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115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ederação </t>
    </r>
    <r>
      <rPr>
        <b val="true"/>
        <sz val="26"/>
        <color rgb="FFFF0000"/>
        <rFont val="Arial"/>
        <family val="2"/>
        <charset val="1"/>
      </rPr>
      <t xml:space="preserve">P</t>
    </r>
    <r>
      <rPr>
        <b val="true"/>
        <sz val="26"/>
        <color rgb="FF000000"/>
        <rFont val="Arial"/>
        <family val="2"/>
        <charset val="1"/>
      </rPr>
      <t xml:space="preserve">aulista de </t>
    </r>
    <r>
      <rPr>
        <b val="true"/>
        <sz val="26"/>
        <color rgb="FFFF0000"/>
        <rFont val="Arial"/>
        <family val="2"/>
        <charset val="1"/>
      </rPr>
      <t xml:space="preserve">F</t>
    </r>
    <r>
      <rPr>
        <b val="true"/>
        <sz val="26"/>
        <color rgb="FF000000"/>
        <rFont val="Arial"/>
        <family val="2"/>
        <charset val="1"/>
      </rPr>
      <t xml:space="preserve">utebol de </t>
    </r>
    <r>
      <rPr>
        <b val="true"/>
        <sz val="26"/>
        <color rgb="FFFF0000"/>
        <rFont val="Arial"/>
        <family val="2"/>
        <charset val="1"/>
      </rPr>
      <t xml:space="preserve">M</t>
    </r>
    <r>
      <rPr>
        <b val="true"/>
        <sz val="26"/>
        <color rgb="FF000000"/>
        <rFont val="Arial"/>
        <family val="2"/>
        <charset val="1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sta planilha é composta por 2 guias: </t>
    </r>
    <r>
      <rPr>
        <b val="true"/>
        <sz val="10"/>
        <rFont val="Arial"/>
        <family val="2"/>
        <charset val="1"/>
      </rPr>
      <t xml:space="preserve">súmula</t>
    </r>
    <r>
      <rPr>
        <sz val="10"/>
        <rFont val="Arial"/>
        <family val="2"/>
        <charset val="1"/>
      </rPr>
      <t xml:space="preserve"> e </t>
    </r>
    <r>
      <rPr>
        <b val="true"/>
        <sz val="10"/>
        <rFont val="Arial"/>
        <family val="2"/>
        <charset val="1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É necessário </t>
    </r>
    <r>
      <rPr>
        <b val="true"/>
        <sz val="10"/>
        <rFont val="Arial"/>
        <family val="2"/>
        <charset val="1"/>
      </rPr>
      <t xml:space="preserve">preecher apenas a guia súmula</t>
    </r>
    <r>
      <rPr>
        <sz val="10"/>
        <rFont val="Arial"/>
        <family val="2"/>
        <charset val="1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  <charset val="1"/>
      </rPr>
      <t xml:space="preserve">1.</t>
    </r>
    <r>
      <rPr>
        <sz val="10"/>
        <color rgb="FF000000"/>
        <rFont val="Arial"/>
        <family val="2"/>
        <charset val="1"/>
      </rPr>
      <t xml:space="preserve">  Preencha a </t>
    </r>
    <r>
      <rPr>
        <b val="true"/>
        <sz val="10"/>
        <color rgb="FF000000"/>
        <rFont val="Arial"/>
        <family val="2"/>
        <charset val="1"/>
      </rPr>
      <t xml:space="preserve">lista de jogadores</t>
    </r>
    <r>
      <rPr>
        <sz val="10"/>
        <color rgb="FF000000"/>
        <rFont val="Arial"/>
        <family val="2"/>
        <charset val="1"/>
      </rPr>
      <t xml:space="preserve"> com o </t>
    </r>
    <r>
      <rPr>
        <b val="true"/>
        <sz val="10"/>
        <color rgb="FF000000"/>
        <rFont val="Arial"/>
        <family val="2"/>
        <charset val="1"/>
      </rPr>
      <t xml:space="preserve">nome popular</t>
    </r>
    <r>
      <rPr>
        <sz val="10"/>
        <color rgb="FF000000"/>
        <rFont val="Arial"/>
        <family val="2"/>
        <charset val="1"/>
      </rPr>
      <t xml:space="preserve"> cadastrado no ranking, e </t>
    </r>
    <r>
      <rPr>
        <b val="true"/>
        <sz val="10"/>
        <color rgb="FF000000"/>
        <rFont val="Arial"/>
        <family val="2"/>
        <charset val="1"/>
      </rPr>
      <t xml:space="preserve">número da FPFM</t>
    </r>
    <r>
      <rPr>
        <sz val="10"/>
        <color rgb="FF000000"/>
        <rFont val="Arial"/>
        <family val="2"/>
        <charset val="1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  <charset val="1"/>
      </rPr>
      <t xml:space="preserve">2.</t>
    </r>
    <r>
      <rPr>
        <sz val="10"/>
        <color rgb="FF000000"/>
        <rFont val="Arial"/>
        <family val="2"/>
        <charset val="1"/>
      </rPr>
      <t xml:space="preserve">  Se um jogador </t>
    </r>
    <r>
      <rPr>
        <b val="true"/>
        <sz val="10"/>
        <color rgb="FF000000"/>
        <rFont val="Arial"/>
        <family val="2"/>
        <charset val="1"/>
      </rPr>
      <t xml:space="preserve">reserva</t>
    </r>
    <r>
      <rPr>
        <sz val="10"/>
        <color rgb="FF000000"/>
        <rFont val="Arial"/>
        <family val="2"/>
        <charset val="1"/>
      </rPr>
      <t xml:space="preserve"> entrar no jogo, </t>
    </r>
    <r>
      <rPr>
        <b val="true"/>
        <sz val="10"/>
        <color rgb="FF000000"/>
        <rFont val="Arial"/>
        <family val="2"/>
        <charset val="1"/>
      </rPr>
      <t xml:space="preserve">altere os nomes diretamente na tabela de jogos</t>
    </r>
    <r>
      <rPr>
        <sz val="10"/>
        <color rgb="FF000000"/>
        <rFont val="Arial"/>
        <family val="2"/>
        <charset val="1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  <charset val="1"/>
      </rPr>
      <t xml:space="preserve">3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resultados dos jogos</t>
    </r>
    <r>
      <rPr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4.</t>
    </r>
    <r>
      <rPr>
        <sz val="10"/>
        <color rgb="FF000000"/>
        <rFont val="Arial"/>
        <family val="2"/>
        <charset val="1"/>
      </rPr>
      <t xml:space="preserve">  Preencha os </t>
    </r>
    <r>
      <rPr>
        <b val="true"/>
        <sz val="10"/>
        <color rgb="FF000000"/>
        <rFont val="Arial"/>
        <family val="2"/>
        <charset val="1"/>
      </rPr>
      <t xml:space="preserve">campos restantes</t>
    </r>
    <r>
      <rPr>
        <sz val="10"/>
        <color rgb="FF000000"/>
        <rFont val="Arial"/>
        <family val="2"/>
        <charset val="1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  <charset val="1"/>
      </rPr>
      <t xml:space="preserve">5.</t>
    </r>
    <r>
      <rPr>
        <sz val="10"/>
        <color rgb="FF000000"/>
        <rFont val="Arial"/>
        <family val="2"/>
        <charset val="1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  <r>
      <rPr>
        <sz val="10"/>
        <color rgb="FF000000"/>
        <rFont val="Arial"/>
        <family val="2"/>
        <charset val="1"/>
      </rPr>
      <t xml:space="preserve"> com cópia para </t>
    </r>
    <r>
      <rPr>
        <u val="single"/>
        <sz val="10"/>
        <color rgb="FF0000FF"/>
        <rFont val="Arial"/>
        <family val="2"/>
        <charset val="1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  <charset val="1"/>
      </rPr>
      <t xml:space="preserve">  Em caso de dúvidas, entre em contato com </t>
    </r>
    <r>
      <rPr>
        <u val="single"/>
        <sz val="10"/>
        <color rgb="FF0000FF"/>
        <rFont val="Arial"/>
        <family val="2"/>
        <charset val="1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MURA</t>
  </si>
  <si>
    <t xml:space="preserve">BRYANT</t>
  </si>
  <si>
    <t xml:space="preserve">MARCELO LEITE</t>
  </si>
  <si>
    <t xml:space="preserve">OLIMPIO</t>
  </si>
  <si>
    <t xml:space="preserve">BRAGHETTO</t>
  </si>
  <si>
    <t xml:space="preserve">LOPES</t>
  </si>
  <si>
    <t xml:space="preserve">EQUIPE I</t>
  </si>
  <si>
    <t xml:space="preserve">EQUIPE II</t>
  </si>
  <si>
    <t xml:space="preserve">SÚMULA</t>
  </si>
  <si>
    <t xml:space="preserve">TERUEL</t>
  </si>
  <si>
    <t xml:space="preserve">Nº FPFM:</t>
  </si>
  <si>
    <t xml:space="preserve">Nº FPFM</t>
  </si>
  <si>
    <t xml:space="preserve">DATA</t>
  </si>
  <si>
    <t xml:space="preserve">ANOEL</t>
  </si>
  <si>
    <t xml:space="preserve">CELSO</t>
  </si>
  <si>
    <t xml:space="preserve">SIDNEY ALVES</t>
  </si>
  <si>
    <t xml:space="preserve">RESULTADO FINAL</t>
  </si>
  <si>
    <t xml:space="preserve">KLEBER</t>
  </si>
  <si>
    <t xml:space="preserve">ERISMAR</t>
  </si>
  <si>
    <t xml:space="preserve">SCCP</t>
  </si>
  <si>
    <t xml:space="preserve">X</t>
  </si>
  <si>
    <t xml:space="preserve">MARIA ZELIA</t>
  </si>
  <si>
    <t xml:space="preserve">CORUJEIRA</t>
  </si>
  <si>
    <t xml:space="preserve">R1</t>
  </si>
  <si>
    <t xml:space="preserve">R2</t>
  </si>
  <si>
    <t xml:space="preserve">BRITÃO</t>
  </si>
  <si>
    <t xml:space="preserve">R3</t>
  </si>
  <si>
    <t xml:space="preserve">HENRIQUE</t>
  </si>
  <si>
    <t xml:space="preserve">CORTEZ</t>
  </si>
  <si>
    <t xml:space="preserve">CAPITÃO EQUIPE I</t>
  </si>
  <si>
    <t xml:space="preserve">CAPITÃO EQUIPE II</t>
  </si>
  <si>
    <t xml:space="preserve">R4</t>
  </si>
  <si>
    <t xml:space="preserve">CEBOLA</t>
  </si>
  <si>
    <t xml:space="preserve">BARBA</t>
  </si>
  <si>
    <t xml:space="preserve">R5</t>
  </si>
  <si>
    <t xml:space="preserve">MARCO BIANCHI</t>
  </si>
  <si>
    <t xml:space="preserve">REPRESENTANTE FPFM</t>
  </si>
  <si>
    <t xml:space="preserve">R6</t>
  </si>
  <si>
    <t xml:space="preserve">D´ANGELO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ederação </t>
    </r>
    <r>
      <rPr>
        <sz val="20"/>
        <color rgb="FFFF0000"/>
        <rFont val="Arial"/>
        <family val="2"/>
        <charset val="1"/>
      </rPr>
      <t xml:space="preserve">P</t>
    </r>
    <r>
      <rPr>
        <sz val="20"/>
        <rFont val="Arial"/>
        <family val="2"/>
        <charset val="1"/>
      </rPr>
      <t xml:space="preserve">aulista de </t>
    </r>
    <r>
      <rPr>
        <sz val="20"/>
        <color rgb="FFFF000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utebol de </t>
    </r>
    <r>
      <rPr>
        <sz val="20"/>
        <color rgb="FFFF0000"/>
        <rFont val="Arial"/>
        <family val="2"/>
        <charset val="1"/>
      </rPr>
      <t xml:space="preserve">M</t>
    </r>
    <r>
      <rPr>
        <sz val="20"/>
        <rFont val="Arial"/>
        <family val="2"/>
        <charset val="1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Wingdings 3"/>
      <family val="1"/>
      <charset val="2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6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CFFCC"/>
        <bgColor rgb="FFCCECFF"/>
      </patternFill>
    </fill>
    <fill>
      <patternFill patternType="solid">
        <fgColor rgb="FFFFFF99"/>
        <bgColor rgb="FFF8F8F8"/>
      </patternFill>
    </fill>
    <fill>
      <patternFill patternType="solid">
        <fgColor rgb="FFCCEC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21</xdr:row>
      <xdr:rowOff>19080</xdr:rowOff>
    </xdr:from>
    <xdr:to>
      <xdr:col>10</xdr:col>
      <xdr:colOff>9504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4200" y="3809880"/>
          <a:ext cx="506952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04920</xdr:colOff>
      <xdr:row>13</xdr:row>
      <xdr:rowOff>76320</xdr:rowOff>
    </xdr:from>
    <xdr:to>
      <xdr:col>7</xdr:col>
      <xdr:colOff>456840</xdr:colOff>
      <xdr:row>16</xdr:row>
      <xdr:rowOff>66600</xdr:rowOff>
    </xdr:to>
    <xdr:grpSp>
      <xdr:nvGrpSpPr>
        <xdr:cNvPr id="1" name="Group 4"/>
        <xdr:cNvGrpSpPr/>
      </xdr:nvGrpSpPr>
      <xdr:grpSpPr>
        <a:xfrm>
          <a:off x="683280" y="2571840"/>
          <a:ext cx="3478680" cy="475920"/>
          <a:chOff x="683280" y="2571840"/>
          <a:chExt cx="3478680" cy="47592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683280" y="2571840"/>
            <a:ext cx="3478680" cy="475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61440" y="2838240"/>
            <a:ext cx="1367280" cy="199440"/>
          </a:xfrm>
          <a:prstGeom prst="roundRect">
            <a:avLst>
              <a:gd name="adj" fmla="val 16667"/>
            </a:avLst>
          </a:prstGeom>
          <a:noFill/>
          <a:ln>
            <a:solidFill>
              <a:srgbClr val="ff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2</xdr:col>
      <xdr:colOff>28440</xdr:colOff>
      <xdr:row>2</xdr:row>
      <xdr:rowOff>38160</xdr:rowOff>
    </xdr:from>
    <xdr:to>
      <xdr:col>2</xdr:col>
      <xdr:colOff>64728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06800" y="362160"/>
          <a:ext cx="618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</xdr:colOff>
      <xdr:row>29</xdr:row>
      <xdr:rowOff>57240</xdr:rowOff>
    </xdr:from>
    <xdr:to>
      <xdr:col>4</xdr:col>
      <xdr:colOff>5234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64200" y="5143680"/>
          <a:ext cx="163080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75920</xdr:colOff>
      <xdr:row>32</xdr:row>
      <xdr:rowOff>9360</xdr:rowOff>
    </xdr:from>
    <xdr:to>
      <xdr:col>5</xdr:col>
      <xdr:colOff>16164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47480" y="5581440"/>
          <a:ext cx="330840" cy="324360"/>
        </a:xfrm>
        <a:prstGeom prst="straightConnector1">
          <a:avLst/>
        </a:prstGeom>
        <a:ln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4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202440" y="4848120"/>
          <a:ext cx="596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920</xdr:colOff>
      <xdr:row>4</xdr:row>
      <xdr:rowOff>19980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49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1872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4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680</xdr:colOff>
      <xdr:row>21</xdr:row>
      <xdr:rowOff>133200</xdr:rowOff>
    </xdr:from>
    <xdr:to>
      <xdr:col>28</xdr:col>
      <xdr:colOff>1234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202440" y="4848120"/>
          <a:ext cx="596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0.62"/>
    <col collapsed="false" customWidth="false" hidden="false" outlineLevel="0" max="16" min="4" style="1" width="9.14"/>
    <col collapsed="false" customWidth="true" hidden="false" outlineLevel="0" max="18" min="17" style="1" width="2.69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1.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3.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4.2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4.2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4.2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4.2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60" workbookViewId="0">
      <selection pane="topLeft" activeCell="A1" activeCellId="0" sqref="A1"/>
    </sheetView>
  </sheetViews>
  <sheetFormatPr defaultColWidth="4.70703125" defaultRowHeight="13.5" zeroHeight="false" outlineLevelRow="1" outlineLevelCol="1"/>
  <cols>
    <col collapsed="false" customWidth="true" hidden="false" outlineLevel="0" max="1" min="1" style="28" width="3.9"/>
    <col collapsed="false" customWidth="true" hidden="false" outlineLevel="0" max="2" min="2" style="28" width="2.29"/>
    <col collapsed="false" customWidth="true" hidden="false" outlineLevel="0" max="4" min="3" style="28" width="3.9"/>
    <col collapsed="false" customWidth="true" hidden="false" outlineLevel="0" max="5" min="5" style="28" width="2.29"/>
    <col collapsed="false" customWidth="true" hidden="false" outlineLevel="0" max="7" min="6" style="28" width="3.9"/>
    <col collapsed="false" customWidth="true" hidden="false" outlineLevel="0" max="8" min="8" style="28" width="2.29"/>
    <col collapsed="false" customWidth="true" hidden="false" outlineLevel="0" max="10" min="9" style="28" width="3.9"/>
    <col collapsed="false" customWidth="true" hidden="false" outlineLevel="0" max="11" min="11" style="28" width="2.29"/>
    <col collapsed="false" customWidth="true" hidden="false" outlineLevel="0" max="13" min="12" style="28" width="3.9"/>
    <col collapsed="false" customWidth="true" hidden="false" outlineLevel="0" max="14" min="14" style="28" width="2.29"/>
    <col collapsed="false" customWidth="true" hidden="false" outlineLevel="0" max="16" min="15" style="28" width="3.9"/>
    <col collapsed="false" customWidth="true" hidden="false" outlineLevel="0" max="17" min="17" style="28" width="2.29"/>
    <col collapsed="false" customWidth="true" hidden="false" outlineLevel="0" max="19" min="18" style="28" width="3.9"/>
    <col collapsed="false" customWidth="true" hidden="false" outlineLevel="0" max="20" min="20" style="28" width="2.29"/>
    <col collapsed="false" customWidth="true" hidden="false" outlineLevel="0" max="22" min="21" style="28" width="3.9"/>
    <col collapsed="false" customWidth="true" hidden="false" outlineLevel="0" max="23" min="23" style="28" width="2.29"/>
    <col collapsed="false" customWidth="true" hidden="false" outlineLevel="0" max="25" min="24" style="28" width="3.9"/>
    <col collapsed="false" customWidth="true" hidden="false" outlineLevel="0" max="26" min="26" style="28" width="2.29"/>
    <col collapsed="false" customWidth="true" hidden="false" outlineLevel="0" max="28" min="27" style="28" width="3.9"/>
    <col collapsed="false" customWidth="true" hidden="false" outlineLevel="0" max="29" min="29" style="28" width="2.29"/>
    <col collapsed="false" customWidth="true" hidden="false" outlineLevel="0" max="31" min="30" style="28" width="3.9"/>
    <col collapsed="false" customWidth="true" hidden="false" outlineLevel="0" max="32" min="32" style="28" width="2.29"/>
    <col collapsed="false" customWidth="true" hidden="false" outlineLevel="0" max="34" min="33" style="28" width="3.9"/>
    <col collapsed="false" customWidth="true" hidden="false" outlineLevel="0" max="35" min="35" style="28" width="2.29"/>
    <col collapsed="false" customWidth="true" hidden="false" outlineLevel="0" max="37" min="36" style="28" width="3.9"/>
    <col collapsed="false" customWidth="true" hidden="false" outlineLevel="0" max="38" min="38" style="28" width="2.29"/>
    <col collapsed="false" customWidth="true" hidden="false" outlineLevel="0" max="40" min="39" style="28" width="3.9"/>
    <col collapsed="false" customWidth="true" hidden="false" outlineLevel="0" max="41" min="41" style="28" width="2.29"/>
    <col collapsed="false" customWidth="true" hidden="false" outlineLevel="0" max="43" min="42" style="28" width="3.9"/>
    <col collapsed="false" customWidth="true" hidden="false" outlineLevel="0" max="44" min="44" style="28" width="2.29"/>
    <col collapsed="false" customWidth="true" hidden="false" outlineLevel="0" max="45" min="45" style="28" width="3.9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16384" min="102" style="29" width="4.7"/>
  </cols>
  <sheetData>
    <row r="1" customFormat="false" ht="31.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3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10</v>
      </c>
      <c r="Q4" s="45" t="s">
        <v>0</v>
      </c>
      <c r="R4" s="46" t="n">
        <f aca="false">L5+I4</f>
        <v>10</v>
      </c>
      <c r="S4" s="42"/>
      <c r="T4" s="43"/>
      <c r="U4" s="43"/>
      <c r="V4" s="43"/>
      <c r="W4" s="43"/>
      <c r="X4" s="43"/>
      <c r="Y4" s="44" t="n">
        <f aca="false">S5+P4</f>
        <v>16</v>
      </c>
      <c r="Z4" s="45" t="s">
        <v>0</v>
      </c>
      <c r="AA4" s="46" t="n">
        <f aca="false">U5+R4</f>
        <v>14</v>
      </c>
      <c r="AB4" s="42"/>
      <c r="AC4" s="43"/>
      <c r="AD4" s="43"/>
      <c r="AE4" s="43"/>
      <c r="AF4" s="43"/>
      <c r="AG4" s="43"/>
      <c r="AH4" s="44" t="n">
        <f aca="false">AB5+Y4</f>
        <v>22</v>
      </c>
      <c r="AI4" s="45" t="s">
        <v>0</v>
      </c>
      <c r="AJ4" s="46" t="n">
        <f aca="false">AD5+AA4</f>
        <v>18</v>
      </c>
      <c r="AK4" s="42"/>
      <c r="AL4" s="43"/>
      <c r="AM4" s="43"/>
      <c r="AN4" s="43"/>
      <c r="AO4" s="43"/>
      <c r="AP4" s="43"/>
      <c r="AQ4" s="44" t="n">
        <f aca="false">AK5+AH4</f>
        <v>28</v>
      </c>
      <c r="AR4" s="45" t="s">
        <v>0</v>
      </c>
      <c r="AS4" s="46" t="n">
        <f aca="false">AM5+AJ4</f>
        <v>22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4</v>
      </c>
      <c r="K5" s="45" t="s">
        <v>0</v>
      </c>
      <c r="L5" s="46" t="n">
        <f aca="false">BH6+BG6</f>
        <v>6</v>
      </c>
      <c r="M5" s="47"/>
      <c r="N5" s="37" t="s">
        <v>32</v>
      </c>
      <c r="O5" s="47"/>
      <c r="P5" s="44"/>
      <c r="Q5" s="45"/>
      <c r="R5" s="46"/>
      <c r="S5" s="44" t="n">
        <f aca="false">BQ6+BR6</f>
        <v>6</v>
      </c>
      <c r="T5" s="45" t="s">
        <v>0</v>
      </c>
      <c r="U5" s="46" t="n">
        <f aca="false">BS6+BR6</f>
        <v>4</v>
      </c>
      <c r="V5" s="47"/>
      <c r="W5" s="37" t="s">
        <v>33</v>
      </c>
      <c r="X5" s="47"/>
      <c r="Y5" s="44"/>
      <c r="Z5" s="45"/>
      <c r="AA5" s="46"/>
      <c r="AB5" s="44" t="n">
        <f aca="false">CB6+CC6</f>
        <v>6</v>
      </c>
      <c r="AC5" s="45" t="s">
        <v>0</v>
      </c>
      <c r="AD5" s="46" t="n">
        <f aca="false">CD6+CC6</f>
        <v>4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6</v>
      </c>
      <c r="AL5" s="45" t="s">
        <v>0</v>
      </c>
      <c r="AM5" s="46" t="n">
        <f aca="false">CO6+CN6</f>
        <v>4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2</v>
      </c>
      <c r="AW6" s="50" t="n">
        <f aca="false">SUM(AW7:AW21)*2</f>
        <v>2</v>
      </c>
      <c r="AX6" s="50" t="n">
        <f aca="false">SUM(AX7:AX21)</f>
        <v>15</v>
      </c>
      <c r="AY6" s="50" t="n">
        <f aca="false">SUM(AY7:AY21)</f>
        <v>14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0</v>
      </c>
      <c r="BH6" s="50" t="n">
        <f aca="false">SUM(BH7:BH21)*2</f>
        <v>6</v>
      </c>
      <c r="BI6" s="50" t="n">
        <f aca="false">SUM(BI7:BI21)</f>
        <v>21</v>
      </c>
      <c r="BJ6" s="50" t="n">
        <f aca="false">SUM(BJ7:BJ21)</f>
        <v>19</v>
      </c>
      <c r="BK6" s="50"/>
      <c r="BL6" s="50"/>
      <c r="BM6" s="50"/>
      <c r="BN6" s="50"/>
      <c r="BO6" s="50"/>
      <c r="BQ6" s="50" t="n">
        <f aca="false">SUM(BQ7:BQ21)*2</f>
        <v>6</v>
      </c>
      <c r="BR6" s="50" t="n">
        <f aca="false">SUM(BR7:BR21)*1</f>
        <v>0</v>
      </c>
      <c r="BS6" s="50" t="n">
        <f aca="false">SUM(BS7:BS21)*2</f>
        <v>4</v>
      </c>
      <c r="BT6" s="50" t="n">
        <f aca="false">SUM(BT7:BT21)</f>
        <v>19</v>
      </c>
      <c r="BU6" s="50" t="n">
        <f aca="false">SUM(BU7:BU21)</f>
        <v>19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0</v>
      </c>
      <c r="CD6" s="50" t="n">
        <f aca="false">SUM(CD7:CD21)*2</f>
        <v>4</v>
      </c>
      <c r="CE6" s="50" t="n">
        <f aca="false">SUM(CE7:CE21)</f>
        <v>21</v>
      </c>
      <c r="CF6" s="50" t="n">
        <f aca="false">SUM(CF7:CF21)</f>
        <v>17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0</v>
      </c>
      <c r="CO6" s="50" t="n">
        <f aca="false">SUM(CO7:CO21)*2</f>
        <v>4</v>
      </c>
      <c r="CP6" s="50" t="n">
        <f aca="false">SUM(CP7:CP21)</f>
        <v>18</v>
      </c>
      <c r="CQ6" s="50" t="n">
        <f aca="false">SUM(CQ7:CQ21)</f>
        <v>16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6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9</v>
      </c>
      <c r="N8" s="59" t="s">
        <v>0</v>
      </c>
      <c r="O8" s="58" t="n">
        <v>6</v>
      </c>
      <c r="P8" s="52"/>
      <c r="Q8" s="52"/>
      <c r="R8" s="60"/>
      <c r="S8" s="57"/>
      <c r="T8" s="52"/>
      <c r="U8" s="52"/>
      <c r="V8" s="58" t="n">
        <v>2</v>
      </c>
      <c r="W8" s="59" t="s">
        <v>0</v>
      </c>
      <c r="X8" s="58" t="n">
        <v>4</v>
      </c>
      <c r="Y8" s="52"/>
      <c r="Z8" s="52"/>
      <c r="AA8" s="60"/>
      <c r="AB8" s="57"/>
      <c r="AC8" s="52"/>
      <c r="AD8" s="52"/>
      <c r="AE8" s="58" t="n">
        <v>5</v>
      </c>
      <c r="AF8" s="59" t="s">
        <v>0</v>
      </c>
      <c r="AG8" s="58" t="n">
        <v>2</v>
      </c>
      <c r="AH8" s="52"/>
      <c r="AI8" s="52"/>
      <c r="AJ8" s="60"/>
      <c r="AK8" s="57"/>
      <c r="AL8" s="52"/>
      <c r="AM8" s="52"/>
      <c r="AN8" s="58" t="n">
        <v>5</v>
      </c>
      <c r="AO8" s="59" t="s">
        <v>0</v>
      </c>
      <c r="AP8" s="58" t="n">
        <v>2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TERUEL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BRYANT</v>
      </c>
      <c r="J9" s="61" t="str">
        <f aca="false">A9</f>
        <v>TERUEL</v>
      </c>
      <c r="K9" s="62"/>
      <c r="L9" s="62"/>
      <c r="M9" s="62"/>
      <c r="N9" s="62"/>
      <c r="O9" s="62"/>
      <c r="P9" s="62"/>
      <c r="Q9" s="62"/>
      <c r="R9" s="63" t="str">
        <f aca="false">I21</f>
        <v>OLIMPIO</v>
      </c>
      <c r="S9" s="61" t="str">
        <f aca="false">J9</f>
        <v>TERUEL</v>
      </c>
      <c r="T9" s="62"/>
      <c r="U9" s="62"/>
      <c r="V9" s="62"/>
      <c r="W9" s="62"/>
      <c r="X9" s="62"/>
      <c r="Y9" s="62"/>
      <c r="Z9" s="62"/>
      <c r="AA9" s="63" t="s">
        <v>37</v>
      </c>
      <c r="AB9" s="61" t="str">
        <f aca="false">S9</f>
        <v>TERUEL</v>
      </c>
      <c r="AC9" s="62"/>
      <c r="AD9" s="62"/>
      <c r="AE9" s="62"/>
      <c r="AF9" s="62"/>
      <c r="AG9" s="62"/>
      <c r="AH9" s="62"/>
      <c r="AI9" s="62"/>
      <c r="AJ9" s="63" t="str">
        <f aca="false">AA21</f>
        <v>BRAGHETTO</v>
      </c>
      <c r="AK9" s="61" t="str">
        <f aca="false">AB9</f>
        <v>TERUEL</v>
      </c>
      <c r="AL9" s="62"/>
      <c r="AM9" s="62"/>
      <c r="AN9" s="62"/>
      <c r="AO9" s="62"/>
      <c r="AP9" s="62"/>
      <c r="AQ9" s="62"/>
      <c r="AR9" s="62"/>
      <c r="AS9" s="63" t="str">
        <f aca="false">AJ21</f>
        <v>ERISMAR</v>
      </c>
      <c r="AU9" s="64" t="n">
        <f aca="false">IF(OR(D8="",F8=""),"",IF(D8&gt;F8,1,0))</f>
        <v>1</v>
      </c>
      <c r="AV9" s="64" t="n">
        <f aca="false">IF(OR(D8="",F8=""),"",IF(D8=F8,1,0))</f>
        <v>0</v>
      </c>
      <c r="AW9" s="64" t="n">
        <f aca="false">IF(OR(D8="",F8=""),"",IF(D8&lt;F8,1,0))</f>
        <v>0</v>
      </c>
      <c r="AX9" s="64" t="n">
        <f aca="false">IF(OR(D8="",F8=""),"",D8)</f>
        <v>6</v>
      </c>
      <c r="AY9" s="64" t="n">
        <f aca="false">IF(OR(D8="",F8=""),"",F8)</f>
        <v>5</v>
      </c>
      <c r="AZ9" s="64" t="n">
        <f aca="false">AW9</f>
        <v>0</v>
      </c>
      <c r="BA9" s="64" t="n">
        <f aca="false">AV9</f>
        <v>0</v>
      </c>
      <c r="BB9" s="64" t="n">
        <f aca="false">AU9</f>
        <v>1</v>
      </c>
      <c r="BC9" s="64" t="n">
        <f aca="false">AY9</f>
        <v>5</v>
      </c>
      <c r="BD9" s="64" t="n">
        <f aca="false">AX9</f>
        <v>6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9</v>
      </c>
      <c r="BJ9" s="64" t="n">
        <f aca="false">IF(OR(M8="",O8=""),"",O8)</f>
        <v>6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6</v>
      </c>
      <c r="BO9" s="64" t="n">
        <f aca="false">BI9</f>
        <v>9</v>
      </c>
      <c r="BQ9" s="64" t="n">
        <f aca="false">IF(OR(V8="",X8=""),"",IF(V8&gt;X8,1,0))</f>
        <v>0</v>
      </c>
      <c r="BR9" s="64" t="n">
        <f aca="false">IF(OR(V8="",X8=""),"",IF(V8=X8,1,0))</f>
        <v>0</v>
      </c>
      <c r="BS9" s="64" t="n">
        <f aca="false">IF(OR(V8="",X8=""),"",IF(V8&lt;X8,1,0))</f>
        <v>1</v>
      </c>
      <c r="BT9" s="64" t="n">
        <f aca="false">IF(OR(V8="",X8=""),"",V8)</f>
        <v>2</v>
      </c>
      <c r="BU9" s="64" t="n">
        <f aca="false">IF(OR(V8="",X8=""),"",X8)</f>
        <v>4</v>
      </c>
      <c r="BV9" s="64" t="n">
        <f aca="false">BS9</f>
        <v>1</v>
      </c>
      <c r="BW9" s="64" t="n">
        <f aca="false">BR9</f>
        <v>0</v>
      </c>
      <c r="BX9" s="64" t="n">
        <f aca="false">BQ9</f>
        <v>0</v>
      </c>
      <c r="BY9" s="64" t="n">
        <f aca="false">BU9</f>
        <v>4</v>
      </c>
      <c r="BZ9" s="64" t="n">
        <f aca="false">BT9</f>
        <v>2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5</v>
      </c>
      <c r="CF9" s="64" t="n">
        <f aca="false">IF(OR(AE8="",AG8=""),"",AG8)</f>
        <v>2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2</v>
      </c>
      <c r="CK9" s="64" t="n">
        <f aca="false">CE9</f>
        <v>5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5</v>
      </c>
      <c r="CQ9" s="64" t="n">
        <f aca="false">IF(OR(AN8="",AP8=""),"",AP8)</f>
        <v>2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2</v>
      </c>
      <c r="CV9" s="64" t="n">
        <f aca="false">CP9</f>
        <v>5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2</v>
      </c>
      <c r="E11" s="59" t="s">
        <v>0</v>
      </c>
      <c r="F11" s="58" t="n">
        <v>3</v>
      </c>
      <c r="G11" s="52"/>
      <c r="H11" s="52"/>
      <c r="I11" s="60"/>
      <c r="J11" s="57"/>
      <c r="K11" s="52"/>
      <c r="L11" s="52"/>
      <c r="M11" s="58" t="n">
        <v>3</v>
      </c>
      <c r="N11" s="59" t="s">
        <v>0</v>
      </c>
      <c r="O11" s="58" t="n">
        <v>5</v>
      </c>
      <c r="P11" s="52"/>
      <c r="Q11" s="52"/>
      <c r="R11" s="60"/>
      <c r="S11" s="57"/>
      <c r="T11" s="52"/>
      <c r="U11" s="52"/>
      <c r="V11" s="58" t="n">
        <v>5</v>
      </c>
      <c r="W11" s="59" t="s">
        <v>0</v>
      </c>
      <c r="X11" s="58" t="n">
        <v>4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0</v>
      </c>
      <c r="AH11" s="52"/>
      <c r="AI11" s="52"/>
      <c r="AJ11" s="60"/>
      <c r="AK11" s="57"/>
      <c r="AL11" s="52"/>
      <c r="AM11" s="52"/>
      <c r="AN11" s="58" t="n">
        <v>6</v>
      </c>
      <c r="AO11" s="59" t="s">
        <v>0</v>
      </c>
      <c r="AP11" s="58" t="n">
        <v>2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ANOEL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ERISMAR</v>
      </c>
      <c r="J12" s="61" t="str">
        <f aca="false">VLOOKUP(J10,$A$23:$H$42,2,0)</f>
        <v>ANOEL</v>
      </c>
      <c r="K12" s="62"/>
      <c r="L12" s="62"/>
      <c r="M12" s="62"/>
      <c r="N12" s="62"/>
      <c r="O12" s="62"/>
      <c r="P12" s="62"/>
      <c r="Q12" s="62"/>
      <c r="R12" s="63" t="str">
        <f aca="false">I9</f>
        <v>BRYANT</v>
      </c>
      <c r="S12" s="61" t="str">
        <f aca="false">J12</f>
        <v>ANOEL</v>
      </c>
      <c r="T12" s="62"/>
      <c r="U12" s="62"/>
      <c r="V12" s="62"/>
      <c r="W12" s="62"/>
      <c r="X12" s="62"/>
      <c r="Y12" s="62"/>
      <c r="Z12" s="62"/>
      <c r="AA12" s="63" t="str">
        <f aca="false">R9</f>
        <v>OLIMPIO</v>
      </c>
      <c r="AB12" s="61" t="str">
        <f aca="false">S12</f>
        <v>ANOEL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MURA</v>
      </c>
      <c r="AK12" s="61" t="str">
        <f aca="false">AB12</f>
        <v>ANOEL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BRAGHETTO</v>
      </c>
      <c r="AU12" s="64" t="n">
        <f aca="false">IF(OR(D11="",F11=""),"",IF(D11&gt;F11,1,0))</f>
        <v>0</v>
      </c>
      <c r="AV12" s="64" t="n">
        <f aca="false">IF(OR(D11="",F11=""),"",IF(D11=F11,1,0))</f>
        <v>0</v>
      </c>
      <c r="AW12" s="64" t="n">
        <f aca="false">IF(OR(D11="",F11=""),"",IF(D11&lt;F11,1,0))</f>
        <v>1</v>
      </c>
      <c r="AX12" s="64" t="n">
        <f aca="false">IF(OR(D11="",F11=""),"",D11)</f>
        <v>2</v>
      </c>
      <c r="AY12" s="64" t="n">
        <f aca="false">IF(OR(D11="",F11=""),"",F11)</f>
        <v>3</v>
      </c>
      <c r="AZ12" s="64" t="n">
        <f aca="false">AW12</f>
        <v>1</v>
      </c>
      <c r="BA12" s="64" t="n">
        <f aca="false">AV12</f>
        <v>0</v>
      </c>
      <c r="BB12" s="64" t="n">
        <f aca="false">AU12</f>
        <v>0</v>
      </c>
      <c r="BC12" s="64" t="n">
        <f aca="false">AY12</f>
        <v>3</v>
      </c>
      <c r="BD12" s="64" t="n">
        <f aca="false">AX12</f>
        <v>2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3</v>
      </c>
      <c r="BJ12" s="64" t="n">
        <f aca="false">IF(OR(M11="",O11=""),"",O11)</f>
        <v>5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5</v>
      </c>
      <c r="BO12" s="64" t="n">
        <f aca="false">BI12</f>
        <v>3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5</v>
      </c>
      <c r="BU12" s="64" t="n">
        <f aca="false">IF(OR(V11="",X11=""),"",X11)</f>
        <v>4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4</v>
      </c>
      <c r="BZ12" s="64" t="n">
        <f aca="false">BT12</f>
        <v>5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4</v>
      </c>
      <c r="CF12" s="64" t="n">
        <f aca="false">IF(OR(AE11="",AG11=""),"",AG11)</f>
        <v>0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0</v>
      </c>
      <c r="CK12" s="64" t="n">
        <f aca="false">CE12</f>
        <v>4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6</v>
      </c>
      <c r="CQ12" s="64" t="n">
        <f aca="false">IF(OR(AN11="",AP11=""),"",AP11)</f>
        <v>2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2</v>
      </c>
      <c r="CV12" s="64" t="n">
        <f aca="false">CP12</f>
        <v>6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0</v>
      </c>
      <c r="E14" s="59" t="s">
        <v>0</v>
      </c>
      <c r="F14" s="58" t="n">
        <v>0</v>
      </c>
      <c r="G14" s="52"/>
      <c r="H14" s="52"/>
      <c r="I14" s="60"/>
      <c r="J14" s="57"/>
      <c r="K14" s="52"/>
      <c r="L14" s="52"/>
      <c r="M14" s="58" t="n">
        <v>3</v>
      </c>
      <c r="N14" s="59" t="s">
        <v>0</v>
      </c>
      <c r="O14" s="58" t="n">
        <v>4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5</v>
      </c>
      <c r="Y14" s="52"/>
      <c r="Z14" s="52"/>
      <c r="AA14" s="60"/>
      <c r="AB14" s="57"/>
      <c r="AC14" s="52"/>
      <c r="AD14" s="52"/>
      <c r="AE14" s="58" t="n">
        <v>5</v>
      </c>
      <c r="AF14" s="59" t="s">
        <v>0</v>
      </c>
      <c r="AG14" s="58" t="n">
        <v>2</v>
      </c>
      <c r="AH14" s="52"/>
      <c r="AI14" s="52"/>
      <c r="AJ14" s="60"/>
      <c r="AK14" s="57"/>
      <c r="AL14" s="52"/>
      <c r="AM14" s="52"/>
      <c r="AN14" s="58" t="n">
        <v>2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CELSO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SIDNEY ALVES</v>
      </c>
      <c r="J15" s="61" t="str">
        <f aca="false">VLOOKUP(J13,$A$23:$H$42,2,0)</f>
        <v>CELSO</v>
      </c>
      <c r="K15" s="62"/>
      <c r="L15" s="62"/>
      <c r="M15" s="62"/>
      <c r="N15" s="62"/>
      <c r="O15" s="62"/>
      <c r="P15" s="62"/>
      <c r="Q15" s="62"/>
      <c r="R15" s="63" t="str">
        <f aca="false">I12</f>
        <v>ERISMAR</v>
      </c>
      <c r="S15" s="61" t="str">
        <f aca="false">J15</f>
        <v>CELSO</v>
      </c>
      <c r="T15" s="62"/>
      <c r="U15" s="62"/>
      <c r="V15" s="62"/>
      <c r="W15" s="62"/>
      <c r="X15" s="62"/>
      <c r="Y15" s="62"/>
      <c r="Z15" s="62"/>
      <c r="AA15" s="63" t="s">
        <v>38</v>
      </c>
      <c r="AB15" s="61" t="str">
        <f aca="false">S15</f>
        <v>CELSO</v>
      </c>
      <c r="AC15" s="62"/>
      <c r="AD15" s="62"/>
      <c r="AE15" s="62"/>
      <c r="AF15" s="62"/>
      <c r="AG15" s="62"/>
      <c r="AH15" s="62"/>
      <c r="AI15" s="62"/>
      <c r="AJ15" s="63" t="s">
        <v>39</v>
      </c>
      <c r="AK15" s="61" t="str">
        <f aca="false">AB15</f>
        <v>CELSO</v>
      </c>
      <c r="AL15" s="62"/>
      <c r="AM15" s="62"/>
      <c r="AN15" s="62"/>
      <c r="AO15" s="62"/>
      <c r="AP15" s="62"/>
      <c r="AQ15" s="62"/>
      <c r="AR15" s="62"/>
      <c r="AS15" s="63" t="s">
        <v>37</v>
      </c>
      <c r="AU15" s="64" t="n">
        <f aca="false">IF(OR(D14="",F14=""),"",IF(D14&gt;F14,1,0))</f>
        <v>0</v>
      </c>
      <c r="AV15" s="64" t="n">
        <f aca="false">IF(OR(D14="",F14=""),"",IF(D14=F14,1,0))</f>
        <v>1</v>
      </c>
      <c r="AW15" s="64" t="n">
        <f aca="false">IF(OR(D14="",F14=""),"",IF(D14&lt;F14,1,0))</f>
        <v>0</v>
      </c>
      <c r="AX15" s="64" t="n">
        <f aca="false">IF(OR(D14="",F14=""),"",D14)</f>
        <v>0</v>
      </c>
      <c r="AY15" s="64" t="n">
        <f aca="false">IF(OR(D14="",F14=""),"",F14)</f>
        <v>0</v>
      </c>
      <c r="AZ15" s="64" t="n">
        <f aca="false">AW15</f>
        <v>0</v>
      </c>
      <c r="BA15" s="64" t="n">
        <f aca="false">AV15</f>
        <v>1</v>
      </c>
      <c r="BB15" s="64" t="n">
        <f aca="false">AU15</f>
        <v>0</v>
      </c>
      <c r="BC15" s="64" t="n">
        <f aca="false">AY15</f>
        <v>0</v>
      </c>
      <c r="BD15" s="64" t="n">
        <f aca="false">AX15</f>
        <v>0</v>
      </c>
      <c r="BF15" s="64" t="n">
        <f aca="false">IF(OR(M14="",O14=""),"",IF(M14&gt;O14,1,0))</f>
        <v>0</v>
      </c>
      <c r="BG15" s="64" t="n">
        <f aca="false">IF(OR(M14="",O14=""),"",IF(M14=O14,1,0))</f>
        <v>0</v>
      </c>
      <c r="BH15" s="64" t="n">
        <f aca="false">IF(OR(M14="",O14=""),"",IF(M14&lt;O14,1,0))</f>
        <v>1</v>
      </c>
      <c r="BI15" s="64" t="n">
        <f aca="false">IF(OR(M14="",O14=""),"",M14)</f>
        <v>3</v>
      </c>
      <c r="BJ15" s="64" t="n">
        <f aca="false">IF(OR(M14="",O14=""),"",O14)</f>
        <v>4</v>
      </c>
      <c r="BK15" s="64" t="n">
        <f aca="false">BH15</f>
        <v>1</v>
      </c>
      <c r="BL15" s="64" t="n">
        <f aca="false">BG15</f>
        <v>0</v>
      </c>
      <c r="BM15" s="64" t="n">
        <f aca="false">BF15</f>
        <v>0</v>
      </c>
      <c r="BN15" s="64" t="n">
        <f aca="false">BJ15</f>
        <v>4</v>
      </c>
      <c r="BO15" s="64" t="n">
        <f aca="false">BI15</f>
        <v>3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4</v>
      </c>
      <c r="BU15" s="64" t="n">
        <f aca="false">IF(OR(V14="",X14=""),"",X14)</f>
        <v>5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5</v>
      </c>
      <c r="BZ15" s="64" t="n">
        <f aca="false">BT15</f>
        <v>4</v>
      </c>
      <c r="CB15" s="64" t="n">
        <f aca="false">IF(OR(AE14="",AG14=""),"",IF(AE14&gt;AG14,1,0))</f>
        <v>1</v>
      </c>
      <c r="CC15" s="64" t="n">
        <f aca="false">IF(OR(AE14="",AG14=""),"",IF(AE14=AG14,1,0))</f>
        <v>0</v>
      </c>
      <c r="CD15" s="64" t="n">
        <f aca="false">IF(OR(AE14="",AG14=""),"",IF(AE14&lt;AG14,1,0))</f>
        <v>0</v>
      </c>
      <c r="CE15" s="64" t="n">
        <f aca="false">IF(OR(AE14="",AG14=""),"",AE14)</f>
        <v>5</v>
      </c>
      <c r="CF15" s="64" t="n">
        <f aca="false">IF(OR(AE14="",AG14=""),"",AG14)</f>
        <v>2</v>
      </c>
      <c r="CG15" s="64" t="n">
        <f aca="false">CD15</f>
        <v>0</v>
      </c>
      <c r="CH15" s="64" t="n">
        <f aca="false">CC15</f>
        <v>0</v>
      </c>
      <c r="CI15" s="64" t="n">
        <f aca="false">CB15</f>
        <v>1</v>
      </c>
      <c r="CJ15" s="64" t="n">
        <f aca="false">CF15</f>
        <v>2</v>
      </c>
      <c r="CK15" s="64" t="n">
        <f aca="false">CE15</f>
        <v>5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2</v>
      </c>
      <c r="CQ15" s="64" t="n">
        <f aca="false">IF(OR(AN14="",AP14=""),"",AP14)</f>
        <v>4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4</v>
      </c>
      <c r="CV15" s="64" t="n">
        <f aca="false">CP15</f>
        <v>2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2</v>
      </c>
      <c r="E17" s="59" t="s">
        <v>0</v>
      </c>
      <c r="F17" s="58" t="n">
        <v>2</v>
      </c>
      <c r="G17" s="52"/>
      <c r="H17" s="52"/>
      <c r="I17" s="60"/>
      <c r="J17" s="57"/>
      <c r="K17" s="52"/>
      <c r="L17" s="52"/>
      <c r="M17" s="58" t="n">
        <v>3</v>
      </c>
      <c r="N17" s="59" t="s">
        <v>0</v>
      </c>
      <c r="O17" s="58" t="n">
        <v>0</v>
      </c>
      <c r="P17" s="52"/>
      <c r="Q17" s="52"/>
      <c r="R17" s="60"/>
      <c r="S17" s="57"/>
      <c r="T17" s="52"/>
      <c r="U17" s="52"/>
      <c r="V17" s="58" t="n">
        <v>4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6</v>
      </c>
      <c r="AH17" s="52"/>
      <c r="AI17" s="52"/>
      <c r="AJ17" s="60"/>
      <c r="AK17" s="57"/>
      <c r="AL17" s="52"/>
      <c r="AM17" s="52"/>
      <c r="AN17" s="58" t="n">
        <v>4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KLEBER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MURA</v>
      </c>
      <c r="J18" s="61" t="str">
        <f aca="false">VLOOKUP(J16,$A$23:$H$42,2,0)</f>
        <v>KLEBER</v>
      </c>
      <c r="K18" s="62"/>
      <c r="L18" s="62"/>
      <c r="M18" s="62"/>
      <c r="N18" s="62"/>
      <c r="O18" s="62"/>
      <c r="P18" s="62"/>
      <c r="Q18" s="62"/>
      <c r="R18" s="63" t="str">
        <f aca="false">I15</f>
        <v>SIDNEY ALVES</v>
      </c>
      <c r="S18" s="61" t="str">
        <f aca="false">J18</f>
        <v>KLEBER</v>
      </c>
      <c r="T18" s="62"/>
      <c r="U18" s="62"/>
      <c r="V18" s="62"/>
      <c r="W18" s="62"/>
      <c r="X18" s="62"/>
      <c r="Y18" s="62"/>
      <c r="Z18" s="62"/>
      <c r="AA18" s="63" t="str">
        <f aca="false">R15</f>
        <v>ERISMAR</v>
      </c>
      <c r="AB18" s="61" t="str">
        <f aca="false">S18</f>
        <v>KLEBER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BRYANT</v>
      </c>
      <c r="AK18" s="61" t="str">
        <f aca="false">AB18</f>
        <v>KLEBER</v>
      </c>
      <c r="AL18" s="62"/>
      <c r="AM18" s="62"/>
      <c r="AN18" s="62"/>
      <c r="AO18" s="62"/>
      <c r="AP18" s="62"/>
      <c r="AQ18" s="62"/>
      <c r="AR18" s="62"/>
      <c r="AS18" s="63" t="s">
        <v>40</v>
      </c>
      <c r="AU18" s="64" t="n">
        <f aca="false">IF(OR(D17="",F17=""),"",IF(D17&gt;F17,1,0))</f>
        <v>0</v>
      </c>
      <c r="AV18" s="64" t="n">
        <f aca="false">IF(OR(D17="",F17=""),"",IF(D17=F17,1,0))</f>
        <v>1</v>
      </c>
      <c r="AW18" s="64" t="n">
        <f aca="false">IF(OR(D17="",F17=""),"",IF(D17&lt;F17,1,0))</f>
        <v>0</v>
      </c>
      <c r="AX18" s="64" t="n">
        <f aca="false">IF(OR(D17="",F17=""),"",D17)</f>
        <v>2</v>
      </c>
      <c r="AY18" s="64" t="n">
        <f aca="false">IF(OR(D17="",F17=""),"",F17)</f>
        <v>2</v>
      </c>
      <c r="AZ18" s="64" t="n">
        <f aca="false">AW18</f>
        <v>0</v>
      </c>
      <c r="BA18" s="64" t="n">
        <f aca="false">AV18</f>
        <v>1</v>
      </c>
      <c r="BB18" s="64" t="n">
        <f aca="false">AU18</f>
        <v>0</v>
      </c>
      <c r="BC18" s="64" t="n">
        <f aca="false">AY18</f>
        <v>2</v>
      </c>
      <c r="BD18" s="64" t="n">
        <f aca="false">AX18</f>
        <v>2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3</v>
      </c>
      <c r="BJ18" s="64" t="n">
        <f aca="false">IF(OR(M17="",O17=""),"",O17)</f>
        <v>0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0</v>
      </c>
      <c r="BO18" s="64" t="n">
        <f aca="false">BI18</f>
        <v>3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4</v>
      </c>
      <c r="BU18" s="64" t="n">
        <f aca="false">IF(OR(V17="",X17=""),"",X17)</f>
        <v>3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3</v>
      </c>
      <c r="BZ18" s="64" t="n">
        <f aca="false">BT18</f>
        <v>4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3</v>
      </c>
      <c r="CF18" s="64" t="n">
        <f aca="false">IF(OR(AE17="",AG17=""),"",AG17)</f>
        <v>6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6</v>
      </c>
      <c r="CK18" s="64" t="n">
        <f aca="false">CE18</f>
        <v>3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4</v>
      </c>
      <c r="CQ18" s="64" t="n">
        <f aca="false">IF(OR(AN17="",AP17=""),"",AP17)</f>
        <v>3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3</v>
      </c>
      <c r="CV18" s="64" t="n">
        <f aca="false">CP18</f>
        <v>4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5</v>
      </c>
      <c r="E20" s="59" t="s">
        <v>0</v>
      </c>
      <c r="F20" s="58" t="n">
        <v>4</v>
      </c>
      <c r="G20" s="52"/>
      <c r="H20" s="52"/>
      <c r="I20" s="60"/>
      <c r="J20" s="57"/>
      <c r="K20" s="52"/>
      <c r="L20" s="52"/>
      <c r="M20" s="58" t="n">
        <v>3</v>
      </c>
      <c r="N20" s="59" t="s">
        <v>0</v>
      </c>
      <c r="O20" s="58" t="n">
        <v>4</v>
      </c>
      <c r="P20" s="52"/>
      <c r="Q20" s="52"/>
      <c r="R20" s="60"/>
      <c r="S20" s="57"/>
      <c r="T20" s="52"/>
      <c r="U20" s="52"/>
      <c r="V20" s="58" t="n">
        <v>4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7</v>
      </c>
      <c r="AH20" s="52"/>
      <c r="AI20" s="52"/>
      <c r="AJ20" s="60"/>
      <c r="AK20" s="57"/>
      <c r="AL20" s="52"/>
      <c r="AM20" s="52"/>
      <c r="AN20" s="58" t="n">
        <v>1</v>
      </c>
      <c r="AO20" s="59" t="s">
        <v>0</v>
      </c>
      <c r="AP20" s="58" t="n">
        <v>5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CORUJEIRA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OLIMPIO</v>
      </c>
      <c r="J21" s="61" t="str">
        <f aca="false">VLOOKUP(J19,$A$23:$H$42,2,0)</f>
        <v>CORUJEIRA</v>
      </c>
      <c r="K21" s="62"/>
      <c r="L21" s="62"/>
      <c r="M21" s="62"/>
      <c r="N21" s="62"/>
      <c r="O21" s="62"/>
      <c r="P21" s="62"/>
      <c r="Q21" s="62"/>
      <c r="R21" s="63" t="str">
        <f aca="false">I18</f>
        <v>MURA</v>
      </c>
      <c r="S21" s="61" t="str">
        <f aca="false">J21</f>
        <v>CORUJEIRA</v>
      </c>
      <c r="T21" s="62"/>
      <c r="U21" s="62"/>
      <c r="V21" s="62"/>
      <c r="W21" s="62"/>
      <c r="X21" s="62"/>
      <c r="Y21" s="62"/>
      <c r="Z21" s="62"/>
      <c r="AA21" s="63" t="s">
        <v>41</v>
      </c>
      <c r="AB21" s="61" t="str">
        <f aca="false">S21</f>
        <v>CORUJEIRA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ERISMAR</v>
      </c>
      <c r="AK21" s="61" t="s">
        <v>42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BRYANT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5</v>
      </c>
      <c r="AY21" s="64" t="n">
        <f aca="false">IF(OR(D20="",F20=""),"",F20)</f>
        <v>4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4</v>
      </c>
      <c r="BD21" s="64" t="n">
        <f aca="false">AX21</f>
        <v>5</v>
      </c>
      <c r="BF21" s="64" t="n">
        <f aca="false">IF(OR(M20="",O20=""),"",IF(M20&gt;O20,1,0))</f>
        <v>0</v>
      </c>
      <c r="BG21" s="64" t="n">
        <f aca="false">IF(OR(M20="",O20=""),"",IF(M20=O20,1,0))</f>
        <v>0</v>
      </c>
      <c r="BH21" s="64" t="n">
        <f aca="false">IF(OR(M20="",O20=""),"",IF(M20&lt;O20,1,0))</f>
        <v>1</v>
      </c>
      <c r="BI21" s="64" t="n">
        <f aca="false">IF(OR(M20="",O20=""),"",M20)</f>
        <v>3</v>
      </c>
      <c r="BJ21" s="64" t="n">
        <f aca="false">IF(OR(M20="",O20=""),"",O20)</f>
        <v>4</v>
      </c>
      <c r="BK21" s="64" t="n">
        <f aca="false">BH21</f>
        <v>1</v>
      </c>
      <c r="BL21" s="64" t="n">
        <f aca="false">BG21</f>
        <v>0</v>
      </c>
      <c r="BM21" s="64" t="n">
        <f aca="false">BF21</f>
        <v>0</v>
      </c>
      <c r="BN21" s="64" t="n">
        <f aca="false">BJ21</f>
        <v>4</v>
      </c>
      <c r="BO21" s="64" t="n">
        <f aca="false">BI21</f>
        <v>3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4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4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4</v>
      </c>
      <c r="CF21" s="64" t="n">
        <f aca="false">IF(OR(AE20="",AG20=""),"",AG20)</f>
        <v>7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7</v>
      </c>
      <c r="CK21" s="64" t="n">
        <f aca="false">CE21</f>
        <v>4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1</v>
      </c>
      <c r="CQ21" s="64" t="n">
        <f aca="false">IF(OR(AN20="",AP20=""),"",AP20)</f>
        <v>5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5</v>
      </c>
      <c r="CV21" s="64" t="n">
        <f aca="false">CP21</f>
        <v>1</v>
      </c>
    </row>
    <row r="22" customFormat="false" ht="21" hidden="false" customHeight="tru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5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6</v>
      </c>
      <c r="C23" s="68"/>
      <c r="D23" s="68"/>
      <c r="E23" s="68"/>
      <c r="F23" s="68"/>
      <c r="G23" s="68"/>
      <c r="H23" s="68"/>
      <c r="I23" s="69" t="s">
        <v>47</v>
      </c>
      <c r="J23" s="70"/>
      <c r="K23" s="71" t="n">
        <v>846</v>
      </c>
      <c r="L23" s="71"/>
      <c r="M23" s="67" t="n">
        <v>1</v>
      </c>
      <c r="N23" s="72" t="s">
        <v>40</v>
      </c>
      <c r="O23" s="72"/>
      <c r="P23" s="72"/>
      <c r="Q23" s="72"/>
      <c r="R23" s="72"/>
      <c r="S23" s="72"/>
      <c r="T23" s="72"/>
      <c r="U23" s="69" t="s">
        <v>48</v>
      </c>
      <c r="V23" s="70"/>
      <c r="W23" s="71" t="n">
        <v>2017</v>
      </c>
      <c r="X23" s="71"/>
      <c r="AE23" s="73" t="s">
        <v>49</v>
      </c>
      <c r="AF23" s="74"/>
      <c r="AG23" s="75" t="n">
        <v>45249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0</v>
      </c>
      <c r="C24" s="68"/>
      <c r="D24" s="68"/>
      <c r="E24" s="68"/>
      <c r="F24" s="68"/>
      <c r="G24" s="68"/>
      <c r="H24" s="68"/>
      <c r="I24" s="69" t="s">
        <v>47</v>
      </c>
      <c r="J24" s="70"/>
      <c r="K24" s="71" t="n">
        <v>1775</v>
      </c>
      <c r="L24" s="71"/>
      <c r="M24" s="67" t="n">
        <v>2</v>
      </c>
      <c r="N24" s="72" t="s">
        <v>37</v>
      </c>
      <c r="O24" s="72"/>
      <c r="P24" s="72"/>
      <c r="Q24" s="72"/>
      <c r="R24" s="72"/>
      <c r="S24" s="72"/>
      <c r="T24" s="72"/>
      <c r="U24" s="69" t="s">
        <v>48</v>
      </c>
      <c r="V24" s="70"/>
      <c r="W24" s="71" t="n">
        <v>5</v>
      </c>
      <c r="X24" s="71"/>
    </row>
    <row r="25" s="30" customFormat="true" ht="21" hidden="false" customHeight="true" outlineLevel="0" collapsed="false">
      <c r="A25" s="67" t="n">
        <v>3</v>
      </c>
      <c r="B25" s="68" t="s">
        <v>51</v>
      </c>
      <c r="C25" s="68"/>
      <c r="D25" s="68"/>
      <c r="E25" s="68"/>
      <c r="F25" s="68"/>
      <c r="G25" s="68"/>
      <c r="H25" s="68"/>
      <c r="I25" s="69" t="s">
        <v>47</v>
      </c>
      <c r="J25" s="70"/>
      <c r="K25" s="71" t="n">
        <v>159</v>
      </c>
      <c r="L25" s="71"/>
      <c r="M25" s="67" t="n">
        <v>3</v>
      </c>
      <c r="N25" s="72" t="s">
        <v>52</v>
      </c>
      <c r="O25" s="72"/>
      <c r="P25" s="72"/>
      <c r="Q25" s="72"/>
      <c r="R25" s="72"/>
      <c r="S25" s="72"/>
      <c r="T25" s="72"/>
      <c r="U25" s="69" t="s">
        <v>48</v>
      </c>
      <c r="V25" s="70"/>
      <c r="W25" s="71" t="n">
        <v>1237</v>
      </c>
      <c r="X25" s="71"/>
      <c r="AA25" s="76" t="s">
        <v>53</v>
      </c>
    </row>
    <row r="26" s="30" customFormat="true" ht="21" hidden="false" customHeight="true" outlineLevel="0" collapsed="false">
      <c r="A26" s="67" t="n">
        <v>4</v>
      </c>
      <c r="B26" s="68" t="s">
        <v>54</v>
      </c>
      <c r="C26" s="68"/>
      <c r="D26" s="68"/>
      <c r="E26" s="68"/>
      <c r="F26" s="68"/>
      <c r="G26" s="68"/>
      <c r="H26" s="68"/>
      <c r="I26" s="69" t="s">
        <v>47</v>
      </c>
      <c r="J26" s="70"/>
      <c r="K26" s="71" t="n">
        <v>666</v>
      </c>
      <c r="L26" s="71"/>
      <c r="M26" s="67" t="n">
        <v>4</v>
      </c>
      <c r="N26" s="72" t="s">
        <v>55</v>
      </c>
      <c r="O26" s="72"/>
      <c r="P26" s="72"/>
      <c r="Q26" s="72"/>
      <c r="R26" s="72"/>
      <c r="S26" s="72"/>
      <c r="T26" s="72"/>
      <c r="U26" s="69" t="s">
        <v>48</v>
      </c>
      <c r="V26" s="70"/>
      <c r="W26" s="71" t="n">
        <v>54</v>
      </c>
      <c r="X26" s="71"/>
      <c r="AA26" s="77" t="s">
        <v>56</v>
      </c>
      <c r="AB26" s="77"/>
      <c r="AC26" s="77"/>
      <c r="AD26" s="77"/>
      <c r="AE26" s="77"/>
      <c r="AF26" s="77"/>
      <c r="AG26" s="77"/>
      <c r="AH26" s="78" t="n">
        <f aca="false">AQ4</f>
        <v>28</v>
      </c>
      <c r="AI26" s="78"/>
      <c r="AJ26" s="79" t="s">
        <v>57</v>
      </c>
      <c r="AK26" s="80" t="n">
        <f aca="false">AS4</f>
        <v>22</v>
      </c>
      <c r="AL26" s="80"/>
      <c r="AM26" s="77" t="s">
        <v>58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9</v>
      </c>
      <c r="C27" s="68"/>
      <c r="D27" s="68"/>
      <c r="E27" s="68"/>
      <c r="F27" s="68"/>
      <c r="G27" s="68"/>
      <c r="H27" s="68"/>
      <c r="I27" s="69" t="s">
        <v>47</v>
      </c>
      <c r="J27" s="70"/>
      <c r="K27" s="71" t="n">
        <v>909</v>
      </c>
      <c r="L27" s="71"/>
      <c r="M27" s="67" t="n">
        <v>5</v>
      </c>
      <c r="N27" s="72" t="s">
        <v>38</v>
      </c>
      <c r="O27" s="72"/>
      <c r="P27" s="72"/>
      <c r="Q27" s="72"/>
      <c r="R27" s="72"/>
      <c r="S27" s="72"/>
      <c r="T27" s="72"/>
      <c r="U27" s="69" t="s">
        <v>48</v>
      </c>
      <c r="V27" s="70"/>
      <c r="W27" s="71" t="n">
        <v>92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0</v>
      </c>
      <c r="B28" s="68" t="s">
        <v>42</v>
      </c>
      <c r="C28" s="68"/>
      <c r="D28" s="68"/>
      <c r="E28" s="68"/>
      <c r="F28" s="68"/>
      <c r="G28" s="68"/>
      <c r="H28" s="68"/>
      <c r="I28" s="69" t="s">
        <v>47</v>
      </c>
      <c r="J28" s="70"/>
      <c r="K28" s="71" t="n">
        <v>665</v>
      </c>
      <c r="L28" s="71"/>
      <c r="M28" s="67" t="s">
        <v>60</v>
      </c>
      <c r="N28" s="72" t="s">
        <v>41</v>
      </c>
      <c r="O28" s="72"/>
      <c r="P28" s="72"/>
      <c r="Q28" s="72"/>
      <c r="R28" s="72"/>
      <c r="S28" s="72"/>
      <c r="T28" s="72"/>
      <c r="U28" s="69" t="s">
        <v>48</v>
      </c>
      <c r="V28" s="70"/>
      <c r="W28" s="71" t="n">
        <v>425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 t="s">
        <v>62</v>
      </c>
      <c r="C29" s="68"/>
      <c r="D29" s="68"/>
      <c r="E29" s="68"/>
      <c r="F29" s="68"/>
      <c r="G29" s="68"/>
      <c r="H29" s="68"/>
      <c r="I29" s="69" t="s">
        <v>47</v>
      </c>
      <c r="J29" s="70"/>
      <c r="K29" s="71" t="n">
        <v>1459</v>
      </c>
      <c r="L29" s="71"/>
      <c r="M29" s="67" t="s">
        <v>61</v>
      </c>
      <c r="N29" s="72" t="s">
        <v>39</v>
      </c>
      <c r="O29" s="72"/>
      <c r="P29" s="72"/>
      <c r="Q29" s="72"/>
      <c r="R29" s="72"/>
      <c r="S29" s="72"/>
      <c r="T29" s="72"/>
      <c r="U29" s="69" t="s">
        <v>48</v>
      </c>
      <c r="V29" s="70"/>
      <c r="W29" s="71" t="n">
        <v>1026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3</v>
      </c>
      <c r="B30" s="68" t="s">
        <v>64</v>
      </c>
      <c r="C30" s="68"/>
      <c r="D30" s="68"/>
      <c r="E30" s="68"/>
      <c r="F30" s="68"/>
      <c r="G30" s="68"/>
      <c r="H30" s="68"/>
      <c r="I30" s="69" t="s">
        <v>47</v>
      </c>
      <c r="J30" s="70"/>
      <c r="K30" s="71" t="n">
        <v>1049</v>
      </c>
      <c r="L30" s="71"/>
      <c r="M30" s="67" t="s">
        <v>63</v>
      </c>
      <c r="N30" s="72" t="s">
        <v>65</v>
      </c>
      <c r="O30" s="72"/>
      <c r="P30" s="72"/>
      <c r="Q30" s="72"/>
      <c r="R30" s="72"/>
      <c r="S30" s="72"/>
      <c r="T30" s="72"/>
      <c r="U30" s="69" t="s">
        <v>48</v>
      </c>
      <c r="V30" s="70"/>
      <c r="W30" s="71" t="n">
        <v>1109</v>
      </c>
      <c r="X30" s="71"/>
      <c r="Y30" s="81"/>
      <c r="Z30" s="81"/>
      <c r="AA30" s="83" t="s">
        <v>66</v>
      </c>
      <c r="AB30" s="83"/>
      <c r="AC30" s="83"/>
      <c r="AD30" s="83"/>
      <c r="AE30" s="83"/>
      <c r="AF30" s="83"/>
      <c r="AG30" s="83"/>
      <c r="AM30" s="83" t="s">
        <v>67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8</v>
      </c>
      <c r="B31" s="68" t="s">
        <v>69</v>
      </c>
      <c r="C31" s="68"/>
      <c r="D31" s="68"/>
      <c r="E31" s="68"/>
      <c r="F31" s="68"/>
      <c r="G31" s="68"/>
      <c r="H31" s="68"/>
      <c r="I31" s="69" t="s">
        <v>47</v>
      </c>
      <c r="J31" s="70"/>
      <c r="K31" s="71" t="n">
        <v>2083</v>
      </c>
      <c r="L31" s="71"/>
      <c r="M31" s="67" t="s">
        <v>68</v>
      </c>
      <c r="N31" s="72" t="s">
        <v>70</v>
      </c>
      <c r="O31" s="72"/>
      <c r="P31" s="72"/>
      <c r="Q31" s="72"/>
      <c r="R31" s="72"/>
      <c r="S31" s="72"/>
      <c r="T31" s="72"/>
      <c r="U31" s="69" t="s">
        <v>48</v>
      </c>
      <c r="V31" s="70"/>
      <c r="W31" s="71" t="n">
        <v>1368</v>
      </c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1</v>
      </c>
      <c r="B32" s="68"/>
      <c r="C32" s="68"/>
      <c r="D32" s="68"/>
      <c r="E32" s="68"/>
      <c r="F32" s="68"/>
      <c r="G32" s="68"/>
      <c r="H32" s="68"/>
      <c r="I32" s="69" t="s">
        <v>47</v>
      </c>
      <c r="J32" s="70"/>
      <c r="K32" s="71"/>
      <c r="L32" s="71"/>
      <c r="M32" s="67" t="s">
        <v>71</v>
      </c>
      <c r="N32" s="72" t="s">
        <v>72</v>
      </c>
      <c r="O32" s="72"/>
      <c r="P32" s="72"/>
      <c r="Q32" s="72"/>
      <c r="R32" s="72"/>
      <c r="S32" s="72"/>
      <c r="T32" s="72"/>
      <c r="U32" s="69" t="s">
        <v>48</v>
      </c>
      <c r="V32" s="70"/>
      <c r="W32" s="71" t="n">
        <v>2383</v>
      </c>
      <c r="X32" s="71"/>
      <c r="Y32" s="81"/>
      <c r="Z32" s="81"/>
      <c r="AA32" s="81"/>
      <c r="AB32" s="81"/>
      <c r="AG32" s="83" t="s">
        <v>73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4</v>
      </c>
      <c r="B33" s="68"/>
      <c r="C33" s="68"/>
      <c r="D33" s="68"/>
      <c r="E33" s="68"/>
      <c r="F33" s="68"/>
      <c r="G33" s="68"/>
      <c r="H33" s="68"/>
      <c r="I33" s="69" t="s">
        <v>47</v>
      </c>
      <c r="J33" s="70"/>
      <c r="K33" s="71"/>
      <c r="L33" s="71"/>
      <c r="M33" s="67" t="s">
        <v>74</v>
      </c>
      <c r="N33" s="72" t="s">
        <v>75</v>
      </c>
      <c r="O33" s="72"/>
      <c r="P33" s="72"/>
      <c r="Q33" s="72"/>
      <c r="R33" s="72"/>
      <c r="S33" s="72"/>
      <c r="T33" s="72"/>
      <c r="U33" s="69" t="s">
        <v>48</v>
      </c>
      <c r="V33" s="70"/>
      <c r="W33" s="71" t="n">
        <v>2443</v>
      </c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6</v>
      </c>
      <c r="B34" s="68"/>
      <c r="C34" s="68"/>
      <c r="D34" s="68"/>
      <c r="E34" s="68"/>
      <c r="F34" s="68"/>
      <c r="G34" s="68"/>
      <c r="H34" s="68"/>
      <c r="I34" s="69" t="s">
        <v>47</v>
      </c>
      <c r="J34" s="70"/>
      <c r="K34" s="71"/>
      <c r="L34" s="71"/>
      <c r="M34" s="67" t="s">
        <v>76</v>
      </c>
      <c r="N34" s="72"/>
      <c r="O34" s="72"/>
      <c r="P34" s="72"/>
      <c r="Q34" s="72"/>
      <c r="R34" s="72"/>
      <c r="S34" s="72"/>
      <c r="T34" s="72"/>
      <c r="U34" s="69" t="s">
        <v>48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7</v>
      </c>
      <c r="B35" s="68"/>
      <c r="C35" s="68"/>
      <c r="D35" s="68"/>
      <c r="E35" s="68"/>
      <c r="F35" s="68"/>
      <c r="G35" s="68"/>
      <c r="H35" s="68"/>
      <c r="I35" s="69" t="s">
        <v>47</v>
      </c>
      <c r="J35" s="70"/>
      <c r="K35" s="71"/>
      <c r="L35" s="71"/>
      <c r="M35" s="67" t="s">
        <v>77</v>
      </c>
      <c r="N35" s="72"/>
      <c r="O35" s="72"/>
      <c r="P35" s="72"/>
      <c r="Q35" s="72"/>
      <c r="R35" s="72"/>
      <c r="S35" s="72"/>
      <c r="T35" s="72"/>
      <c r="U35" s="69" t="s">
        <v>48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8</v>
      </c>
      <c r="B36" s="68"/>
      <c r="C36" s="68"/>
      <c r="D36" s="68"/>
      <c r="E36" s="68"/>
      <c r="F36" s="68"/>
      <c r="G36" s="68"/>
      <c r="H36" s="68"/>
      <c r="I36" s="69" t="s">
        <v>47</v>
      </c>
      <c r="J36" s="70"/>
      <c r="K36" s="71"/>
      <c r="L36" s="71"/>
      <c r="M36" s="67" t="s">
        <v>78</v>
      </c>
      <c r="N36" s="72"/>
      <c r="O36" s="72"/>
      <c r="P36" s="72"/>
      <c r="Q36" s="72"/>
      <c r="R36" s="72"/>
      <c r="S36" s="72"/>
      <c r="T36" s="72"/>
      <c r="U36" s="69" t="s">
        <v>48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9</v>
      </c>
      <c r="B37" s="68"/>
      <c r="C37" s="68"/>
      <c r="D37" s="68"/>
      <c r="E37" s="68"/>
      <c r="F37" s="68"/>
      <c r="G37" s="68"/>
      <c r="H37" s="68"/>
      <c r="I37" s="69" t="s">
        <v>47</v>
      </c>
      <c r="J37" s="70"/>
      <c r="K37" s="71"/>
      <c r="L37" s="71"/>
      <c r="M37" s="67" t="s">
        <v>79</v>
      </c>
      <c r="N37" s="72"/>
      <c r="O37" s="72"/>
      <c r="P37" s="72"/>
      <c r="Q37" s="72"/>
      <c r="R37" s="72"/>
      <c r="S37" s="72"/>
      <c r="T37" s="72"/>
      <c r="U37" s="69" t="s">
        <v>48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80</v>
      </c>
      <c r="B38" s="68"/>
      <c r="C38" s="68"/>
      <c r="D38" s="68"/>
      <c r="E38" s="68"/>
      <c r="F38" s="68"/>
      <c r="G38" s="68"/>
      <c r="H38" s="68"/>
      <c r="I38" s="69" t="s">
        <v>47</v>
      </c>
      <c r="J38" s="70"/>
      <c r="K38" s="71"/>
      <c r="L38" s="71"/>
      <c r="M38" s="67" t="s">
        <v>80</v>
      </c>
      <c r="N38" s="72"/>
      <c r="O38" s="72"/>
      <c r="P38" s="72"/>
      <c r="Q38" s="72"/>
      <c r="R38" s="72"/>
      <c r="S38" s="72"/>
      <c r="T38" s="72"/>
      <c r="U38" s="69" t="s">
        <v>48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81</v>
      </c>
      <c r="B39" s="68"/>
      <c r="C39" s="68"/>
      <c r="D39" s="68"/>
      <c r="E39" s="68"/>
      <c r="F39" s="68"/>
      <c r="G39" s="68"/>
      <c r="H39" s="68"/>
      <c r="I39" s="69" t="s">
        <v>47</v>
      </c>
      <c r="J39" s="70"/>
      <c r="K39" s="71"/>
      <c r="L39" s="71"/>
      <c r="M39" s="67" t="s">
        <v>81</v>
      </c>
      <c r="N39" s="72"/>
      <c r="O39" s="72"/>
      <c r="P39" s="72"/>
      <c r="Q39" s="72"/>
      <c r="R39" s="72"/>
      <c r="S39" s="72"/>
      <c r="T39" s="72"/>
      <c r="U39" s="69" t="s">
        <v>48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2</v>
      </c>
      <c r="B40" s="68"/>
      <c r="C40" s="68"/>
      <c r="D40" s="68"/>
      <c r="E40" s="68"/>
      <c r="F40" s="68"/>
      <c r="G40" s="68"/>
      <c r="H40" s="68"/>
      <c r="I40" s="69" t="s">
        <v>47</v>
      </c>
      <c r="J40" s="70"/>
      <c r="K40" s="71"/>
      <c r="L40" s="71"/>
      <c r="M40" s="67" t="s">
        <v>82</v>
      </c>
      <c r="N40" s="72"/>
      <c r="O40" s="72"/>
      <c r="P40" s="72"/>
      <c r="Q40" s="72"/>
      <c r="R40" s="72"/>
      <c r="S40" s="72"/>
      <c r="T40" s="72"/>
      <c r="U40" s="69" t="s">
        <v>48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3</v>
      </c>
      <c r="B41" s="68"/>
      <c r="C41" s="68"/>
      <c r="D41" s="68"/>
      <c r="E41" s="68"/>
      <c r="F41" s="68"/>
      <c r="G41" s="68"/>
      <c r="H41" s="68"/>
      <c r="I41" s="69" t="s">
        <v>47</v>
      </c>
      <c r="J41" s="70"/>
      <c r="K41" s="71"/>
      <c r="L41" s="71"/>
      <c r="M41" s="67" t="s">
        <v>83</v>
      </c>
      <c r="N41" s="72"/>
      <c r="O41" s="72"/>
      <c r="P41" s="72"/>
      <c r="Q41" s="72"/>
      <c r="R41" s="72"/>
      <c r="S41" s="72"/>
      <c r="T41" s="72"/>
      <c r="U41" s="69" t="s">
        <v>48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4</v>
      </c>
      <c r="B42" s="68"/>
      <c r="C42" s="68"/>
      <c r="D42" s="68"/>
      <c r="E42" s="68"/>
      <c r="F42" s="68"/>
      <c r="G42" s="68"/>
      <c r="H42" s="68"/>
      <c r="I42" s="69" t="s">
        <v>47</v>
      </c>
      <c r="J42" s="70"/>
      <c r="K42" s="71"/>
      <c r="L42" s="71"/>
      <c r="M42" s="67" t="s">
        <v>84</v>
      </c>
      <c r="N42" s="72"/>
      <c r="O42" s="72"/>
      <c r="P42" s="72"/>
      <c r="Q42" s="72"/>
      <c r="R42" s="72"/>
      <c r="S42" s="72"/>
      <c r="T42" s="72"/>
      <c r="U42" s="69" t="s">
        <v>48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tru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tru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1" outlineLevelCol="1"/>
  <cols>
    <col collapsed="false" customWidth="true" hidden="false" outlineLevel="0" max="1" min="1" style="85" width="6.72"/>
    <col collapsed="false" customWidth="false" hidden="false" outlineLevel="0" max="2" min="2" style="86" width="7.67"/>
    <col collapsed="false" customWidth="true" hidden="false" outlineLevel="0" max="3" min="3" style="85" width="18.69"/>
    <col collapsed="false" customWidth="true" hidden="false" outlineLevel="0" max="12" min="4" style="85" width="6.72"/>
    <col collapsed="false" customWidth="false" hidden="false" outlineLevel="0" max="13" min="13" style="85" width="7.67"/>
    <col collapsed="false" customWidth="true" hidden="true" outlineLevel="1" max="14" min="14" style="85" width="18.83"/>
    <col collapsed="false" customWidth="false" hidden="false" outlineLevel="0" max="16384" min="15" style="85" width="7.67"/>
  </cols>
  <sheetData>
    <row r="1" customFormat="false" ht="25.5" hidden="false" customHeight="false" outlineLevel="0" collapsed="false">
      <c r="C1" s="87" t="s">
        <v>85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6</v>
      </c>
      <c r="D3" s="89" t="str">
        <f aca="false">Súmula!AA26</f>
        <v>SCCP</v>
      </c>
      <c r="E3" s="90"/>
      <c r="F3" s="90"/>
      <c r="G3" s="91" t="n">
        <f aca="false">Súmula!AH26</f>
        <v>28</v>
      </c>
      <c r="H3" s="92" t="s">
        <v>57</v>
      </c>
      <c r="I3" s="93" t="n">
        <f aca="false">Súmula!AK26</f>
        <v>22</v>
      </c>
      <c r="J3" s="94"/>
      <c r="K3" s="94"/>
      <c r="L3" s="95" t="str">
        <f aca="false">Súmula!AM26</f>
        <v>MARIA ZELIA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7</v>
      </c>
      <c r="D5" s="98" t="n">
        <f aca="false">Súmula!AG23</f>
        <v>45249</v>
      </c>
      <c r="E5" s="98"/>
      <c r="F5" s="98"/>
      <c r="G5" s="96"/>
      <c r="H5" s="97"/>
      <c r="I5" s="97"/>
      <c r="J5" s="97"/>
      <c r="K5" s="99" t="s">
        <v>88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9</v>
      </c>
      <c r="B7" s="102" t="s">
        <v>90</v>
      </c>
      <c r="C7" s="101" t="s">
        <v>91</v>
      </c>
      <c r="D7" s="101" t="s">
        <v>92</v>
      </c>
      <c r="E7" s="101" t="s">
        <v>93</v>
      </c>
      <c r="F7" s="101" t="s">
        <v>94</v>
      </c>
      <c r="G7" s="101" t="s">
        <v>95</v>
      </c>
      <c r="H7" s="101" t="s">
        <v>96</v>
      </c>
      <c r="I7" s="101" t="s">
        <v>97</v>
      </c>
      <c r="J7" s="101" t="s">
        <v>98</v>
      </c>
      <c r="K7" s="101" t="s">
        <v>99</v>
      </c>
      <c r="L7" s="101" t="s">
        <v>100</v>
      </c>
      <c r="N7" s="101" t="s">
        <v>101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846</v>
      </c>
      <c r="C8" s="105" t="str">
        <f aca="false">IF(Súmula!B23="","",Súmula!B23)</f>
        <v>TERUEL</v>
      </c>
      <c r="D8" s="103" t="n">
        <f aca="false">IF(C8="","",SUM(F8:H8))</f>
        <v>5</v>
      </c>
      <c r="E8" s="106" t="n">
        <f aca="false">IF(C8="","",(F8*2)+G8)</f>
        <v>8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4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0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1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7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9</v>
      </c>
      <c r="K8" s="103" t="n">
        <f aca="false">IF(C8="","",I8-J8)</f>
        <v>8</v>
      </c>
      <c r="L8" s="103"/>
      <c r="N8" s="103" t="str">
        <f aca="false">IF(N9="",IF(C8="","",PROPER(C8)&amp;" "&amp;E8&amp;"/"&amp;D8*2),IF(C8="","",PROPER(C8)&amp;" "&amp;E8&amp;"/"&amp;D8*2&amp;","))</f>
        <v>Teruel 8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1775</v>
      </c>
      <c r="C9" s="105" t="str">
        <f aca="false">IF(Súmula!B24="","",Súmula!B24)</f>
        <v>ANOEL</v>
      </c>
      <c r="D9" s="103" t="n">
        <f aca="false">IF(C9="","",SUM(F9:H9))</f>
        <v>5</v>
      </c>
      <c r="E9" s="106" t="n">
        <f aca="false">IF(C9="","",(F9*2)+G9)</f>
        <v>6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0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4</v>
      </c>
      <c r="K9" s="103" t="n">
        <f aca="false">IF(C9="","",I9-J9)</f>
        <v>6</v>
      </c>
      <c r="L9" s="103"/>
      <c r="N9" s="103" t="str">
        <f aca="false">IF(N10="",IF(C9="","",PROPER(C9)&amp;" "&amp;E9&amp;"/"&amp;D9*2),IF(C9="","",PROPER(C9)&amp;" "&amp;E9&amp;"/"&amp;D9*2&amp;","))</f>
        <v>Anoel 6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159</v>
      </c>
      <c r="C10" s="105" t="str">
        <f aca="false">IF(Súmula!B25="","",Súmula!B25)</f>
        <v>CELSO</v>
      </c>
      <c r="D10" s="103" t="n">
        <f aca="false">IF(C10="","",SUM(F10:H10))</f>
        <v>5</v>
      </c>
      <c r="E10" s="106" t="n">
        <f aca="false">IF(C10="","",(F10*2)+G10)</f>
        <v>3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1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3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4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5</v>
      </c>
      <c r="K10" s="103" t="n">
        <f aca="false">IF(C10="","",I10-J10)</f>
        <v>-1</v>
      </c>
      <c r="L10" s="103"/>
      <c r="N10" s="103" t="str">
        <f aca="false">IF(N11="",IF(C10="","",PROPER(C10)&amp;" "&amp;E10&amp;"/"&amp;D10*2),IF(C10="","",PROPER(C10)&amp;" "&amp;E10&amp;"/"&amp;D10*2&amp;","))</f>
        <v>Celso 3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666</v>
      </c>
      <c r="C11" s="105" t="str">
        <f aca="false">IF(Súmula!B26="","",Súmula!B26)</f>
        <v>KLEBER</v>
      </c>
      <c r="D11" s="103" t="n">
        <f aca="false">IF(C11="","",SUM(F11:H11))</f>
        <v>5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1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16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4</v>
      </c>
      <c r="K11" s="103" t="n">
        <f aca="false">IF(C11="","",I11-J11)</f>
        <v>2</v>
      </c>
      <c r="L11" s="103"/>
      <c r="N11" s="103" t="str">
        <f aca="false">IF(N12="",IF(C11="","",PROPER(C11)&amp;" "&amp;E11&amp;"/"&amp;D11*2),IF(C11="","",PROPER(C11)&amp;" "&amp;E11&amp;"/"&amp;D11*2&amp;","))</f>
        <v>Kleber 7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909</v>
      </c>
      <c r="C12" s="105" t="str">
        <f aca="false">IF(Súmula!B27="","",Súmula!B27)</f>
        <v>CORUJEIRA</v>
      </c>
      <c r="D12" s="103" t="n">
        <f aca="false">IF(C12="","",SUM(F12:H12))</f>
        <v>4</v>
      </c>
      <c r="E12" s="106" t="n">
        <f aca="false">IF(C12="","",(F12*2)+G12)</f>
        <v>4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2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2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6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18</v>
      </c>
      <c r="K12" s="103" t="n">
        <f aca="false">IF(C12="","",I12-J12)</f>
        <v>-2</v>
      </c>
      <c r="L12" s="103"/>
      <c r="N12" s="103" t="str">
        <f aca="false">IF(N13="",IF(C12="","",PROPER(C12)&amp;" "&amp;E12&amp;"/"&amp;D12*2),IF(C12="","",PROPER(C12)&amp;" "&amp;E12&amp;"/"&amp;D12*2&amp;","))</f>
        <v>Corujeira 4/8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665</v>
      </c>
      <c r="C13" s="105" t="str">
        <f aca="false">IF(Súmula!B28="","",Súmula!B28)</f>
        <v>LOPES</v>
      </c>
      <c r="D13" s="103" t="n">
        <f aca="false">IF(C13="","",SUM(F13:H13))</f>
        <v>1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1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1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5</v>
      </c>
      <c r="K13" s="103" t="n">
        <f aca="false">IF(C13="","",I13-J13)</f>
        <v>-4</v>
      </c>
      <c r="L13" s="103"/>
      <c r="N13" s="103" t="str">
        <f aca="false">IF(N14="",IF(C13="","",PROPER(C13)&amp;" "&amp;E13&amp;"/"&amp;D13*2),IF(C13="","",PROPER(C13)&amp;" "&amp;E13&amp;"/"&amp;D13*2&amp;","))</f>
        <v>Lopes 0/2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1459</v>
      </c>
      <c r="C14" s="105" t="str">
        <f aca="false">IF(Súmula!B29="","",Súmula!B29)</f>
        <v>BRITÃO</v>
      </c>
      <c r="D14" s="103" t="n">
        <f aca="false">IF(C14="","",SUM(F14:H14))</f>
        <v>0</v>
      </c>
      <c r="E14" s="106" t="n">
        <f aca="false">IF(C14="","",(F14*2)+G14)</f>
        <v>0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0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0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0</v>
      </c>
      <c r="K14" s="103" t="n">
        <f aca="false">IF(C14="","",I14-J14)</f>
        <v>0</v>
      </c>
      <c r="L14" s="103"/>
      <c r="N14" s="103" t="str">
        <f aca="false">IF(N15="",IF(C14="","",PROPER(C14)&amp;" "&amp;E14&amp;"/"&amp;D14*2),IF(C14="","",PROPER(C14)&amp;" "&amp;E14&amp;"/"&amp;D14*2&amp;","))</f>
        <v>Britão 0/0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049</v>
      </c>
      <c r="C15" s="105" t="str">
        <f aca="false">IF(Súmula!B30="","",Súmula!B30)</f>
        <v>HENRIQUE</v>
      </c>
      <c r="D15" s="103" t="n">
        <f aca="false">IF(C15="","",SUM(F15:H15))</f>
        <v>0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0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Henrique 0/0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2083</v>
      </c>
      <c r="C16" s="105" t="str">
        <f aca="false">IF(Súmula!B31="","",Súmula!B31)</f>
        <v>CEBOLA</v>
      </c>
      <c r="D16" s="103" t="n">
        <f aca="false">IF(C16="","",SUM(F16:H16))</f>
        <v>0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0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0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0</v>
      </c>
      <c r="K16" s="103" t="n">
        <f aca="false">IF(C16="","",I16-J16)</f>
        <v>0</v>
      </c>
      <c r="L16" s="103"/>
      <c r="N16" s="103" t="str">
        <f aca="false">IF(N17="",IF(C16="","",PROPER(C16)&amp;" "&amp;E16&amp;"/"&amp;D16*2),IF(C16="","",PROPER(C16)&amp;" "&amp;E16&amp;"/"&amp;D16*2&amp;","))</f>
        <v>Cebola 0/0</v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2</v>
      </c>
      <c r="B28" s="108"/>
      <c r="C28" s="109"/>
      <c r="D28" s="110" t="n">
        <f aca="false">SUM(D8:D27)</f>
        <v>25</v>
      </c>
      <c r="E28" s="111" t="n">
        <f aca="false">SUM(E8:E27)</f>
        <v>28</v>
      </c>
      <c r="F28" s="110" t="n">
        <f aca="false">SUM(F8:F27)</f>
        <v>13</v>
      </c>
      <c r="G28" s="110" t="n">
        <f aca="false">SUM(G8:G27)</f>
        <v>2</v>
      </c>
      <c r="H28" s="110" t="n">
        <f aca="false">SUM(H8:H27)</f>
        <v>10</v>
      </c>
      <c r="I28" s="110" t="n">
        <f aca="false">SUM(I8:I27)</f>
        <v>94</v>
      </c>
      <c r="J28" s="110" t="n">
        <f aca="false">SUM(J8:J27)</f>
        <v>85</v>
      </c>
      <c r="K28" s="110" t="n">
        <f aca="false">SUM(K8:K27)</f>
        <v>9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9</v>
      </c>
      <c r="B30" s="102" t="s">
        <v>90</v>
      </c>
      <c r="C30" s="101" t="s">
        <v>91</v>
      </c>
      <c r="D30" s="101" t="s">
        <v>92</v>
      </c>
      <c r="E30" s="101" t="s">
        <v>93</v>
      </c>
      <c r="F30" s="101" t="s">
        <v>94</v>
      </c>
      <c r="G30" s="101" t="s">
        <v>95</v>
      </c>
      <c r="H30" s="101" t="s">
        <v>96</v>
      </c>
      <c r="I30" s="101" t="s">
        <v>97</v>
      </c>
      <c r="J30" s="101" t="s">
        <v>98</v>
      </c>
      <c r="K30" s="101" t="s">
        <v>99</v>
      </c>
      <c r="L30" s="101" t="s">
        <v>100</v>
      </c>
      <c r="N30" s="101" t="s">
        <v>101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2017</v>
      </c>
      <c r="C31" s="105" t="str">
        <f aca="false">IF(Súmula!N23="","",Súmula!N23)</f>
        <v>OLIMPIO</v>
      </c>
      <c r="D31" s="103" t="n">
        <f aca="false">IF(C31="","",SUM(F31:H31))</f>
        <v>4</v>
      </c>
      <c r="E31" s="106" t="n">
        <f aca="false">IF(C31="","",(F31*2)+G31)</f>
        <v>0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0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4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7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3</v>
      </c>
      <c r="K31" s="103" t="n">
        <f aca="false">IF(C31="","",I31-J31)</f>
        <v>-6</v>
      </c>
      <c r="L31" s="103"/>
      <c r="N31" s="103" t="str">
        <f aca="false">IF(N32="",IF(C31="","",PROPER(C31)&amp;" "&amp;E31&amp;"/"&amp;D31*2),IF(C31="","",PROPER(C31)&amp;" "&amp;E31&amp;"/"&amp;D31*2&amp;","))</f>
        <v>Olimpio 0/8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5</v>
      </c>
      <c r="C32" s="105" t="str">
        <f aca="false">IF(Súmula!N24="","",Súmula!N24)</f>
        <v>MURA</v>
      </c>
      <c r="D32" s="103" t="n">
        <f aca="false">IF(C32="","",SUM(F32:H32))</f>
        <v>5</v>
      </c>
      <c r="E32" s="106" t="n">
        <f aca="false">IF(C32="","",(F32*2)+G32)</f>
        <v>7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3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1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4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3</v>
      </c>
      <c r="K32" s="103" t="n">
        <f aca="false">IF(C32="","",I32-J32)</f>
        <v>1</v>
      </c>
      <c r="L32" s="103"/>
      <c r="N32" s="103" t="str">
        <f aca="false">IF(N33="",IF(C32="","",PROPER(C32)&amp;" "&amp;E32&amp;"/"&amp;D32*2),IF(C32="","",PROPER(C32)&amp;" "&amp;E32&amp;"/"&amp;D32*2&amp;","))</f>
        <v>Mura 7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237</v>
      </c>
      <c r="C33" s="105" t="str">
        <f aca="false">IF(Súmula!N25="","",Súmula!N25)</f>
        <v>SIDNEY ALVES</v>
      </c>
      <c r="D33" s="103" t="n">
        <f aca="false">IF(C33="","",SUM(F33:H33))</f>
        <v>2</v>
      </c>
      <c r="E33" s="106" t="n">
        <f aca="false">IF(C33="","",(F33*2)+G33)</f>
        <v>1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1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1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0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3</v>
      </c>
      <c r="K33" s="103" t="n">
        <f aca="false">IF(C33="","",I33-J33)</f>
        <v>-3</v>
      </c>
      <c r="L33" s="103"/>
      <c r="N33" s="103" t="str">
        <f aca="false">IF(N34="",IF(C33="","",PROPER(C33)&amp;" "&amp;E33&amp;"/"&amp;D33*2),IF(C33="","",PROPER(C33)&amp;" "&amp;E33&amp;"/"&amp;D33*2&amp;","))</f>
        <v>Sidney Alves 1/4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54</v>
      </c>
      <c r="C34" s="105" t="str">
        <f aca="false">IF(Súmula!N26="","",Súmula!N26)</f>
        <v>ERISMAR</v>
      </c>
      <c r="D34" s="103" t="n">
        <f aca="false">IF(C34="","",SUM(F34:H34))</f>
        <v>5</v>
      </c>
      <c r="E34" s="106" t="n">
        <f aca="false">IF(C34="","",(F34*2)+G34)</f>
        <v>6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3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9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8</v>
      </c>
      <c r="K34" s="103" t="n">
        <f aca="false">IF(C34="","",I34-J34)</f>
        <v>1</v>
      </c>
      <c r="L34" s="103"/>
      <c r="N34" s="103" t="str">
        <f aca="false">IF(N35="",IF(C34="","",PROPER(C34)&amp;" "&amp;E34&amp;"/"&amp;D34*2),IF(C34="","",PROPER(C34)&amp;" "&amp;E34&amp;"/"&amp;D34*2&amp;","))</f>
        <v>Erismar 6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92</v>
      </c>
      <c r="C35" s="105" t="str">
        <f aca="false">IF(Súmula!N27="","",Súmula!N27)</f>
        <v>BRYANT</v>
      </c>
      <c r="D35" s="103" t="n">
        <f aca="false">IF(C35="","",SUM(F35:H35))</f>
        <v>5</v>
      </c>
      <c r="E35" s="106" t="n">
        <f aca="false">IF(C35="","",(F35*2)+G35)</f>
        <v>8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4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1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6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7</v>
      </c>
      <c r="K35" s="103" t="n">
        <f aca="false">IF(C35="","",I35-J35)</f>
        <v>9</v>
      </c>
      <c r="L35" s="103"/>
      <c r="N35" s="103" t="str">
        <f aca="false">IF(N36="",IF(C35="","",PROPER(C35)&amp;" "&amp;E35&amp;"/"&amp;D35*2),IF(C35="","",PROPER(C35)&amp;" "&amp;E35&amp;"/"&amp;D35*2&amp;","))</f>
        <v>Bryant 8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425</v>
      </c>
      <c r="C36" s="105" t="str">
        <f aca="false">IF(Súmula!N28="","",Súmula!N28)</f>
        <v>BRAGHETTO</v>
      </c>
      <c r="D36" s="103" t="n">
        <f aca="false">IF(C36="","",SUM(F36:H36))</f>
        <v>3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3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7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15</v>
      </c>
      <c r="K36" s="103" t="n">
        <f aca="false">IF(C36="","",I36-J36)</f>
        <v>-8</v>
      </c>
      <c r="L36" s="103"/>
      <c r="N36" s="103" t="str">
        <f aca="false">IF(N37="",IF(C36="","",PROPER(C36)&amp;" "&amp;E36&amp;"/"&amp;D36*2),IF(C36="","",PROPER(C36)&amp;" "&amp;E36&amp;"/"&amp;D36*2&amp;","))</f>
        <v>Braghetto 0/6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026</v>
      </c>
      <c r="C37" s="105" t="str">
        <f aca="false">IF(Súmula!N29="","",Súmula!N29)</f>
        <v>MARCELO LEITE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2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5</v>
      </c>
      <c r="K37" s="103" t="n">
        <f aca="false">IF(C37="","",I37-J37)</f>
        <v>-3</v>
      </c>
      <c r="L37" s="103"/>
      <c r="N37" s="103" t="str">
        <f aca="false">IF(N38="",IF(C37="","",PROPER(C37)&amp;" "&amp;E37&amp;"/"&amp;D37*2),IF(C37="","",PROPER(C37)&amp;" "&amp;E37&amp;"/"&amp;D37*2&amp;","))</f>
        <v>Marcelo Leite 0/2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109</v>
      </c>
      <c r="C38" s="105" t="str">
        <f aca="false">IF(Súmula!N30="","",Súmula!N30)</f>
        <v>CORTEZ</v>
      </c>
      <c r="D38" s="103" t="n">
        <f aca="false">IF(C38="","",SUM(F38:H38))</f>
        <v>0</v>
      </c>
      <c r="E38" s="106" t="n">
        <f aca="false">IF(C38="","",(F38*2)+G38)</f>
        <v>0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0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0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0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0</v>
      </c>
      <c r="K38" s="103" t="n">
        <f aca="false">IF(C38="","",I38-J38)</f>
        <v>0</v>
      </c>
      <c r="L38" s="103"/>
      <c r="N38" s="103" t="str">
        <f aca="false">IF(N39="",IF(C38="","",PROPER(C38)&amp;" "&amp;E38&amp;"/"&amp;D38*2),IF(C38="","",PROPER(C38)&amp;" "&amp;E38&amp;"/"&amp;D38*2&amp;","))</f>
        <v>Cortez 0/0,</v>
      </c>
    </row>
    <row r="39" customFormat="false" ht="18.95" hidden="false" customHeight="true" outlineLevel="0" collapsed="false">
      <c r="A39" s="103" t="str">
        <f aca="false">Súmula!M31</f>
        <v>R4</v>
      </c>
      <c r="B39" s="104" t="n">
        <f aca="false">IF(C39="","",Súmula!W31)</f>
        <v>1368</v>
      </c>
      <c r="C39" s="105" t="str">
        <f aca="false">IF(Súmula!N31="","",Súmula!N31)</f>
        <v>BARBA</v>
      </c>
      <c r="D39" s="103" t="n">
        <f aca="false">IF(C39="","",SUM(F39:H39))</f>
        <v>0</v>
      </c>
      <c r="E39" s="106" t="n">
        <f aca="false">IF(C39="","",(F39*2)+G39)</f>
        <v>0</v>
      </c>
      <c r="F39" s="103" t="n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>0</v>
      </c>
      <c r="G39" s="103" t="n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>0</v>
      </c>
      <c r="H39" s="103" t="n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>0</v>
      </c>
      <c r="I39" s="103" t="n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>0</v>
      </c>
      <c r="J39" s="103" t="n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>0</v>
      </c>
      <c r="K39" s="103" t="n">
        <f aca="false">IF(C39="","",I39-J39)</f>
        <v>0</v>
      </c>
      <c r="L39" s="103"/>
      <c r="N39" s="103" t="str">
        <f aca="false">IF(N40="",IF(C39="","",PROPER(C39)&amp;" "&amp;E39&amp;"/"&amp;D39*2),IF(C39="","",PROPER(C39)&amp;" "&amp;E39&amp;"/"&amp;D39*2&amp;","))</f>
        <v>Barba 0/0,</v>
      </c>
    </row>
    <row r="40" customFormat="false" ht="18.95" hidden="false" customHeight="true" outlineLevel="0" collapsed="false">
      <c r="A40" s="103" t="str">
        <f aca="false">Súmula!M32</f>
        <v>R5</v>
      </c>
      <c r="B40" s="104" t="n">
        <f aca="false">IF(C40="","",Súmula!W32)</f>
        <v>2383</v>
      </c>
      <c r="C40" s="105" t="str">
        <f aca="false">IF(Súmula!N32="","",Súmula!N32)</f>
        <v>MARCO BIANCHI</v>
      </c>
      <c r="D40" s="103" t="n">
        <f aca="false">IF(C40="","",SUM(F40:H40))</f>
        <v>0</v>
      </c>
      <c r="E40" s="106" t="n">
        <f aca="false">IF(C40="","",(F40*2)+G40)</f>
        <v>0</v>
      </c>
      <c r="F40" s="103" t="n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>0</v>
      </c>
      <c r="G40" s="103" t="n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>0</v>
      </c>
      <c r="H40" s="103" t="n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>0</v>
      </c>
      <c r="I40" s="103" t="n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>0</v>
      </c>
      <c r="J40" s="103" t="n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>0</v>
      </c>
      <c r="K40" s="103" t="n">
        <f aca="false">IF(C40="","",I40-J40)</f>
        <v>0</v>
      </c>
      <c r="L40" s="103"/>
      <c r="N40" s="103" t="str">
        <f aca="false">IF(N41="",IF(C40="","",PROPER(C40)&amp;" "&amp;E40&amp;"/"&amp;D40*2),IF(C40="","",PROPER(C40)&amp;" "&amp;E40&amp;"/"&amp;D40*2&amp;","))</f>
        <v>Marco Bianchi 0/0,</v>
      </c>
    </row>
    <row r="41" customFormat="false" ht="18.95" hidden="false" customHeight="true" outlineLevel="1" collapsed="false">
      <c r="A41" s="103" t="str">
        <f aca="false">Súmula!M33</f>
        <v>R6</v>
      </c>
      <c r="B41" s="104" t="n">
        <f aca="false">IF(C41="","",Súmula!W33)</f>
        <v>2443</v>
      </c>
      <c r="C41" s="105" t="str">
        <f aca="false">IF(Súmula!N33="","",Súmula!N33)</f>
        <v>D´ANGELO</v>
      </c>
      <c r="D41" s="103" t="n">
        <f aca="false">IF(C41="","",SUM(F41:H41))</f>
        <v>0</v>
      </c>
      <c r="E41" s="106" t="n">
        <f aca="false">IF(C41="","",(F41*2)+G41)</f>
        <v>0</v>
      </c>
      <c r="F41" s="103" t="n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>0</v>
      </c>
      <c r="G41" s="103" t="n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>0</v>
      </c>
      <c r="H41" s="103" t="n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>0</v>
      </c>
      <c r="I41" s="103" t="n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>0</v>
      </c>
      <c r="J41" s="103" t="n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>0</v>
      </c>
      <c r="K41" s="103" t="n">
        <f aca="false">IF(C41="","",I41-J41)</f>
        <v>0</v>
      </c>
      <c r="L41" s="103"/>
      <c r="N41" s="103" t="str">
        <f aca="false">IF(N42="",IF(C41="","",PROPER(C41)&amp;" "&amp;E41&amp;"/"&amp;D41*2),IF(C41="","",PROPER(C41)&amp;" "&amp;E41&amp;"/"&amp;D41*2&amp;","))</f>
        <v>D´Angelo 0/0</v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3</v>
      </c>
      <c r="B51" s="108"/>
      <c r="C51" s="109"/>
      <c r="D51" s="110" t="n">
        <f aca="false">SUM(D31:D50)</f>
        <v>25</v>
      </c>
      <c r="E51" s="111" t="n">
        <f aca="false">SUM(E31:E50)</f>
        <v>22</v>
      </c>
      <c r="F51" s="110" t="n">
        <f aca="false">SUM(F31:F50)</f>
        <v>10</v>
      </c>
      <c r="G51" s="110" t="n">
        <f aca="false">SUM(G31:G50)</f>
        <v>2</v>
      </c>
      <c r="H51" s="110" t="n">
        <f aca="false">SUM(H31:H50)</f>
        <v>13</v>
      </c>
      <c r="I51" s="110" t="n">
        <f aca="false">SUM(I31:I50)</f>
        <v>85</v>
      </c>
      <c r="J51" s="110" t="n">
        <f aca="false">SUM(J31:J50)</f>
        <v>94</v>
      </c>
      <c r="K51" s="110" t="n">
        <f aca="false">SUM(K31:K50)</f>
        <v>-9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4</v>
      </c>
      <c r="B53" s="114"/>
      <c r="C53" s="114"/>
      <c r="D53" s="115"/>
      <c r="E53" s="115"/>
      <c r="F53" s="116"/>
      <c r="G53" s="88"/>
      <c r="H53" s="88"/>
      <c r="I53" s="114" t="s">
        <v>105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6</v>
      </c>
      <c r="B55" s="119" t="s">
        <v>107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8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9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1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11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2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3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CCP:28 - Teruel 8/10,  Anoel 6/10,  Celso 3/10,  Kleber 7/10,  Corujeira 4/8,  Lopes 0/2,  Britão 0/0,  Henrique 0/0,  Cebola 0/0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MARIA ZELIA:22 - Olimpio 0/8,  Mura 7/10,  Sidney Alves 1/4,  Erismar 6/10,  Bryant 8/10,  Braghetto 0/6,  Marcelo Leite 0/2,  Cortez 0/0,  Barba 0/0,  Marco Bianchi 0/0,  D´Angelo 0/0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s="85" customFormat="true" ht="15" hidden="false" customHeight="true" outlineLevel="0" collapsed="false"/>
    <row r="72" s="85" customFormat="true" ht="15" hidden="false" customHeight="true" outlineLevel="0" collapsed="false"/>
    <row r="73" s="85" customFormat="true" ht="15" hidden="false" customHeight="true" outlineLevel="0" collapsed="false"/>
    <row r="74" s="85" customFormat="true" ht="15" hidden="false" customHeight="true" outlineLevel="0" collapsed="false"/>
    <row r="75" s="85" customFormat="true" ht="15" hidden="false" customHeight="true" outlineLevel="0" collapsed="false"/>
    <row r="76" s="85" customFormat="true" ht="15" hidden="false" customHeight="true" outlineLevel="0" collapsed="false"/>
    <row r="77" s="85" customFormat="true" ht="15" hidden="false" customHeight="true" outlineLevel="0" collapsed="false"/>
    <row r="78" s="85" customFormat="true" ht="15" hidden="false" customHeight="true" outlineLevel="0" collapsed="false"/>
    <row r="79" s="85" customFormat="true" ht="15" hidden="false" customHeight="true" outlineLevel="0" collapsed="false"/>
    <row r="80" s="85" customFormat="true" ht="15" hidden="false" customHeight="true" outlineLevel="0" collapsed="false"/>
    <row r="81" s="85" customFormat="true" ht="15" hidden="false" customHeight="true" outlineLevel="0" collapsed="false"/>
    <row r="82" s="85" customFormat="true" ht="15" hidden="false" customHeight="true" outlineLevel="0" collapsed="false"/>
    <row r="83" s="85" customFormat="true" ht="15" hidden="false" customHeight="true" outlineLevel="0" collapsed="false"/>
    <row r="84" s="85" customFormat="true" ht="15" hidden="false" customHeight="true" outlineLevel="0" collapsed="false"/>
    <row r="85" s="85" customFormat="true" ht="15" hidden="false" customHeight="true" outlineLevel="0" collapsed="false"/>
    <row r="86" s="85" customFormat="true" ht="15" hidden="false" customHeight="true" outlineLevel="0" collapsed="false"/>
    <row r="87" s="85" customFormat="true" ht="15" hidden="false" customHeight="true" outlineLevel="0" collapsed="false"/>
    <row r="88" s="85" customFormat="true" ht="15" hidden="false" customHeight="true" outlineLevel="0" collapsed="false"/>
    <row r="89" s="85" customFormat="true" ht="15" hidden="false" customHeight="true" outlineLevel="0" collapsed="false"/>
    <row r="90" s="85" customFormat="true" ht="15" hidden="false" customHeight="true" outlineLevel="0" collapsed="false"/>
    <row r="91" s="85" customFormat="true" ht="15" hidden="false" customHeight="true" outlineLevel="0" collapsed="false"/>
    <row r="92" s="85" customFormat="true" ht="15" hidden="false" customHeight="true" outlineLevel="0" collapsed="false"/>
    <row r="93" s="85" customFormat="true" ht="15" hidden="false" customHeight="true" outlineLevel="0" collapsed="false"/>
    <row r="94" s="85" customFormat="true" ht="15" hidden="false" customHeight="true" outlineLevel="0" collapsed="false"/>
    <row r="95" s="85" customFormat="true" ht="15" hidden="false" customHeight="true" outlineLevel="0" collapsed="false"/>
    <row r="96" s="85" customFormat="true" ht="15" hidden="false" customHeight="true" outlineLevel="0" collapsed="false"/>
    <row r="97" s="85" customFormat="true" ht="15" hidden="false" customHeight="true" outlineLevel="0" collapsed="false"/>
    <row r="98" s="85" customFormat="true" ht="15" hidden="false" customHeight="true" outlineLevel="0" collapsed="false"/>
    <row r="99" s="85" customFormat="true" ht="15" hidden="false" customHeight="true" outlineLevel="0" collapsed="false"/>
    <row r="100" s="85" customFormat="true" ht="15" hidden="false" customHeight="true" outlineLevel="0" collapsed="false"/>
    <row r="101" s="85" customFormat="true" ht="15" hidden="false" customHeight="true" outlineLevel="0" collapsed="false"/>
    <row r="102" s="85" customFormat="true" ht="15" hidden="false" customHeight="true" outlineLevel="0" collapsed="false"/>
    <row r="103" s="85" customFormat="true" ht="15" hidden="false" customHeight="true" outlineLevel="0" collapsed="false"/>
    <row r="104" s="85" customFormat="true" ht="15" hidden="false" customHeight="true" outlineLevel="0" collapsed="false"/>
    <row r="105" s="85" customFormat="true" ht="15" hidden="false" customHeight="true" outlineLevel="0" collapsed="false"/>
    <row r="106" s="85" customFormat="true" ht="15" hidden="false" customHeight="true" outlineLevel="0" collapsed="false"/>
    <row r="107" s="85" customFormat="true" ht="15" hidden="false" customHeight="true" outlineLevel="0" collapsed="false"/>
    <row r="108" s="85" customFormat="true" ht="15" hidden="false" customHeight="true" outlineLevel="0" collapsed="false"/>
    <row r="109" s="85" customFormat="true" ht="15" hidden="false" customHeight="true" outlineLevel="0" collapsed="false"/>
    <row r="110" s="85" customFormat="true" ht="15" hidden="false" customHeight="true" outlineLevel="0" collapsed="false"/>
    <row r="111" s="85" customFormat="true" ht="15" hidden="false" customHeight="true" outlineLevel="0" collapsed="false"/>
    <row r="112" s="85" customFormat="true" ht="15" hidden="false" customHeight="true" outlineLevel="0" collapsed="false"/>
    <row r="113" s="85" customFormat="true" ht="15" hidden="false" customHeight="true" outlineLevel="0" collapsed="false"/>
    <row r="114" s="85" customFormat="true" ht="15" hidden="false" customHeight="true" outlineLevel="0" collapsed="false"/>
    <row r="115" s="85" customFormat="true" ht="15" hidden="false" customHeight="true" outlineLevel="0" collapsed="false"/>
    <row r="116" s="85" customFormat="true" ht="15" hidden="false" customHeight="true" outlineLevel="0" collapsed="false"/>
    <row r="117" s="85" customFormat="true" ht="15" hidden="false" customHeight="true" outlineLevel="0" collapsed="false"/>
    <row r="118" s="85" customFormat="true" ht="15" hidden="false" customHeight="true" outlineLevel="0" collapsed="false"/>
    <row r="119" s="85" customFormat="true" ht="15" hidden="false" customHeight="true" outlineLevel="0" collapsed="false"/>
    <row r="120" s="85" customFormat="true" ht="15" hidden="false" customHeight="true" outlineLevel="0" collapsed="false"/>
    <row r="121" s="85" customFormat="true" ht="15" hidden="false" customHeight="true" outlineLevel="0" collapsed="false"/>
    <row r="122" s="85" customFormat="true" ht="15" hidden="false" customHeight="true" outlineLevel="0" collapsed="false"/>
    <row r="123" s="85" customFormat="true" ht="15" hidden="false" customHeight="true" outlineLevel="0" collapsed="false"/>
    <row r="124" s="85" customFormat="true" ht="15" hidden="false" customHeight="true" outlineLevel="0" collapsed="false"/>
    <row r="125" s="85" customFormat="true" ht="15" hidden="false" customHeight="true" outlineLevel="0" collapsed="false"/>
    <row r="126" s="85" customFormat="true" ht="15" hidden="false" customHeight="true" outlineLevel="0" collapsed="false"/>
    <row r="127" s="85" customFormat="true" ht="15" hidden="false" customHeight="true" outlineLevel="0" collapsed="false"/>
    <row r="128" s="85" customFormat="true" ht="15" hidden="false" customHeight="true" outlineLevel="0" collapsed="false"/>
    <row r="129" s="85" customFormat="true" ht="15" hidden="false" customHeight="true" outlineLevel="0" collapsed="false"/>
    <row r="130" s="85" customFormat="true" ht="15" hidden="false" customHeight="true" outlineLevel="0" collapsed="false"/>
    <row r="131" s="85" customFormat="true" ht="15" hidden="false" customHeight="true" outlineLevel="0" collapsed="false"/>
    <row r="132" s="85" customFormat="true" ht="15" hidden="false" customHeight="true" outlineLevel="0" collapsed="false"/>
    <row r="133" s="85" customFormat="true" ht="15" hidden="false" customHeight="true" outlineLevel="0" collapsed="false"/>
    <row r="134" s="85" customFormat="true" ht="15" hidden="false" customHeight="true" outlineLevel="0" collapsed="false"/>
    <row r="135" s="85" customFormat="true" ht="15" hidden="false" customHeight="true" outlineLevel="0" collapsed="false"/>
    <row r="136" s="85" customFormat="true" ht="15" hidden="false" customHeight="true" outlineLevel="0" collapsed="false"/>
    <row r="137" s="85" customFormat="true" ht="15" hidden="false" customHeight="true" outlineLevel="0" collapsed="false"/>
    <row r="138" s="85" customFormat="true" ht="15" hidden="false" customHeight="true" outlineLevel="0" collapsed="false"/>
    <row r="139" s="85" customFormat="true" ht="15" hidden="false" customHeight="true" outlineLevel="0" collapsed="false"/>
    <row r="140" s="85" customFormat="true" ht="15" hidden="false" customHeight="true" outlineLevel="0" collapsed="false"/>
    <row r="141" s="85" customFormat="true" ht="15" hidden="false" customHeight="true" outlineLevel="0" collapsed="false"/>
    <row r="142" s="85" customFormat="true" ht="15" hidden="false" customHeight="true" outlineLevel="0" collapsed="false"/>
    <row r="143" s="85" customFormat="true" ht="15" hidden="false" customHeight="true" outlineLevel="0" collapsed="false"/>
    <row r="144" s="85" customFormat="true" ht="15" hidden="false" customHeight="true" outlineLevel="0" collapsed="false"/>
    <row r="145" s="85" customFormat="true" ht="15" hidden="false" customHeight="true" outlineLevel="0" collapsed="false"/>
    <row r="146" s="85" customFormat="true" ht="15" hidden="false" customHeight="true" outlineLevel="0" collapsed="false"/>
    <row r="147" s="85" customFormat="true" ht="15" hidden="false" customHeight="true" outlineLevel="0" collapsed="false"/>
    <row r="148" s="85" customFormat="true" ht="15" hidden="false" customHeight="true" outlineLevel="0" collapsed="false"/>
    <row r="149" s="85" customFormat="true" ht="15" hidden="false" customHeight="true" outlineLevel="0" collapsed="false"/>
    <row r="150" s="85" customFormat="true" ht="15" hidden="false" customHeight="true" outlineLevel="0" collapsed="false"/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0703125" defaultRowHeight="13.5" zeroHeight="false" outlineLevelRow="0" outlineLevelCol="0"/>
  <cols>
    <col collapsed="false" customWidth="true" hidden="false" outlineLevel="0" max="1" min="1" style="124" width="3.9"/>
    <col collapsed="false" customWidth="true" hidden="false" outlineLevel="0" max="2" min="2" style="124" width="2.29"/>
    <col collapsed="false" customWidth="true" hidden="false" outlineLevel="0" max="4" min="3" style="124" width="3.9"/>
    <col collapsed="false" customWidth="true" hidden="false" outlineLevel="0" max="5" min="5" style="124" width="2.29"/>
    <col collapsed="false" customWidth="true" hidden="false" outlineLevel="0" max="7" min="6" style="124" width="3.9"/>
    <col collapsed="false" customWidth="true" hidden="false" outlineLevel="0" max="8" min="8" style="124" width="2.29"/>
    <col collapsed="false" customWidth="true" hidden="false" outlineLevel="0" max="10" min="9" style="124" width="3.9"/>
    <col collapsed="false" customWidth="true" hidden="false" outlineLevel="0" max="11" min="11" style="124" width="2.29"/>
    <col collapsed="false" customWidth="true" hidden="false" outlineLevel="0" max="13" min="12" style="124" width="3.9"/>
    <col collapsed="false" customWidth="true" hidden="false" outlineLevel="0" max="14" min="14" style="124" width="2.29"/>
    <col collapsed="false" customWidth="true" hidden="false" outlineLevel="0" max="16" min="15" style="124" width="3.9"/>
    <col collapsed="false" customWidth="true" hidden="false" outlineLevel="0" max="17" min="17" style="124" width="2.29"/>
    <col collapsed="false" customWidth="true" hidden="false" outlineLevel="0" max="19" min="18" style="124" width="3.9"/>
    <col collapsed="false" customWidth="true" hidden="false" outlineLevel="0" max="20" min="20" style="124" width="2.29"/>
    <col collapsed="false" customWidth="true" hidden="false" outlineLevel="0" max="22" min="21" style="124" width="3.9"/>
    <col collapsed="false" customWidth="true" hidden="false" outlineLevel="0" max="23" min="23" style="124" width="2.29"/>
    <col collapsed="false" customWidth="true" hidden="false" outlineLevel="0" max="25" min="24" style="124" width="3.9"/>
    <col collapsed="false" customWidth="true" hidden="false" outlineLevel="0" max="26" min="26" style="124" width="2.29"/>
    <col collapsed="false" customWidth="true" hidden="false" outlineLevel="0" max="28" min="27" style="124" width="3.9"/>
    <col collapsed="false" customWidth="true" hidden="false" outlineLevel="0" max="29" min="29" style="124" width="2.29"/>
    <col collapsed="false" customWidth="true" hidden="false" outlineLevel="0" max="31" min="30" style="124" width="3.9"/>
    <col collapsed="false" customWidth="true" hidden="false" outlineLevel="0" max="32" min="32" style="124" width="2.29"/>
    <col collapsed="false" customWidth="true" hidden="false" outlineLevel="0" max="34" min="33" style="124" width="3.9"/>
    <col collapsed="false" customWidth="true" hidden="false" outlineLevel="0" max="35" min="35" style="124" width="2.29"/>
    <col collapsed="false" customWidth="true" hidden="false" outlineLevel="0" max="37" min="36" style="124" width="3.9"/>
    <col collapsed="false" customWidth="true" hidden="false" outlineLevel="0" max="38" min="38" style="124" width="2.29"/>
    <col collapsed="false" customWidth="true" hidden="false" outlineLevel="0" max="40" min="39" style="124" width="3.9"/>
    <col collapsed="false" customWidth="true" hidden="false" outlineLevel="0" max="41" min="41" style="124" width="2.29"/>
    <col collapsed="false" customWidth="true" hidden="false" outlineLevel="0" max="43" min="42" style="124" width="3.9"/>
    <col collapsed="false" customWidth="true" hidden="false" outlineLevel="0" max="44" min="44" style="124" width="2.29"/>
    <col collapsed="false" customWidth="true" hidden="false" outlineLevel="0" max="45" min="45" style="124" width="3.9"/>
    <col collapsed="false" customWidth="false" hidden="false" outlineLevel="0" max="16384" min="46" style="125" width="4.7"/>
  </cols>
  <sheetData>
    <row r="1" s="130" customFormat="true" ht="31.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4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5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7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8</v>
      </c>
      <c r="V23" s="161"/>
      <c r="W23" s="162"/>
      <c r="X23" s="162"/>
      <c r="AE23" s="163" t="s">
        <v>114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7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8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7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8</v>
      </c>
      <c r="V25" s="161"/>
      <c r="W25" s="162"/>
      <c r="X25" s="162"/>
      <c r="AA25" s="164" t="s">
        <v>53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7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8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7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7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8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0</v>
      </c>
      <c r="B28" s="159"/>
      <c r="C28" s="159"/>
      <c r="D28" s="159"/>
      <c r="E28" s="159"/>
      <c r="F28" s="159"/>
      <c r="G28" s="159"/>
      <c r="H28" s="159"/>
      <c r="I28" s="160" t="s">
        <v>47</v>
      </c>
      <c r="J28" s="161"/>
      <c r="K28" s="162"/>
      <c r="L28" s="162"/>
      <c r="M28" s="158" t="s">
        <v>60</v>
      </c>
      <c r="N28" s="159"/>
      <c r="O28" s="159"/>
      <c r="P28" s="159"/>
      <c r="Q28" s="159"/>
      <c r="R28" s="159"/>
      <c r="S28" s="159"/>
      <c r="T28" s="159"/>
      <c r="U28" s="160" t="s">
        <v>48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7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8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3</v>
      </c>
      <c r="B30" s="159"/>
      <c r="C30" s="159"/>
      <c r="D30" s="159"/>
      <c r="E30" s="159"/>
      <c r="F30" s="159"/>
      <c r="G30" s="159"/>
      <c r="H30" s="159"/>
      <c r="I30" s="160" t="s">
        <v>47</v>
      </c>
      <c r="J30" s="161"/>
      <c r="K30" s="162"/>
      <c r="L30" s="162"/>
      <c r="M30" s="158" t="s">
        <v>63</v>
      </c>
      <c r="N30" s="159"/>
      <c r="O30" s="159"/>
      <c r="P30" s="159"/>
      <c r="Q30" s="159"/>
      <c r="R30" s="159"/>
      <c r="S30" s="159"/>
      <c r="T30" s="159"/>
      <c r="U30" s="160" t="s">
        <v>48</v>
      </c>
      <c r="V30" s="161"/>
      <c r="W30" s="162"/>
      <c r="X30" s="162"/>
      <c r="Y30" s="168"/>
      <c r="Z30" s="168"/>
      <c r="AA30" s="170" t="s">
        <v>66</v>
      </c>
      <c r="AB30" s="170"/>
      <c r="AC30" s="170"/>
      <c r="AD30" s="170"/>
      <c r="AE30" s="170"/>
      <c r="AF30" s="170"/>
      <c r="AG30" s="170"/>
      <c r="AM30" s="170" t="s">
        <v>67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8</v>
      </c>
      <c r="B31" s="159"/>
      <c r="C31" s="159"/>
      <c r="D31" s="159"/>
      <c r="E31" s="159"/>
      <c r="F31" s="159"/>
      <c r="G31" s="159"/>
      <c r="H31" s="159"/>
      <c r="I31" s="160" t="s">
        <v>47</v>
      </c>
      <c r="J31" s="161"/>
      <c r="K31" s="162"/>
      <c r="L31" s="162"/>
      <c r="M31" s="158" t="s">
        <v>68</v>
      </c>
      <c r="N31" s="159"/>
      <c r="O31" s="159"/>
      <c r="P31" s="159"/>
      <c r="Q31" s="159"/>
      <c r="R31" s="159"/>
      <c r="S31" s="159"/>
      <c r="T31" s="159"/>
      <c r="U31" s="160" t="s">
        <v>48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1</v>
      </c>
      <c r="B32" s="159"/>
      <c r="C32" s="159"/>
      <c r="D32" s="159"/>
      <c r="E32" s="159"/>
      <c r="F32" s="159"/>
      <c r="G32" s="159"/>
      <c r="H32" s="159"/>
      <c r="I32" s="160" t="s">
        <v>47</v>
      </c>
      <c r="J32" s="161"/>
      <c r="K32" s="162"/>
      <c r="L32" s="162"/>
      <c r="M32" s="158" t="s">
        <v>71</v>
      </c>
      <c r="N32" s="159"/>
      <c r="O32" s="159"/>
      <c r="P32" s="159"/>
      <c r="Q32" s="159"/>
      <c r="R32" s="159"/>
      <c r="S32" s="159"/>
      <c r="T32" s="159"/>
      <c r="U32" s="160" t="s">
        <v>48</v>
      </c>
      <c r="V32" s="161"/>
      <c r="W32" s="162"/>
      <c r="X32" s="162"/>
      <c r="Y32" s="168"/>
      <c r="Z32" s="168"/>
      <c r="AA32" s="168"/>
      <c r="AB32" s="168"/>
      <c r="AG32" s="170" t="s">
        <v>73</v>
      </c>
      <c r="AH32" s="170"/>
      <c r="AI32" s="170"/>
      <c r="AJ32" s="170"/>
      <c r="AK32" s="170"/>
      <c r="AL32" s="170"/>
      <c r="AM32" s="170"/>
      <c r="AN32" s="170"/>
    </row>
    <row r="33" s="125" customFormat="true" ht="13.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tru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troni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 Sumula</cp:keywords>
  <dc:language>en-US</dc:language>
  <cp:lastModifiedBy>X</cp:lastModifiedBy>
  <cp:lastPrinted>2012-12-31T14:26:20Z</cp:lastPrinted>
  <dcterms:modified xsi:type="dcterms:W3CDTF">2023-11-19T16:23:31Z</dcterms:modified>
  <cp:revision>0</cp:revision>
  <dc:subject>Súmula equipes - 6 jogadores</dc:subject>
  <dc:title>Súmula eletrôn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