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" sheetId="1" state="visible" r:id="rId2"/>
    <sheet name="Do Ano 98" sheetId="2" state="visible" r:id="rId3"/>
  </sheets>
  <definedNames>
    <definedName function="false" hidden="false" localSheetId="0" name="_xlnm.Print_Area" vbProcedure="false">Dezembro!$A$6:$M$471</definedName>
    <definedName function="false" hidden="false" localSheetId="0" name="_xlnm.Print_Titles" vbProcedure="false">Dezembro!$1:$5</definedName>
    <definedName function="false" hidden="false" localSheetId="1" name="_xlnm.Print_Area" vbProcedure="false">'Do Ano 98'!$A$6:$K$400</definedName>
    <definedName function="false" hidden="false" localSheetId="1" name="_xlnm.Print_Titles" vbProcedure="false">'Do Ano 98'!$1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04">
  <si>
    <t xml:space="preserve">Federação Paulista de Futebol de Mesa</t>
  </si>
  <si>
    <t xml:space="preserve">Ranking Dezembro 98</t>
  </si>
  <si>
    <t xml:space="preserve">Data - 27/12/98</t>
  </si>
  <si>
    <t xml:space="preserve">Nº</t>
  </si>
  <si>
    <t xml:space="preserve">Botonista</t>
  </si>
  <si>
    <t xml:space="preserve">Clube</t>
  </si>
  <si>
    <t xml:space="preserve">FPFM</t>
  </si>
  <si>
    <t xml:space="preserve">Inic</t>
  </si>
  <si>
    <t xml:space="preserve">Eqps</t>
  </si>
  <si>
    <t xml:space="preserve">Aber</t>
  </si>
  <si>
    <t xml:space="preserve">Fest</t>
  </si>
  <si>
    <t xml:space="preserve">Taca</t>
  </si>
  <si>
    <t xml:space="preserve">Paul</t>
  </si>
  <si>
    <t xml:space="preserve">Total</t>
  </si>
  <si>
    <t xml:space="preserve">cat</t>
  </si>
  <si>
    <t xml:space="preserve">dt_jogo</t>
  </si>
  <si>
    <t xml:space="preserve">MAURO</t>
  </si>
  <si>
    <t xml:space="preserve">S.E.PALMEIRAS</t>
  </si>
  <si>
    <t xml:space="preserve">A</t>
  </si>
  <si>
    <t xml:space="preserve">MURA</t>
  </si>
  <si>
    <t xml:space="preserve">S.A.V.MARIA ZELIA</t>
  </si>
  <si>
    <t xml:space="preserve">LAGUNA</t>
  </si>
  <si>
    <t xml:space="preserve">CIRCULO MILITAR SP</t>
  </si>
  <si>
    <t xml:space="preserve">DINEY</t>
  </si>
  <si>
    <t xml:space="preserve">CASSIO</t>
  </si>
  <si>
    <t xml:space="preserve">RAMOS</t>
  </si>
  <si>
    <t xml:space="preserve">MICHILIN</t>
  </si>
  <si>
    <t xml:space="preserve">VALBONO</t>
  </si>
  <si>
    <t xml:space="preserve">C.R.TIETE</t>
  </si>
  <si>
    <t xml:space="preserve">ERISMAR</t>
  </si>
  <si>
    <t xml:space="preserve">TERUEL</t>
  </si>
  <si>
    <t xml:space="preserve">SCHALKE</t>
  </si>
  <si>
    <t xml:space="preserve">EDUARDO SANTOS</t>
  </si>
  <si>
    <t xml:space="preserve">BUIU</t>
  </si>
  <si>
    <t xml:space="preserve">DUDA</t>
  </si>
  <si>
    <t xml:space="preserve">LE</t>
  </si>
  <si>
    <t xml:space="preserve">NEYDSON</t>
  </si>
  <si>
    <t xml:space="preserve">C.A.INDIANO</t>
  </si>
  <si>
    <t xml:space="preserve">FLOSI</t>
  </si>
  <si>
    <t xml:space="preserve">CARLOS EDUARDO</t>
  </si>
  <si>
    <t xml:space="preserve">RUBETTA</t>
  </si>
  <si>
    <t xml:space="preserve">S.C.CORINTHIANS PTA</t>
  </si>
  <si>
    <t xml:space="preserve">KIKO</t>
  </si>
  <si>
    <t xml:space="preserve">KLEBER</t>
  </si>
  <si>
    <t xml:space="preserve">DE FRANCO</t>
  </si>
  <si>
    <t xml:space="preserve">HENRIQUE</t>
  </si>
  <si>
    <t xml:space="preserve">TIAGO MACHADO</t>
  </si>
  <si>
    <t xml:space="preserve">C.L.DE BRAGANCA PTA</t>
  </si>
  <si>
    <t xml:space="preserve">SILVIO PIRES</t>
  </si>
  <si>
    <t xml:space="preserve">CLUBE 2004</t>
  </si>
  <si>
    <t xml:space="preserve">GARCIA</t>
  </si>
  <si>
    <t xml:space="preserve">BOLA</t>
  </si>
  <si>
    <t xml:space="preserve">PAULAO</t>
  </si>
  <si>
    <t xml:space="preserve">A.B.R.E.V.BARCELONA</t>
  </si>
  <si>
    <t xml:space="preserve">LELY</t>
  </si>
  <si>
    <t xml:space="preserve">PES</t>
  </si>
  <si>
    <t xml:space="preserve">DILE</t>
  </si>
  <si>
    <t xml:space="preserve">FARAH</t>
  </si>
  <si>
    <t xml:space="preserve">VITOR LUIZ</t>
  </si>
  <si>
    <t xml:space="preserve">WILLIANS</t>
  </si>
  <si>
    <t xml:space="preserve">GUERRA</t>
  </si>
  <si>
    <t xml:space="preserve">LENNON</t>
  </si>
  <si>
    <t xml:space="preserve">EDU HENRIQUE</t>
  </si>
  <si>
    <t xml:space="preserve">ATIENZA</t>
  </si>
  <si>
    <t xml:space="preserve">ELCIO</t>
  </si>
  <si>
    <t xml:space="preserve">NARDUCHE</t>
  </si>
  <si>
    <t xml:space="preserve">GIL</t>
  </si>
  <si>
    <t xml:space="preserve">MELLI</t>
  </si>
  <si>
    <t xml:space="preserve">GEPP</t>
  </si>
  <si>
    <t xml:space="preserve">DEMA</t>
  </si>
  <si>
    <t xml:space="preserve">BARBOSA</t>
  </si>
  <si>
    <t xml:space="preserve">WAGNER FELIPE</t>
  </si>
  <si>
    <t xml:space="preserve">SANTOS F.C.</t>
  </si>
  <si>
    <t xml:space="preserve">RENAN</t>
  </si>
  <si>
    <t xml:space="preserve">TIGRAO</t>
  </si>
  <si>
    <t xml:space="preserve">EMERSON RAMOS</t>
  </si>
  <si>
    <t xml:space="preserve">LEANDRO SANTOS</t>
  </si>
  <si>
    <t xml:space="preserve">CARLOS</t>
  </si>
  <si>
    <t xml:space="preserve">SIDNEY ALVES</t>
  </si>
  <si>
    <t xml:space="preserve">ALBERTO SILVA</t>
  </si>
  <si>
    <t xml:space="preserve">CRISTIANO</t>
  </si>
  <si>
    <t xml:space="preserve">TADEU</t>
  </si>
  <si>
    <t xml:space="preserve">VITO</t>
  </si>
  <si>
    <t xml:space="preserve">CALEFFI</t>
  </si>
  <si>
    <t xml:space="preserve">NORIAKI</t>
  </si>
  <si>
    <t xml:space="preserve">VANO</t>
  </si>
  <si>
    <t xml:space="preserve">HALAS</t>
  </si>
  <si>
    <t xml:space="preserve">FLAVIO PEREIRA</t>
  </si>
  <si>
    <t xml:space="preserve">PAULO EDSON</t>
  </si>
  <si>
    <t xml:space="preserve">A HEBRAICA</t>
  </si>
  <si>
    <t xml:space="preserve">ANACLETO</t>
  </si>
  <si>
    <t xml:space="preserve">XV AGOSTO SOCORRO</t>
  </si>
  <si>
    <t xml:space="preserve">BRAMBILLA</t>
  </si>
  <si>
    <t xml:space="preserve">BRITO</t>
  </si>
  <si>
    <t xml:space="preserve">LIMAO</t>
  </si>
  <si>
    <t xml:space="preserve">LEI</t>
  </si>
  <si>
    <t xml:space="preserve">MARCEL NOBRE</t>
  </si>
  <si>
    <t xml:space="preserve">GUERREIRO</t>
  </si>
  <si>
    <t xml:space="preserve">ENDERSON</t>
  </si>
  <si>
    <t xml:space="preserve">DENTINHO</t>
  </si>
  <si>
    <t xml:space="preserve">PERON</t>
  </si>
  <si>
    <t xml:space="preserve">NACIONAL A.C.</t>
  </si>
  <si>
    <t xml:space="preserve">RICARDO BONUCCI</t>
  </si>
  <si>
    <t xml:space="preserve">MAURO FIGUEREDO</t>
  </si>
  <si>
    <t xml:space="preserve">IZO</t>
  </si>
  <si>
    <t xml:space="preserve">BASILIO</t>
  </si>
  <si>
    <t xml:space="preserve">LITO</t>
  </si>
  <si>
    <t xml:space="preserve">G.D.R. 7 DE SETEMBRO</t>
  </si>
  <si>
    <t xml:space="preserve">MARCIO EDUARDO</t>
  </si>
  <si>
    <t xml:space="preserve">BORBA</t>
  </si>
  <si>
    <t xml:space="preserve">CLAUDIO ROBERTO</t>
  </si>
  <si>
    <t xml:space="preserve">IVAN</t>
  </si>
  <si>
    <t xml:space="preserve">GERONIMO</t>
  </si>
  <si>
    <t xml:space="preserve">ELIAS</t>
  </si>
  <si>
    <t xml:space="preserve">FERNANDO SANTOS</t>
  </si>
  <si>
    <t xml:space="preserve">RAFA</t>
  </si>
  <si>
    <t xml:space="preserve">EDU</t>
  </si>
  <si>
    <t xml:space="preserve">BARTOLO</t>
  </si>
  <si>
    <t xml:space="preserve">TONINHO</t>
  </si>
  <si>
    <t xml:space="preserve">BABY</t>
  </si>
  <si>
    <t xml:space="preserve">ZUCCATO</t>
  </si>
  <si>
    <t xml:space="preserve">MARCATTO</t>
  </si>
  <si>
    <t xml:space="preserve">BUSSAGLIA</t>
  </si>
  <si>
    <t xml:space="preserve">BLOCO "R" DE ITU</t>
  </si>
  <si>
    <t xml:space="preserve">PC</t>
  </si>
  <si>
    <t xml:space="preserve">JORGE LUIS</t>
  </si>
  <si>
    <t xml:space="preserve">DANIEL</t>
  </si>
  <si>
    <t xml:space="preserve">LUI</t>
  </si>
  <si>
    <t xml:space="preserve">GILSON ORTIZ</t>
  </si>
  <si>
    <t xml:space="preserve">MARCELO CAMARGO</t>
  </si>
  <si>
    <t xml:space="preserve">CESARIO</t>
  </si>
  <si>
    <t xml:space="preserve">ZE MARIO</t>
  </si>
  <si>
    <t xml:space="preserve">PAULINHO MEIRA</t>
  </si>
  <si>
    <t xml:space="preserve">CLAUDIO LUIZ</t>
  </si>
  <si>
    <t xml:space="preserve">BUGALU</t>
  </si>
  <si>
    <t xml:space="preserve">ADEMARZINHO</t>
  </si>
  <si>
    <t xml:space="preserve">DENIS DE TOLEDO</t>
  </si>
  <si>
    <t xml:space="preserve">MOISES</t>
  </si>
  <si>
    <t xml:space="preserve">RIO BRANCO E.C.</t>
  </si>
  <si>
    <t xml:space="preserve">GUSMAN</t>
  </si>
  <si>
    <t xml:space="preserve">JOSE TADEU</t>
  </si>
  <si>
    <t xml:space="preserve">OLIVEIRA</t>
  </si>
  <si>
    <t xml:space="preserve">WENDEL</t>
  </si>
  <si>
    <t xml:space="preserve">PAOLO</t>
  </si>
  <si>
    <t xml:space="preserve">LEANDRIN</t>
  </si>
  <si>
    <t xml:space="preserve">PIERRI</t>
  </si>
  <si>
    <t xml:space="preserve">BAMBU</t>
  </si>
  <si>
    <t xml:space="preserve">ROBSON</t>
  </si>
  <si>
    <t xml:space="preserve">FOLTRAN</t>
  </si>
  <si>
    <t xml:space="preserve">CELSO MENDES</t>
  </si>
  <si>
    <t xml:space="preserve">SERGIO BARREIRA</t>
  </si>
  <si>
    <t xml:space="preserve">DIEGO COSTA</t>
  </si>
  <si>
    <t xml:space="preserve">ZERO</t>
  </si>
  <si>
    <t xml:space="preserve">NELSON HENRIQUE</t>
  </si>
  <si>
    <t xml:space="preserve">ZACHARIAS</t>
  </si>
  <si>
    <t xml:space="preserve">BELINI</t>
  </si>
  <si>
    <t xml:space="preserve">TATI</t>
  </si>
  <si>
    <t xml:space="preserve">AGRA</t>
  </si>
  <si>
    <t xml:space="preserve">CORUJA</t>
  </si>
  <si>
    <t xml:space="preserve">FRANCISCO GIL</t>
  </si>
  <si>
    <t xml:space="preserve">RONI</t>
  </si>
  <si>
    <t xml:space="preserve">BI</t>
  </si>
  <si>
    <t xml:space="preserve">PAULO PERROTTI</t>
  </si>
  <si>
    <t xml:space="preserve">BRUNO SILVEIRA</t>
  </si>
  <si>
    <t xml:space="preserve">GIGGIO</t>
  </si>
  <si>
    <t xml:space="preserve">F.HACKMANN</t>
  </si>
  <si>
    <t xml:space="preserve">TCHAKA</t>
  </si>
  <si>
    <t xml:space="preserve">FABIO.CONN.BR</t>
  </si>
  <si>
    <t xml:space="preserve">CHARLEAUX</t>
  </si>
  <si>
    <t xml:space="preserve">EDISON</t>
  </si>
  <si>
    <t xml:space="preserve">ANTONIO CLAUDIO</t>
  </si>
  <si>
    <t xml:space="preserve">GIL HACKMANN</t>
  </si>
  <si>
    <t xml:space="preserve">ALENCAR</t>
  </si>
  <si>
    <t xml:space="preserve">CELSO EGAS</t>
  </si>
  <si>
    <t xml:space="preserve">HELIO GHERARDI</t>
  </si>
  <si>
    <t xml:space="preserve">HELINHO</t>
  </si>
  <si>
    <t xml:space="preserve">FELICIANO</t>
  </si>
  <si>
    <t xml:space="preserve">REINALDO II</t>
  </si>
  <si>
    <t xml:space="preserve">THIAGO CALEFFI</t>
  </si>
  <si>
    <t xml:space="preserve">RICARDO CUSNIR</t>
  </si>
  <si>
    <t xml:space="preserve">CELSO GETZ</t>
  </si>
  <si>
    <t xml:space="preserve">DENIS SESSO</t>
  </si>
  <si>
    <t xml:space="preserve">SILAS</t>
  </si>
  <si>
    <t xml:space="preserve">TELE SANTANA</t>
  </si>
  <si>
    <t xml:space="preserve">PUGA</t>
  </si>
  <si>
    <t xml:space="preserve">RENATO SILVA</t>
  </si>
  <si>
    <t xml:space="preserve">MAURO ROBERTO</t>
  </si>
  <si>
    <t xml:space="preserve">EVALDO</t>
  </si>
  <si>
    <t xml:space="preserve">ALEXSANDRO</t>
  </si>
  <si>
    <t xml:space="preserve">ADELIO</t>
  </si>
  <si>
    <t xml:space="preserve">JEFFERSON</t>
  </si>
  <si>
    <t xml:space="preserve">CAPELLI</t>
  </si>
  <si>
    <t xml:space="preserve">DELLA TORRE</t>
  </si>
  <si>
    <t xml:space="preserve">CESAR</t>
  </si>
  <si>
    <t xml:space="preserve">PIZZA</t>
  </si>
  <si>
    <t xml:space="preserve">CELINHO</t>
  </si>
  <si>
    <t xml:space="preserve">LOURO</t>
  </si>
  <si>
    <t xml:space="preserve">BOTELHO</t>
  </si>
  <si>
    <t xml:space="preserve">AKIRA</t>
  </si>
  <si>
    <t xml:space="preserve">GRAVINA</t>
  </si>
  <si>
    <t xml:space="preserve">MARCANTE</t>
  </si>
  <si>
    <t xml:space="preserve">ARAGAO</t>
  </si>
  <si>
    <t xml:space="preserve">WILSON ALIANO</t>
  </si>
  <si>
    <t xml:space="preserve">MARCELO SILVA</t>
  </si>
  <si>
    <t xml:space="preserve">TASINARO</t>
  </si>
  <si>
    <t xml:space="preserve">CACA MARTORELLI</t>
  </si>
  <si>
    <t xml:space="preserve">VINICIUS</t>
  </si>
  <si>
    <t xml:space="preserve">HENRIQUE NETO</t>
  </si>
  <si>
    <t xml:space="preserve">ADO</t>
  </si>
  <si>
    <t xml:space="preserve">KRUGLENSKY</t>
  </si>
  <si>
    <t xml:space="preserve">DUDU</t>
  </si>
  <si>
    <t xml:space="preserve">CELSO</t>
  </si>
  <si>
    <t xml:space="preserve">NISHIMOTO</t>
  </si>
  <si>
    <t xml:space="preserve">CAFU</t>
  </si>
  <si>
    <t xml:space="preserve">JACOB</t>
  </si>
  <si>
    <t xml:space="preserve">GUIGUI</t>
  </si>
  <si>
    <t xml:space="preserve">DENIS</t>
  </si>
  <si>
    <t xml:space="preserve">ANDERSON JR</t>
  </si>
  <si>
    <t xml:space="preserve">VITOR HUGO</t>
  </si>
  <si>
    <t xml:space="preserve">FLAVIO GHERARDI</t>
  </si>
  <si>
    <t xml:space="preserve">LEANDRO</t>
  </si>
  <si>
    <t xml:space="preserve">PIRANI</t>
  </si>
  <si>
    <t xml:space="preserve">ROBERTO LEITE</t>
  </si>
  <si>
    <t xml:space="preserve">ZECA'S</t>
  </si>
  <si>
    <t xml:space="preserve">ORLANDO</t>
  </si>
  <si>
    <t xml:space="preserve">FERNANDO URBANO</t>
  </si>
  <si>
    <t xml:space="preserve">CLAUDIO PERUS</t>
  </si>
  <si>
    <t xml:space="preserve">EVERALDO</t>
  </si>
  <si>
    <t xml:space="preserve">MICHEL</t>
  </si>
  <si>
    <t xml:space="preserve">ISAIAS</t>
  </si>
  <si>
    <t xml:space="preserve">DIEGO RIBEIRO</t>
  </si>
  <si>
    <t xml:space="preserve">MARLEI</t>
  </si>
  <si>
    <t xml:space="preserve">PAIVA</t>
  </si>
  <si>
    <t xml:space="preserve">MULLER</t>
  </si>
  <si>
    <t xml:space="preserve">CASSAL</t>
  </si>
  <si>
    <t xml:space="preserve">ECIO</t>
  </si>
  <si>
    <t xml:space="preserve">LUCIANO ROCHA</t>
  </si>
  <si>
    <t xml:space="preserve">RIVA</t>
  </si>
  <si>
    <t xml:space="preserve">FERRARI</t>
  </si>
  <si>
    <t xml:space="preserve">VICENTE CASSANO</t>
  </si>
  <si>
    <t xml:space="preserve">ELVIO</t>
  </si>
  <si>
    <t xml:space="preserve">ANTONIO CARLOS</t>
  </si>
  <si>
    <t xml:space="preserve">SILMAR</t>
  </si>
  <si>
    <t xml:space="preserve">MARCEL NEUMANN</t>
  </si>
  <si>
    <t xml:space="preserve">DEGON</t>
  </si>
  <si>
    <t xml:space="preserve">CARDOSO</t>
  </si>
  <si>
    <t xml:space="preserve">FONSECA</t>
  </si>
  <si>
    <t xml:space="preserve">WINSTON</t>
  </si>
  <si>
    <t xml:space="preserve">ARANHA</t>
  </si>
  <si>
    <t xml:space="preserve">CARLINHOS</t>
  </si>
  <si>
    <t xml:space="preserve">DIGAO</t>
  </si>
  <si>
    <t xml:space="preserve">BIRA</t>
  </si>
  <si>
    <t xml:space="preserve">ALEXANDRE R.</t>
  </si>
  <si>
    <t xml:space="preserve">FLAVIO URBANO</t>
  </si>
  <si>
    <t xml:space="preserve">ESPEL</t>
  </si>
  <si>
    <t xml:space="preserve">BIDI</t>
  </si>
  <si>
    <t xml:space="preserve">ANDRE CAPOZZI</t>
  </si>
  <si>
    <t xml:space="preserve">PERGAMO</t>
  </si>
  <si>
    <t xml:space="preserve">SUTTON</t>
  </si>
  <si>
    <t xml:space="preserve">GELEIA</t>
  </si>
  <si>
    <t xml:space="preserve">VENDRAMINI</t>
  </si>
  <si>
    <t xml:space="preserve">RICARDO SANTOS</t>
  </si>
  <si>
    <t xml:space="preserve">MARIETTO</t>
  </si>
  <si>
    <t xml:space="preserve">RAPOSINHA</t>
  </si>
  <si>
    <t xml:space="preserve">BERTOZZO</t>
  </si>
  <si>
    <t xml:space="preserve">HOMERO</t>
  </si>
  <si>
    <t xml:space="preserve">GILMAR</t>
  </si>
  <si>
    <t xml:space="preserve">MARCIO RAMALHO</t>
  </si>
  <si>
    <t xml:space="preserve">FELIPE TADEU</t>
  </si>
  <si>
    <t xml:space="preserve">FERNANDO ARAGAO</t>
  </si>
  <si>
    <t xml:space="preserve">DANILO</t>
  </si>
  <si>
    <t xml:space="preserve">VALINI</t>
  </si>
  <si>
    <t xml:space="preserve">SERGIO RICARDO</t>
  </si>
  <si>
    <t xml:space="preserve">MILTON GETZ</t>
  </si>
  <si>
    <t xml:space="preserve">MARAO</t>
  </si>
  <si>
    <t xml:space="preserve">ARIEL CAPOZZI</t>
  </si>
  <si>
    <t xml:space="preserve">BRUNI</t>
  </si>
  <si>
    <t xml:space="preserve">FABIO</t>
  </si>
  <si>
    <t xml:space="preserve">DANI</t>
  </si>
  <si>
    <t xml:space="preserve">MARIO</t>
  </si>
  <si>
    <t xml:space="preserve">LUCIANO KLEIMAN</t>
  </si>
  <si>
    <t xml:space="preserve">RODRIGO RUIZ</t>
  </si>
  <si>
    <t xml:space="preserve">FOCA</t>
  </si>
  <si>
    <t xml:space="preserve">AMERICO</t>
  </si>
  <si>
    <t xml:space="preserve">AYRES</t>
  </si>
  <si>
    <t xml:space="preserve">FISCHLIM</t>
  </si>
  <si>
    <t xml:space="preserve">BALU</t>
  </si>
  <si>
    <t xml:space="preserve">GUSTAVO RAMALHO</t>
  </si>
  <si>
    <t xml:space="preserve">CORDONINHO</t>
  </si>
  <si>
    <t xml:space="preserve">ELIA</t>
  </si>
  <si>
    <t xml:space="preserve">WALMIR MELO</t>
  </si>
  <si>
    <t xml:space="preserve">OTAVIO VALINI</t>
  </si>
  <si>
    <t xml:space="preserve">MURILO COELHO</t>
  </si>
  <si>
    <t xml:space="preserve">MANTOVANI</t>
  </si>
  <si>
    <t xml:space="preserve">EUGENIO</t>
  </si>
  <si>
    <t xml:space="preserve">ENY</t>
  </si>
  <si>
    <t xml:space="preserve">GUIGO</t>
  </si>
  <si>
    <t xml:space="preserve">SIMIAO</t>
  </si>
  <si>
    <t xml:space="preserve">LUIZ ELIA</t>
  </si>
  <si>
    <t xml:space="preserve">KELSON</t>
  </si>
  <si>
    <t xml:space="preserve">MAUGER</t>
  </si>
  <si>
    <t xml:space="preserve">CADU</t>
  </si>
  <si>
    <t xml:space="preserve">DENTE</t>
  </si>
  <si>
    <t xml:space="preserve">DADA</t>
  </si>
  <si>
    <t xml:space="preserve">ARROZ</t>
  </si>
  <si>
    <t xml:space="preserve">EVANDRO</t>
  </si>
  <si>
    <t xml:space="preserve">RAFAEL MELLO</t>
  </si>
  <si>
    <t xml:space="preserve">ROBERTO</t>
  </si>
  <si>
    <t xml:space="preserve">NOTARI</t>
  </si>
  <si>
    <t xml:space="preserve">IVAN CARLOS</t>
  </si>
  <si>
    <t xml:space="preserve">CALITO</t>
  </si>
  <si>
    <t xml:space="preserve">MARTINELLI</t>
  </si>
  <si>
    <t xml:space="preserve">XEXA</t>
  </si>
  <si>
    <t xml:space="preserve">DAVID</t>
  </si>
  <si>
    <t xml:space="preserve">THIAGO THADEU</t>
  </si>
  <si>
    <t xml:space="preserve">ROCHA</t>
  </si>
  <si>
    <t xml:space="preserve">SHIMA</t>
  </si>
  <si>
    <t xml:space="preserve">ANDRE GRAVINA</t>
  </si>
  <si>
    <t xml:space="preserve">LEITE</t>
  </si>
  <si>
    <t xml:space="preserve">PINHEL</t>
  </si>
  <si>
    <t xml:space="preserve">ARTHYNE</t>
  </si>
  <si>
    <t xml:space="preserve">CORTEZ</t>
  </si>
  <si>
    <t xml:space="preserve">JIMENEZ</t>
  </si>
  <si>
    <t xml:space="preserve">SANDRO</t>
  </si>
  <si>
    <t xml:space="preserve">MARCAO</t>
  </si>
  <si>
    <t xml:space="preserve">PACOQUINHA</t>
  </si>
  <si>
    <t xml:space="preserve">KENJI</t>
  </si>
  <si>
    <t xml:space="preserve">ELLIOT</t>
  </si>
  <si>
    <t xml:space="preserve">EDUARDO ALVES</t>
  </si>
  <si>
    <t xml:space="preserve">COUTO</t>
  </si>
  <si>
    <t xml:space="preserve">DENIS VILINHA</t>
  </si>
  <si>
    <t xml:space="preserve">FEIJAO</t>
  </si>
  <si>
    <t xml:space="preserve">CAHUE</t>
  </si>
  <si>
    <t xml:space="preserve">SERGIO NENE</t>
  </si>
  <si>
    <t xml:space="preserve">RUBAO</t>
  </si>
  <si>
    <t xml:space="preserve">ELIAHOU</t>
  </si>
  <si>
    <t xml:space="preserve">F.MATHEUS</t>
  </si>
  <si>
    <t xml:space="preserve">BRIANEZI</t>
  </si>
  <si>
    <t xml:space="preserve">TARCISIO</t>
  </si>
  <si>
    <t xml:space="preserve">MARCELO NUNES</t>
  </si>
  <si>
    <t xml:space="preserve">AVULSO/AUTONOMO</t>
  </si>
  <si>
    <t xml:space="preserve">JANDER</t>
  </si>
  <si>
    <t xml:space="preserve">DANILO FRANCA</t>
  </si>
  <si>
    <t xml:space="preserve">FERNANDO</t>
  </si>
  <si>
    <t xml:space="preserve">CASONI</t>
  </si>
  <si>
    <t xml:space="preserve">PAULO ALMEIDA</t>
  </si>
  <si>
    <t xml:space="preserve">JOVANELLI</t>
  </si>
  <si>
    <t xml:space="preserve">CLEO JUNIOR</t>
  </si>
  <si>
    <t xml:space="preserve">PIRIQUITO</t>
  </si>
  <si>
    <t xml:space="preserve">ADALTINHO</t>
  </si>
  <si>
    <t xml:space="preserve">BOLOGNA</t>
  </si>
  <si>
    <t xml:space="preserve">SHICKO</t>
  </si>
  <si>
    <t xml:space="preserve">TIO CHICO</t>
  </si>
  <si>
    <t xml:space="preserve">DONALD</t>
  </si>
  <si>
    <t xml:space="preserve">ZEVER</t>
  </si>
  <si>
    <t xml:space="preserve">TURCO</t>
  </si>
  <si>
    <t xml:space="preserve">LEME</t>
  </si>
  <si>
    <t xml:space="preserve">ZE LUIS</t>
  </si>
  <si>
    <t xml:space="preserve">PREGO</t>
  </si>
  <si>
    <t xml:space="preserve">LAMELA</t>
  </si>
  <si>
    <t xml:space="preserve">ADRIANO SANTOS</t>
  </si>
  <si>
    <t xml:space="preserve">GREGO</t>
  </si>
  <si>
    <t xml:space="preserve">MARTORELLI</t>
  </si>
  <si>
    <t xml:space="preserve">MARIO RICARDO</t>
  </si>
  <si>
    <t xml:space="preserve">CARLOS CID</t>
  </si>
  <si>
    <t xml:space="preserve">J</t>
  </si>
  <si>
    <t xml:space="preserve">THIAGO ROMAN</t>
  </si>
  <si>
    <t xml:space="preserve">QUINHO</t>
  </si>
  <si>
    <t xml:space="preserve">RAFAEL ALVES</t>
  </si>
  <si>
    <t xml:space="preserve">RODRIGO SIMON</t>
  </si>
  <si>
    <t xml:space="preserve">PAULO SERGIO</t>
  </si>
  <si>
    <t xml:space="preserve">MAIKON</t>
  </si>
  <si>
    <t xml:space="preserve">NEUMANN</t>
  </si>
  <si>
    <t xml:space="preserve">TITIZINHO</t>
  </si>
  <si>
    <t xml:space="preserve">CARLOS ROBERTO</t>
  </si>
  <si>
    <t xml:space="preserve">MATEUS HENRIQUE</t>
  </si>
  <si>
    <t xml:space="preserve">MUNHOES</t>
  </si>
  <si>
    <t xml:space="preserve">JAIME</t>
  </si>
  <si>
    <t xml:space="preserve">TICO</t>
  </si>
  <si>
    <t xml:space="preserve">MARCOS MARCHETO</t>
  </si>
  <si>
    <t xml:space="preserve">FE MARTORELI</t>
  </si>
  <si>
    <t xml:space="preserve">MAURICIO FACIO</t>
  </si>
  <si>
    <t xml:space="preserve">BRUNO ALMEIDA</t>
  </si>
  <si>
    <t xml:space="preserve">GAUCHO</t>
  </si>
  <si>
    <t xml:space="preserve">CAIO</t>
  </si>
  <si>
    <t xml:space="preserve">FABIO MARCHETTI</t>
  </si>
  <si>
    <t xml:space="preserve">GUGA</t>
  </si>
  <si>
    <t xml:space="preserve">JUNINHO</t>
  </si>
  <si>
    <t xml:space="preserve">NESTAL</t>
  </si>
  <si>
    <t xml:space="preserve">CELSINHO</t>
  </si>
  <si>
    <t xml:space="preserve">VICTOR MACHADO</t>
  </si>
  <si>
    <t xml:space="preserve">VAGNER GODOY</t>
  </si>
  <si>
    <t xml:space="preserve">FELIPE RAMOS</t>
  </si>
  <si>
    <t xml:space="preserve">MANZELLA</t>
  </si>
  <si>
    <t xml:space="preserve">DAVID ANDRADE</t>
  </si>
  <si>
    <t xml:space="preserve">LUIZINHO</t>
  </si>
  <si>
    <t xml:space="preserve">FLAVIO HENRIQUE</t>
  </si>
  <si>
    <t xml:space="preserve">MARCHETO</t>
  </si>
  <si>
    <t xml:space="preserve">GUS</t>
  </si>
  <si>
    <t xml:space="preserve">CASSIO ANDRE</t>
  </si>
  <si>
    <t xml:space="preserve">FELIPE KELLER</t>
  </si>
  <si>
    <t xml:space="preserve">DAN</t>
  </si>
  <si>
    <t xml:space="preserve">ALEMAO</t>
  </si>
  <si>
    <t xml:space="preserve">GUI</t>
  </si>
  <si>
    <t xml:space="preserve">GNOLIO</t>
  </si>
  <si>
    <t xml:space="preserve">RENAN PAIVA</t>
  </si>
  <si>
    <t xml:space="preserve">RAFAEL SILVA</t>
  </si>
  <si>
    <t xml:space="preserve">SERAFIM</t>
  </si>
  <si>
    <t xml:space="preserve">FELIPE FRANCA</t>
  </si>
  <si>
    <t xml:space="preserve">CALMON</t>
  </si>
  <si>
    <t xml:space="preserve">DAVID DOURADO</t>
  </si>
  <si>
    <t xml:space="preserve">TASINARO JR</t>
  </si>
  <si>
    <t xml:space="preserve">RICHARD</t>
  </si>
  <si>
    <t xml:space="preserve">HIGOR</t>
  </si>
  <si>
    <t xml:space="preserve">PIMENTEL</t>
  </si>
  <si>
    <t xml:space="preserve">F.MARQUES</t>
  </si>
  <si>
    <t xml:space="preserve">MELANCIA</t>
  </si>
  <si>
    <t xml:space="preserve">RONALDINHO</t>
  </si>
  <si>
    <t xml:space="preserve">RENATO RIBEIRO</t>
  </si>
  <si>
    <t xml:space="preserve">RODOLFOFERREIRA</t>
  </si>
  <si>
    <t xml:space="preserve">HENRIQUINHO</t>
  </si>
  <si>
    <t xml:space="preserve">BUCHECHA</t>
  </si>
  <si>
    <t xml:space="preserve">RAFAEL FERREIRA</t>
  </si>
  <si>
    <t xml:space="preserve">PAULO ROBERTO</t>
  </si>
  <si>
    <t xml:space="preserve">TIAGO MARCOS</t>
  </si>
  <si>
    <t xml:space="preserve">NETTO</t>
  </si>
  <si>
    <t xml:space="preserve">CABECAO</t>
  </si>
  <si>
    <t xml:space="preserve">IGOR</t>
  </si>
  <si>
    <t xml:space="preserve">RICA</t>
  </si>
  <si>
    <t xml:space="preserve">MARCIO RISSATO</t>
  </si>
  <si>
    <t xml:space="preserve">IGOR DOURADO</t>
  </si>
  <si>
    <t xml:space="preserve">MILTINHO</t>
  </si>
  <si>
    <t xml:space="preserve">Z</t>
  </si>
  <si>
    <t xml:space="preserve">FABIO TOLEDO</t>
  </si>
  <si>
    <t xml:space="preserve">JONAS</t>
  </si>
  <si>
    <t xml:space="preserve">ANDRE LUIZ</t>
  </si>
  <si>
    <t xml:space="preserve">GUI SIMEIRA</t>
  </si>
  <si>
    <t xml:space="preserve">FE</t>
  </si>
  <si>
    <t xml:space="preserve">NELSON ALVES</t>
  </si>
  <si>
    <t xml:space="preserve">GUSTAVO</t>
  </si>
  <si>
    <t xml:space="preserve">JEAN</t>
  </si>
  <si>
    <t xml:space="preserve">C.C.DE PIRACICABA</t>
  </si>
  <si>
    <t xml:space="preserve">MAGOO</t>
  </si>
  <si>
    <t xml:space="preserve">BERTI</t>
  </si>
  <si>
    <t xml:space="preserve">RENATO GIANI</t>
  </si>
  <si>
    <t xml:space="preserve">CIRILO</t>
  </si>
  <si>
    <t xml:space="preserve">BARBA</t>
  </si>
  <si>
    <t xml:space="preserve">BANGA</t>
  </si>
  <si>
    <t xml:space="preserve">BICHEIRO</t>
  </si>
  <si>
    <t xml:space="preserve">GIANI</t>
  </si>
  <si>
    <t xml:space="preserve">CINELLI</t>
  </si>
  <si>
    <t xml:space="preserve">CALANGO</t>
  </si>
  <si>
    <t xml:space="preserve">MARCELINHO</t>
  </si>
  <si>
    <t xml:space="preserve">WALDECY</t>
  </si>
  <si>
    <t xml:space="preserve">VARALLI</t>
  </si>
  <si>
    <t xml:space="preserve">DINO</t>
  </si>
  <si>
    <t xml:space="preserve">FEZAO</t>
  </si>
  <si>
    <t xml:space="preserve">MIRANDINHA</t>
  </si>
  <si>
    <t xml:space="preserve">MARCOS AUGUSTO</t>
  </si>
  <si>
    <t xml:space="preserve">LINHARES</t>
  </si>
  <si>
    <t xml:space="preserve">QUIM</t>
  </si>
  <si>
    <t xml:space="preserve">PAULINHO</t>
  </si>
  <si>
    <t xml:space="preserve">LEANDRO NICOLET</t>
  </si>
  <si>
    <t xml:space="preserve">MINGAO</t>
  </si>
  <si>
    <t xml:space="preserve">BUENO</t>
  </si>
  <si>
    <t xml:space="preserve">BELLODI</t>
  </si>
  <si>
    <t xml:space="preserve">BOLINHA</t>
  </si>
  <si>
    <t xml:space="preserve">BEDENDO</t>
  </si>
  <si>
    <t xml:space="preserve">PASSONI</t>
  </si>
  <si>
    <t xml:space="preserve">CLARCK</t>
  </si>
  <si>
    <t xml:space="preserve">PAULO HENRIQUE</t>
  </si>
  <si>
    <t xml:space="preserve">MAZAO</t>
  </si>
  <si>
    <t xml:space="preserve">LUCCA</t>
  </si>
  <si>
    <t xml:space="preserve">SILVEIRA</t>
  </si>
  <si>
    <t xml:space="preserve">CASTELUCCI</t>
  </si>
  <si>
    <t xml:space="preserve">RISADINHA</t>
  </si>
  <si>
    <t xml:space="preserve">NONATO</t>
  </si>
  <si>
    <t xml:space="preserve">CLAUDIO FERRARI</t>
  </si>
  <si>
    <t xml:space="preserve">LANDAVAL</t>
  </si>
  <si>
    <t xml:space="preserve">ANDRE FELIPE</t>
  </si>
  <si>
    <t xml:space="preserve">HYLSON</t>
  </si>
  <si>
    <t xml:space="preserve">ICARO</t>
  </si>
  <si>
    <t xml:space="preserve">RONALDO ZANOLLI</t>
  </si>
  <si>
    <t xml:space="preserve">PEREIRA</t>
  </si>
  <si>
    <t xml:space="preserve">WILLIAM VICTOR</t>
  </si>
  <si>
    <t xml:space="preserve">RODRIGO VAZ</t>
  </si>
  <si>
    <t xml:space="preserve">RODRIGO GOMES</t>
  </si>
  <si>
    <t xml:space="preserve">XEGADINHO</t>
  </si>
  <si>
    <t xml:space="preserve">MUNDEL</t>
  </si>
  <si>
    <t xml:space="preserve">PACA</t>
  </si>
  <si>
    <t xml:space="preserve">JULIO CESAR</t>
  </si>
  <si>
    <t xml:space="preserve">POLICANO</t>
  </si>
  <si>
    <t xml:space="preserve">CASALUNGA</t>
  </si>
  <si>
    <t xml:space="preserve">BRUNO FAVORETTO</t>
  </si>
  <si>
    <t xml:space="preserve">COSTA</t>
  </si>
  <si>
    <t xml:space="preserve">ZICO</t>
  </si>
  <si>
    <t xml:space="preserve">OSNI</t>
  </si>
  <si>
    <t xml:space="preserve">CEBOLA</t>
  </si>
  <si>
    <t xml:space="preserve">LEOPOLDO</t>
  </si>
  <si>
    <t xml:space="preserve">CAIO HENRIQUE</t>
  </si>
  <si>
    <t xml:space="preserve">MARCELO LUJAN</t>
  </si>
  <si>
    <t xml:space="preserve">DENER</t>
  </si>
  <si>
    <t xml:space="preserve">PACHECO</t>
  </si>
  <si>
    <t xml:space="preserve">Rank 98 -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2" width="22.42"/>
    <col collapsed="false" customWidth="true" hidden="false" outlineLevel="0" max="13" min="4" style="2" width="5.71"/>
    <col collapsed="false" customWidth="true" hidden="false" outlineLevel="0" max="14" min="14" style="3" width="5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.9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K3" s="6" t="s">
        <v>2</v>
      </c>
      <c r="L3" s="6"/>
      <c r="M3" s="6"/>
    </row>
    <row r="4" customFormat="false" ht="3.95" hidden="false" customHeight="true" outlineLevel="0" collapsed="false">
      <c r="M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n">
        <v>199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n">
        <v>1998</v>
      </c>
      <c r="M5" s="12" t="s">
        <v>13</v>
      </c>
      <c r="N5" s="13" t="s">
        <v>14</v>
      </c>
      <c r="O5" s="14" t="s">
        <v>15</v>
      </c>
    </row>
    <row r="6" customFormat="false" ht="15" hidden="false" customHeight="true" outlineLevel="0" collapsed="false">
      <c r="A6" s="15" t="n">
        <v>1</v>
      </c>
      <c r="B6" s="9" t="s">
        <v>16</v>
      </c>
      <c r="C6" s="9" t="s">
        <v>17</v>
      </c>
      <c r="D6" s="16" t="n">
        <v>298</v>
      </c>
      <c r="E6" s="17" t="n">
        <v>1456</v>
      </c>
      <c r="F6" s="17" t="n">
        <v>30</v>
      </c>
      <c r="G6" s="17" t="n">
        <v>309</v>
      </c>
      <c r="H6" s="17" t="n">
        <v>390</v>
      </c>
      <c r="I6" s="17" t="n">
        <v>230</v>
      </c>
      <c r="J6" s="17" t="n">
        <v>240</v>
      </c>
      <c r="K6" s="17" t="n">
        <v>250</v>
      </c>
      <c r="L6" s="17" t="n">
        <v>1449</v>
      </c>
      <c r="M6" s="17" t="n">
        <v>2905</v>
      </c>
      <c r="N6" s="12" t="s">
        <v>18</v>
      </c>
      <c r="O6" s="18" t="n">
        <v>35798</v>
      </c>
    </row>
    <row r="7" customFormat="false" ht="15" hidden="false" customHeight="true" outlineLevel="0" collapsed="false">
      <c r="A7" s="15" t="n">
        <f aca="false">IF(N7=N6,A6+1,1)</f>
        <v>2</v>
      </c>
      <c r="B7" s="9" t="s">
        <v>19</v>
      </c>
      <c r="C7" s="9" t="s">
        <v>20</v>
      </c>
      <c r="D7" s="16" t="n">
        <v>5</v>
      </c>
      <c r="E7" s="17" t="n">
        <v>1249</v>
      </c>
      <c r="F7" s="17" t="n">
        <v>0</v>
      </c>
      <c r="G7" s="17" t="n">
        <v>263</v>
      </c>
      <c r="H7" s="17" t="n">
        <v>295</v>
      </c>
      <c r="I7" s="17" t="n">
        <v>170</v>
      </c>
      <c r="J7" s="17" t="n">
        <v>210</v>
      </c>
      <c r="K7" s="17" t="n">
        <v>220</v>
      </c>
      <c r="L7" s="17" t="n">
        <v>1158</v>
      </c>
      <c r="M7" s="17" t="n">
        <v>2407</v>
      </c>
      <c r="N7" s="12" t="s">
        <v>18</v>
      </c>
      <c r="O7" s="18" t="n">
        <v>35798</v>
      </c>
    </row>
    <row r="8" customFormat="false" ht="15" hidden="false" customHeight="true" outlineLevel="0" collapsed="false">
      <c r="A8" s="15" t="n">
        <f aca="false">IF(N8=N7,A7+1,1)</f>
        <v>3</v>
      </c>
      <c r="B8" s="9" t="s">
        <v>21</v>
      </c>
      <c r="C8" s="9" t="s">
        <v>22</v>
      </c>
      <c r="D8" s="16" t="n">
        <v>296</v>
      </c>
      <c r="E8" s="17" t="n">
        <v>1434</v>
      </c>
      <c r="F8" s="17" t="n">
        <v>0</v>
      </c>
      <c r="G8" s="17" t="n">
        <v>218</v>
      </c>
      <c r="H8" s="17" t="n">
        <v>480</v>
      </c>
      <c r="I8" s="17" t="n">
        <v>260</v>
      </c>
      <c r="J8" s="17" t="n">
        <v>180</v>
      </c>
      <c r="K8" s="17" t="n">
        <v>-250</v>
      </c>
      <c r="L8" s="17" t="n">
        <v>888</v>
      </c>
      <c r="M8" s="17" t="n">
        <v>2322</v>
      </c>
      <c r="N8" s="12" t="s">
        <v>18</v>
      </c>
      <c r="O8" s="18" t="n">
        <v>35798</v>
      </c>
    </row>
    <row r="9" customFormat="false" ht="15" hidden="false" customHeight="true" outlineLevel="0" collapsed="false">
      <c r="A9" s="15" t="n">
        <f aca="false">IF(N9=N8,A8+1,1)</f>
        <v>4</v>
      </c>
      <c r="B9" s="9" t="s">
        <v>23</v>
      </c>
      <c r="C9" s="9" t="s">
        <v>17</v>
      </c>
      <c r="D9" s="16" t="n">
        <v>879</v>
      </c>
      <c r="E9" s="17" t="n">
        <v>957</v>
      </c>
      <c r="F9" s="17" t="n">
        <v>30</v>
      </c>
      <c r="G9" s="17" t="n">
        <v>290</v>
      </c>
      <c r="H9" s="17" t="n">
        <v>330</v>
      </c>
      <c r="I9" s="17" t="n">
        <v>230</v>
      </c>
      <c r="J9" s="17" t="n">
        <v>250</v>
      </c>
      <c r="K9" s="17" t="n">
        <v>230</v>
      </c>
      <c r="L9" s="17" t="n">
        <v>1360</v>
      </c>
      <c r="M9" s="17" t="n">
        <v>2317</v>
      </c>
      <c r="N9" s="12" t="s">
        <v>18</v>
      </c>
      <c r="O9" s="18" t="n">
        <v>35798</v>
      </c>
    </row>
    <row r="10" customFormat="false" ht="15" hidden="false" customHeight="true" outlineLevel="0" collapsed="false">
      <c r="A10" s="15" t="n">
        <f aca="false">IF(N10=N9,A9+1,1)</f>
        <v>5</v>
      </c>
      <c r="B10" s="9" t="s">
        <v>24</v>
      </c>
      <c r="C10" s="9" t="s">
        <v>22</v>
      </c>
      <c r="D10" s="16" t="n">
        <v>888</v>
      </c>
      <c r="E10" s="17" t="n">
        <v>1137</v>
      </c>
      <c r="F10" s="17" t="n">
        <v>20</v>
      </c>
      <c r="G10" s="17" t="n">
        <v>252</v>
      </c>
      <c r="H10" s="17" t="n">
        <v>420</v>
      </c>
      <c r="I10" s="17" t="n">
        <v>220</v>
      </c>
      <c r="J10" s="17" t="n">
        <v>130</v>
      </c>
      <c r="K10" s="17" t="n">
        <v>-125</v>
      </c>
      <c r="L10" s="17" t="n">
        <v>917</v>
      </c>
      <c r="M10" s="17" t="n">
        <v>2054</v>
      </c>
      <c r="N10" s="12" t="s">
        <v>18</v>
      </c>
      <c r="O10" s="18" t="n">
        <v>35798</v>
      </c>
    </row>
    <row r="11" customFormat="false" ht="15" hidden="false" customHeight="true" outlineLevel="0" collapsed="false">
      <c r="A11" s="15" t="n">
        <f aca="false">IF(N11=N10,A10+1,1)</f>
        <v>6</v>
      </c>
      <c r="B11" s="9" t="s">
        <v>25</v>
      </c>
      <c r="C11" s="9" t="s">
        <v>22</v>
      </c>
      <c r="D11" s="16" t="n">
        <v>589</v>
      </c>
      <c r="E11" s="17" t="n">
        <v>942</v>
      </c>
      <c r="F11" s="17" t="n">
        <v>20</v>
      </c>
      <c r="G11" s="17" t="n">
        <v>200</v>
      </c>
      <c r="H11" s="17" t="n">
        <v>355</v>
      </c>
      <c r="I11" s="17" t="n">
        <v>50</v>
      </c>
      <c r="J11" s="17" t="n">
        <v>220</v>
      </c>
      <c r="K11" s="17" t="n">
        <v>190</v>
      </c>
      <c r="L11" s="17" t="n">
        <v>1035</v>
      </c>
      <c r="M11" s="17" t="n">
        <v>1977</v>
      </c>
      <c r="N11" s="12" t="s">
        <v>18</v>
      </c>
      <c r="O11" s="18" t="n">
        <v>35798</v>
      </c>
    </row>
    <row r="12" customFormat="false" ht="15" hidden="false" customHeight="true" outlineLevel="0" collapsed="false">
      <c r="A12" s="15" t="n">
        <f aca="false">IF(N12=N11,A11+1,1)</f>
        <v>7</v>
      </c>
      <c r="B12" s="9" t="s">
        <v>26</v>
      </c>
      <c r="C12" s="9" t="s">
        <v>17</v>
      </c>
      <c r="D12" s="16" t="n">
        <v>310</v>
      </c>
      <c r="E12" s="17" t="n">
        <v>994</v>
      </c>
      <c r="F12" s="17" t="n">
        <v>30</v>
      </c>
      <c r="G12" s="17" t="n">
        <v>286</v>
      </c>
      <c r="H12" s="17" t="n">
        <v>245</v>
      </c>
      <c r="I12" s="17" t="n">
        <v>80</v>
      </c>
      <c r="J12" s="17" t="n">
        <v>110</v>
      </c>
      <c r="K12" s="17" t="n">
        <v>170</v>
      </c>
      <c r="L12" s="17" t="n">
        <v>921</v>
      </c>
      <c r="M12" s="17" t="n">
        <v>1915</v>
      </c>
      <c r="N12" s="12" t="s">
        <v>18</v>
      </c>
      <c r="O12" s="18" t="n">
        <v>35798</v>
      </c>
    </row>
    <row r="13" customFormat="false" ht="15" hidden="false" customHeight="true" outlineLevel="0" collapsed="false">
      <c r="A13" s="15" t="n">
        <f aca="false">IF(N13=N12,A12+1,1)</f>
        <v>8</v>
      </c>
      <c r="B13" s="9" t="s">
        <v>27</v>
      </c>
      <c r="C13" s="9" t="s">
        <v>28</v>
      </c>
      <c r="D13" s="16" t="n">
        <v>721</v>
      </c>
      <c r="E13" s="17" t="n">
        <v>854</v>
      </c>
      <c r="F13" s="17" t="n">
        <v>20</v>
      </c>
      <c r="G13" s="17" t="n">
        <v>257</v>
      </c>
      <c r="H13" s="17" t="n">
        <v>280</v>
      </c>
      <c r="I13" s="17" t="n">
        <v>150</v>
      </c>
      <c r="J13" s="17" t="n">
        <v>120</v>
      </c>
      <c r="K13" s="17" t="n">
        <v>120</v>
      </c>
      <c r="L13" s="17" t="n">
        <v>947</v>
      </c>
      <c r="M13" s="17" t="n">
        <v>1801</v>
      </c>
      <c r="N13" s="12" t="s">
        <v>18</v>
      </c>
      <c r="O13" s="18" t="n">
        <v>35798</v>
      </c>
    </row>
    <row r="14" customFormat="false" ht="15" hidden="false" customHeight="true" outlineLevel="0" collapsed="false">
      <c r="A14" s="15" t="n">
        <f aca="false">IF(N14=N13,A13+1,1)</f>
        <v>9</v>
      </c>
      <c r="B14" s="9" t="s">
        <v>29</v>
      </c>
      <c r="C14" s="9" t="s">
        <v>20</v>
      </c>
      <c r="D14" s="16" t="n">
        <v>54</v>
      </c>
      <c r="E14" s="17" t="n">
        <v>783</v>
      </c>
      <c r="F14" s="17" t="n">
        <v>20</v>
      </c>
      <c r="G14" s="17" t="n">
        <v>188</v>
      </c>
      <c r="H14" s="17" t="n">
        <v>295</v>
      </c>
      <c r="I14" s="17" t="n">
        <v>160</v>
      </c>
      <c r="J14" s="17" t="n">
        <v>150</v>
      </c>
      <c r="K14" s="17" t="n">
        <v>160</v>
      </c>
      <c r="L14" s="17" t="n">
        <v>973</v>
      </c>
      <c r="M14" s="17" t="n">
        <v>1756</v>
      </c>
      <c r="N14" s="12" t="s">
        <v>18</v>
      </c>
      <c r="O14" s="18" t="n">
        <v>35798</v>
      </c>
    </row>
    <row r="15" customFormat="false" ht="15" hidden="false" customHeight="true" outlineLevel="0" collapsed="false">
      <c r="A15" s="15" t="n">
        <f aca="false">IF(N15=N14,A14+1,1)</f>
        <v>10</v>
      </c>
      <c r="B15" s="9" t="s">
        <v>30</v>
      </c>
      <c r="C15" s="9" t="s">
        <v>20</v>
      </c>
      <c r="D15" s="16" t="n">
        <v>846</v>
      </c>
      <c r="E15" s="17" t="n">
        <v>736</v>
      </c>
      <c r="F15" s="17" t="n">
        <v>20</v>
      </c>
      <c r="G15" s="17" t="n">
        <v>227</v>
      </c>
      <c r="H15" s="17" t="n">
        <v>225</v>
      </c>
      <c r="I15" s="17" t="n">
        <v>-15</v>
      </c>
      <c r="J15" s="17" t="n">
        <v>176</v>
      </c>
      <c r="K15" s="17" t="n">
        <v>240</v>
      </c>
      <c r="L15" s="17" t="n">
        <v>873</v>
      </c>
      <c r="M15" s="17" t="n">
        <v>1609</v>
      </c>
      <c r="N15" s="12" t="s">
        <v>18</v>
      </c>
      <c r="O15" s="18" t="n">
        <v>35798</v>
      </c>
    </row>
    <row r="16" customFormat="false" ht="15" hidden="false" customHeight="true" outlineLevel="0" collapsed="false">
      <c r="A16" s="15" t="n">
        <f aca="false">IF(N16=N15,A15+1,1)</f>
        <v>11</v>
      </c>
      <c r="B16" s="9" t="s">
        <v>31</v>
      </c>
      <c r="C16" s="9" t="s">
        <v>28</v>
      </c>
      <c r="D16" s="16" t="n">
        <v>1307</v>
      </c>
      <c r="E16" s="17" t="n">
        <v>823</v>
      </c>
      <c r="F16" s="17" t="n">
        <v>20</v>
      </c>
      <c r="G16" s="17" t="n">
        <v>213</v>
      </c>
      <c r="H16" s="17" t="n">
        <v>215</v>
      </c>
      <c r="I16" s="17" t="n">
        <v>90</v>
      </c>
      <c r="J16" s="17" t="n">
        <v>100</v>
      </c>
      <c r="K16" s="17" t="n">
        <v>110</v>
      </c>
      <c r="L16" s="17" t="n">
        <v>748</v>
      </c>
      <c r="M16" s="17" t="n">
        <v>1571</v>
      </c>
      <c r="N16" s="12" t="s">
        <v>18</v>
      </c>
      <c r="O16" s="18" t="n">
        <v>35798</v>
      </c>
    </row>
    <row r="17" customFormat="false" ht="15" hidden="false" customHeight="true" outlineLevel="0" collapsed="false">
      <c r="A17" s="15" t="n">
        <f aca="false">IF(N17=N16,A16+1,1)</f>
        <v>12</v>
      </c>
      <c r="B17" s="9" t="s">
        <v>32</v>
      </c>
      <c r="C17" s="9" t="s">
        <v>22</v>
      </c>
      <c r="D17" s="16" t="n">
        <v>1086</v>
      </c>
      <c r="E17" s="17" t="n">
        <v>659</v>
      </c>
      <c r="F17" s="17" t="n">
        <v>20</v>
      </c>
      <c r="G17" s="17" t="n">
        <v>153</v>
      </c>
      <c r="H17" s="17" t="n">
        <v>285</v>
      </c>
      <c r="I17" s="17" t="n">
        <v>90</v>
      </c>
      <c r="J17" s="17" t="n">
        <v>144</v>
      </c>
      <c r="K17" s="17" t="n">
        <v>210</v>
      </c>
      <c r="L17" s="17" t="n">
        <v>902</v>
      </c>
      <c r="M17" s="17" t="n">
        <v>1561</v>
      </c>
      <c r="N17" s="12" t="s">
        <v>18</v>
      </c>
      <c r="O17" s="18" t="n">
        <v>35798</v>
      </c>
    </row>
    <row r="18" customFormat="false" ht="15" hidden="false" customHeight="true" outlineLevel="0" collapsed="false">
      <c r="A18" s="15" t="n">
        <f aca="false">IF(N18=N17,A17+1,1)</f>
        <v>13</v>
      </c>
      <c r="B18" s="9" t="s">
        <v>33</v>
      </c>
      <c r="C18" s="9" t="s">
        <v>20</v>
      </c>
      <c r="D18" s="16" t="n">
        <v>1448</v>
      </c>
      <c r="E18" s="17" t="n">
        <v>683</v>
      </c>
      <c r="F18" s="17" t="n">
        <v>20</v>
      </c>
      <c r="G18" s="17" t="n">
        <v>260</v>
      </c>
      <c r="H18" s="17" t="n">
        <v>230</v>
      </c>
      <c r="I18" s="17" t="n">
        <v>160</v>
      </c>
      <c r="J18" s="17" t="n">
        <v>90</v>
      </c>
      <c r="K18" s="17" t="n">
        <v>100</v>
      </c>
      <c r="L18" s="17" t="n">
        <v>860</v>
      </c>
      <c r="M18" s="17" t="n">
        <v>1543</v>
      </c>
      <c r="N18" s="12" t="s">
        <v>18</v>
      </c>
      <c r="O18" s="18" t="n">
        <v>35798</v>
      </c>
    </row>
    <row r="19" customFormat="false" ht="15" hidden="false" customHeight="true" outlineLevel="0" collapsed="false">
      <c r="A19" s="15" t="n">
        <f aca="false">IF(N19=N18,A18+1,1)</f>
        <v>14</v>
      </c>
      <c r="B19" s="9" t="s">
        <v>34</v>
      </c>
      <c r="C19" s="9" t="s">
        <v>22</v>
      </c>
      <c r="D19" s="16" t="n">
        <v>1042</v>
      </c>
      <c r="E19" s="17" t="n">
        <v>713</v>
      </c>
      <c r="F19" s="17" t="n">
        <v>0</v>
      </c>
      <c r="G19" s="17" t="n">
        <v>202</v>
      </c>
      <c r="H19" s="17" t="n">
        <v>300</v>
      </c>
      <c r="I19" s="17" t="n">
        <v>-35</v>
      </c>
      <c r="J19" s="17" t="n">
        <v>230</v>
      </c>
      <c r="K19" s="17" t="n">
        <v>130</v>
      </c>
      <c r="L19" s="17" t="n">
        <v>827</v>
      </c>
      <c r="M19" s="17" t="n">
        <v>1540</v>
      </c>
      <c r="N19" s="12" t="s">
        <v>18</v>
      </c>
      <c r="O19" s="18" t="n">
        <v>35798</v>
      </c>
    </row>
    <row r="20" customFormat="false" ht="15" hidden="false" customHeight="true" outlineLevel="0" collapsed="false">
      <c r="A20" s="15" t="n">
        <f aca="false">IF(N20=N19,A19+1,1)</f>
        <v>15</v>
      </c>
      <c r="B20" s="9" t="s">
        <v>35</v>
      </c>
      <c r="C20" s="9" t="s">
        <v>20</v>
      </c>
      <c r="D20" s="16" t="n">
        <v>1006</v>
      </c>
      <c r="E20" s="17" t="n">
        <v>770</v>
      </c>
      <c r="F20" s="17" t="n">
        <v>20</v>
      </c>
      <c r="G20" s="17" t="n">
        <v>225</v>
      </c>
      <c r="H20" s="17" t="n">
        <v>250</v>
      </c>
      <c r="I20" s="17" t="n">
        <v>120</v>
      </c>
      <c r="J20" s="17" t="n">
        <v>70</v>
      </c>
      <c r="K20" s="17" t="n">
        <v>70</v>
      </c>
      <c r="L20" s="17" t="n">
        <v>755</v>
      </c>
      <c r="M20" s="17" t="n">
        <v>1525</v>
      </c>
      <c r="N20" s="12" t="s">
        <v>18</v>
      </c>
      <c r="O20" s="18" t="n">
        <v>35798</v>
      </c>
    </row>
    <row r="21" customFormat="false" ht="15" hidden="false" customHeight="true" outlineLevel="0" collapsed="false">
      <c r="A21" s="15" t="n">
        <f aca="false">IF(N21=N20,A20+1,1)</f>
        <v>16</v>
      </c>
      <c r="B21" s="9" t="s">
        <v>36</v>
      </c>
      <c r="C21" s="9" t="s">
        <v>37</v>
      </c>
      <c r="D21" s="16" t="n">
        <v>294</v>
      </c>
      <c r="E21" s="17" t="n">
        <v>640</v>
      </c>
      <c r="F21" s="17" t="n">
        <v>20</v>
      </c>
      <c r="G21" s="17" t="n">
        <v>209</v>
      </c>
      <c r="H21" s="17" t="n">
        <v>240</v>
      </c>
      <c r="I21" s="17" t="n">
        <v>80</v>
      </c>
      <c r="J21" s="17" t="n">
        <v>160</v>
      </c>
      <c r="K21" s="17" t="n">
        <v>150</v>
      </c>
      <c r="L21" s="17" t="n">
        <v>859</v>
      </c>
      <c r="M21" s="17" t="n">
        <v>1499</v>
      </c>
      <c r="N21" s="12" t="s">
        <v>18</v>
      </c>
      <c r="O21" s="18" t="n">
        <v>35798</v>
      </c>
    </row>
    <row r="22" customFormat="false" ht="15" hidden="false" customHeight="true" outlineLevel="0" collapsed="false">
      <c r="A22" s="15" t="n">
        <f aca="false">IF(N22=N21,A21+1,1)</f>
        <v>17</v>
      </c>
      <c r="B22" s="9" t="s">
        <v>38</v>
      </c>
      <c r="C22" s="9" t="s">
        <v>37</v>
      </c>
      <c r="D22" s="16" t="n">
        <v>66</v>
      </c>
      <c r="E22" s="17" t="n">
        <v>794</v>
      </c>
      <c r="F22" s="17" t="n">
        <v>20</v>
      </c>
      <c r="G22" s="17" t="n">
        <v>213</v>
      </c>
      <c r="H22" s="17" t="n">
        <v>230</v>
      </c>
      <c r="I22" s="17" t="n">
        <v>-120</v>
      </c>
      <c r="J22" s="17" t="n">
        <v>170</v>
      </c>
      <c r="K22" s="17" t="n">
        <v>184</v>
      </c>
      <c r="L22" s="17" t="n">
        <v>697</v>
      </c>
      <c r="M22" s="17" t="n">
        <v>1491</v>
      </c>
      <c r="N22" s="12" t="s">
        <v>18</v>
      </c>
      <c r="O22" s="18" t="n">
        <v>35798</v>
      </c>
    </row>
    <row r="23" customFormat="false" ht="15" hidden="false" customHeight="true" outlineLevel="0" collapsed="false">
      <c r="A23" s="15" t="n">
        <f aca="false">IF(N23=N22,A22+1,1)</f>
        <v>18</v>
      </c>
      <c r="B23" s="9" t="s">
        <v>39</v>
      </c>
      <c r="C23" s="9" t="s">
        <v>17</v>
      </c>
      <c r="D23" s="16" t="n">
        <v>160</v>
      </c>
      <c r="E23" s="17" t="n">
        <v>681</v>
      </c>
      <c r="F23" s="17" t="n">
        <v>30</v>
      </c>
      <c r="G23" s="17" t="n">
        <v>236</v>
      </c>
      <c r="H23" s="17" t="n">
        <v>140</v>
      </c>
      <c r="I23" s="17" t="n">
        <v>110</v>
      </c>
      <c r="J23" s="17" t="n">
        <v>60</v>
      </c>
      <c r="K23" s="17" t="n">
        <v>168</v>
      </c>
      <c r="L23" s="17" t="n">
        <v>744</v>
      </c>
      <c r="M23" s="17" t="n">
        <v>1425</v>
      </c>
      <c r="N23" s="12" t="s">
        <v>18</v>
      </c>
      <c r="O23" s="18" t="n">
        <v>35798</v>
      </c>
    </row>
    <row r="24" customFormat="false" ht="15" hidden="false" customHeight="true" outlineLevel="0" collapsed="false">
      <c r="A24" s="15" t="n">
        <f aca="false">IF(N24=N23,A23+1,1)</f>
        <v>19</v>
      </c>
      <c r="B24" s="9" t="s">
        <v>40</v>
      </c>
      <c r="C24" s="9" t="s">
        <v>41</v>
      </c>
      <c r="D24" s="16" t="n">
        <v>803</v>
      </c>
      <c r="E24" s="17" t="n">
        <v>643</v>
      </c>
      <c r="F24" s="17" t="n">
        <v>20</v>
      </c>
      <c r="G24" s="17" t="n">
        <v>225</v>
      </c>
      <c r="H24" s="17" t="n">
        <v>195</v>
      </c>
      <c r="I24" s="17" t="n">
        <v>110</v>
      </c>
      <c r="J24" s="17" t="n">
        <v>40</v>
      </c>
      <c r="K24" s="17" t="n">
        <v>136</v>
      </c>
      <c r="L24" s="17" t="n">
        <v>726</v>
      </c>
      <c r="M24" s="17" t="n">
        <v>1369</v>
      </c>
      <c r="N24" s="12" t="s">
        <v>18</v>
      </c>
      <c r="O24" s="18" t="n">
        <v>35798</v>
      </c>
    </row>
    <row r="25" customFormat="false" ht="15" hidden="false" customHeight="true" outlineLevel="0" collapsed="false">
      <c r="A25" s="15" t="n">
        <f aca="false">IF(N25=N24,A24+1,1)</f>
        <v>20</v>
      </c>
      <c r="B25" s="9" t="s">
        <v>42</v>
      </c>
      <c r="C25" s="9" t="s">
        <v>37</v>
      </c>
      <c r="D25" s="16" t="n">
        <v>33</v>
      </c>
      <c r="E25" s="17" t="n">
        <v>600</v>
      </c>
      <c r="F25" s="17" t="n">
        <v>20</v>
      </c>
      <c r="G25" s="17" t="n">
        <v>214</v>
      </c>
      <c r="H25" s="17" t="n">
        <v>155</v>
      </c>
      <c r="I25" s="17" t="n">
        <v>130</v>
      </c>
      <c r="J25" s="17" t="n">
        <v>96</v>
      </c>
      <c r="K25" s="17" t="n">
        <v>90</v>
      </c>
      <c r="L25" s="17" t="n">
        <v>705</v>
      </c>
      <c r="M25" s="17" t="n">
        <v>1305</v>
      </c>
      <c r="N25" s="12" t="s">
        <v>18</v>
      </c>
      <c r="O25" s="18" t="n">
        <v>35798</v>
      </c>
    </row>
    <row r="26" customFormat="false" ht="15" hidden="false" customHeight="true" outlineLevel="0" collapsed="false">
      <c r="A26" s="15" t="n">
        <f aca="false">IF(N26=N25,A25+1,1)</f>
        <v>21</v>
      </c>
      <c r="B26" s="9" t="s">
        <v>43</v>
      </c>
      <c r="C26" s="9" t="s">
        <v>28</v>
      </c>
      <c r="D26" s="16" t="n">
        <v>666</v>
      </c>
      <c r="E26" s="17" t="n">
        <v>671</v>
      </c>
      <c r="F26" s="17" t="n">
        <v>20</v>
      </c>
      <c r="G26" s="17" t="n">
        <v>178</v>
      </c>
      <c r="H26" s="17" t="n">
        <v>140</v>
      </c>
      <c r="I26" s="17" t="n">
        <v>-55</v>
      </c>
      <c r="J26" s="17" t="n">
        <v>152</v>
      </c>
      <c r="K26" s="17" t="n">
        <v>192</v>
      </c>
      <c r="L26" s="17" t="n">
        <v>627</v>
      </c>
      <c r="M26" s="17" t="n">
        <v>1298</v>
      </c>
      <c r="N26" s="12" t="s">
        <v>18</v>
      </c>
      <c r="O26" s="18" t="n">
        <v>35798</v>
      </c>
    </row>
    <row r="27" customFormat="false" ht="15" hidden="false" customHeight="true" outlineLevel="0" collapsed="false">
      <c r="A27" s="15" t="n">
        <f aca="false">IF(N27=N26,A26+1,1)</f>
        <v>22</v>
      </c>
      <c r="B27" s="9" t="s">
        <v>44</v>
      </c>
      <c r="C27" s="9" t="s">
        <v>28</v>
      </c>
      <c r="D27" s="16" t="n">
        <v>7</v>
      </c>
      <c r="E27" s="17" t="n">
        <v>598</v>
      </c>
      <c r="F27" s="17" t="n">
        <v>20</v>
      </c>
      <c r="G27" s="17" t="n">
        <v>186</v>
      </c>
      <c r="H27" s="17" t="n">
        <v>170</v>
      </c>
      <c r="I27" s="17" t="n">
        <v>100</v>
      </c>
      <c r="J27" s="17" t="n">
        <v>88</v>
      </c>
      <c r="K27" s="17" t="n">
        <v>128</v>
      </c>
      <c r="L27" s="17" t="n">
        <v>692</v>
      </c>
      <c r="M27" s="17" t="n">
        <v>1290</v>
      </c>
      <c r="N27" s="12" t="s">
        <v>18</v>
      </c>
      <c r="O27" s="18" t="n">
        <v>35798</v>
      </c>
    </row>
    <row r="28" customFormat="false" ht="15" hidden="false" customHeight="true" outlineLevel="0" collapsed="false">
      <c r="A28" s="15" t="n">
        <f aca="false">IF(N28=N27,A27+1,1)</f>
        <v>23</v>
      </c>
      <c r="B28" s="9" t="s">
        <v>45</v>
      </c>
      <c r="C28" s="9" t="s">
        <v>41</v>
      </c>
      <c r="D28" s="16" t="n">
        <v>1049</v>
      </c>
      <c r="E28" s="17" t="n">
        <v>622</v>
      </c>
      <c r="F28" s="17" t="n">
        <v>20</v>
      </c>
      <c r="G28" s="17" t="n">
        <v>202</v>
      </c>
      <c r="H28" s="17" t="n">
        <v>200</v>
      </c>
      <c r="I28" s="17" t="n">
        <v>20</v>
      </c>
      <c r="J28" s="17" t="n">
        <v>56</v>
      </c>
      <c r="K28" s="17" t="n">
        <v>152</v>
      </c>
      <c r="L28" s="17" t="n">
        <v>650</v>
      </c>
      <c r="M28" s="17" t="n">
        <v>1272</v>
      </c>
      <c r="N28" s="12" t="s">
        <v>18</v>
      </c>
      <c r="O28" s="18" t="n">
        <v>35798</v>
      </c>
    </row>
    <row r="29" customFormat="false" ht="15" hidden="false" customHeight="true" outlineLevel="0" collapsed="false">
      <c r="A29" s="15" t="n">
        <f aca="false">IF(N29=N28,A28+1,1)</f>
        <v>24</v>
      </c>
      <c r="B29" s="9" t="s">
        <v>46</v>
      </c>
      <c r="C29" s="9" t="s">
        <v>47</v>
      </c>
      <c r="D29" s="16" t="n">
        <v>1510</v>
      </c>
      <c r="E29" s="17" t="n">
        <v>541</v>
      </c>
      <c r="F29" s="17" t="n">
        <v>0</v>
      </c>
      <c r="G29" s="17" t="n">
        <v>206</v>
      </c>
      <c r="H29" s="17" t="n">
        <v>114</v>
      </c>
      <c r="I29" s="17" t="n">
        <v>190</v>
      </c>
      <c r="J29" s="17" t="n">
        <v>184</v>
      </c>
      <c r="K29" s="17" t="n">
        <v>0</v>
      </c>
      <c r="L29" s="17" t="n">
        <v>694</v>
      </c>
      <c r="M29" s="17" t="n">
        <v>1235</v>
      </c>
      <c r="N29" s="12" t="s">
        <v>18</v>
      </c>
      <c r="O29" s="18" t="n">
        <v>35798</v>
      </c>
    </row>
    <row r="30" customFormat="false" ht="15" hidden="false" customHeight="true" outlineLevel="0" collapsed="false">
      <c r="A30" s="15" t="n">
        <f aca="false">IF(N30=N29,A29+1,1)</f>
        <v>25</v>
      </c>
      <c r="B30" s="9" t="s">
        <v>48</v>
      </c>
      <c r="C30" s="9" t="s">
        <v>49</v>
      </c>
      <c r="D30" s="16" t="n">
        <v>837</v>
      </c>
      <c r="E30" s="17" t="n">
        <v>612</v>
      </c>
      <c r="F30" s="17" t="n">
        <v>20</v>
      </c>
      <c r="G30" s="17" t="n">
        <v>141</v>
      </c>
      <c r="H30" s="17" t="n">
        <v>-20</v>
      </c>
      <c r="I30" s="17" t="n">
        <v>100</v>
      </c>
      <c r="J30" s="17" t="n">
        <v>168</v>
      </c>
      <c r="K30" s="17" t="n">
        <v>200</v>
      </c>
      <c r="L30" s="17" t="n">
        <v>609</v>
      </c>
      <c r="M30" s="17" t="n">
        <v>1221</v>
      </c>
      <c r="N30" s="12" t="s">
        <v>18</v>
      </c>
      <c r="O30" s="18" t="n">
        <v>35798</v>
      </c>
    </row>
    <row r="31" customFormat="false" ht="15" hidden="false" customHeight="true" outlineLevel="0" collapsed="false">
      <c r="A31" s="15" t="n">
        <f aca="false">IF(N31=N30,A30+1,1)</f>
        <v>26</v>
      </c>
      <c r="B31" s="9" t="s">
        <v>50</v>
      </c>
      <c r="C31" s="9" t="s">
        <v>20</v>
      </c>
      <c r="D31" s="16" t="n">
        <v>1407</v>
      </c>
      <c r="E31" s="17" t="n">
        <v>561</v>
      </c>
      <c r="F31" s="17" t="n">
        <v>20</v>
      </c>
      <c r="G31" s="17" t="n">
        <v>173</v>
      </c>
      <c r="H31" s="17" t="n">
        <v>163</v>
      </c>
      <c r="I31" s="17" t="n">
        <v>50</v>
      </c>
      <c r="J31" s="17" t="n">
        <v>128</v>
      </c>
      <c r="K31" s="17" t="n">
        <v>120</v>
      </c>
      <c r="L31" s="17" t="n">
        <v>654</v>
      </c>
      <c r="M31" s="17" t="n">
        <v>1215</v>
      </c>
      <c r="N31" s="12" t="s">
        <v>18</v>
      </c>
      <c r="O31" s="18" t="n">
        <v>35798</v>
      </c>
    </row>
    <row r="32" customFormat="false" ht="15" hidden="false" customHeight="true" outlineLevel="0" collapsed="false">
      <c r="A32" s="15" t="n">
        <f aca="false">IF(N32=N31,A31+1,1)</f>
        <v>27</v>
      </c>
      <c r="B32" s="9" t="s">
        <v>51</v>
      </c>
      <c r="C32" s="9" t="s">
        <v>17</v>
      </c>
      <c r="D32" s="16" t="n">
        <v>468</v>
      </c>
      <c r="E32" s="17" t="n">
        <v>558</v>
      </c>
      <c r="F32" s="17" t="n">
        <v>30</v>
      </c>
      <c r="G32" s="17" t="n">
        <v>226</v>
      </c>
      <c r="H32" s="17" t="n">
        <v>150</v>
      </c>
      <c r="I32" s="17" t="n">
        <v>0</v>
      </c>
      <c r="J32" s="17" t="n">
        <v>192</v>
      </c>
      <c r="K32" s="17" t="n">
        <v>56</v>
      </c>
      <c r="L32" s="17" t="n">
        <v>654</v>
      </c>
      <c r="M32" s="17" t="n">
        <v>1212</v>
      </c>
      <c r="N32" s="12" t="s">
        <v>18</v>
      </c>
      <c r="O32" s="18" t="n">
        <v>35798</v>
      </c>
    </row>
    <row r="33" customFormat="false" ht="15" hidden="false" customHeight="true" outlineLevel="0" collapsed="false">
      <c r="A33" s="15" t="n">
        <f aca="false">IF(N33=N32,A32+1,1)</f>
        <v>28</v>
      </c>
      <c r="B33" s="9" t="s">
        <v>52</v>
      </c>
      <c r="C33" s="9" t="s">
        <v>53</v>
      </c>
      <c r="D33" s="16" t="n">
        <v>801</v>
      </c>
      <c r="E33" s="17" t="n">
        <v>493</v>
      </c>
      <c r="F33" s="17" t="n">
        <v>20</v>
      </c>
      <c r="G33" s="17" t="n">
        <v>212</v>
      </c>
      <c r="H33" s="17" t="n">
        <v>125</v>
      </c>
      <c r="I33" s="17" t="n">
        <v>150</v>
      </c>
      <c r="J33" s="17" t="n">
        <v>200</v>
      </c>
      <c r="K33" s="17" t="n">
        <v>0</v>
      </c>
      <c r="L33" s="17" t="n">
        <v>707</v>
      </c>
      <c r="M33" s="17" t="n">
        <v>1200</v>
      </c>
      <c r="N33" s="12" t="s">
        <v>18</v>
      </c>
      <c r="O33" s="18" t="n">
        <v>35798</v>
      </c>
    </row>
    <row r="34" customFormat="false" ht="15" hidden="false" customHeight="true" outlineLevel="0" collapsed="false">
      <c r="A34" s="15" t="n">
        <f aca="false">IF(N34=N33,A33+1,1)</f>
        <v>29</v>
      </c>
      <c r="B34" s="9" t="s">
        <v>54</v>
      </c>
      <c r="C34" s="9" t="s">
        <v>41</v>
      </c>
      <c r="D34" s="16" t="n">
        <v>499</v>
      </c>
      <c r="E34" s="17" t="n">
        <v>545</v>
      </c>
      <c r="F34" s="17" t="n">
        <v>20</v>
      </c>
      <c r="G34" s="17" t="n">
        <v>193</v>
      </c>
      <c r="H34" s="17" t="n">
        <v>250</v>
      </c>
      <c r="I34" s="17" t="n">
        <v>0</v>
      </c>
      <c r="J34" s="17" t="n">
        <v>190</v>
      </c>
      <c r="K34" s="17" t="n">
        <v>0</v>
      </c>
      <c r="L34" s="17" t="n">
        <v>653</v>
      </c>
      <c r="M34" s="17" t="n">
        <v>1198</v>
      </c>
      <c r="N34" s="12" t="s">
        <v>18</v>
      </c>
      <c r="O34" s="18" t="n">
        <v>35798</v>
      </c>
    </row>
    <row r="35" customFormat="false" ht="15" hidden="false" customHeight="true" outlineLevel="0" collapsed="false">
      <c r="A35" s="15" t="n">
        <f aca="false">IF(N35=N34,A34+1,1)</f>
        <v>30</v>
      </c>
      <c r="B35" s="9" t="s">
        <v>55</v>
      </c>
      <c r="C35" s="9" t="s">
        <v>28</v>
      </c>
      <c r="D35" s="16" t="n">
        <v>46</v>
      </c>
      <c r="E35" s="17" t="n">
        <v>536</v>
      </c>
      <c r="F35" s="17" t="n">
        <v>20</v>
      </c>
      <c r="G35" s="17" t="n">
        <v>186</v>
      </c>
      <c r="H35" s="17" t="n">
        <v>151</v>
      </c>
      <c r="I35" s="17" t="n">
        <v>40</v>
      </c>
      <c r="J35" s="17" t="n">
        <v>108</v>
      </c>
      <c r="K35" s="17" t="n">
        <v>104</v>
      </c>
      <c r="L35" s="17" t="n">
        <v>609</v>
      </c>
      <c r="M35" s="17" t="n">
        <v>1145</v>
      </c>
      <c r="N35" s="12" t="s">
        <v>18</v>
      </c>
      <c r="O35" s="18" t="n">
        <v>35798</v>
      </c>
    </row>
    <row r="36" customFormat="false" ht="15" hidden="false" customHeight="true" outlineLevel="0" collapsed="false">
      <c r="A36" s="15" t="n">
        <f aca="false">IF(N36=N35,A35+1,1)</f>
        <v>31</v>
      </c>
      <c r="B36" s="9" t="s">
        <v>56</v>
      </c>
      <c r="C36" s="9" t="s">
        <v>17</v>
      </c>
      <c r="D36" s="16" t="n">
        <v>878</v>
      </c>
      <c r="E36" s="17" t="n">
        <v>646</v>
      </c>
      <c r="F36" s="17" t="n">
        <v>30</v>
      </c>
      <c r="G36" s="17" t="n">
        <v>220</v>
      </c>
      <c r="H36" s="17" t="n">
        <v>140</v>
      </c>
      <c r="I36" s="17" t="n">
        <v>90</v>
      </c>
      <c r="J36" s="17" t="n">
        <v>-100</v>
      </c>
      <c r="K36" s="17" t="n">
        <v>115</v>
      </c>
      <c r="L36" s="17" t="n">
        <v>495</v>
      </c>
      <c r="M36" s="17" t="n">
        <v>1141</v>
      </c>
      <c r="N36" s="12" t="s">
        <v>18</v>
      </c>
      <c r="O36" s="18" t="n">
        <v>35798</v>
      </c>
    </row>
    <row r="37" customFormat="false" ht="15" hidden="false" customHeight="true" outlineLevel="0" collapsed="false">
      <c r="A37" s="15" t="n">
        <f aca="false">IF(N37=N36,A36+1,1)</f>
        <v>32</v>
      </c>
      <c r="B37" s="9" t="s">
        <v>57</v>
      </c>
      <c r="C37" s="9" t="s">
        <v>22</v>
      </c>
      <c r="D37" s="16" t="n">
        <v>21</v>
      </c>
      <c r="E37" s="17" t="n">
        <v>547</v>
      </c>
      <c r="F37" s="17" t="n">
        <v>20</v>
      </c>
      <c r="G37" s="17" t="n">
        <v>215</v>
      </c>
      <c r="H37" s="17" t="n">
        <v>175</v>
      </c>
      <c r="I37" s="17" t="n">
        <v>0</v>
      </c>
      <c r="J37" s="17" t="n">
        <v>104</v>
      </c>
      <c r="K37" s="17" t="n">
        <v>72</v>
      </c>
      <c r="L37" s="17" t="n">
        <v>586</v>
      </c>
      <c r="M37" s="17" t="n">
        <v>1133</v>
      </c>
      <c r="N37" s="12" t="s">
        <v>18</v>
      </c>
      <c r="O37" s="18" t="n">
        <v>35798</v>
      </c>
    </row>
    <row r="38" customFormat="false" ht="15" hidden="false" customHeight="true" outlineLevel="0" collapsed="false">
      <c r="A38" s="15" t="n">
        <f aca="false">IF(N38=N37,A37+1,1)</f>
        <v>33</v>
      </c>
      <c r="B38" s="9" t="s">
        <v>58</v>
      </c>
      <c r="C38" s="9" t="s">
        <v>49</v>
      </c>
      <c r="D38" s="16" t="n">
        <v>782</v>
      </c>
      <c r="E38" s="17" t="n">
        <v>396</v>
      </c>
      <c r="F38" s="17" t="n">
        <v>20</v>
      </c>
      <c r="G38" s="17" t="n">
        <v>209</v>
      </c>
      <c r="H38" s="17" t="n">
        <v>170</v>
      </c>
      <c r="I38" s="17" t="n">
        <v>130</v>
      </c>
      <c r="J38" s="17" t="n">
        <v>126</v>
      </c>
      <c r="K38" s="17" t="n">
        <v>60</v>
      </c>
      <c r="L38" s="17" t="n">
        <v>715</v>
      </c>
      <c r="M38" s="17" t="n">
        <v>1111</v>
      </c>
      <c r="N38" s="12" t="s">
        <v>18</v>
      </c>
      <c r="O38" s="18" t="n">
        <v>35798</v>
      </c>
    </row>
    <row r="39" customFormat="false" ht="15" hidden="false" customHeight="true" outlineLevel="0" collapsed="false">
      <c r="A39" s="15" t="n">
        <f aca="false">IF(N39=N38,A38+1,1)</f>
        <v>34</v>
      </c>
      <c r="B39" s="9" t="s">
        <v>59</v>
      </c>
      <c r="C39" s="9" t="s">
        <v>53</v>
      </c>
      <c r="D39" s="16" t="n">
        <v>906</v>
      </c>
      <c r="E39" s="17" t="n">
        <v>595</v>
      </c>
      <c r="F39" s="17" t="n">
        <v>20</v>
      </c>
      <c r="G39" s="17" t="n">
        <v>226</v>
      </c>
      <c r="H39" s="17" t="n">
        <v>215</v>
      </c>
      <c r="I39" s="17" t="n">
        <v>40</v>
      </c>
      <c r="J39" s="17" t="n">
        <v>0</v>
      </c>
      <c r="K39" s="17" t="n">
        <v>0</v>
      </c>
      <c r="L39" s="17" t="n">
        <v>501</v>
      </c>
      <c r="M39" s="17" t="n">
        <v>1096</v>
      </c>
      <c r="N39" s="12" t="s">
        <v>18</v>
      </c>
      <c r="O39" s="18" t="n">
        <v>35798</v>
      </c>
    </row>
    <row r="40" customFormat="false" ht="15" hidden="false" customHeight="true" outlineLevel="0" collapsed="false">
      <c r="A40" s="15" t="n">
        <f aca="false">IF(N40=N39,A39+1,1)</f>
        <v>35</v>
      </c>
      <c r="B40" s="9" t="s">
        <v>60</v>
      </c>
      <c r="C40" s="9" t="s">
        <v>17</v>
      </c>
      <c r="D40" s="16" t="n">
        <v>466</v>
      </c>
      <c r="E40" s="17" t="n">
        <v>707</v>
      </c>
      <c r="F40" s="17" t="n">
        <v>0</v>
      </c>
      <c r="G40" s="17" t="n">
        <v>156</v>
      </c>
      <c r="H40" s="17" t="n">
        <v>170</v>
      </c>
      <c r="I40" s="17" t="n">
        <v>-75</v>
      </c>
      <c r="J40" s="17" t="n">
        <v>136</v>
      </c>
      <c r="K40" s="17" t="n">
        <v>0</v>
      </c>
      <c r="L40" s="17" t="n">
        <v>387</v>
      </c>
      <c r="M40" s="17" t="n">
        <v>1094</v>
      </c>
      <c r="N40" s="12" t="s">
        <v>18</v>
      </c>
      <c r="O40" s="18" t="n">
        <v>35798</v>
      </c>
    </row>
    <row r="41" customFormat="false" ht="15" hidden="false" customHeight="true" outlineLevel="0" collapsed="false">
      <c r="A41" s="15" t="n">
        <f aca="false">IF(N41=N40,A40+1,1)</f>
        <v>36</v>
      </c>
      <c r="B41" s="9" t="s">
        <v>61</v>
      </c>
      <c r="C41" s="9" t="s">
        <v>20</v>
      </c>
      <c r="D41" s="16" t="n">
        <v>487</v>
      </c>
      <c r="E41" s="17" t="n">
        <v>654</v>
      </c>
      <c r="F41" s="17" t="n">
        <v>20</v>
      </c>
      <c r="G41" s="17" t="n">
        <v>258</v>
      </c>
      <c r="H41" s="17" t="n">
        <v>75</v>
      </c>
      <c r="I41" s="17" t="n">
        <v>0</v>
      </c>
      <c r="J41" s="17" t="n">
        <v>80</v>
      </c>
      <c r="K41" s="17" t="n">
        <v>0</v>
      </c>
      <c r="L41" s="17" t="n">
        <v>433</v>
      </c>
      <c r="M41" s="17" t="n">
        <v>1087</v>
      </c>
      <c r="N41" s="12" t="s">
        <v>18</v>
      </c>
      <c r="O41" s="18" t="n">
        <v>35798</v>
      </c>
    </row>
    <row r="42" customFormat="false" ht="15" hidden="false" customHeight="true" outlineLevel="0" collapsed="false">
      <c r="A42" s="15" t="n">
        <f aca="false">IF(N42=N41,A41+1,1)</f>
        <v>37</v>
      </c>
      <c r="B42" s="9" t="s">
        <v>62</v>
      </c>
      <c r="C42" s="9" t="s">
        <v>22</v>
      </c>
      <c r="D42" s="16" t="n">
        <v>42</v>
      </c>
      <c r="E42" s="17" t="n">
        <v>530</v>
      </c>
      <c r="F42" s="17" t="n">
        <v>20</v>
      </c>
      <c r="G42" s="17" t="n">
        <v>213</v>
      </c>
      <c r="H42" s="17" t="n">
        <v>142</v>
      </c>
      <c r="I42" s="17" t="n">
        <v>60</v>
      </c>
      <c r="J42" s="17" t="n">
        <v>72</v>
      </c>
      <c r="K42" s="17" t="n">
        <v>40</v>
      </c>
      <c r="L42" s="17" t="n">
        <v>547</v>
      </c>
      <c r="M42" s="17" t="n">
        <v>1077</v>
      </c>
      <c r="N42" s="12" t="s">
        <v>18</v>
      </c>
      <c r="O42" s="18" t="n">
        <v>35798</v>
      </c>
    </row>
    <row r="43" customFormat="false" ht="15" hidden="false" customHeight="true" outlineLevel="0" collapsed="false">
      <c r="A43" s="15" t="n">
        <f aca="false">IF(N43=N42,A42+1,1)</f>
        <v>38</v>
      </c>
      <c r="B43" s="9" t="s">
        <v>63</v>
      </c>
      <c r="C43" s="9" t="s">
        <v>41</v>
      </c>
      <c r="D43" s="16" t="n">
        <v>6</v>
      </c>
      <c r="E43" s="17" t="n">
        <v>469</v>
      </c>
      <c r="F43" s="17" t="n">
        <v>20</v>
      </c>
      <c r="G43" s="17" t="n">
        <v>164</v>
      </c>
      <c r="H43" s="17" t="n">
        <v>181</v>
      </c>
      <c r="I43" s="17" t="n">
        <v>30</v>
      </c>
      <c r="J43" s="17" t="n">
        <v>36</v>
      </c>
      <c r="K43" s="17" t="n">
        <v>176</v>
      </c>
      <c r="L43" s="17" t="n">
        <v>607</v>
      </c>
      <c r="M43" s="17" t="n">
        <v>1076</v>
      </c>
      <c r="N43" s="12" t="s">
        <v>18</v>
      </c>
      <c r="O43" s="18" t="n">
        <v>35798</v>
      </c>
    </row>
    <row r="44" customFormat="false" ht="15" hidden="false" customHeight="true" outlineLevel="0" collapsed="false">
      <c r="A44" s="15" t="n">
        <f aca="false">IF(N44=N43,A43+1,1)</f>
        <v>39</v>
      </c>
      <c r="B44" s="9" t="s">
        <v>64</v>
      </c>
      <c r="C44" s="9" t="s">
        <v>22</v>
      </c>
      <c r="D44" s="16" t="n">
        <v>133</v>
      </c>
      <c r="E44" s="17" t="n">
        <v>566</v>
      </c>
      <c r="F44" s="17" t="n">
        <v>20</v>
      </c>
      <c r="G44" s="17" t="n">
        <v>144</v>
      </c>
      <c r="H44" s="17" t="n">
        <v>115</v>
      </c>
      <c r="I44" s="17" t="n">
        <v>70</v>
      </c>
      <c r="J44" s="17" t="n">
        <v>48</v>
      </c>
      <c r="K44" s="17" t="n">
        <v>91</v>
      </c>
      <c r="L44" s="17" t="n">
        <v>488</v>
      </c>
      <c r="M44" s="17" t="n">
        <v>1054</v>
      </c>
      <c r="N44" s="12" t="s">
        <v>18</v>
      </c>
      <c r="O44" s="18" t="n">
        <v>35798</v>
      </c>
    </row>
    <row r="45" customFormat="false" ht="15" hidden="false" customHeight="true" outlineLevel="0" collapsed="false">
      <c r="A45" s="15" t="n">
        <f aca="false">IF(N45=N44,A44+1,1)</f>
        <v>40</v>
      </c>
      <c r="B45" s="9" t="s">
        <v>65</v>
      </c>
      <c r="C45" s="9" t="s">
        <v>17</v>
      </c>
      <c r="D45" s="16" t="n">
        <v>998</v>
      </c>
      <c r="E45" s="17" t="n">
        <v>249</v>
      </c>
      <c r="F45" s="17" t="n">
        <v>30</v>
      </c>
      <c r="G45" s="17" t="n">
        <v>218</v>
      </c>
      <c r="H45" s="17" t="n">
        <v>244</v>
      </c>
      <c r="I45" s="17" t="n">
        <v>120</v>
      </c>
      <c r="J45" s="17" t="n">
        <v>138</v>
      </c>
      <c r="K45" s="17" t="n">
        <v>50</v>
      </c>
      <c r="L45" s="17" t="n">
        <v>800</v>
      </c>
      <c r="M45" s="17" t="n">
        <v>1049</v>
      </c>
      <c r="N45" s="12" t="s">
        <v>18</v>
      </c>
      <c r="O45" s="18" t="n">
        <v>35798</v>
      </c>
    </row>
    <row r="46" customFormat="false" ht="15" hidden="false" customHeight="true" outlineLevel="0" collapsed="false">
      <c r="A46" s="15" t="n">
        <f aca="false">IF(N46=N45,A45+1,1)</f>
        <v>41</v>
      </c>
      <c r="B46" s="9" t="s">
        <v>66</v>
      </c>
      <c r="C46" s="9" t="s">
        <v>17</v>
      </c>
      <c r="D46" s="16" t="n">
        <v>123</v>
      </c>
      <c r="E46" s="17" t="n">
        <v>718</v>
      </c>
      <c r="F46" s="17" t="n">
        <v>30</v>
      </c>
      <c r="G46" s="17" t="n">
        <v>126</v>
      </c>
      <c r="H46" s="17" t="n">
        <v>165</v>
      </c>
      <c r="I46" s="17" t="n">
        <v>0</v>
      </c>
      <c r="J46" s="17" t="n">
        <v>50</v>
      </c>
      <c r="K46" s="17" t="n">
        <v>-60</v>
      </c>
      <c r="L46" s="17" t="n">
        <v>311</v>
      </c>
      <c r="M46" s="17" t="n">
        <v>1029</v>
      </c>
      <c r="N46" s="12" t="s">
        <v>18</v>
      </c>
      <c r="O46" s="18" t="n">
        <v>35798</v>
      </c>
    </row>
    <row r="47" customFormat="false" ht="15" hidden="false" customHeight="true" outlineLevel="0" collapsed="false">
      <c r="A47" s="15" t="n">
        <f aca="false">IF(N47=N46,A46+1,1)</f>
        <v>42</v>
      </c>
      <c r="B47" s="9" t="s">
        <v>67</v>
      </c>
      <c r="C47" s="9" t="s">
        <v>17</v>
      </c>
      <c r="D47" s="16" t="n">
        <v>1017</v>
      </c>
      <c r="E47" s="17" t="n">
        <v>709</v>
      </c>
      <c r="F47" s="17" t="n">
        <v>0</v>
      </c>
      <c r="G47" s="17" t="n">
        <v>261</v>
      </c>
      <c r="H47" s="17" t="n">
        <v>88</v>
      </c>
      <c r="I47" s="17" t="n">
        <v>60</v>
      </c>
      <c r="J47" s="17" t="n">
        <v>-200</v>
      </c>
      <c r="K47" s="17" t="n">
        <v>100</v>
      </c>
      <c r="L47" s="17" t="n">
        <v>309</v>
      </c>
      <c r="M47" s="17" t="n">
        <v>1018</v>
      </c>
      <c r="N47" s="12" t="s">
        <v>18</v>
      </c>
      <c r="O47" s="18" t="n">
        <v>35798</v>
      </c>
    </row>
    <row r="48" customFormat="false" ht="15" hidden="false" customHeight="true" outlineLevel="0" collapsed="false">
      <c r="A48" s="15" t="n">
        <f aca="false">IF(N48=N47,A47+1,1)</f>
        <v>43</v>
      </c>
      <c r="B48" s="9" t="s">
        <v>68</v>
      </c>
      <c r="C48" s="9" t="s">
        <v>41</v>
      </c>
      <c r="D48" s="16" t="n">
        <v>1330</v>
      </c>
      <c r="E48" s="17" t="n">
        <v>524</v>
      </c>
      <c r="F48" s="17" t="n">
        <v>20</v>
      </c>
      <c r="G48" s="17" t="n">
        <v>184</v>
      </c>
      <c r="H48" s="17" t="n">
        <v>54</v>
      </c>
      <c r="I48" s="17" t="n">
        <v>0</v>
      </c>
      <c r="J48" s="17" t="n">
        <v>102</v>
      </c>
      <c r="K48" s="17" t="n">
        <v>110</v>
      </c>
      <c r="L48" s="17" t="n">
        <v>470</v>
      </c>
      <c r="M48" s="17" t="n">
        <v>994</v>
      </c>
      <c r="N48" s="12" t="s">
        <v>18</v>
      </c>
      <c r="O48" s="18" t="n">
        <v>35798</v>
      </c>
    </row>
    <row r="49" customFormat="false" ht="15" hidden="false" customHeight="true" outlineLevel="0" collapsed="false">
      <c r="A49" s="15" t="n">
        <f aca="false">IF(N49=N48,A48+1,1)</f>
        <v>44</v>
      </c>
      <c r="B49" s="9" t="s">
        <v>69</v>
      </c>
      <c r="C49" s="9" t="s">
        <v>17</v>
      </c>
      <c r="D49" s="16" t="n">
        <v>435</v>
      </c>
      <c r="E49" s="17" t="n">
        <v>136</v>
      </c>
      <c r="F49" s="17" t="n">
        <v>30</v>
      </c>
      <c r="G49" s="17" t="n">
        <v>201</v>
      </c>
      <c r="H49" s="17" t="n">
        <v>231</v>
      </c>
      <c r="I49" s="17" t="n">
        <v>80</v>
      </c>
      <c r="J49" s="17" t="n">
        <v>125</v>
      </c>
      <c r="K49" s="17" t="n">
        <v>180</v>
      </c>
      <c r="L49" s="17" t="n">
        <v>847</v>
      </c>
      <c r="M49" s="17" t="n">
        <v>983</v>
      </c>
      <c r="N49" s="12" t="s">
        <v>18</v>
      </c>
      <c r="O49" s="18" t="n">
        <v>35798</v>
      </c>
    </row>
    <row r="50" customFormat="false" ht="15" hidden="false" customHeight="true" outlineLevel="0" collapsed="false">
      <c r="A50" s="15" t="n">
        <f aca="false">IF(N50=N49,A49+1,1)</f>
        <v>45</v>
      </c>
      <c r="B50" s="9" t="s">
        <v>70</v>
      </c>
      <c r="C50" s="9" t="s">
        <v>22</v>
      </c>
      <c r="D50" s="16" t="n">
        <v>1000</v>
      </c>
      <c r="E50" s="17" t="n">
        <v>477</v>
      </c>
      <c r="F50" s="17" t="n">
        <v>20</v>
      </c>
      <c r="G50" s="17" t="n">
        <v>219</v>
      </c>
      <c r="H50" s="17" t="n">
        <v>-90</v>
      </c>
      <c r="I50" s="17" t="n">
        <v>80</v>
      </c>
      <c r="J50" s="17" t="n">
        <v>150</v>
      </c>
      <c r="K50" s="17" t="n">
        <v>120</v>
      </c>
      <c r="L50" s="17" t="n">
        <v>499</v>
      </c>
      <c r="M50" s="17" t="n">
        <v>976</v>
      </c>
      <c r="N50" s="12" t="s">
        <v>18</v>
      </c>
      <c r="O50" s="18" t="n">
        <v>35798</v>
      </c>
    </row>
    <row r="51" customFormat="false" ht="15" hidden="false" customHeight="true" outlineLevel="0" collapsed="false">
      <c r="A51" s="15" t="n">
        <f aca="false">IF(N51=N50,A50+1,1)</f>
        <v>46</v>
      </c>
      <c r="B51" s="9" t="s">
        <v>71</v>
      </c>
      <c r="C51" s="9" t="s">
        <v>72</v>
      </c>
      <c r="D51" s="16" t="n">
        <v>135</v>
      </c>
      <c r="E51" s="17" t="n">
        <v>343</v>
      </c>
      <c r="F51" s="17" t="n">
        <v>20</v>
      </c>
      <c r="G51" s="17" t="n">
        <v>213</v>
      </c>
      <c r="H51" s="17" t="n">
        <v>225</v>
      </c>
      <c r="I51" s="17" t="n">
        <v>40</v>
      </c>
      <c r="J51" s="17" t="n">
        <v>30</v>
      </c>
      <c r="K51" s="17" t="n">
        <v>96</v>
      </c>
      <c r="L51" s="17" t="n">
        <v>624</v>
      </c>
      <c r="M51" s="17" t="n">
        <v>967</v>
      </c>
      <c r="N51" s="12" t="s">
        <v>18</v>
      </c>
      <c r="O51" s="18" t="n">
        <v>35798</v>
      </c>
    </row>
    <row r="52" customFormat="false" ht="15" hidden="false" customHeight="true" outlineLevel="0" collapsed="false">
      <c r="A52" s="15" t="n">
        <f aca="false">IF(N52=N51,A51+1,1)</f>
        <v>47</v>
      </c>
      <c r="B52" s="9" t="s">
        <v>73</v>
      </c>
      <c r="C52" s="9" t="s">
        <v>22</v>
      </c>
      <c r="D52" s="16" t="n">
        <v>48</v>
      </c>
      <c r="E52" s="17" t="n">
        <v>640</v>
      </c>
      <c r="F52" s="17" t="n">
        <v>0</v>
      </c>
      <c r="G52" s="17" t="n">
        <v>219</v>
      </c>
      <c r="H52" s="17" t="n">
        <v>-40</v>
      </c>
      <c r="I52" s="17" t="n">
        <v>20</v>
      </c>
      <c r="J52" s="17" t="n">
        <v>120</v>
      </c>
      <c r="K52" s="17" t="n">
        <v>0</v>
      </c>
      <c r="L52" s="17" t="n">
        <v>319</v>
      </c>
      <c r="M52" s="17" t="n">
        <v>959</v>
      </c>
      <c r="N52" s="12" t="s">
        <v>18</v>
      </c>
      <c r="O52" s="18" t="n">
        <v>35798</v>
      </c>
    </row>
    <row r="53" customFormat="false" ht="15" hidden="false" customHeight="true" outlineLevel="0" collapsed="false">
      <c r="A53" s="15" t="n">
        <f aca="false">IF(N53=N52,A52+1,1)</f>
        <v>48</v>
      </c>
      <c r="B53" s="9" t="s">
        <v>74</v>
      </c>
      <c r="C53" s="9" t="s">
        <v>22</v>
      </c>
      <c r="D53" s="16" t="n">
        <v>1473</v>
      </c>
      <c r="E53" s="17" t="n">
        <v>455</v>
      </c>
      <c r="F53" s="17" t="n">
        <v>20</v>
      </c>
      <c r="G53" s="17" t="n">
        <v>183</v>
      </c>
      <c r="H53" s="17" t="n">
        <v>102</v>
      </c>
      <c r="I53" s="17" t="n">
        <v>80</v>
      </c>
      <c r="J53" s="17" t="n">
        <v>66</v>
      </c>
      <c r="K53" s="17" t="n">
        <v>48</v>
      </c>
      <c r="L53" s="17" t="n">
        <v>499</v>
      </c>
      <c r="M53" s="17" t="n">
        <v>954</v>
      </c>
      <c r="N53" s="12" t="s">
        <v>18</v>
      </c>
      <c r="O53" s="18" t="n">
        <v>35798</v>
      </c>
    </row>
    <row r="54" customFormat="false" ht="15" hidden="false" customHeight="true" outlineLevel="0" collapsed="false">
      <c r="A54" s="15" t="n">
        <f aca="false">IF(N54=N53,A53+1,1)</f>
        <v>49</v>
      </c>
      <c r="B54" s="9" t="s">
        <v>75</v>
      </c>
      <c r="C54" s="9" t="s">
        <v>49</v>
      </c>
      <c r="D54" s="16" t="n">
        <v>312</v>
      </c>
      <c r="E54" s="17" t="n">
        <v>235</v>
      </c>
      <c r="F54" s="17" t="n">
        <v>0</v>
      </c>
      <c r="G54" s="17" t="n">
        <v>243</v>
      </c>
      <c r="H54" s="17" t="n">
        <v>155</v>
      </c>
      <c r="I54" s="17" t="n">
        <v>40</v>
      </c>
      <c r="J54" s="17" t="n">
        <v>132</v>
      </c>
      <c r="K54" s="17" t="n">
        <v>144</v>
      </c>
      <c r="L54" s="17" t="n">
        <v>714</v>
      </c>
      <c r="M54" s="17" t="n">
        <v>949</v>
      </c>
      <c r="N54" s="12" t="s">
        <v>18</v>
      </c>
      <c r="O54" s="18" t="n">
        <v>35798</v>
      </c>
    </row>
    <row r="55" customFormat="false" ht="15" hidden="false" customHeight="true" outlineLevel="0" collapsed="false">
      <c r="A55" s="15" t="n">
        <f aca="false">IF(N55=N54,A54+1,1)</f>
        <v>50</v>
      </c>
      <c r="B55" s="9" t="s">
        <v>76</v>
      </c>
      <c r="C55" s="9" t="s">
        <v>28</v>
      </c>
      <c r="D55" s="16" t="n">
        <v>1045</v>
      </c>
      <c r="E55" s="17" t="n">
        <v>298</v>
      </c>
      <c r="F55" s="17" t="n">
        <v>20</v>
      </c>
      <c r="G55" s="17" t="n">
        <v>162</v>
      </c>
      <c r="H55" s="17" t="n">
        <v>158</v>
      </c>
      <c r="I55" s="17" t="n">
        <v>80</v>
      </c>
      <c r="J55" s="17" t="n">
        <v>144</v>
      </c>
      <c r="K55" s="17" t="n">
        <v>80</v>
      </c>
      <c r="L55" s="17" t="n">
        <v>644</v>
      </c>
      <c r="M55" s="17" t="n">
        <v>942</v>
      </c>
      <c r="N55" s="12" t="s">
        <v>18</v>
      </c>
      <c r="O55" s="18" t="n">
        <v>35798</v>
      </c>
    </row>
    <row r="56" customFormat="false" ht="15" hidden="false" customHeight="true" outlineLevel="0" collapsed="false">
      <c r="A56" s="15" t="n">
        <f aca="false">IF(N56=N55,A55+1,1)</f>
        <v>51</v>
      </c>
      <c r="B56" s="9" t="s">
        <v>77</v>
      </c>
      <c r="C56" s="9" t="s">
        <v>47</v>
      </c>
      <c r="D56" s="16" t="n">
        <v>1161</v>
      </c>
      <c r="E56" s="17" t="n">
        <v>525</v>
      </c>
      <c r="F56" s="17" t="n">
        <v>0</v>
      </c>
      <c r="G56" s="17" t="n">
        <v>201</v>
      </c>
      <c r="H56" s="17" t="n">
        <v>79</v>
      </c>
      <c r="I56" s="17" t="n">
        <v>70</v>
      </c>
      <c r="J56" s="17" t="n">
        <v>40</v>
      </c>
      <c r="K56" s="17" t="n">
        <v>0</v>
      </c>
      <c r="L56" s="17" t="n">
        <v>390</v>
      </c>
      <c r="M56" s="17" t="n">
        <v>915</v>
      </c>
      <c r="N56" s="12" t="s">
        <v>18</v>
      </c>
      <c r="O56" s="18" t="n">
        <v>35798</v>
      </c>
    </row>
    <row r="57" customFormat="false" ht="15" hidden="false" customHeight="true" outlineLevel="0" collapsed="false">
      <c r="A57" s="15" t="n">
        <f aca="false">IF(N57=N56,A56+1,1)</f>
        <v>52</v>
      </c>
      <c r="B57" s="9" t="s">
        <v>78</v>
      </c>
      <c r="C57" s="9" t="s">
        <v>28</v>
      </c>
      <c r="D57" s="16" t="n">
        <v>1237</v>
      </c>
      <c r="E57" s="17" t="n">
        <v>279</v>
      </c>
      <c r="F57" s="17" t="n">
        <v>20</v>
      </c>
      <c r="G57" s="17" t="n">
        <v>148</v>
      </c>
      <c r="H57" s="17" t="n">
        <v>190</v>
      </c>
      <c r="I57" s="17" t="n">
        <v>80</v>
      </c>
      <c r="J57" s="17" t="n">
        <v>60</v>
      </c>
      <c r="K57" s="17" t="n">
        <v>88</v>
      </c>
      <c r="L57" s="17" t="n">
        <v>586</v>
      </c>
      <c r="M57" s="17" t="n">
        <v>865</v>
      </c>
      <c r="N57" s="12" t="s">
        <v>18</v>
      </c>
      <c r="O57" s="18" t="n">
        <v>35798</v>
      </c>
    </row>
    <row r="58" customFormat="false" ht="15" hidden="false" customHeight="true" outlineLevel="0" collapsed="false">
      <c r="A58" s="15" t="n">
        <f aca="false">IF(N58=N57,A57+1,1)</f>
        <v>53</v>
      </c>
      <c r="B58" s="9" t="s">
        <v>79</v>
      </c>
      <c r="C58" s="9" t="s">
        <v>53</v>
      </c>
      <c r="D58" s="16" t="n">
        <v>842</v>
      </c>
      <c r="E58" s="17" t="n">
        <v>608</v>
      </c>
      <c r="F58" s="17" t="n">
        <v>20</v>
      </c>
      <c r="G58" s="17" t="n">
        <v>211</v>
      </c>
      <c r="H58" s="17" t="n">
        <v>25</v>
      </c>
      <c r="I58" s="17" t="n">
        <v>0</v>
      </c>
      <c r="J58" s="17" t="n">
        <v>0</v>
      </c>
      <c r="K58" s="17" t="n">
        <v>0</v>
      </c>
      <c r="L58" s="17" t="n">
        <v>256</v>
      </c>
      <c r="M58" s="17" t="n">
        <v>864</v>
      </c>
      <c r="N58" s="12" t="s">
        <v>18</v>
      </c>
      <c r="O58" s="18" t="n">
        <v>35798</v>
      </c>
    </row>
    <row r="59" customFormat="false" ht="15" hidden="false" customHeight="true" outlineLevel="0" collapsed="false">
      <c r="A59" s="15" t="n">
        <f aca="false">IF(N59=N58,A58+1,1)</f>
        <v>54</v>
      </c>
      <c r="B59" s="9" t="s">
        <v>80</v>
      </c>
      <c r="C59" s="9" t="s">
        <v>37</v>
      </c>
      <c r="D59" s="16" t="n">
        <v>1119</v>
      </c>
      <c r="E59" s="17" t="n">
        <v>354</v>
      </c>
      <c r="F59" s="17" t="n">
        <v>20</v>
      </c>
      <c r="G59" s="17" t="n">
        <v>190</v>
      </c>
      <c r="H59" s="17" t="n">
        <v>126</v>
      </c>
      <c r="I59" s="17" t="n">
        <v>-55</v>
      </c>
      <c r="J59" s="17" t="n">
        <v>114</v>
      </c>
      <c r="K59" s="17" t="n">
        <v>106</v>
      </c>
      <c r="L59" s="17" t="n">
        <v>501</v>
      </c>
      <c r="M59" s="17" t="n">
        <v>855</v>
      </c>
      <c r="N59" s="12" t="s">
        <v>18</v>
      </c>
      <c r="O59" s="18" t="n">
        <v>35798</v>
      </c>
    </row>
    <row r="60" customFormat="false" ht="15" hidden="false" customHeight="true" outlineLevel="0" collapsed="false">
      <c r="A60" s="15" t="n">
        <f aca="false">IF(N60=N59,A59+1,1)</f>
        <v>55</v>
      </c>
      <c r="B60" s="9" t="s">
        <v>81</v>
      </c>
      <c r="C60" s="9" t="s">
        <v>41</v>
      </c>
      <c r="D60" s="16" t="n">
        <v>1106</v>
      </c>
      <c r="E60" s="17" t="n">
        <v>487</v>
      </c>
      <c r="F60" s="17" t="n">
        <v>20</v>
      </c>
      <c r="G60" s="17" t="n">
        <v>205</v>
      </c>
      <c r="H60" s="17" t="n">
        <v>75</v>
      </c>
      <c r="I60" s="17" t="n">
        <v>60</v>
      </c>
      <c r="J60" s="17" t="n">
        <v>0</v>
      </c>
      <c r="K60" s="17" t="n">
        <v>0</v>
      </c>
      <c r="L60" s="17" t="n">
        <v>360</v>
      </c>
      <c r="M60" s="17" t="n">
        <v>847</v>
      </c>
      <c r="N60" s="12" t="s">
        <v>18</v>
      </c>
      <c r="O60" s="18" t="n">
        <v>35798</v>
      </c>
    </row>
    <row r="61" customFormat="false" ht="15" hidden="false" customHeight="true" outlineLevel="0" collapsed="false">
      <c r="A61" s="15" t="n">
        <f aca="false">IF(N61=N60,A60+1,1)</f>
        <v>56</v>
      </c>
      <c r="B61" s="9" t="s">
        <v>82</v>
      </c>
      <c r="C61" s="9" t="s">
        <v>22</v>
      </c>
      <c r="D61" s="16" t="n">
        <v>1474</v>
      </c>
      <c r="E61" s="17" t="n">
        <v>406</v>
      </c>
      <c r="F61" s="17" t="n">
        <v>20</v>
      </c>
      <c r="G61" s="17" t="n">
        <v>145</v>
      </c>
      <c r="H61" s="17" t="n">
        <v>90</v>
      </c>
      <c r="I61" s="17" t="n">
        <v>60</v>
      </c>
      <c r="J61" s="17" t="n">
        <v>42</v>
      </c>
      <c r="K61" s="17" t="n">
        <v>58</v>
      </c>
      <c r="L61" s="17" t="n">
        <v>415</v>
      </c>
      <c r="M61" s="17" t="n">
        <v>821</v>
      </c>
      <c r="N61" s="12" t="s">
        <v>18</v>
      </c>
      <c r="O61" s="18" t="n">
        <v>35798</v>
      </c>
    </row>
    <row r="62" customFormat="false" ht="15" hidden="false" customHeight="true" outlineLevel="0" collapsed="false">
      <c r="A62" s="15" t="n">
        <f aca="false">IF(N62=N61,A61+1,1)</f>
        <v>57</v>
      </c>
      <c r="B62" s="9" t="s">
        <v>83</v>
      </c>
      <c r="C62" s="9" t="s">
        <v>17</v>
      </c>
      <c r="D62" s="16" t="n">
        <v>1115</v>
      </c>
      <c r="E62" s="17" t="n">
        <v>500</v>
      </c>
      <c r="F62" s="17" t="n">
        <v>30</v>
      </c>
      <c r="G62" s="17" t="n">
        <v>141</v>
      </c>
      <c r="H62" s="17" t="n">
        <v>95</v>
      </c>
      <c r="I62" s="17" t="n">
        <v>0</v>
      </c>
      <c r="J62" s="17" t="n">
        <v>54</v>
      </c>
      <c r="K62" s="17" t="n">
        <v>0</v>
      </c>
      <c r="L62" s="17" t="n">
        <v>320</v>
      </c>
      <c r="M62" s="17" t="n">
        <v>820</v>
      </c>
      <c r="N62" s="12" t="s">
        <v>18</v>
      </c>
      <c r="O62" s="18" t="n">
        <v>35798</v>
      </c>
    </row>
    <row r="63" customFormat="false" ht="15" hidden="false" customHeight="true" outlineLevel="0" collapsed="false">
      <c r="A63" s="15" t="n">
        <f aca="false">IF(N63=N62,A62+1,1)</f>
        <v>58</v>
      </c>
      <c r="B63" s="9" t="s">
        <v>84</v>
      </c>
      <c r="C63" s="9" t="s">
        <v>22</v>
      </c>
      <c r="D63" s="16" t="n">
        <v>1423</v>
      </c>
      <c r="E63" s="17" t="n">
        <v>426</v>
      </c>
      <c r="F63" s="17" t="n">
        <v>20</v>
      </c>
      <c r="G63" s="17" t="n">
        <v>112</v>
      </c>
      <c r="H63" s="17" t="n">
        <v>95</v>
      </c>
      <c r="I63" s="17" t="n">
        <v>20</v>
      </c>
      <c r="J63" s="17" t="n">
        <v>72</v>
      </c>
      <c r="K63" s="17" t="n">
        <v>72</v>
      </c>
      <c r="L63" s="17" t="n">
        <v>391</v>
      </c>
      <c r="M63" s="17" t="n">
        <v>817</v>
      </c>
      <c r="N63" s="12" t="s">
        <v>18</v>
      </c>
      <c r="O63" s="18" t="n">
        <v>35798</v>
      </c>
    </row>
    <row r="64" customFormat="false" ht="15" hidden="false" customHeight="true" outlineLevel="0" collapsed="false">
      <c r="A64" s="15" t="n">
        <f aca="false">IF(N64=N63,A63+1,1)</f>
        <v>59</v>
      </c>
      <c r="B64" s="9" t="s">
        <v>85</v>
      </c>
      <c r="C64" s="9" t="s">
        <v>53</v>
      </c>
      <c r="D64" s="16" t="n">
        <v>921</v>
      </c>
      <c r="E64" s="17" t="n">
        <v>572</v>
      </c>
      <c r="F64" s="17" t="n">
        <v>20</v>
      </c>
      <c r="G64" s="17" t="n">
        <v>87</v>
      </c>
      <c r="H64" s="17" t="n">
        <v>130</v>
      </c>
      <c r="I64" s="17" t="n">
        <v>0</v>
      </c>
      <c r="J64" s="17" t="n">
        <v>0</v>
      </c>
      <c r="K64" s="17" t="n">
        <v>0</v>
      </c>
      <c r="L64" s="17" t="n">
        <v>237</v>
      </c>
      <c r="M64" s="17" t="n">
        <v>809</v>
      </c>
      <c r="N64" s="12" t="s">
        <v>18</v>
      </c>
      <c r="O64" s="18" t="n">
        <v>35798</v>
      </c>
    </row>
    <row r="65" customFormat="false" ht="15" hidden="false" customHeight="true" outlineLevel="0" collapsed="false">
      <c r="A65" s="15" t="n">
        <f aca="false">IF(N65=N64,A64+1,1)</f>
        <v>60</v>
      </c>
      <c r="B65" s="9" t="s">
        <v>86</v>
      </c>
      <c r="C65" s="9" t="s">
        <v>53</v>
      </c>
      <c r="D65" s="16" t="n">
        <v>941</v>
      </c>
      <c r="E65" s="17" t="n">
        <v>387</v>
      </c>
      <c r="F65" s="17" t="n">
        <v>20</v>
      </c>
      <c r="G65" s="17" t="n">
        <v>130</v>
      </c>
      <c r="H65" s="17" t="n">
        <v>143</v>
      </c>
      <c r="I65" s="17" t="n">
        <v>0</v>
      </c>
      <c r="J65" s="17" t="n">
        <v>96</v>
      </c>
      <c r="K65" s="17" t="n">
        <v>0</v>
      </c>
      <c r="L65" s="17" t="n">
        <v>389</v>
      </c>
      <c r="M65" s="17" t="n">
        <v>776</v>
      </c>
      <c r="N65" s="12" t="s">
        <v>18</v>
      </c>
      <c r="O65" s="18" t="n">
        <v>35798</v>
      </c>
    </row>
    <row r="66" customFormat="false" ht="15" hidden="false" customHeight="true" outlineLevel="0" collapsed="false">
      <c r="A66" s="15" t="n">
        <f aca="false">IF(N66=N65,A65+1,1)</f>
        <v>61</v>
      </c>
      <c r="B66" s="9" t="s">
        <v>87</v>
      </c>
      <c r="C66" s="9" t="s">
        <v>37</v>
      </c>
      <c r="D66" s="16" t="n">
        <v>37</v>
      </c>
      <c r="E66" s="17" t="n">
        <v>674</v>
      </c>
      <c r="F66" s="17" t="n">
        <v>20</v>
      </c>
      <c r="G66" s="17" t="n">
        <v>41</v>
      </c>
      <c r="H66" s="17" t="n">
        <v>40</v>
      </c>
      <c r="I66" s="17" t="n">
        <v>0</v>
      </c>
      <c r="J66" s="17" t="n">
        <v>0</v>
      </c>
      <c r="K66" s="17" t="n">
        <v>0</v>
      </c>
      <c r="L66" s="17" t="n">
        <v>101</v>
      </c>
      <c r="M66" s="17" t="n">
        <v>775</v>
      </c>
      <c r="N66" s="12" t="s">
        <v>18</v>
      </c>
      <c r="O66" s="18" t="n">
        <v>35798</v>
      </c>
    </row>
    <row r="67" customFormat="false" ht="15" hidden="false" customHeight="true" outlineLevel="0" collapsed="false">
      <c r="A67" s="15" t="n">
        <f aca="false">IF(N67=N66,A66+1,1)</f>
        <v>62</v>
      </c>
      <c r="B67" s="9" t="s">
        <v>88</v>
      </c>
      <c r="C67" s="9" t="s">
        <v>89</v>
      </c>
      <c r="D67" s="16" t="n">
        <v>28</v>
      </c>
      <c r="E67" s="17" t="n">
        <v>282</v>
      </c>
      <c r="F67" s="17" t="n">
        <v>20</v>
      </c>
      <c r="G67" s="17" t="n">
        <v>178</v>
      </c>
      <c r="H67" s="17" t="n">
        <v>114</v>
      </c>
      <c r="I67" s="17" t="n">
        <v>10</v>
      </c>
      <c r="J67" s="17" t="n">
        <v>65</v>
      </c>
      <c r="K67" s="17" t="n">
        <v>77</v>
      </c>
      <c r="L67" s="17" t="n">
        <v>464</v>
      </c>
      <c r="M67" s="17" t="n">
        <v>746</v>
      </c>
      <c r="N67" s="12" t="s">
        <v>18</v>
      </c>
      <c r="O67" s="18" t="n">
        <v>35798</v>
      </c>
    </row>
    <row r="68" customFormat="false" ht="15" hidden="false" customHeight="true" outlineLevel="0" collapsed="false">
      <c r="A68" s="15" t="n">
        <f aca="false">IF(N68=N67,A67+1,1)</f>
        <v>63</v>
      </c>
      <c r="B68" s="9" t="s">
        <v>90</v>
      </c>
      <c r="C68" s="9" t="s">
        <v>91</v>
      </c>
      <c r="D68" s="16" t="n">
        <v>1215</v>
      </c>
      <c r="E68" s="17" t="n">
        <v>479</v>
      </c>
      <c r="F68" s="17" t="n">
        <v>20</v>
      </c>
      <c r="G68" s="17" t="n">
        <v>182</v>
      </c>
      <c r="H68" s="17" t="n">
        <v>14</v>
      </c>
      <c r="I68" s="17" t="n">
        <v>50</v>
      </c>
      <c r="J68" s="17" t="n">
        <v>0</v>
      </c>
      <c r="K68" s="17" t="n">
        <v>0</v>
      </c>
      <c r="L68" s="17" t="n">
        <v>266</v>
      </c>
      <c r="M68" s="17" t="n">
        <v>745</v>
      </c>
      <c r="N68" s="12" t="s">
        <v>18</v>
      </c>
      <c r="O68" s="18" t="n">
        <v>35798</v>
      </c>
    </row>
    <row r="69" customFormat="false" ht="15" hidden="false" customHeight="true" outlineLevel="0" collapsed="false">
      <c r="A69" s="15" t="n">
        <f aca="false">IF(N69=N68,A68+1,1)</f>
        <v>64</v>
      </c>
      <c r="B69" s="9" t="s">
        <v>92</v>
      </c>
      <c r="C69" s="9" t="s">
        <v>53</v>
      </c>
      <c r="D69" s="16" t="n">
        <v>893</v>
      </c>
      <c r="E69" s="17" t="n">
        <v>471</v>
      </c>
      <c r="F69" s="17" t="n">
        <v>20</v>
      </c>
      <c r="G69" s="17" t="n">
        <v>128</v>
      </c>
      <c r="H69" s="17" t="n">
        <v>123</v>
      </c>
      <c r="I69" s="17" t="n">
        <v>0</v>
      </c>
      <c r="J69" s="17" t="n">
        <v>0</v>
      </c>
      <c r="K69" s="17" t="n">
        <v>0</v>
      </c>
      <c r="L69" s="17" t="n">
        <v>271</v>
      </c>
      <c r="M69" s="17" t="n">
        <v>742</v>
      </c>
      <c r="N69" s="12" t="s">
        <v>18</v>
      </c>
      <c r="O69" s="18" t="n">
        <v>35798</v>
      </c>
    </row>
    <row r="70" customFormat="false" ht="15" hidden="false" customHeight="true" outlineLevel="0" collapsed="false">
      <c r="A70" s="15" t="n">
        <f aca="false">IF(N70=N69,A69+1,1)</f>
        <v>65</v>
      </c>
      <c r="B70" s="9" t="s">
        <v>93</v>
      </c>
      <c r="C70" s="9" t="s">
        <v>20</v>
      </c>
      <c r="D70" s="16" t="n">
        <v>494</v>
      </c>
      <c r="E70" s="17" t="n">
        <v>401</v>
      </c>
      <c r="F70" s="17" t="n">
        <v>0</v>
      </c>
      <c r="G70" s="17" t="n">
        <v>175</v>
      </c>
      <c r="H70" s="17" t="n">
        <v>67</v>
      </c>
      <c r="I70" s="17" t="n">
        <v>0</v>
      </c>
      <c r="J70" s="17" t="n">
        <v>90</v>
      </c>
      <c r="K70" s="17" t="n">
        <v>0</v>
      </c>
      <c r="L70" s="17" t="n">
        <v>332</v>
      </c>
      <c r="M70" s="17" t="n">
        <v>733</v>
      </c>
      <c r="N70" s="12" t="s">
        <v>18</v>
      </c>
      <c r="O70" s="18" t="n">
        <v>35798</v>
      </c>
    </row>
    <row r="71" customFormat="false" ht="15" hidden="false" customHeight="true" outlineLevel="0" collapsed="false">
      <c r="A71" s="15" t="n">
        <f aca="false">IF(N71=N70,A70+1,1)</f>
        <v>66</v>
      </c>
      <c r="B71" s="9" t="s">
        <v>94</v>
      </c>
      <c r="C71" s="9" t="s">
        <v>37</v>
      </c>
      <c r="D71" s="16" t="n">
        <v>885</v>
      </c>
      <c r="E71" s="17" t="n">
        <v>732</v>
      </c>
      <c r="F71" s="17" t="n">
        <v>20</v>
      </c>
      <c r="G71" s="17" t="n">
        <v>132</v>
      </c>
      <c r="H71" s="17" t="n">
        <v>55</v>
      </c>
      <c r="I71" s="17" t="n">
        <v>40</v>
      </c>
      <c r="J71" s="17" t="n">
        <v>-250</v>
      </c>
      <c r="K71" s="17" t="n">
        <v>0</v>
      </c>
      <c r="L71" s="17" t="n">
        <v>-3</v>
      </c>
      <c r="M71" s="17" t="n">
        <v>729</v>
      </c>
      <c r="N71" s="12" t="s">
        <v>18</v>
      </c>
      <c r="O71" s="18" t="n">
        <v>35798</v>
      </c>
    </row>
    <row r="72" customFormat="false" ht="15" hidden="false" customHeight="true" outlineLevel="0" collapsed="false">
      <c r="A72" s="15" t="n">
        <f aca="false">IF(N72=N71,A71+1,1)</f>
        <v>67</v>
      </c>
      <c r="B72" s="9" t="s">
        <v>95</v>
      </c>
      <c r="C72" s="9" t="s">
        <v>91</v>
      </c>
      <c r="D72" s="16" t="n">
        <v>1216</v>
      </c>
      <c r="E72" s="17" t="n">
        <v>457</v>
      </c>
      <c r="F72" s="17" t="n">
        <v>20</v>
      </c>
      <c r="G72" s="17" t="n">
        <v>228</v>
      </c>
      <c r="H72" s="17" t="n">
        <v>0</v>
      </c>
      <c r="I72" s="17" t="n">
        <v>20</v>
      </c>
      <c r="J72" s="17" t="n">
        <v>0</v>
      </c>
      <c r="K72" s="17" t="n">
        <v>0</v>
      </c>
      <c r="L72" s="17" t="n">
        <v>268</v>
      </c>
      <c r="M72" s="17" t="n">
        <v>725</v>
      </c>
      <c r="N72" s="12" t="s">
        <v>18</v>
      </c>
      <c r="O72" s="18" t="n">
        <v>35798</v>
      </c>
    </row>
    <row r="73" customFormat="false" ht="15" hidden="false" customHeight="true" outlineLevel="0" collapsed="false">
      <c r="A73" s="15" t="n">
        <f aca="false">IF(N73=N72,A72+1,1)</f>
        <v>68</v>
      </c>
      <c r="B73" s="9" t="s">
        <v>96</v>
      </c>
      <c r="C73" s="9" t="s">
        <v>49</v>
      </c>
      <c r="D73" s="16" t="n">
        <v>1296</v>
      </c>
      <c r="E73" s="17" t="n">
        <v>510</v>
      </c>
      <c r="F73" s="17" t="n">
        <v>20</v>
      </c>
      <c r="G73" s="17" t="n">
        <v>176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196</v>
      </c>
      <c r="M73" s="17" t="n">
        <v>706</v>
      </c>
      <c r="N73" s="12" t="s">
        <v>18</v>
      </c>
      <c r="O73" s="18" t="n">
        <v>35798</v>
      </c>
    </row>
    <row r="74" customFormat="false" ht="15" hidden="false" customHeight="true" outlineLevel="0" collapsed="false">
      <c r="A74" s="15" t="n">
        <f aca="false">IF(N74=N73,A73+1,1)</f>
        <v>69</v>
      </c>
      <c r="B74" s="9" t="s">
        <v>97</v>
      </c>
      <c r="C74" s="9" t="s">
        <v>53</v>
      </c>
      <c r="D74" s="16" t="n">
        <v>1071</v>
      </c>
      <c r="E74" s="17" t="n">
        <v>474</v>
      </c>
      <c r="F74" s="17" t="n">
        <v>20</v>
      </c>
      <c r="G74" s="17" t="n">
        <v>229</v>
      </c>
      <c r="H74" s="17" t="n">
        <v>123</v>
      </c>
      <c r="I74" s="17" t="n">
        <v>-150</v>
      </c>
      <c r="J74" s="17" t="n">
        <v>0</v>
      </c>
      <c r="K74" s="17" t="n">
        <v>0</v>
      </c>
      <c r="L74" s="17" t="n">
        <v>222</v>
      </c>
      <c r="M74" s="17" t="n">
        <v>696</v>
      </c>
      <c r="N74" s="12" t="s">
        <v>18</v>
      </c>
      <c r="O74" s="18" t="n">
        <v>35798</v>
      </c>
    </row>
    <row r="75" customFormat="false" ht="15" hidden="false" customHeight="true" outlineLevel="0" collapsed="false">
      <c r="A75" s="15" t="n">
        <f aca="false">IF(N75=N74,A74+1,1)</f>
        <v>70</v>
      </c>
      <c r="B75" s="9" t="s">
        <v>98</v>
      </c>
      <c r="C75" s="9" t="s">
        <v>20</v>
      </c>
      <c r="D75" s="16" t="n">
        <v>631</v>
      </c>
      <c r="E75" s="17" t="n">
        <v>179</v>
      </c>
      <c r="F75" s="17" t="n">
        <v>0</v>
      </c>
      <c r="G75" s="17" t="n">
        <v>120</v>
      </c>
      <c r="H75" s="17" t="n">
        <v>138</v>
      </c>
      <c r="I75" s="17" t="n">
        <v>50</v>
      </c>
      <c r="J75" s="17" t="n">
        <v>95</v>
      </c>
      <c r="K75" s="17" t="n">
        <v>82</v>
      </c>
      <c r="L75" s="17" t="n">
        <v>485</v>
      </c>
      <c r="M75" s="17" t="n">
        <v>664</v>
      </c>
      <c r="N75" s="12" t="s">
        <v>18</v>
      </c>
      <c r="O75" s="18" t="n">
        <v>35798</v>
      </c>
    </row>
    <row r="76" customFormat="false" ht="15" hidden="false" customHeight="true" outlineLevel="0" collapsed="false">
      <c r="A76" s="15" t="n">
        <f aca="false">IF(N76=N75,A75+1,1)</f>
        <v>71</v>
      </c>
      <c r="B76" s="9" t="s">
        <v>99</v>
      </c>
      <c r="C76" s="9" t="s">
        <v>17</v>
      </c>
      <c r="D76" s="16" t="n">
        <v>996</v>
      </c>
      <c r="E76" s="17" t="n">
        <v>435</v>
      </c>
      <c r="F76" s="17" t="n">
        <v>0</v>
      </c>
      <c r="G76" s="17" t="n">
        <v>182</v>
      </c>
      <c r="H76" s="17" t="n">
        <v>190</v>
      </c>
      <c r="I76" s="17" t="n">
        <v>50</v>
      </c>
      <c r="J76" s="17" t="n">
        <v>-75</v>
      </c>
      <c r="K76" s="17" t="n">
        <v>-120</v>
      </c>
      <c r="L76" s="17" t="n">
        <v>227</v>
      </c>
      <c r="M76" s="17" t="n">
        <v>662</v>
      </c>
      <c r="N76" s="12" t="s">
        <v>18</v>
      </c>
      <c r="O76" s="18" t="n">
        <v>35798</v>
      </c>
    </row>
    <row r="77" customFormat="false" ht="15" hidden="false" customHeight="true" outlineLevel="0" collapsed="false">
      <c r="A77" s="15" t="n">
        <f aca="false">IF(N77=N76,A76+1,1)</f>
        <v>72</v>
      </c>
      <c r="B77" s="9" t="s">
        <v>100</v>
      </c>
      <c r="C77" s="9" t="s">
        <v>101</v>
      </c>
      <c r="D77" s="16" t="n">
        <v>1016</v>
      </c>
      <c r="E77" s="17" t="n">
        <v>483</v>
      </c>
      <c r="F77" s="17" t="n">
        <v>20</v>
      </c>
      <c r="G77" s="17" t="n">
        <v>155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175</v>
      </c>
      <c r="M77" s="17" t="n">
        <v>658</v>
      </c>
      <c r="N77" s="12" t="s">
        <v>18</v>
      </c>
      <c r="O77" s="18" t="n">
        <v>35798</v>
      </c>
    </row>
    <row r="78" customFormat="false" ht="15" hidden="false" customHeight="true" outlineLevel="0" collapsed="false">
      <c r="A78" s="15" t="n">
        <f aca="false">IF(N78=N77,A77+1,1)</f>
        <v>73</v>
      </c>
      <c r="B78" s="9" t="s">
        <v>102</v>
      </c>
      <c r="C78" s="9" t="s">
        <v>47</v>
      </c>
      <c r="D78" s="16" t="n">
        <v>1162</v>
      </c>
      <c r="E78" s="17" t="n">
        <v>335</v>
      </c>
      <c r="F78" s="17" t="n">
        <v>0</v>
      </c>
      <c r="G78" s="17" t="n">
        <v>188</v>
      </c>
      <c r="H78" s="17" t="n">
        <v>68</v>
      </c>
      <c r="I78" s="17" t="n">
        <v>60</v>
      </c>
      <c r="J78" s="17" t="n">
        <v>0</v>
      </c>
      <c r="K78" s="17" t="n">
        <v>0</v>
      </c>
      <c r="L78" s="17" t="n">
        <v>316</v>
      </c>
      <c r="M78" s="17" t="n">
        <v>651</v>
      </c>
      <c r="N78" s="12" t="s">
        <v>18</v>
      </c>
      <c r="O78" s="18" t="n">
        <v>35798</v>
      </c>
    </row>
    <row r="79" customFormat="false" ht="15" hidden="false" customHeight="true" outlineLevel="0" collapsed="false">
      <c r="A79" s="15" t="n">
        <f aca="false">IF(N79=N78,A78+1,1)</f>
        <v>74</v>
      </c>
      <c r="B79" s="9" t="s">
        <v>103</v>
      </c>
      <c r="C79" s="9" t="s">
        <v>89</v>
      </c>
      <c r="D79" s="16" t="n">
        <v>1324</v>
      </c>
      <c r="E79" s="17" t="n">
        <v>450</v>
      </c>
      <c r="F79" s="17" t="n">
        <v>20</v>
      </c>
      <c r="G79" s="17" t="n">
        <v>144</v>
      </c>
      <c r="H79" s="17" t="n">
        <v>5</v>
      </c>
      <c r="I79" s="17" t="n">
        <v>30</v>
      </c>
      <c r="J79" s="17" t="n">
        <v>0</v>
      </c>
      <c r="K79" s="17" t="n">
        <v>0</v>
      </c>
      <c r="L79" s="17" t="n">
        <v>199</v>
      </c>
      <c r="M79" s="17" t="n">
        <v>649</v>
      </c>
      <c r="N79" s="12" t="s">
        <v>18</v>
      </c>
      <c r="O79" s="18" t="n">
        <v>35798</v>
      </c>
    </row>
    <row r="80" customFormat="false" ht="15" hidden="false" customHeight="true" outlineLevel="0" collapsed="false">
      <c r="A80" s="15" t="n">
        <f aca="false">IF(N80=N79,A79+1,1)</f>
        <v>75</v>
      </c>
      <c r="B80" s="9" t="s">
        <v>104</v>
      </c>
      <c r="C80" s="9" t="s">
        <v>89</v>
      </c>
      <c r="D80" s="16" t="n">
        <v>1334</v>
      </c>
      <c r="E80" s="17" t="n">
        <v>317</v>
      </c>
      <c r="F80" s="17" t="n">
        <v>20</v>
      </c>
      <c r="G80" s="17" t="n">
        <v>136</v>
      </c>
      <c r="H80" s="17" t="n">
        <v>63</v>
      </c>
      <c r="I80" s="17" t="n">
        <v>10</v>
      </c>
      <c r="J80" s="17" t="n">
        <v>20</v>
      </c>
      <c r="K80" s="17" t="n">
        <v>76</v>
      </c>
      <c r="L80" s="17" t="n">
        <v>325</v>
      </c>
      <c r="M80" s="17" t="n">
        <v>642</v>
      </c>
      <c r="N80" s="12" t="s">
        <v>18</v>
      </c>
      <c r="O80" s="18" t="n">
        <v>35798</v>
      </c>
    </row>
    <row r="81" customFormat="false" ht="15" hidden="false" customHeight="true" outlineLevel="0" collapsed="false">
      <c r="A81" s="15" t="n">
        <f aca="false">IF(N81=N80,A80+1,1)</f>
        <v>76</v>
      </c>
      <c r="B81" s="9" t="s">
        <v>105</v>
      </c>
      <c r="C81" s="9" t="s">
        <v>49</v>
      </c>
      <c r="D81" s="16" t="n">
        <v>1532</v>
      </c>
      <c r="E81" s="17" t="n">
        <v>285</v>
      </c>
      <c r="F81" s="17" t="n">
        <v>20</v>
      </c>
      <c r="G81" s="17" t="n">
        <v>199</v>
      </c>
      <c r="H81" s="17" t="n">
        <v>138</v>
      </c>
      <c r="I81" s="17" t="n">
        <v>120</v>
      </c>
      <c r="J81" s="17" t="n">
        <v>78</v>
      </c>
      <c r="K81" s="17" t="n">
        <v>-200</v>
      </c>
      <c r="L81" s="17" t="n">
        <v>355</v>
      </c>
      <c r="M81" s="17" t="n">
        <v>640</v>
      </c>
      <c r="N81" s="12" t="s">
        <v>18</v>
      </c>
      <c r="O81" s="18" t="n">
        <v>35798</v>
      </c>
    </row>
    <row r="82" customFormat="false" ht="15" hidden="false" customHeight="true" outlineLevel="0" collapsed="false">
      <c r="A82" s="15" t="n">
        <f aca="false">IF(N82=N81,A81+1,1)</f>
        <v>77</v>
      </c>
      <c r="B82" s="9" t="s">
        <v>106</v>
      </c>
      <c r="C82" s="9" t="s">
        <v>107</v>
      </c>
      <c r="D82" s="16" t="n">
        <v>47</v>
      </c>
      <c r="E82" s="17" t="n">
        <v>248</v>
      </c>
      <c r="F82" s="17" t="n">
        <v>20</v>
      </c>
      <c r="G82" s="17" t="n">
        <v>138</v>
      </c>
      <c r="H82" s="17" t="n">
        <v>107</v>
      </c>
      <c r="I82" s="17" t="n">
        <v>0</v>
      </c>
      <c r="J82" s="17" t="n">
        <v>115</v>
      </c>
      <c r="K82" s="17" t="n">
        <v>0</v>
      </c>
      <c r="L82" s="17" t="n">
        <v>380</v>
      </c>
      <c r="M82" s="17" t="n">
        <v>628</v>
      </c>
      <c r="N82" s="12" t="s">
        <v>18</v>
      </c>
      <c r="O82" s="18" t="n">
        <v>35798</v>
      </c>
    </row>
    <row r="83" customFormat="false" ht="15" hidden="false" customHeight="true" outlineLevel="0" collapsed="false">
      <c r="A83" s="15" t="n">
        <f aca="false">IF(N83=N82,A82+1,1)</f>
        <v>78</v>
      </c>
      <c r="B83" s="9" t="s">
        <v>108</v>
      </c>
      <c r="C83" s="9" t="s">
        <v>22</v>
      </c>
      <c r="D83" s="16" t="n">
        <v>322</v>
      </c>
      <c r="E83" s="17" t="n">
        <v>351</v>
      </c>
      <c r="F83" s="17" t="n">
        <v>0</v>
      </c>
      <c r="G83" s="17" t="n">
        <v>157</v>
      </c>
      <c r="H83" s="17" t="n">
        <v>0</v>
      </c>
      <c r="I83" s="17" t="n">
        <v>0</v>
      </c>
      <c r="J83" s="17" t="n">
        <v>120</v>
      </c>
      <c r="K83" s="17" t="n">
        <v>0</v>
      </c>
      <c r="L83" s="17" t="n">
        <v>277</v>
      </c>
      <c r="M83" s="17" t="n">
        <v>628</v>
      </c>
      <c r="N83" s="12" t="s">
        <v>18</v>
      </c>
      <c r="O83" s="18" t="n">
        <v>35798</v>
      </c>
    </row>
    <row r="84" customFormat="false" ht="15" hidden="false" customHeight="true" outlineLevel="0" collapsed="false">
      <c r="A84" s="15" t="n">
        <f aca="false">IF(N84=N83,A83+1,1)</f>
        <v>79</v>
      </c>
      <c r="B84" s="9" t="s">
        <v>109</v>
      </c>
      <c r="C84" s="9" t="s">
        <v>53</v>
      </c>
      <c r="D84" s="16" t="n">
        <v>1503</v>
      </c>
      <c r="E84" s="17" t="n">
        <v>384</v>
      </c>
      <c r="F84" s="17" t="n">
        <v>20</v>
      </c>
      <c r="G84" s="17" t="n">
        <v>103</v>
      </c>
      <c r="H84" s="17" t="n">
        <v>96</v>
      </c>
      <c r="I84" s="17" t="n">
        <v>0</v>
      </c>
      <c r="J84" s="17" t="n">
        <v>24</v>
      </c>
      <c r="K84" s="17" t="n">
        <v>0</v>
      </c>
      <c r="L84" s="17" t="n">
        <v>243</v>
      </c>
      <c r="M84" s="17" t="n">
        <v>627</v>
      </c>
      <c r="N84" s="12" t="s">
        <v>18</v>
      </c>
      <c r="O84" s="18" t="n">
        <v>35798</v>
      </c>
    </row>
    <row r="85" customFormat="false" ht="15" hidden="false" customHeight="true" outlineLevel="0" collapsed="false">
      <c r="A85" s="15" t="n">
        <f aca="false">IF(N85=N84,A84+1,1)</f>
        <v>80</v>
      </c>
      <c r="B85" s="9" t="s">
        <v>110</v>
      </c>
      <c r="C85" s="9" t="s">
        <v>107</v>
      </c>
      <c r="D85" s="16" t="n">
        <v>934</v>
      </c>
      <c r="E85" s="17" t="n">
        <v>292</v>
      </c>
      <c r="F85" s="17" t="n">
        <v>20</v>
      </c>
      <c r="G85" s="17" t="n">
        <v>179</v>
      </c>
      <c r="H85" s="17" t="n">
        <v>133</v>
      </c>
      <c r="I85" s="17" t="n">
        <v>0</v>
      </c>
      <c r="J85" s="17" t="n">
        <v>0</v>
      </c>
      <c r="K85" s="17" t="n">
        <v>0</v>
      </c>
      <c r="L85" s="17" t="n">
        <v>332</v>
      </c>
      <c r="M85" s="17" t="n">
        <v>624</v>
      </c>
      <c r="N85" s="12" t="s">
        <v>18</v>
      </c>
      <c r="O85" s="18" t="n">
        <v>35798</v>
      </c>
    </row>
    <row r="86" customFormat="false" ht="15" hidden="false" customHeight="true" outlineLevel="0" collapsed="false">
      <c r="A86" s="15" t="n">
        <f aca="false">IF(N86=N85,A85+1,1)</f>
        <v>81</v>
      </c>
      <c r="B86" s="9" t="s">
        <v>111</v>
      </c>
      <c r="C86" s="9" t="s">
        <v>28</v>
      </c>
      <c r="D86" s="16" t="n">
        <v>1498</v>
      </c>
      <c r="E86" s="17" t="n">
        <v>269</v>
      </c>
      <c r="F86" s="17" t="n">
        <v>20</v>
      </c>
      <c r="G86" s="17" t="n">
        <v>124</v>
      </c>
      <c r="H86" s="17" t="n">
        <v>104</v>
      </c>
      <c r="I86" s="17" t="n">
        <v>10</v>
      </c>
      <c r="J86" s="17" t="n">
        <v>85</v>
      </c>
      <c r="K86" s="17" t="n">
        <v>0</v>
      </c>
      <c r="L86" s="17" t="n">
        <v>343</v>
      </c>
      <c r="M86" s="17" t="n">
        <v>612</v>
      </c>
      <c r="N86" s="12" t="s">
        <v>18</v>
      </c>
      <c r="O86" s="18" t="n">
        <v>35798</v>
      </c>
    </row>
    <row r="87" customFormat="false" ht="15" hidden="false" customHeight="true" outlineLevel="0" collapsed="false">
      <c r="A87" s="15" t="n">
        <f aca="false">IF(N87=N86,A86+1,1)</f>
        <v>82</v>
      </c>
      <c r="B87" s="9" t="s">
        <v>112</v>
      </c>
      <c r="C87" s="9" t="s">
        <v>28</v>
      </c>
      <c r="D87" s="16" t="n">
        <v>884</v>
      </c>
      <c r="E87" s="17" t="n">
        <v>249</v>
      </c>
      <c r="F87" s="17" t="n">
        <v>0</v>
      </c>
      <c r="G87" s="17" t="n">
        <v>100</v>
      </c>
      <c r="H87" s="17" t="n">
        <v>71</v>
      </c>
      <c r="I87" s="17" t="n">
        <v>70</v>
      </c>
      <c r="J87" s="17" t="n">
        <v>45</v>
      </c>
      <c r="K87" s="17" t="n">
        <v>62</v>
      </c>
      <c r="L87" s="17" t="n">
        <v>348</v>
      </c>
      <c r="M87" s="17" t="n">
        <v>597</v>
      </c>
      <c r="N87" s="12" t="s">
        <v>18</v>
      </c>
      <c r="O87" s="18" t="n">
        <v>35798</v>
      </c>
    </row>
    <row r="88" customFormat="false" ht="15" hidden="false" customHeight="true" outlineLevel="0" collapsed="false">
      <c r="A88" s="15" t="n">
        <f aca="false">IF(N88=N87,A87+1,1)</f>
        <v>83</v>
      </c>
      <c r="B88" s="9" t="s">
        <v>113</v>
      </c>
      <c r="C88" s="9" t="s">
        <v>107</v>
      </c>
      <c r="D88" s="16" t="n">
        <v>268</v>
      </c>
      <c r="E88" s="17" t="n">
        <v>340</v>
      </c>
      <c r="F88" s="17" t="n">
        <v>20</v>
      </c>
      <c r="G88" s="17" t="n">
        <v>128</v>
      </c>
      <c r="H88" s="17" t="n">
        <v>57</v>
      </c>
      <c r="I88" s="17" t="n">
        <v>0</v>
      </c>
      <c r="J88" s="17" t="n">
        <v>50</v>
      </c>
      <c r="K88" s="17" t="n">
        <v>0</v>
      </c>
      <c r="L88" s="17" t="n">
        <v>255</v>
      </c>
      <c r="M88" s="17" t="n">
        <v>595</v>
      </c>
      <c r="N88" s="12" t="s">
        <v>18</v>
      </c>
      <c r="O88" s="18" t="n">
        <v>35798</v>
      </c>
    </row>
    <row r="89" customFormat="false" ht="15" hidden="false" customHeight="true" outlineLevel="0" collapsed="false">
      <c r="A89" s="15" t="n">
        <f aca="false">IF(N89=N88,A88+1,1)</f>
        <v>84</v>
      </c>
      <c r="B89" s="9" t="s">
        <v>114</v>
      </c>
      <c r="C89" s="9" t="s">
        <v>20</v>
      </c>
      <c r="D89" s="16" t="n">
        <v>92</v>
      </c>
      <c r="E89" s="17" t="n">
        <v>398</v>
      </c>
      <c r="F89" s="17" t="n">
        <v>0</v>
      </c>
      <c r="G89" s="17" t="n">
        <v>19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190</v>
      </c>
      <c r="M89" s="17" t="n">
        <v>588</v>
      </c>
      <c r="N89" s="12" t="s">
        <v>18</v>
      </c>
      <c r="O89" s="18" t="n">
        <v>35798</v>
      </c>
    </row>
    <row r="90" customFormat="false" ht="15" hidden="false" customHeight="true" outlineLevel="0" collapsed="false">
      <c r="A90" s="15" t="n">
        <f aca="false">IF(N90=N89,A89+1,1)</f>
        <v>85</v>
      </c>
      <c r="B90" s="9" t="s">
        <v>115</v>
      </c>
      <c r="C90" s="9" t="s">
        <v>107</v>
      </c>
      <c r="D90" s="16" t="n">
        <v>1211</v>
      </c>
      <c r="E90" s="17" t="n">
        <v>260</v>
      </c>
      <c r="F90" s="17" t="n">
        <v>20</v>
      </c>
      <c r="G90" s="17" t="n">
        <v>148</v>
      </c>
      <c r="H90" s="17" t="n">
        <v>44</v>
      </c>
      <c r="I90" s="17" t="n">
        <v>0</v>
      </c>
      <c r="J90" s="17" t="n">
        <v>110</v>
      </c>
      <c r="K90" s="17" t="n">
        <v>0</v>
      </c>
      <c r="L90" s="17" t="n">
        <v>322</v>
      </c>
      <c r="M90" s="17" t="n">
        <v>582</v>
      </c>
      <c r="N90" s="12" t="s">
        <v>18</v>
      </c>
      <c r="O90" s="18" t="n">
        <v>35798</v>
      </c>
    </row>
    <row r="91" customFormat="false" ht="15" hidden="false" customHeight="true" outlineLevel="0" collapsed="false">
      <c r="A91" s="15" t="n">
        <f aca="false">IF(N91=N90,A90+1,1)</f>
        <v>86</v>
      </c>
      <c r="B91" s="9" t="s">
        <v>116</v>
      </c>
      <c r="C91" s="9" t="s">
        <v>22</v>
      </c>
      <c r="D91" s="16" t="n">
        <v>373</v>
      </c>
      <c r="E91" s="17" t="n">
        <v>445</v>
      </c>
      <c r="F91" s="17" t="n">
        <v>0</v>
      </c>
      <c r="G91" s="17" t="n">
        <v>126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126</v>
      </c>
      <c r="M91" s="17" t="n">
        <v>571</v>
      </c>
      <c r="N91" s="12" t="s">
        <v>18</v>
      </c>
      <c r="O91" s="18" t="n">
        <v>35798</v>
      </c>
    </row>
    <row r="92" customFormat="false" ht="15" hidden="false" customHeight="true" outlineLevel="0" collapsed="false">
      <c r="A92" s="15" t="n">
        <f aca="false">IF(N92=N91,A91+1,1)</f>
        <v>87</v>
      </c>
      <c r="B92" s="9" t="s">
        <v>117</v>
      </c>
      <c r="C92" s="9" t="s">
        <v>72</v>
      </c>
      <c r="D92" s="16" t="n">
        <v>639</v>
      </c>
      <c r="E92" s="17" t="n">
        <v>233</v>
      </c>
      <c r="F92" s="17" t="n">
        <v>20</v>
      </c>
      <c r="G92" s="17" t="n">
        <v>186</v>
      </c>
      <c r="H92" s="17" t="n">
        <v>50</v>
      </c>
      <c r="I92" s="17" t="n">
        <v>80</v>
      </c>
      <c r="J92" s="17" t="n">
        <v>0</v>
      </c>
      <c r="K92" s="17" t="n">
        <v>0</v>
      </c>
      <c r="L92" s="17" t="n">
        <v>336</v>
      </c>
      <c r="M92" s="17" t="n">
        <v>569</v>
      </c>
      <c r="N92" s="12" t="s">
        <v>18</v>
      </c>
      <c r="O92" s="18" t="n">
        <v>35798</v>
      </c>
    </row>
    <row r="93" customFormat="false" ht="15" hidden="false" customHeight="true" outlineLevel="0" collapsed="false">
      <c r="A93" s="15" t="n">
        <f aca="false">IF(N93=N92,A92+1,1)</f>
        <v>88</v>
      </c>
      <c r="B93" s="9" t="s">
        <v>118</v>
      </c>
      <c r="C93" s="9" t="s">
        <v>28</v>
      </c>
      <c r="D93" s="16" t="n">
        <v>930</v>
      </c>
      <c r="E93" s="17" t="n">
        <v>217</v>
      </c>
      <c r="F93" s="17" t="n">
        <v>20</v>
      </c>
      <c r="G93" s="17" t="n">
        <v>129</v>
      </c>
      <c r="H93" s="17" t="n">
        <v>41</v>
      </c>
      <c r="I93" s="17" t="n">
        <v>50</v>
      </c>
      <c r="J93" s="17" t="n">
        <v>25</v>
      </c>
      <c r="K93" s="17" t="n">
        <v>86</v>
      </c>
      <c r="L93" s="17" t="n">
        <v>351</v>
      </c>
      <c r="M93" s="17" t="n">
        <v>568</v>
      </c>
      <c r="N93" s="12" t="s">
        <v>18</v>
      </c>
      <c r="O93" s="18" t="n">
        <v>35798</v>
      </c>
    </row>
    <row r="94" customFormat="false" ht="15" hidden="false" customHeight="true" outlineLevel="0" collapsed="false">
      <c r="A94" s="15" t="n">
        <f aca="false">IF(N94=N93,A93+1,1)</f>
        <v>89</v>
      </c>
      <c r="B94" s="9" t="s">
        <v>119</v>
      </c>
      <c r="C94" s="9" t="s">
        <v>107</v>
      </c>
      <c r="D94" s="16" t="n">
        <v>1046</v>
      </c>
      <c r="E94" s="17" t="n">
        <v>304</v>
      </c>
      <c r="F94" s="17" t="n">
        <v>20</v>
      </c>
      <c r="G94" s="17" t="n">
        <v>107</v>
      </c>
      <c r="H94" s="17" t="n">
        <v>124</v>
      </c>
      <c r="I94" s="17" t="n">
        <v>0</v>
      </c>
      <c r="J94" s="17" t="n">
        <v>0</v>
      </c>
      <c r="K94" s="17" t="n">
        <v>0</v>
      </c>
      <c r="L94" s="17" t="n">
        <v>251</v>
      </c>
      <c r="M94" s="17" t="n">
        <v>555</v>
      </c>
      <c r="N94" s="12" t="s">
        <v>18</v>
      </c>
      <c r="O94" s="18" t="n">
        <v>35798</v>
      </c>
    </row>
    <row r="95" customFormat="false" ht="15" hidden="false" customHeight="true" outlineLevel="0" collapsed="false">
      <c r="A95" s="15" t="n">
        <f aca="false">IF(N95=N94,A94+1,1)</f>
        <v>90</v>
      </c>
      <c r="B95" s="9" t="s">
        <v>120</v>
      </c>
      <c r="C95" s="9" t="s">
        <v>91</v>
      </c>
      <c r="D95" s="16" t="n">
        <v>1218</v>
      </c>
      <c r="E95" s="17" t="n">
        <v>261</v>
      </c>
      <c r="F95" s="17" t="n">
        <v>20</v>
      </c>
      <c r="G95" s="17" t="n">
        <v>190</v>
      </c>
      <c r="H95" s="17" t="n">
        <v>17</v>
      </c>
      <c r="I95" s="17" t="n">
        <v>60</v>
      </c>
      <c r="J95" s="17" t="n">
        <v>0</v>
      </c>
      <c r="K95" s="17" t="n">
        <v>0</v>
      </c>
      <c r="L95" s="17" t="n">
        <v>287</v>
      </c>
      <c r="M95" s="17" t="n">
        <v>548</v>
      </c>
      <c r="N95" s="12" t="s">
        <v>18</v>
      </c>
      <c r="O95" s="18" t="n">
        <v>35798</v>
      </c>
    </row>
    <row r="96" customFormat="false" ht="15" hidden="false" customHeight="true" outlineLevel="0" collapsed="false">
      <c r="A96" s="15" t="n">
        <f aca="false">IF(N96=N95,A95+1,1)</f>
        <v>91</v>
      </c>
      <c r="B96" s="9" t="s">
        <v>121</v>
      </c>
      <c r="C96" s="9" t="s">
        <v>41</v>
      </c>
      <c r="D96" s="16" t="n">
        <v>112</v>
      </c>
      <c r="E96" s="17" t="n">
        <v>347</v>
      </c>
      <c r="F96" s="17" t="n">
        <v>20</v>
      </c>
      <c r="G96" s="17" t="n">
        <v>173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193</v>
      </c>
      <c r="M96" s="17" t="n">
        <v>540</v>
      </c>
      <c r="N96" s="12" t="s">
        <v>18</v>
      </c>
      <c r="O96" s="18" t="n">
        <v>35798</v>
      </c>
    </row>
    <row r="97" customFormat="false" ht="15" hidden="false" customHeight="true" outlineLevel="0" collapsed="false">
      <c r="A97" s="15" t="n">
        <f aca="false">IF(N97=N96,A96+1,1)</f>
        <v>92</v>
      </c>
      <c r="B97" s="9" t="s">
        <v>122</v>
      </c>
      <c r="C97" s="9" t="s">
        <v>123</v>
      </c>
      <c r="D97" s="16" t="n">
        <v>764</v>
      </c>
      <c r="E97" s="17" t="n">
        <v>342</v>
      </c>
      <c r="F97" s="17" t="n">
        <v>0</v>
      </c>
      <c r="G97" s="17" t="n">
        <v>177</v>
      </c>
      <c r="H97" s="17" t="n">
        <v>17</v>
      </c>
      <c r="I97" s="17" t="n">
        <v>0</v>
      </c>
      <c r="J97" s="17" t="n">
        <v>0</v>
      </c>
      <c r="K97" s="17" t="n">
        <v>0</v>
      </c>
      <c r="L97" s="17" t="n">
        <v>194</v>
      </c>
      <c r="M97" s="17" t="n">
        <v>536</v>
      </c>
      <c r="N97" s="12" t="s">
        <v>18</v>
      </c>
      <c r="O97" s="18" t="n">
        <v>35798</v>
      </c>
    </row>
    <row r="98" customFormat="false" ht="15" hidden="false" customHeight="true" outlineLevel="0" collapsed="false">
      <c r="A98" s="15" t="n">
        <f aca="false">IF(N98=N97,A97+1,1)</f>
        <v>93</v>
      </c>
      <c r="B98" s="9" t="s">
        <v>124</v>
      </c>
      <c r="C98" s="9" t="s">
        <v>28</v>
      </c>
      <c r="D98" s="16" t="n">
        <v>1300</v>
      </c>
      <c r="E98" s="17" t="n">
        <v>363</v>
      </c>
      <c r="F98" s="17" t="n">
        <v>20</v>
      </c>
      <c r="G98" s="17" t="n">
        <v>94</v>
      </c>
      <c r="H98" s="17" t="n">
        <v>27</v>
      </c>
      <c r="I98" s="17" t="n">
        <v>30</v>
      </c>
      <c r="J98" s="17" t="n">
        <v>0</v>
      </c>
      <c r="K98" s="17" t="n">
        <v>0</v>
      </c>
      <c r="L98" s="17" t="n">
        <v>171</v>
      </c>
      <c r="M98" s="17" t="n">
        <v>534</v>
      </c>
      <c r="N98" s="12" t="s">
        <v>18</v>
      </c>
      <c r="O98" s="18" t="n">
        <v>35798</v>
      </c>
    </row>
    <row r="99" customFormat="false" ht="15" hidden="false" customHeight="true" outlineLevel="0" collapsed="false">
      <c r="A99" s="15" t="n">
        <f aca="false">IF(N99=N98,A98+1,1)</f>
        <v>94</v>
      </c>
      <c r="B99" s="9" t="s">
        <v>125</v>
      </c>
      <c r="C99" s="9" t="s">
        <v>41</v>
      </c>
      <c r="D99" s="16" t="n">
        <v>1396</v>
      </c>
      <c r="E99" s="17" t="n">
        <v>172</v>
      </c>
      <c r="F99" s="17" t="n">
        <v>20</v>
      </c>
      <c r="G99" s="17" t="n">
        <v>163</v>
      </c>
      <c r="H99" s="17" t="n">
        <v>113</v>
      </c>
      <c r="I99" s="17" t="n">
        <v>60</v>
      </c>
      <c r="J99" s="17" t="n">
        <v>0</v>
      </c>
      <c r="K99" s="17" t="n">
        <v>0</v>
      </c>
      <c r="L99" s="17" t="n">
        <v>356</v>
      </c>
      <c r="M99" s="17" t="n">
        <v>528</v>
      </c>
      <c r="N99" s="12" t="s">
        <v>18</v>
      </c>
      <c r="O99" s="18" t="n">
        <v>35798</v>
      </c>
    </row>
    <row r="100" customFormat="false" ht="15" hidden="false" customHeight="true" outlineLevel="0" collapsed="false">
      <c r="A100" s="15" t="n">
        <f aca="false">IF(N100=N99,A99+1,1)</f>
        <v>95</v>
      </c>
      <c r="B100" s="9" t="s">
        <v>126</v>
      </c>
      <c r="C100" s="9" t="s">
        <v>123</v>
      </c>
      <c r="D100" s="16" t="n">
        <v>394</v>
      </c>
      <c r="E100" s="17" t="n">
        <v>325</v>
      </c>
      <c r="F100" s="17" t="n">
        <v>0</v>
      </c>
      <c r="G100" s="17" t="n">
        <v>177</v>
      </c>
      <c r="H100" s="17" t="n">
        <v>14</v>
      </c>
      <c r="I100" s="17" t="n">
        <v>0</v>
      </c>
      <c r="J100" s="17" t="n">
        <v>0</v>
      </c>
      <c r="K100" s="17" t="n">
        <v>0</v>
      </c>
      <c r="L100" s="17" t="n">
        <v>191</v>
      </c>
      <c r="M100" s="17" t="n">
        <v>516</v>
      </c>
      <c r="N100" s="12" t="s">
        <v>18</v>
      </c>
      <c r="O100" s="18" t="n">
        <v>35798</v>
      </c>
    </row>
    <row r="101" customFormat="false" ht="15" hidden="false" customHeight="true" outlineLevel="0" collapsed="false">
      <c r="A101" s="15" t="n">
        <f aca="false">IF(N101=N100,A100+1,1)</f>
        <v>96</v>
      </c>
      <c r="B101" s="9" t="s">
        <v>127</v>
      </c>
      <c r="C101" s="9" t="s">
        <v>123</v>
      </c>
      <c r="D101" s="16" t="n">
        <v>735</v>
      </c>
      <c r="E101" s="17" t="n">
        <v>306</v>
      </c>
      <c r="F101" s="17" t="n">
        <v>0</v>
      </c>
      <c r="G101" s="17" t="n">
        <v>142</v>
      </c>
      <c r="H101" s="17" t="n">
        <v>67</v>
      </c>
      <c r="I101" s="17" t="n">
        <v>0</v>
      </c>
      <c r="J101" s="17" t="n">
        <v>0</v>
      </c>
      <c r="K101" s="17" t="n">
        <v>0</v>
      </c>
      <c r="L101" s="17" t="n">
        <v>209</v>
      </c>
      <c r="M101" s="17" t="n">
        <v>515</v>
      </c>
      <c r="N101" s="12" t="s">
        <v>18</v>
      </c>
      <c r="O101" s="18" t="n">
        <v>35798</v>
      </c>
    </row>
    <row r="102" customFormat="false" ht="15" hidden="false" customHeight="true" outlineLevel="0" collapsed="false">
      <c r="A102" s="15" t="n">
        <f aca="false">IF(N102=N101,A101+1,1)</f>
        <v>97</v>
      </c>
      <c r="B102" s="9" t="s">
        <v>128</v>
      </c>
      <c r="C102" s="9" t="s">
        <v>72</v>
      </c>
      <c r="D102" s="16" t="n">
        <v>1380</v>
      </c>
      <c r="E102" s="17" t="n">
        <v>187</v>
      </c>
      <c r="F102" s="17" t="n">
        <v>20</v>
      </c>
      <c r="G102" s="17" t="n">
        <v>130</v>
      </c>
      <c r="H102" s="17" t="n">
        <v>107</v>
      </c>
      <c r="I102" s="17" t="n">
        <v>70</v>
      </c>
      <c r="J102" s="17" t="n">
        <v>90</v>
      </c>
      <c r="K102" s="17" t="n">
        <v>-100</v>
      </c>
      <c r="L102" s="17" t="n">
        <v>317</v>
      </c>
      <c r="M102" s="17" t="n">
        <v>504</v>
      </c>
      <c r="N102" s="12" t="s">
        <v>18</v>
      </c>
      <c r="O102" s="18" t="n">
        <v>35798</v>
      </c>
    </row>
    <row r="103" customFormat="false" ht="15" hidden="false" customHeight="true" outlineLevel="0" collapsed="false">
      <c r="A103" s="15" t="n">
        <f aca="false">IF(N103=N102,A102+1,1)</f>
        <v>98</v>
      </c>
      <c r="B103" s="9" t="s">
        <v>129</v>
      </c>
      <c r="C103" s="9" t="s">
        <v>47</v>
      </c>
      <c r="D103" s="16" t="n">
        <v>1187</v>
      </c>
      <c r="E103" s="17" t="n">
        <v>375</v>
      </c>
      <c r="F103" s="17" t="n">
        <v>0</v>
      </c>
      <c r="G103" s="17" t="n">
        <v>125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25</v>
      </c>
      <c r="M103" s="17" t="n">
        <v>500</v>
      </c>
      <c r="N103" s="12" t="s">
        <v>18</v>
      </c>
      <c r="O103" s="18" t="n">
        <v>35798</v>
      </c>
    </row>
    <row r="104" customFormat="false" ht="15" hidden="false" customHeight="true" outlineLevel="0" collapsed="false">
      <c r="A104" s="15" t="n">
        <f aca="false">IF(N104=N103,A103+1,1)</f>
        <v>99</v>
      </c>
      <c r="B104" s="9" t="s">
        <v>130</v>
      </c>
      <c r="C104" s="9" t="s">
        <v>20</v>
      </c>
      <c r="D104" s="16" t="n">
        <v>929</v>
      </c>
      <c r="E104" s="17" t="n">
        <v>215</v>
      </c>
      <c r="F104" s="17" t="n">
        <v>0</v>
      </c>
      <c r="G104" s="17" t="n">
        <v>150</v>
      </c>
      <c r="H104" s="17" t="n">
        <v>50</v>
      </c>
      <c r="I104" s="17" t="n">
        <v>0</v>
      </c>
      <c r="J104" s="17" t="n">
        <v>80</v>
      </c>
      <c r="K104" s="17" t="n">
        <v>0</v>
      </c>
      <c r="L104" s="17" t="n">
        <v>280</v>
      </c>
      <c r="M104" s="17" t="n">
        <v>495</v>
      </c>
      <c r="N104" s="12" t="s">
        <v>18</v>
      </c>
      <c r="O104" s="18" t="n">
        <v>35798</v>
      </c>
    </row>
    <row r="105" customFormat="false" ht="15" hidden="false" customHeight="true" outlineLevel="0" collapsed="false">
      <c r="A105" s="15" t="n">
        <f aca="false">IF(N105=N104,A104+1,1)</f>
        <v>100</v>
      </c>
      <c r="B105" s="9" t="s">
        <v>131</v>
      </c>
      <c r="C105" s="9" t="s">
        <v>123</v>
      </c>
      <c r="D105" s="16" t="n">
        <v>507</v>
      </c>
      <c r="E105" s="17" t="n">
        <v>303</v>
      </c>
      <c r="F105" s="17" t="n">
        <v>0</v>
      </c>
      <c r="G105" s="17" t="n">
        <v>169</v>
      </c>
      <c r="H105" s="17" t="n">
        <v>23</v>
      </c>
      <c r="I105" s="17" t="n">
        <v>0</v>
      </c>
      <c r="J105" s="17" t="n">
        <v>0</v>
      </c>
      <c r="K105" s="17" t="n">
        <v>0</v>
      </c>
      <c r="L105" s="17" t="n">
        <v>192</v>
      </c>
      <c r="M105" s="17" t="n">
        <v>495</v>
      </c>
      <c r="N105" s="12" t="s">
        <v>18</v>
      </c>
      <c r="O105" s="18" t="n">
        <v>35798</v>
      </c>
    </row>
    <row r="106" customFormat="false" ht="15" hidden="false" customHeight="true" outlineLevel="0" collapsed="false">
      <c r="A106" s="15" t="n">
        <f aca="false">IF(N106=N105,A105+1,1)</f>
        <v>101</v>
      </c>
      <c r="B106" s="9" t="s">
        <v>132</v>
      </c>
      <c r="C106" s="9" t="s">
        <v>41</v>
      </c>
      <c r="D106" s="16" t="n">
        <v>1412</v>
      </c>
      <c r="E106" s="17" t="n">
        <v>218</v>
      </c>
      <c r="F106" s="17" t="n">
        <v>20</v>
      </c>
      <c r="G106" s="17" t="n">
        <v>117</v>
      </c>
      <c r="H106" s="17" t="n">
        <v>78</v>
      </c>
      <c r="I106" s="17" t="n">
        <v>30</v>
      </c>
      <c r="J106" s="17" t="n">
        <v>30</v>
      </c>
      <c r="K106" s="17" t="n">
        <v>0</v>
      </c>
      <c r="L106" s="17" t="n">
        <v>275</v>
      </c>
      <c r="M106" s="17" t="n">
        <v>493</v>
      </c>
      <c r="N106" s="12" t="s">
        <v>18</v>
      </c>
      <c r="O106" s="18" t="n">
        <v>35798</v>
      </c>
    </row>
    <row r="107" customFormat="false" ht="15" hidden="false" customHeight="true" outlineLevel="0" collapsed="false">
      <c r="A107" s="15" t="n">
        <f aca="false">IF(N107=N106,A106+1,1)</f>
        <v>102</v>
      </c>
      <c r="B107" s="9" t="s">
        <v>133</v>
      </c>
      <c r="C107" s="9" t="s">
        <v>53</v>
      </c>
      <c r="D107" s="16" t="n">
        <v>1502</v>
      </c>
      <c r="E107" s="17" t="n">
        <v>290</v>
      </c>
      <c r="F107" s="17" t="n">
        <v>20</v>
      </c>
      <c r="G107" s="17" t="n">
        <v>112</v>
      </c>
      <c r="H107" s="17" t="n">
        <v>71</v>
      </c>
      <c r="I107" s="17" t="n">
        <v>0</v>
      </c>
      <c r="J107" s="17" t="n">
        <v>0</v>
      </c>
      <c r="K107" s="17" t="n">
        <v>0</v>
      </c>
      <c r="L107" s="17" t="n">
        <v>203</v>
      </c>
      <c r="M107" s="17" t="n">
        <v>493</v>
      </c>
      <c r="N107" s="12" t="s">
        <v>18</v>
      </c>
      <c r="O107" s="18" t="n">
        <v>35798</v>
      </c>
    </row>
    <row r="108" customFormat="false" ht="15" hidden="false" customHeight="true" outlineLevel="0" collapsed="false">
      <c r="A108" s="15" t="n">
        <f aca="false">IF(N108=N107,A107+1,1)</f>
        <v>103</v>
      </c>
      <c r="B108" s="9" t="s">
        <v>134</v>
      </c>
      <c r="C108" s="9" t="s">
        <v>47</v>
      </c>
      <c r="D108" s="16" t="n">
        <v>1513</v>
      </c>
      <c r="E108" s="17" t="n">
        <v>264</v>
      </c>
      <c r="F108" s="17" t="n">
        <v>0</v>
      </c>
      <c r="G108" s="17" t="n">
        <v>147</v>
      </c>
      <c r="H108" s="17" t="n">
        <v>33</v>
      </c>
      <c r="I108" s="17" t="n">
        <v>40</v>
      </c>
      <c r="J108" s="17" t="n">
        <v>0</v>
      </c>
      <c r="K108" s="17" t="n">
        <v>0</v>
      </c>
      <c r="L108" s="17" t="n">
        <v>220</v>
      </c>
      <c r="M108" s="17" t="n">
        <v>484</v>
      </c>
      <c r="N108" s="12" t="s">
        <v>18</v>
      </c>
      <c r="O108" s="18" t="n">
        <v>35798</v>
      </c>
    </row>
    <row r="109" customFormat="false" ht="15" hidden="false" customHeight="true" outlineLevel="0" collapsed="false">
      <c r="A109" s="15" t="n">
        <f aca="false">IF(N109=N108,A108+1,1)</f>
        <v>104</v>
      </c>
      <c r="B109" s="9" t="s">
        <v>135</v>
      </c>
      <c r="C109" s="9" t="s">
        <v>91</v>
      </c>
      <c r="D109" s="16" t="n">
        <v>976</v>
      </c>
      <c r="E109" s="17" t="n">
        <v>277</v>
      </c>
      <c r="F109" s="17" t="n">
        <v>0</v>
      </c>
      <c r="G109" s="17" t="n">
        <v>153</v>
      </c>
      <c r="H109" s="17" t="n">
        <v>14</v>
      </c>
      <c r="I109" s="17" t="n">
        <v>40</v>
      </c>
      <c r="J109" s="17" t="n">
        <v>0</v>
      </c>
      <c r="K109" s="17" t="n">
        <v>0</v>
      </c>
      <c r="L109" s="17" t="n">
        <v>207</v>
      </c>
      <c r="M109" s="17" t="n">
        <v>484</v>
      </c>
      <c r="N109" s="12" t="s">
        <v>18</v>
      </c>
      <c r="O109" s="18" t="n">
        <v>35798</v>
      </c>
    </row>
    <row r="110" customFormat="false" ht="15" hidden="false" customHeight="true" outlineLevel="0" collapsed="false">
      <c r="A110" s="15" t="n">
        <f aca="false">IF(N110=N109,A109+1,1)</f>
        <v>105</v>
      </c>
      <c r="B110" s="9" t="s">
        <v>136</v>
      </c>
      <c r="C110" s="9" t="s">
        <v>91</v>
      </c>
      <c r="D110" s="16" t="n">
        <v>1359</v>
      </c>
      <c r="E110" s="17" t="n">
        <v>263</v>
      </c>
      <c r="F110" s="17" t="n">
        <v>20</v>
      </c>
      <c r="G110" s="17" t="n">
        <v>176</v>
      </c>
      <c r="H110" s="17" t="n">
        <v>0</v>
      </c>
      <c r="I110" s="17" t="n">
        <v>20</v>
      </c>
      <c r="J110" s="17" t="n">
        <v>0</v>
      </c>
      <c r="K110" s="17" t="n">
        <v>0</v>
      </c>
      <c r="L110" s="17" t="n">
        <v>216</v>
      </c>
      <c r="M110" s="17" t="n">
        <v>479</v>
      </c>
      <c r="N110" s="12" t="s">
        <v>18</v>
      </c>
      <c r="O110" s="18" t="n">
        <v>35798</v>
      </c>
    </row>
    <row r="111" customFormat="false" ht="15" hidden="false" customHeight="true" outlineLevel="0" collapsed="false">
      <c r="A111" s="15" t="n">
        <f aca="false">IF(N111=N110,A110+1,1)</f>
        <v>106</v>
      </c>
      <c r="B111" s="9" t="s">
        <v>137</v>
      </c>
      <c r="C111" s="9" t="s">
        <v>138</v>
      </c>
      <c r="D111" s="16" t="n">
        <v>1478</v>
      </c>
      <c r="E111" s="17" t="n">
        <v>127</v>
      </c>
      <c r="F111" s="17" t="n">
        <v>20</v>
      </c>
      <c r="G111" s="17" t="n">
        <v>128</v>
      </c>
      <c r="H111" s="17" t="n">
        <v>95</v>
      </c>
      <c r="I111" s="17" t="n">
        <v>20</v>
      </c>
      <c r="J111" s="17" t="n">
        <v>0</v>
      </c>
      <c r="K111" s="17" t="n">
        <v>84</v>
      </c>
      <c r="L111" s="17" t="n">
        <v>347</v>
      </c>
      <c r="M111" s="17" t="n">
        <v>474</v>
      </c>
      <c r="N111" s="12" t="s">
        <v>18</v>
      </c>
      <c r="O111" s="18" t="n">
        <v>35798</v>
      </c>
    </row>
    <row r="112" customFormat="false" ht="15" hidden="false" customHeight="true" outlineLevel="0" collapsed="false">
      <c r="A112" s="15" t="n">
        <f aca="false">IF(N112=N111,A111+1,1)</f>
        <v>107</v>
      </c>
      <c r="B112" s="9" t="s">
        <v>139</v>
      </c>
      <c r="C112" s="9" t="s">
        <v>37</v>
      </c>
      <c r="D112" s="16" t="n">
        <v>292</v>
      </c>
      <c r="E112" s="17" t="n">
        <v>0</v>
      </c>
      <c r="F112" s="17" t="n">
        <v>20</v>
      </c>
      <c r="G112" s="17" t="n">
        <v>164</v>
      </c>
      <c r="H112" s="17" t="n">
        <v>143</v>
      </c>
      <c r="I112" s="17" t="n">
        <v>40</v>
      </c>
      <c r="J112" s="17" t="n">
        <v>0</v>
      </c>
      <c r="K112" s="17" t="n">
        <v>101</v>
      </c>
      <c r="L112" s="17" t="n">
        <v>468</v>
      </c>
      <c r="M112" s="17" t="n">
        <v>468</v>
      </c>
      <c r="N112" s="12" t="s">
        <v>18</v>
      </c>
      <c r="O112" s="18" t="n">
        <v>35798</v>
      </c>
    </row>
    <row r="113" customFormat="false" ht="15" hidden="false" customHeight="true" outlineLevel="0" collapsed="false">
      <c r="A113" s="15" t="n">
        <f aca="false">IF(N113=N112,A112+1,1)</f>
        <v>108</v>
      </c>
      <c r="B113" s="9" t="s">
        <v>140</v>
      </c>
      <c r="C113" s="9" t="s">
        <v>138</v>
      </c>
      <c r="D113" s="16" t="n">
        <v>1559</v>
      </c>
      <c r="E113" s="17" t="n">
        <v>130</v>
      </c>
      <c r="F113" s="17" t="n">
        <v>20</v>
      </c>
      <c r="G113" s="17" t="n">
        <v>134</v>
      </c>
      <c r="H113" s="17" t="n">
        <v>88</v>
      </c>
      <c r="I113" s="17" t="n">
        <v>0</v>
      </c>
      <c r="J113" s="17" t="n">
        <v>0</v>
      </c>
      <c r="K113" s="17" t="n">
        <v>96</v>
      </c>
      <c r="L113" s="17" t="n">
        <v>338</v>
      </c>
      <c r="M113" s="17" t="n">
        <v>468</v>
      </c>
      <c r="N113" s="12" t="s">
        <v>18</v>
      </c>
      <c r="O113" s="18" t="n">
        <v>35798</v>
      </c>
    </row>
    <row r="114" customFormat="false" ht="15" hidden="false" customHeight="true" outlineLevel="0" collapsed="false">
      <c r="A114" s="15" t="n">
        <f aca="false">IF(N114=N113,A113+1,1)</f>
        <v>109</v>
      </c>
      <c r="B114" s="9" t="s">
        <v>141</v>
      </c>
      <c r="C114" s="9" t="s">
        <v>17</v>
      </c>
      <c r="D114" s="16" t="n">
        <v>696</v>
      </c>
      <c r="E114" s="17" t="n">
        <v>283</v>
      </c>
      <c r="F114" s="17" t="n">
        <v>0</v>
      </c>
      <c r="G114" s="17" t="n">
        <v>152</v>
      </c>
      <c r="H114" s="17" t="n">
        <v>-25</v>
      </c>
      <c r="I114" s="17" t="n">
        <v>0</v>
      </c>
      <c r="J114" s="17" t="n">
        <v>55</v>
      </c>
      <c r="K114" s="17" t="n">
        <v>0</v>
      </c>
      <c r="L114" s="17" t="n">
        <v>182</v>
      </c>
      <c r="M114" s="17" t="n">
        <v>465</v>
      </c>
      <c r="N114" s="12" t="s">
        <v>18</v>
      </c>
      <c r="O114" s="18" t="n">
        <v>35798</v>
      </c>
    </row>
    <row r="115" customFormat="false" ht="15" hidden="false" customHeight="true" outlineLevel="0" collapsed="false">
      <c r="A115" s="15" t="n">
        <f aca="false">IF(N115=N114,A114+1,1)</f>
        <v>110</v>
      </c>
      <c r="B115" s="9" t="s">
        <v>142</v>
      </c>
      <c r="C115" s="9" t="s">
        <v>17</v>
      </c>
      <c r="D115" s="16" t="n">
        <v>995</v>
      </c>
      <c r="E115" s="17" t="n">
        <v>299</v>
      </c>
      <c r="F115" s="17" t="n">
        <v>30</v>
      </c>
      <c r="G115" s="17" t="n">
        <v>52</v>
      </c>
      <c r="H115" s="17" t="n">
        <v>64</v>
      </c>
      <c r="I115" s="17" t="n">
        <v>0</v>
      </c>
      <c r="J115" s="17" t="n">
        <v>0</v>
      </c>
      <c r="K115" s="17" t="n">
        <v>0</v>
      </c>
      <c r="L115" s="17" t="n">
        <v>146</v>
      </c>
      <c r="M115" s="17" t="n">
        <v>445</v>
      </c>
      <c r="N115" s="12" t="s">
        <v>18</v>
      </c>
      <c r="O115" s="18" t="n">
        <v>35798</v>
      </c>
    </row>
    <row r="116" customFormat="false" ht="15" hidden="false" customHeight="true" outlineLevel="0" collapsed="false">
      <c r="A116" s="15" t="n">
        <f aca="false">IF(N116=N115,A115+1,1)</f>
        <v>111</v>
      </c>
      <c r="B116" s="9" t="s">
        <v>143</v>
      </c>
      <c r="C116" s="9" t="s">
        <v>107</v>
      </c>
      <c r="D116" s="16" t="n">
        <v>1433</v>
      </c>
      <c r="E116" s="17" t="n">
        <v>311</v>
      </c>
      <c r="F116" s="17" t="n">
        <v>20</v>
      </c>
      <c r="G116" s="17" t="n">
        <v>83</v>
      </c>
      <c r="H116" s="17" t="n">
        <v>28</v>
      </c>
      <c r="I116" s="17" t="n">
        <v>0</v>
      </c>
      <c r="J116" s="17" t="n">
        <v>0</v>
      </c>
      <c r="K116" s="17" t="n">
        <v>0</v>
      </c>
      <c r="L116" s="17" t="n">
        <v>131</v>
      </c>
      <c r="M116" s="17" t="n">
        <v>442</v>
      </c>
      <c r="N116" s="12" t="s">
        <v>18</v>
      </c>
      <c r="O116" s="18" t="n">
        <v>35798</v>
      </c>
    </row>
    <row r="117" customFormat="false" ht="15" hidden="false" customHeight="true" outlineLevel="0" collapsed="false">
      <c r="A117" s="15" t="n">
        <f aca="false">IF(N117=N116,A116+1,1)</f>
        <v>112</v>
      </c>
      <c r="B117" s="9" t="s">
        <v>144</v>
      </c>
      <c r="C117" s="9" t="s">
        <v>47</v>
      </c>
      <c r="D117" s="16" t="n">
        <v>1160</v>
      </c>
      <c r="E117" s="17" t="n">
        <v>268</v>
      </c>
      <c r="F117" s="17" t="n">
        <v>0</v>
      </c>
      <c r="G117" s="17" t="n">
        <v>125</v>
      </c>
      <c r="H117" s="17" t="n">
        <v>83</v>
      </c>
      <c r="I117" s="17" t="n">
        <v>-35</v>
      </c>
      <c r="J117" s="17" t="n">
        <v>0</v>
      </c>
      <c r="K117" s="17" t="n">
        <v>0</v>
      </c>
      <c r="L117" s="17" t="n">
        <v>173</v>
      </c>
      <c r="M117" s="17" t="n">
        <v>441</v>
      </c>
      <c r="N117" s="12" t="s">
        <v>18</v>
      </c>
      <c r="O117" s="18" t="n">
        <v>35798</v>
      </c>
    </row>
    <row r="118" customFormat="false" ht="15" hidden="false" customHeight="true" outlineLevel="0" collapsed="false">
      <c r="A118" s="15" t="n">
        <f aca="false">IF(N118=N117,A117+1,1)</f>
        <v>113</v>
      </c>
      <c r="B118" s="9" t="s">
        <v>145</v>
      </c>
      <c r="C118" s="9" t="s">
        <v>107</v>
      </c>
      <c r="D118" s="16" t="n">
        <v>1105</v>
      </c>
      <c r="E118" s="17" t="n">
        <v>271</v>
      </c>
      <c r="F118" s="17" t="n">
        <v>20</v>
      </c>
      <c r="G118" s="17" t="n">
        <v>149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169</v>
      </c>
      <c r="M118" s="17" t="n">
        <v>440</v>
      </c>
      <c r="N118" s="12" t="s">
        <v>18</v>
      </c>
      <c r="O118" s="18" t="n">
        <v>35798</v>
      </c>
    </row>
    <row r="119" customFormat="false" ht="15" hidden="false" customHeight="true" outlineLevel="0" collapsed="false">
      <c r="A119" s="15" t="n">
        <f aca="false">IF(N119=N118,A118+1,1)</f>
        <v>114</v>
      </c>
      <c r="B119" s="9" t="s">
        <v>146</v>
      </c>
      <c r="C119" s="9" t="s">
        <v>91</v>
      </c>
      <c r="D119" s="16" t="n">
        <v>1230</v>
      </c>
      <c r="E119" s="17" t="n">
        <v>280</v>
      </c>
      <c r="F119" s="17" t="n">
        <v>0</v>
      </c>
      <c r="G119" s="17" t="n">
        <v>140</v>
      </c>
      <c r="H119" s="17" t="n">
        <v>0</v>
      </c>
      <c r="I119" s="17" t="n">
        <v>20</v>
      </c>
      <c r="J119" s="17" t="n">
        <v>0</v>
      </c>
      <c r="K119" s="17" t="n">
        <v>0</v>
      </c>
      <c r="L119" s="17" t="n">
        <v>160</v>
      </c>
      <c r="M119" s="17" t="n">
        <v>440</v>
      </c>
      <c r="N119" s="12" t="s">
        <v>18</v>
      </c>
      <c r="O119" s="18" t="n">
        <v>35799</v>
      </c>
    </row>
    <row r="120" customFormat="false" ht="15" hidden="false" customHeight="true" outlineLevel="0" collapsed="false">
      <c r="A120" s="15" t="n">
        <f aca="false">IF(N120=N119,A119+1,1)</f>
        <v>115</v>
      </c>
      <c r="B120" s="9" t="s">
        <v>147</v>
      </c>
      <c r="C120" s="9" t="s">
        <v>123</v>
      </c>
      <c r="D120" s="16" t="n">
        <v>1426</v>
      </c>
      <c r="E120" s="17" t="n">
        <v>352</v>
      </c>
      <c r="F120" s="17" t="n">
        <v>0</v>
      </c>
      <c r="G120" s="17" t="n">
        <v>59</v>
      </c>
      <c r="H120" s="17" t="n">
        <v>28</v>
      </c>
      <c r="I120" s="17" t="n">
        <v>0</v>
      </c>
      <c r="J120" s="17" t="n">
        <v>0</v>
      </c>
      <c r="K120" s="17" t="n">
        <v>0</v>
      </c>
      <c r="L120" s="17" t="n">
        <v>87</v>
      </c>
      <c r="M120" s="17" t="n">
        <v>439</v>
      </c>
      <c r="N120" s="12" t="s">
        <v>18</v>
      </c>
      <c r="O120" s="18" t="n">
        <v>35798</v>
      </c>
    </row>
    <row r="121" customFormat="false" ht="15" hidden="false" customHeight="true" outlineLevel="0" collapsed="false">
      <c r="A121" s="15" t="n">
        <f aca="false">IF(N121=N120,A120+1,1)</f>
        <v>116</v>
      </c>
      <c r="B121" s="9" t="s">
        <v>148</v>
      </c>
      <c r="C121" s="9" t="s">
        <v>53</v>
      </c>
      <c r="D121" s="16" t="n">
        <v>1504</v>
      </c>
      <c r="E121" s="17" t="n">
        <v>198</v>
      </c>
      <c r="F121" s="17" t="n">
        <v>20</v>
      </c>
      <c r="G121" s="17" t="n">
        <v>121</v>
      </c>
      <c r="H121" s="17" t="n">
        <v>98</v>
      </c>
      <c r="I121" s="17" t="n">
        <v>0</v>
      </c>
      <c r="J121" s="17" t="n">
        <v>0</v>
      </c>
      <c r="K121" s="17" t="n">
        <v>0</v>
      </c>
      <c r="L121" s="17" t="n">
        <v>239</v>
      </c>
      <c r="M121" s="17" t="n">
        <v>437</v>
      </c>
      <c r="N121" s="12" t="s">
        <v>18</v>
      </c>
      <c r="O121" s="18" t="n">
        <v>35798</v>
      </c>
    </row>
    <row r="122" customFormat="false" ht="15" hidden="false" customHeight="true" outlineLevel="0" collapsed="false">
      <c r="A122" s="15" t="n">
        <f aca="false">IF(N122=N121,A121+1,1)</f>
        <v>117</v>
      </c>
      <c r="B122" s="9" t="s">
        <v>149</v>
      </c>
      <c r="C122" s="9" t="s">
        <v>49</v>
      </c>
      <c r="D122" s="16" t="n">
        <v>867</v>
      </c>
      <c r="E122" s="17" t="n">
        <v>270</v>
      </c>
      <c r="F122" s="17" t="n">
        <v>0</v>
      </c>
      <c r="G122" s="17" t="n">
        <v>36</v>
      </c>
      <c r="H122" s="17" t="n">
        <v>75</v>
      </c>
      <c r="I122" s="17" t="n">
        <v>20</v>
      </c>
      <c r="J122" s="17" t="n">
        <v>35</v>
      </c>
      <c r="K122" s="17" t="n">
        <v>0</v>
      </c>
      <c r="L122" s="17" t="n">
        <v>166</v>
      </c>
      <c r="M122" s="17" t="n">
        <v>436</v>
      </c>
      <c r="N122" s="12" t="s">
        <v>18</v>
      </c>
      <c r="O122" s="18" t="n">
        <v>35798</v>
      </c>
    </row>
    <row r="123" customFormat="false" ht="15" hidden="false" customHeight="true" outlineLevel="0" collapsed="false">
      <c r="A123" s="15" t="n">
        <f aca="false">IF(N123=N122,A122+1,1)</f>
        <v>118</v>
      </c>
      <c r="B123" s="9" t="s">
        <v>150</v>
      </c>
      <c r="C123" s="9" t="s">
        <v>20</v>
      </c>
      <c r="D123" s="16" t="n">
        <v>81</v>
      </c>
      <c r="E123" s="17" t="n">
        <v>179</v>
      </c>
      <c r="F123" s="17" t="n">
        <v>0</v>
      </c>
      <c r="G123" s="17" t="n">
        <v>120</v>
      </c>
      <c r="H123" s="17" t="n">
        <v>53</v>
      </c>
      <c r="I123" s="17" t="n">
        <v>0</v>
      </c>
      <c r="J123" s="17" t="n">
        <v>75</v>
      </c>
      <c r="K123" s="17" t="n">
        <v>0</v>
      </c>
      <c r="L123" s="17" t="n">
        <v>248</v>
      </c>
      <c r="M123" s="17" t="n">
        <v>427</v>
      </c>
      <c r="N123" s="12" t="s">
        <v>18</v>
      </c>
      <c r="O123" s="18" t="n">
        <v>35798</v>
      </c>
    </row>
    <row r="124" customFormat="false" ht="15" hidden="false" customHeight="true" outlineLevel="0" collapsed="false">
      <c r="A124" s="15" t="n">
        <f aca="false">IF(N124=N123,A123+1,1)</f>
        <v>119</v>
      </c>
      <c r="B124" s="9" t="s">
        <v>151</v>
      </c>
      <c r="C124" s="9" t="s">
        <v>107</v>
      </c>
      <c r="D124" s="16" t="n">
        <v>1434</v>
      </c>
      <c r="E124" s="17" t="n">
        <v>201</v>
      </c>
      <c r="F124" s="17" t="n">
        <v>20</v>
      </c>
      <c r="G124" s="17" t="n">
        <v>103</v>
      </c>
      <c r="H124" s="17" t="n">
        <v>103</v>
      </c>
      <c r="I124" s="17" t="n">
        <v>0</v>
      </c>
      <c r="J124" s="17" t="n">
        <v>0</v>
      </c>
      <c r="K124" s="17" t="n">
        <v>0</v>
      </c>
      <c r="L124" s="17" t="n">
        <v>226</v>
      </c>
      <c r="M124" s="17" t="n">
        <v>427</v>
      </c>
      <c r="N124" s="12" t="s">
        <v>18</v>
      </c>
      <c r="O124" s="18" t="n">
        <v>35798</v>
      </c>
    </row>
    <row r="125" customFormat="false" ht="15" hidden="false" customHeight="true" outlineLevel="0" collapsed="false">
      <c r="A125" s="15" t="n">
        <f aca="false">IF(N125=N124,A124+1,1)</f>
        <v>120</v>
      </c>
      <c r="B125" s="9" t="s">
        <v>152</v>
      </c>
      <c r="C125" s="9" t="s">
        <v>41</v>
      </c>
      <c r="D125" s="16" t="n">
        <v>260</v>
      </c>
      <c r="E125" s="17" t="n">
        <v>357</v>
      </c>
      <c r="F125" s="17" t="n">
        <v>0</v>
      </c>
      <c r="G125" s="17" t="n">
        <v>61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61</v>
      </c>
      <c r="M125" s="17" t="n">
        <v>418</v>
      </c>
      <c r="N125" s="12" t="s">
        <v>18</v>
      </c>
      <c r="O125" s="18" t="n">
        <v>35798</v>
      </c>
    </row>
    <row r="126" customFormat="false" ht="15" hidden="false" customHeight="true" outlineLevel="0" collapsed="false">
      <c r="A126" s="15" t="n">
        <f aca="false">IF(N126=N125,A125+1,1)</f>
        <v>121</v>
      </c>
      <c r="B126" s="9" t="s">
        <v>153</v>
      </c>
      <c r="C126" s="9" t="s">
        <v>49</v>
      </c>
      <c r="D126" s="16" t="n">
        <v>324</v>
      </c>
      <c r="E126" s="17" t="n">
        <v>147</v>
      </c>
      <c r="F126" s="17" t="n">
        <v>20</v>
      </c>
      <c r="G126" s="17" t="n">
        <v>112</v>
      </c>
      <c r="H126" s="17" t="n">
        <v>103</v>
      </c>
      <c r="I126" s="17" t="n">
        <v>30</v>
      </c>
      <c r="J126" s="17" t="n">
        <v>0</v>
      </c>
      <c r="K126" s="17" t="n">
        <v>0</v>
      </c>
      <c r="L126" s="17" t="n">
        <v>265</v>
      </c>
      <c r="M126" s="17" t="n">
        <v>412</v>
      </c>
      <c r="N126" s="12" t="s">
        <v>18</v>
      </c>
      <c r="O126" s="18" t="n">
        <v>35798</v>
      </c>
    </row>
    <row r="127" customFormat="false" ht="15" hidden="false" customHeight="true" outlineLevel="0" collapsed="false">
      <c r="A127" s="15" t="n">
        <f aca="false">IF(N127=N126,A126+1,1)</f>
        <v>122</v>
      </c>
      <c r="B127" s="9" t="s">
        <v>154</v>
      </c>
      <c r="C127" s="9" t="s">
        <v>28</v>
      </c>
      <c r="D127" s="16" t="n">
        <v>1166</v>
      </c>
      <c r="E127" s="17" t="n">
        <v>188</v>
      </c>
      <c r="F127" s="17" t="n">
        <v>20</v>
      </c>
      <c r="G127" s="17" t="n">
        <v>117</v>
      </c>
      <c r="H127" s="17" t="n">
        <v>71</v>
      </c>
      <c r="I127" s="17" t="n">
        <v>10</v>
      </c>
      <c r="J127" s="17" t="n">
        <v>-63</v>
      </c>
      <c r="K127" s="17" t="n">
        <v>68</v>
      </c>
      <c r="L127" s="17" t="n">
        <v>223</v>
      </c>
      <c r="M127" s="17" t="n">
        <v>411</v>
      </c>
      <c r="N127" s="12" t="s">
        <v>18</v>
      </c>
      <c r="O127" s="18" t="n">
        <v>35798</v>
      </c>
    </row>
    <row r="128" customFormat="false" ht="15" hidden="false" customHeight="true" outlineLevel="0" collapsed="false">
      <c r="A128" s="15" t="n">
        <f aca="false">IF(N128=N127,A127+1,1)</f>
        <v>123</v>
      </c>
      <c r="B128" s="9" t="s">
        <v>155</v>
      </c>
      <c r="C128" s="9" t="s">
        <v>28</v>
      </c>
      <c r="D128" s="16" t="n">
        <v>977</v>
      </c>
      <c r="E128" s="17" t="n">
        <v>90</v>
      </c>
      <c r="F128" s="17" t="n">
        <v>20</v>
      </c>
      <c r="G128" s="17" t="n">
        <v>109</v>
      </c>
      <c r="H128" s="17" t="n">
        <v>63</v>
      </c>
      <c r="I128" s="17" t="n">
        <v>20</v>
      </c>
      <c r="J128" s="17" t="n">
        <v>105</v>
      </c>
      <c r="K128" s="17" t="n">
        <v>0</v>
      </c>
      <c r="L128" s="17" t="n">
        <v>317</v>
      </c>
      <c r="M128" s="17" t="n">
        <v>407</v>
      </c>
      <c r="N128" s="12" t="s">
        <v>18</v>
      </c>
      <c r="O128" s="18" t="n">
        <v>35798</v>
      </c>
    </row>
    <row r="129" customFormat="false" ht="15" hidden="false" customHeight="true" outlineLevel="0" collapsed="false">
      <c r="A129" s="15" t="n">
        <f aca="false">IF(N129=N128,A128+1,1)</f>
        <v>124</v>
      </c>
      <c r="B129" s="9" t="s">
        <v>156</v>
      </c>
      <c r="C129" s="9" t="s">
        <v>28</v>
      </c>
      <c r="D129" s="16" t="n">
        <v>154</v>
      </c>
      <c r="E129" s="17" t="n">
        <v>270</v>
      </c>
      <c r="F129" s="17" t="n">
        <v>20</v>
      </c>
      <c r="G129" s="17" t="n">
        <v>108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128</v>
      </c>
      <c r="M129" s="17" t="n">
        <v>398</v>
      </c>
      <c r="N129" s="12" t="s">
        <v>18</v>
      </c>
      <c r="O129" s="18" t="n">
        <v>35798</v>
      </c>
    </row>
    <row r="130" customFormat="false" ht="15" hidden="false" customHeight="true" outlineLevel="0" collapsed="false">
      <c r="A130" s="15" t="n">
        <f aca="false">IF(N130=N129,A129+1,1)</f>
        <v>125</v>
      </c>
      <c r="B130" s="9" t="s">
        <v>157</v>
      </c>
      <c r="C130" s="9" t="s">
        <v>28</v>
      </c>
      <c r="D130" s="16" t="n">
        <v>1305</v>
      </c>
      <c r="E130" s="17" t="n">
        <v>232</v>
      </c>
      <c r="F130" s="17" t="n">
        <v>0</v>
      </c>
      <c r="G130" s="17" t="n">
        <v>51</v>
      </c>
      <c r="H130" s="17" t="n">
        <v>15</v>
      </c>
      <c r="I130" s="17" t="n">
        <v>30</v>
      </c>
      <c r="J130" s="17" t="n">
        <v>0</v>
      </c>
      <c r="K130" s="17" t="n">
        <v>60</v>
      </c>
      <c r="L130" s="17" t="n">
        <v>156</v>
      </c>
      <c r="M130" s="17" t="n">
        <v>388</v>
      </c>
      <c r="N130" s="12" t="s">
        <v>18</v>
      </c>
      <c r="O130" s="18" t="n">
        <v>35798</v>
      </c>
    </row>
    <row r="131" customFormat="false" ht="15" hidden="false" customHeight="true" outlineLevel="0" collapsed="false">
      <c r="A131" s="15" t="n">
        <f aca="false">IF(N131=N130,A130+1,1)</f>
        <v>126</v>
      </c>
      <c r="B131" s="9" t="s">
        <v>158</v>
      </c>
      <c r="C131" s="9" t="s">
        <v>53</v>
      </c>
      <c r="D131" s="16" t="n">
        <v>909</v>
      </c>
      <c r="E131" s="17" t="n">
        <v>193</v>
      </c>
      <c r="F131" s="17" t="n">
        <v>20</v>
      </c>
      <c r="G131" s="17" t="n">
        <v>142</v>
      </c>
      <c r="H131" s="17" t="n">
        <v>32</v>
      </c>
      <c r="I131" s="17" t="n">
        <v>0</v>
      </c>
      <c r="J131" s="17" t="n">
        <v>0</v>
      </c>
      <c r="K131" s="17" t="n">
        <v>0</v>
      </c>
      <c r="L131" s="17" t="n">
        <v>194</v>
      </c>
      <c r="M131" s="17" t="n">
        <v>387</v>
      </c>
      <c r="N131" s="12" t="s">
        <v>18</v>
      </c>
      <c r="O131" s="18" t="n">
        <v>35798</v>
      </c>
    </row>
    <row r="132" customFormat="false" ht="15" hidden="false" customHeight="true" outlineLevel="0" collapsed="false">
      <c r="A132" s="15" t="n">
        <f aca="false">IF(N132=N131,A131+1,1)</f>
        <v>127</v>
      </c>
      <c r="B132" s="9" t="s">
        <v>159</v>
      </c>
      <c r="C132" s="9" t="s">
        <v>41</v>
      </c>
      <c r="D132" s="16" t="n">
        <v>1494</v>
      </c>
      <c r="E132" s="17" t="n">
        <v>250</v>
      </c>
      <c r="F132" s="17" t="n">
        <v>20</v>
      </c>
      <c r="G132" s="17" t="n">
        <v>76</v>
      </c>
      <c r="H132" s="17" t="n">
        <v>28</v>
      </c>
      <c r="I132" s="17" t="n">
        <v>0</v>
      </c>
      <c r="J132" s="17" t="n">
        <v>0</v>
      </c>
      <c r="K132" s="17" t="n">
        <v>0</v>
      </c>
      <c r="L132" s="17" t="n">
        <v>124</v>
      </c>
      <c r="M132" s="17" t="n">
        <v>374</v>
      </c>
      <c r="N132" s="12" t="s">
        <v>18</v>
      </c>
      <c r="O132" s="18" t="n">
        <v>35798</v>
      </c>
    </row>
    <row r="133" customFormat="false" ht="15" hidden="false" customHeight="true" outlineLevel="0" collapsed="false">
      <c r="A133" s="15" t="n">
        <f aca="false">IF(N133=N132,A132+1,1)</f>
        <v>128</v>
      </c>
      <c r="B133" s="9" t="s">
        <v>160</v>
      </c>
      <c r="C133" s="9" t="s">
        <v>101</v>
      </c>
      <c r="D133" s="16" t="n">
        <v>1087</v>
      </c>
      <c r="E133" s="17" t="n">
        <v>188</v>
      </c>
      <c r="F133" s="17" t="n">
        <v>0</v>
      </c>
      <c r="G133" s="17" t="n">
        <v>173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73</v>
      </c>
      <c r="M133" s="17" t="n">
        <v>361</v>
      </c>
      <c r="N133" s="12" t="s">
        <v>18</v>
      </c>
      <c r="O133" s="18" t="n">
        <v>35798</v>
      </c>
    </row>
    <row r="134" customFormat="false" ht="15" hidden="false" customHeight="true" outlineLevel="0" collapsed="false">
      <c r="A134" s="15" t="n">
        <f aca="false">IF(N134=N133,A133+1,1)</f>
        <v>129</v>
      </c>
      <c r="B134" s="9" t="s">
        <v>161</v>
      </c>
      <c r="C134" s="9" t="s">
        <v>37</v>
      </c>
      <c r="D134" s="16" t="n">
        <v>1018</v>
      </c>
      <c r="E134" s="17" t="n">
        <v>212</v>
      </c>
      <c r="F134" s="17" t="n">
        <v>20</v>
      </c>
      <c r="G134" s="17" t="n">
        <v>103</v>
      </c>
      <c r="H134" s="17" t="n">
        <v>23</v>
      </c>
      <c r="I134" s="17" t="n">
        <v>0</v>
      </c>
      <c r="J134" s="17" t="n">
        <v>0</v>
      </c>
      <c r="K134" s="17" t="n">
        <v>0</v>
      </c>
      <c r="L134" s="17" t="n">
        <v>146</v>
      </c>
      <c r="M134" s="17" t="n">
        <v>358</v>
      </c>
      <c r="N134" s="12" t="s">
        <v>18</v>
      </c>
      <c r="O134" s="18" t="n">
        <v>35798</v>
      </c>
    </row>
    <row r="135" customFormat="false" ht="15" hidden="false" customHeight="true" outlineLevel="0" collapsed="false">
      <c r="A135" s="15" t="n">
        <f aca="false">IF(N135=N134,A134+1,1)</f>
        <v>130</v>
      </c>
      <c r="B135" s="9" t="s">
        <v>162</v>
      </c>
      <c r="C135" s="9" t="s">
        <v>22</v>
      </c>
      <c r="D135" s="16" t="n">
        <v>274</v>
      </c>
      <c r="E135" s="17" t="n">
        <v>262</v>
      </c>
      <c r="F135" s="17" t="n">
        <v>0</v>
      </c>
      <c r="G135" s="17" t="n">
        <v>94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94</v>
      </c>
      <c r="M135" s="17" t="n">
        <v>356</v>
      </c>
      <c r="N135" s="12" t="s">
        <v>18</v>
      </c>
      <c r="O135" s="18" t="n">
        <v>35798</v>
      </c>
    </row>
    <row r="136" customFormat="false" ht="15" hidden="false" customHeight="true" outlineLevel="0" collapsed="false">
      <c r="A136" s="15" t="n">
        <f aca="false">IF(N136=N135,A135+1,1)</f>
        <v>131</v>
      </c>
      <c r="B136" s="9" t="s">
        <v>163</v>
      </c>
      <c r="C136" s="9" t="s">
        <v>49</v>
      </c>
      <c r="D136" s="16" t="n">
        <v>1316</v>
      </c>
      <c r="E136" s="17" t="n">
        <v>164</v>
      </c>
      <c r="F136" s="17" t="n">
        <v>0</v>
      </c>
      <c r="G136" s="17" t="n">
        <v>186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86</v>
      </c>
      <c r="M136" s="17" t="n">
        <v>350</v>
      </c>
      <c r="N136" s="12" t="s">
        <v>18</v>
      </c>
      <c r="O136" s="18" t="n">
        <v>35798</v>
      </c>
    </row>
    <row r="137" customFormat="false" ht="15" hidden="false" customHeight="true" outlineLevel="0" collapsed="false">
      <c r="A137" s="15" t="n">
        <f aca="false">IF(N137=N136,A136+1,1)</f>
        <v>132</v>
      </c>
      <c r="B137" s="9" t="s">
        <v>164</v>
      </c>
      <c r="C137" s="9" t="s">
        <v>17</v>
      </c>
      <c r="D137" s="16" t="n">
        <v>1501</v>
      </c>
      <c r="E137" s="17" t="n">
        <v>175</v>
      </c>
      <c r="F137" s="17" t="n">
        <v>0</v>
      </c>
      <c r="G137" s="17" t="n">
        <v>142</v>
      </c>
      <c r="H137" s="17" t="n">
        <v>27</v>
      </c>
      <c r="I137" s="17" t="n">
        <v>0</v>
      </c>
      <c r="J137" s="17" t="n">
        <v>0</v>
      </c>
      <c r="K137" s="17" t="n">
        <v>0</v>
      </c>
      <c r="L137" s="17" t="n">
        <v>169</v>
      </c>
      <c r="M137" s="17" t="n">
        <v>344</v>
      </c>
      <c r="N137" s="12" t="s">
        <v>18</v>
      </c>
      <c r="O137" s="18" t="n">
        <v>35798</v>
      </c>
    </row>
    <row r="138" customFormat="false" ht="15" hidden="false" customHeight="true" outlineLevel="0" collapsed="false">
      <c r="A138" s="15" t="n">
        <f aca="false">IF(N138=N137,A137+1,1)</f>
        <v>133</v>
      </c>
      <c r="B138" s="9" t="s">
        <v>165</v>
      </c>
      <c r="C138" s="9" t="s">
        <v>138</v>
      </c>
      <c r="D138" s="16" t="n">
        <v>1410</v>
      </c>
      <c r="E138" s="17" t="n">
        <v>189</v>
      </c>
      <c r="F138" s="17" t="n">
        <v>20</v>
      </c>
      <c r="G138" s="17" t="n">
        <v>102</v>
      </c>
      <c r="H138" s="17" t="n">
        <v>33</v>
      </c>
      <c r="I138" s="17" t="n">
        <v>0</v>
      </c>
      <c r="J138" s="17" t="n">
        <v>0</v>
      </c>
      <c r="K138" s="17" t="n">
        <v>0</v>
      </c>
      <c r="L138" s="17" t="n">
        <v>155</v>
      </c>
      <c r="M138" s="17" t="n">
        <v>344</v>
      </c>
      <c r="N138" s="12" t="s">
        <v>18</v>
      </c>
      <c r="O138" s="18" t="n">
        <v>35798</v>
      </c>
    </row>
    <row r="139" customFormat="false" ht="15" hidden="false" customHeight="true" outlineLevel="0" collapsed="false">
      <c r="A139" s="15" t="n">
        <f aca="false">IF(N139=N138,A138+1,1)</f>
        <v>134</v>
      </c>
      <c r="B139" s="9" t="s">
        <v>166</v>
      </c>
      <c r="C139" s="9" t="s">
        <v>123</v>
      </c>
      <c r="D139" s="16" t="n">
        <v>731</v>
      </c>
      <c r="E139" s="17" t="n">
        <v>128</v>
      </c>
      <c r="F139" s="17" t="n">
        <v>0</v>
      </c>
      <c r="G139" s="17" t="n">
        <v>173</v>
      </c>
      <c r="H139" s="17" t="n">
        <v>40</v>
      </c>
      <c r="I139" s="17" t="n">
        <v>0</v>
      </c>
      <c r="J139" s="17" t="n">
        <v>0</v>
      </c>
      <c r="K139" s="17" t="n">
        <v>0</v>
      </c>
      <c r="L139" s="17" t="n">
        <v>213</v>
      </c>
      <c r="M139" s="17" t="n">
        <v>341</v>
      </c>
      <c r="N139" s="12" t="s">
        <v>18</v>
      </c>
      <c r="O139" s="18" t="n">
        <v>35798</v>
      </c>
    </row>
    <row r="140" customFormat="false" ht="15" hidden="false" customHeight="true" outlineLevel="0" collapsed="false">
      <c r="A140" s="15" t="n">
        <f aca="false">IF(N140=N139,A139+1,1)</f>
        <v>135</v>
      </c>
      <c r="B140" s="9" t="s">
        <v>167</v>
      </c>
      <c r="C140" s="9" t="s">
        <v>22</v>
      </c>
      <c r="D140" s="16" t="n">
        <v>870</v>
      </c>
      <c r="E140" s="17" t="n">
        <v>285</v>
      </c>
      <c r="F140" s="17" t="n">
        <v>0</v>
      </c>
      <c r="G140" s="17" t="n">
        <v>95</v>
      </c>
      <c r="H140" s="17" t="n">
        <v>-50</v>
      </c>
      <c r="I140" s="17" t="n">
        <v>0</v>
      </c>
      <c r="J140" s="17" t="n">
        <v>0</v>
      </c>
      <c r="K140" s="17" t="n">
        <v>0</v>
      </c>
      <c r="L140" s="17" t="n">
        <v>45</v>
      </c>
      <c r="M140" s="17" t="n">
        <v>330</v>
      </c>
      <c r="N140" s="12" t="s">
        <v>18</v>
      </c>
      <c r="O140" s="18" t="n">
        <v>35798</v>
      </c>
    </row>
    <row r="141" customFormat="false" ht="15" hidden="false" customHeight="true" outlineLevel="0" collapsed="false">
      <c r="A141" s="15" t="n">
        <f aca="false">IF(N141=N140,A140+1,1)</f>
        <v>136</v>
      </c>
      <c r="B141" s="9" t="s">
        <v>168</v>
      </c>
      <c r="C141" s="9" t="s">
        <v>72</v>
      </c>
      <c r="D141" s="16" t="n">
        <v>171</v>
      </c>
      <c r="E141" s="17" t="n">
        <v>0</v>
      </c>
      <c r="F141" s="17" t="n">
        <v>0</v>
      </c>
      <c r="G141" s="17" t="n">
        <v>116</v>
      </c>
      <c r="H141" s="17" t="n">
        <v>83</v>
      </c>
      <c r="I141" s="17" t="n">
        <v>40</v>
      </c>
      <c r="J141" s="17" t="n">
        <v>0</v>
      </c>
      <c r="K141" s="17" t="n">
        <v>88</v>
      </c>
      <c r="L141" s="17" t="n">
        <v>327</v>
      </c>
      <c r="M141" s="17" t="n">
        <v>327</v>
      </c>
      <c r="N141" s="12" t="s">
        <v>18</v>
      </c>
      <c r="O141" s="18" t="n">
        <v>36008</v>
      </c>
    </row>
    <row r="142" customFormat="false" ht="15" hidden="false" customHeight="true" outlineLevel="0" collapsed="false">
      <c r="A142" s="15" t="n">
        <f aca="false">IF(N142=N141,A141+1,1)</f>
        <v>137</v>
      </c>
      <c r="B142" s="9" t="s">
        <v>169</v>
      </c>
      <c r="C142" s="9" t="s">
        <v>107</v>
      </c>
      <c r="D142" s="16" t="n">
        <v>199</v>
      </c>
      <c r="E142" s="17" t="n">
        <v>211</v>
      </c>
      <c r="F142" s="17" t="n">
        <v>20</v>
      </c>
      <c r="G142" s="17" t="n">
        <v>59</v>
      </c>
      <c r="H142" s="17" t="n">
        <v>-25</v>
      </c>
      <c r="I142" s="17" t="n">
        <v>0</v>
      </c>
      <c r="J142" s="17" t="n">
        <v>60</v>
      </c>
      <c r="K142" s="17" t="n">
        <v>0</v>
      </c>
      <c r="L142" s="17" t="n">
        <v>114</v>
      </c>
      <c r="M142" s="17" t="n">
        <v>325</v>
      </c>
      <c r="N142" s="12" t="s">
        <v>18</v>
      </c>
      <c r="O142" s="18" t="n">
        <v>35798</v>
      </c>
    </row>
    <row r="143" customFormat="false" ht="15" hidden="false" customHeight="true" outlineLevel="0" collapsed="false">
      <c r="A143" s="15" t="n">
        <f aca="false">IF(N143=N142,A142+1,1)</f>
        <v>138</v>
      </c>
      <c r="B143" s="9" t="s">
        <v>170</v>
      </c>
      <c r="C143" s="9" t="s">
        <v>49</v>
      </c>
      <c r="D143" s="16" t="n">
        <v>1492</v>
      </c>
      <c r="E143" s="17" t="n">
        <v>145</v>
      </c>
      <c r="F143" s="17" t="n">
        <v>20</v>
      </c>
      <c r="G143" s="17" t="n">
        <v>71</v>
      </c>
      <c r="H143" s="17" t="n">
        <v>47</v>
      </c>
      <c r="I143" s="17" t="n">
        <v>40</v>
      </c>
      <c r="J143" s="17" t="n">
        <v>0</v>
      </c>
      <c r="K143" s="17" t="n">
        <v>0</v>
      </c>
      <c r="L143" s="17" t="n">
        <v>178</v>
      </c>
      <c r="M143" s="17" t="n">
        <v>323</v>
      </c>
      <c r="N143" s="12" t="s">
        <v>18</v>
      </c>
      <c r="O143" s="18" t="n">
        <v>35798</v>
      </c>
    </row>
    <row r="144" customFormat="false" ht="15" hidden="false" customHeight="true" outlineLevel="0" collapsed="false">
      <c r="A144" s="15" t="n">
        <f aca="false">IF(N144=N143,A143+1,1)</f>
        <v>139</v>
      </c>
      <c r="B144" s="9" t="s">
        <v>171</v>
      </c>
      <c r="C144" s="9" t="s">
        <v>138</v>
      </c>
      <c r="D144" s="16" t="n">
        <v>1409</v>
      </c>
      <c r="E144" s="17" t="n">
        <v>104</v>
      </c>
      <c r="F144" s="17" t="n">
        <v>20</v>
      </c>
      <c r="G144" s="17" t="n">
        <v>129</v>
      </c>
      <c r="H144" s="17" t="n">
        <v>69</v>
      </c>
      <c r="I144" s="17" t="n">
        <v>0</v>
      </c>
      <c r="J144" s="17" t="n">
        <v>0</v>
      </c>
      <c r="K144" s="17" t="n">
        <v>0</v>
      </c>
      <c r="L144" s="17" t="n">
        <v>218</v>
      </c>
      <c r="M144" s="17" t="n">
        <v>322</v>
      </c>
      <c r="N144" s="12" t="s">
        <v>18</v>
      </c>
      <c r="O144" s="18" t="n">
        <v>35798</v>
      </c>
    </row>
    <row r="145" customFormat="false" ht="15" hidden="false" customHeight="true" outlineLevel="0" collapsed="false">
      <c r="A145" s="15" t="n">
        <f aca="false">IF(N145=N144,A144+1,1)</f>
        <v>140</v>
      </c>
      <c r="B145" s="9" t="s">
        <v>172</v>
      </c>
      <c r="C145" s="9" t="s">
        <v>101</v>
      </c>
      <c r="D145" s="16" t="n">
        <v>1060</v>
      </c>
      <c r="E145" s="17" t="n">
        <v>179</v>
      </c>
      <c r="F145" s="17" t="n">
        <v>20</v>
      </c>
      <c r="G145" s="17" t="n">
        <v>119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139</v>
      </c>
      <c r="M145" s="17" t="n">
        <v>318</v>
      </c>
      <c r="N145" s="12" t="s">
        <v>18</v>
      </c>
      <c r="O145" s="18" t="n">
        <v>35798</v>
      </c>
    </row>
    <row r="146" customFormat="false" ht="15" hidden="false" customHeight="true" outlineLevel="0" collapsed="false">
      <c r="A146" s="15" t="n">
        <f aca="false">IF(N146=N145,A145+1,1)</f>
        <v>141</v>
      </c>
      <c r="B146" s="9" t="s">
        <v>173</v>
      </c>
      <c r="C146" s="9" t="s">
        <v>47</v>
      </c>
      <c r="D146" s="16" t="n">
        <v>1159</v>
      </c>
      <c r="E146" s="17" t="n">
        <v>133</v>
      </c>
      <c r="F146" s="17" t="n">
        <v>0</v>
      </c>
      <c r="G146" s="17" t="n">
        <v>146</v>
      </c>
      <c r="H146" s="17" t="n">
        <v>38</v>
      </c>
      <c r="I146" s="17" t="n">
        <v>0</v>
      </c>
      <c r="J146" s="17" t="n">
        <v>0</v>
      </c>
      <c r="K146" s="17" t="n">
        <v>0</v>
      </c>
      <c r="L146" s="17" t="n">
        <v>184</v>
      </c>
      <c r="M146" s="17" t="n">
        <v>317</v>
      </c>
      <c r="N146" s="12" t="s">
        <v>18</v>
      </c>
      <c r="O146" s="18" t="n">
        <v>35798</v>
      </c>
    </row>
    <row r="147" customFormat="false" ht="15" hidden="false" customHeight="true" outlineLevel="0" collapsed="false">
      <c r="A147" s="15" t="n">
        <f aca="false">IF(N147=N146,A146+1,1)</f>
        <v>142</v>
      </c>
      <c r="B147" s="9" t="s">
        <v>174</v>
      </c>
      <c r="C147" s="9" t="s">
        <v>72</v>
      </c>
      <c r="D147" s="16" t="n">
        <v>69</v>
      </c>
      <c r="E147" s="17" t="n">
        <v>157</v>
      </c>
      <c r="F147" s="17" t="n">
        <v>20</v>
      </c>
      <c r="G147" s="17" t="n">
        <v>107</v>
      </c>
      <c r="H147" s="17" t="n">
        <v>30</v>
      </c>
      <c r="I147" s="17" t="n">
        <v>0</v>
      </c>
      <c r="J147" s="17" t="n">
        <v>0</v>
      </c>
      <c r="K147" s="17" t="n">
        <v>0</v>
      </c>
      <c r="L147" s="17" t="n">
        <v>157</v>
      </c>
      <c r="M147" s="17" t="n">
        <v>314</v>
      </c>
      <c r="N147" s="12" t="s">
        <v>18</v>
      </c>
      <c r="O147" s="18" t="n">
        <v>35798</v>
      </c>
    </row>
    <row r="148" customFormat="false" ht="15" hidden="false" customHeight="true" outlineLevel="0" collapsed="false">
      <c r="A148" s="15" t="n">
        <f aca="false">IF(N148=N147,A147+1,1)</f>
        <v>143</v>
      </c>
      <c r="B148" s="9" t="s">
        <v>175</v>
      </c>
      <c r="C148" s="9" t="s">
        <v>49</v>
      </c>
      <c r="D148" s="16" t="n">
        <v>1629</v>
      </c>
      <c r="E148" s="17" t="n">
        <v>0</v>
      </c>
      <c r="F148" s="17" t="n">
        <v>0</v>
      </c>
      <c r="G148" s="17" t="n">
        <v>102</v>
      </c>
      <c r="H148" s="17" t="n">
        <v>138</v>
      </c>
      <c r="I148" s="17" t="n">
        <v>20</v>
      </c>
      <c r="J148" s="17" t="n">
        <v>0</v>
      </c>
      <c r="K148" s="17" t="n">
        <v>52</v>
      </c>
      <c r="L148" s="17" t="n">
        <v>312</v>
      </c>
      <c r="M148" s="17" t="n">
        <v>312</v>
      </c>
      <c r="N148" s="12" t="s">
        <v>18</v>
      </c>
      <c r="O148" s="18" t="n">
        <v>35855</v>
      </c>
    </row>
    <row r="149" customFormat="false" ht="15" hidden="false" customHeight="true" outlineLevel="0" collapsed="false">
      <c r="A149" s="15" t="n">
        <f aca="false">IF(N149=N148,A148+1,1)</f>
        <v>144</v>
      </c>
      <c r="B149" s="9" t="s">
        <v>176</v>
      </c>
      <c r="C149" s="9" t="s">
        <v>107</v>
      </c>
      <c r="D149" s="16" t="n">
        <v>162</v>
      </c>
      <c r="E149" s="17" t="n">
        <v>139</v>
      </c>
      <c r="F149" s="17" t="n">
        <v>20</v>
      </c>
      <c r="G149" s="17" t="n">
        <v>119</v>
      </c>
      <c r="H149" s="17" t="n">
        <v>33</v>
      </c>
      <c r="I149" s="17" t="n">
        <v>0</v>
      </c>
      <c r="J149" s="17" t="n">
        <v>0</v>
      </c>
      <c r="K149" s="17" t="n">
        <v>0</v>
      </c>
      <c r="L149" s="17" t="n">
        <v>172</v>
      </c>
      <c r="M149" s="17" t="n">
        <v>311</v>
      </c>
      <c r="N149" s="12" t="s">
        <v>18</v>
      </c>
      <c r="O149" s="18" t="n">
        <v>35798</v>
      </c>
    </row>
    <row r="150" customFormat="false" ht="15" hidden="false" customHeight="true" outlineLevel="0" collapsed="false">
      <c r="A150" s="15" t="n">
        <f aca="false">IF(N150=N149,A149+1,1)</f>
        <v>145</v>
      </c>
      <c r="B150" s="9" t="s">
        <v>177</v>
      </c>
      <c r="C150" s="9" t="s">
        <v>53</v>
      </c>
      <c r="D150" s="16" t="n">
        <v>897</v>
      </c>
      <c r="E150" s="17" t="n">
        <v>180</v>
      </c>
      <c r="F150" s="17" t="n">
        <v>0</v>
      </c>
      <c r="G150" s="17" t="n">
        <v>83</v>
      </c>
      <c r="H150" s="17" t="n">
        <v>43</v>
      </c>
      <c r="I150" s="17" t="n">
        <v>0</v>
      </c>
      <c r="J150" s="17" t="n">
        <v>0</v>
      </c>
      <c r="K150" s="17" t="n">
        <v>0</v>
      </c>
      <c r="L150" s="17" t="n">
        <v>126</v>
      </c>
      <c r="M150" s="17" t="n">
        <v>306</v>
      </c>
      <c r="N150" s="12" t="s">
        <v>18</v>
      </c>
      <c r="O150" s="18" t="n">
        <v>35798</v>
      </c>
    </row>
    <row r="151" customFormat="false" ht="15" hidden="false" customHeight="true" outlineLevel="0" collapsed="false">
      <c r="A151" s="15" t="n">
        <f aca="false">IF(N151=N150,A150+1,1)</f>
        <v>146</v>
      </c>
      <c r="B151" s="9" t="s">
        <v>178</v>
      </c>
      <c r="C151" s="9" t="s">
        <v>17</v>
      </c>
      <c r="D151" s="16" t="n">
        <v>1499</v>
      </c>
      <c r="E151" s="17" t="n">
        <v>174</v>
      </c>
      <c r="F151" s="17" t="n">
        <v>0</v>
      </c>
      <c r="G151" s="17" t="n">
        <v>97</v>
      </c>
      <c r="H151" s="17" t="n">
        <v>34</v>
      </c>
      <c r="I151" s="17" t="n">
        <v>0</v>
      </c>
      <c r="J151" s="17" t="n">
        <v>0</v>
      </c>
      <c r="K151" s="17" t="n">
        <v>0</v>
      </c>
      <c r="L151" s="17" t="n">
        <v>131</v>
      </c>
      <c r="M151" s="17" t="n">
        <v>305</v>
      </c>
      <c r="N151" s="12" t="s">
        <v>18</v>
      </c>
      <c r="O151" s="18" t="n">
        <v>35798</v>
      </c>
    </row>
    <row r="152" customFormat="false" ht="15" hidden="false" customHeight="true" outlineLevel="0" collapsed="false">
      <c r="A152" s="15" t="n">
        <f aca="false">IF(N152=N151,A151+1,1)</f>
        <v>147</v>
      </c>
      <c r="B152" s="9" t="s">
        <v>179</v>
      </c>
      <c r="C152" s="9" t="s">
        <v>89</v>
      </c>
      <c r="D152" s="16" t="n">
        <v>1417</v>
      </c>
      <c r="E152" s="17" t="n">
        <v>203</v>
      </c>
      <c r="F152" s="17" t="n">
        <v>20</v>
      </c>
      <c r="G152" s="17" t="n">
        <v>78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98</v>
      </c>
      <c r="M152" s="17" t="n">
        <v>301</v>
      </c>
      <c r="N152" s="12" t="s">
        <v>18</v>
      </c>
      <c r="O152" s="18" t="n">
        <v>35798</v>
      </c>
    </row>
    <row r="153" customFormat="false" ht="15" hidden="false" customHeight="true" outlineLevel="0" collapsed="false">
      <c r="A153" s="15" t="n">
        <f aca="false">IF(N153=N152,A152+1,1)</f>
        <v>148</v>
      </c>
      <c r="B153" s="9" t="s">
        <v>180</v>
      </c>
      <c r="C153" s="9" t="s">
        <v>89</v>
      </c>
      <c r="D153" s="16" t="n">
        <v>1311</v>
      </c>
      <c r="E153" s="17" t="n">
        <v>208</v>
      </c>
      <c r="F153" s="17" t="n">
        <v>20</v>
      </c>
      <c r="G153" s="17" t="n">
        <v>105</v>
      </c>
      <c r="H153" s="17" t="n">
        <v>-80</v>
      </c>
      <c r="I153" s="17" t="n">
        <v>0</v>
      </c>
      <c r="J153" s="17" t="n">
        <v>0</v>
      </c>
      <c r="K153" s="17" t="n">
        <v>48</v>
      </c>
      <c r="L153" s="17" t="n">
        <v>93</v>
      </c>
      <c r="M153" s="17" t="n">
        <v>301</v>
      </c>
      <c r="N153" s="12" t="s">
        <v>18</v>
      </c>
      <c r="O153" s="18" t="n">
        <v>35798</v>
      </c>
    </row>
    <row r="154" customFormat="false" ht="15" hidden="false" customHeight="true" outlineLevel="0" collapsed="false">
      <c r="A154" s="15" t="n">
        <f aca="false">IF(N154=N153,A153+1,1)</f>
        <v>149</v>
      </c>
      <c r="B154" s="9" t="s">
        <v>181</v>
      </c>
      <c r="C154" s="9" t="s">
        <v>107</v>
      </c>
      <c r="D154" s="16" t="n">
        <v>1435</v>
      </c>
      <c r="E154" s="17" t="n">
        <v>208</v>
      </c>
      <c r="F154" s="17" t="n">
        <v>20</v>
      </c>
      <c r="G154" s="17" t="n">
        <v>38</v>
      </c>
      <c r="H154" s="17" t="n">
        <v>34</v>
      </c>
      <c r="I154" s="17" t="n">
        <v>0</v>
      </c>
      <c r="J154" s="17" t="n">
        <v>0</v>
      </c>
      <c r="K154" s="17" t="n">
        <v>0</v>
      </c>
      <c r="L154" s="17" t="n">
        <v>92</v>
      </c>
      <c r="M154" s="17" t="n">
        <v>300</v>
      </c>
      <c r="N154" s="12" t="s">
        <v>18</v>
      </c>
      <c r="O154" s="18" t="n">
        <v>35798</v>
      </c>
    </row>
    <row r="155" customFormat="false" ht="15" hidden="false" customHeight="true" outlineLevel="0" collapsed="false">
      <c r="A155" s="15" t="n">
        <f aca="false">IF(N155=N154,A154+1,1)</f>
        <v>150</v>
      </c>
      <c r="B155" s="9" t="s">
        <v>182</v>
      </c>
      <c r="C155" s="9" t="s">
        <v>53</v>
      </c>
      <c r="D155" s="16" t="n">
        <v>318</v>
      </c>
      <c r="E155" s="17" t="n">
        <v>0</v>
      </c>
      <c r="F155" s="17" t="n">
        <v>20</v>
      </c>
      <c r="G155" s="17" t="n">
        <v>144</v>
      </c>
      <c r="H155" s="17" t="n">
        <v>135</v>
      </c>
      <c r="I155" s="17" t="n">
        <v>0</v>
      </c>
      <c r="J155" s="17" t="n">
        <v>0</v>
      </c>
      <c r="K155" s="17" t="n">
        <v>0</v>
      </c>
      <c r="L155" s="17" t="n">
        <v>299</v>
      </c>
      <c r="M155" s="17" t="n">
        <v>299</v>
      </c>
      <c r="N155" s="12" t="s">
        <v>18</v>
      </c>
      <c r="O155" s="18" t="n">
        <v>35798</v>
      </c>
    </row>
    <row r="156" customFormat="false" ht="15" hidden="false" customHeight="true" outlineLevel="0" collapsed="false">
      <c r="A156" s="15" t="n">
        <f aca="false">IF(N156=N155,A155+1,1)</f>
        <v>151</v>
      </c>
      <c r="B156" s="9" t="s">
        <v>183</v>
      </c>
      <c r="C156" s="9" t="s">
        <v>101</v>
      </c>
      <c r="D156" s="16" t="n">
        <v>1255</v>
      </c>
      <c r="E156" s="17" t="n">
        <v>233</v>
      </c>
      <c r="F156" s="17" t="n">
        <v>0</v>
      </c>
      <c r="G156" s="17" t="n">
        <v>133</v>
      </c>
      <c r="H156" s="17" t="n">
        <v>0</v>
      </c>
      <c r="I156" s="17" t="n">
        <v>-75</v>
      </c>
      <c r="J156" s="17" t="n">
        <v>0</v>
      </c>
      <c r="K156" s="17" t="n">
        <v>0</v>
      </c>
      <c r="L156" s="17" t="n">
        <v>58</v>
      </c>
      <c r="M156" s="17" t="n">
        <v>291</v>
      </c>
      <c r="N156" s="12" t="s">
        <v>18</v>
      </c>
      <c r="O156" s="18" t="n">
        <v>35798</v>
      </c>
    </row>
    <row r="157" customFormat="false" ht="15" hidden="false" customHeight="true" outlineLevel="0" collapsed="false">
      <c r="A157" s="15" t="n">
        <f aca="false">IF(N157=N156,A156+1,1)</f>
        <v>152</v>
      </c>
      <c r="B157" s="9" t="s">
        <v>184</v>
      </c>
      <c r="C157" s="9" t="s">
        <v>101</v>
      </c>
      <c r="D157" s="16" t="n">
        <v>1294</v>
      </c>
      <c r="E157" s="17" t="n">
        <v>209</v>
      </c>
      <c r="F157" s="17" t="n">
        <v>0</v>
      </c>
      <c r="G157" s="17" t="n">
        <v>8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80</v>
      </c>
      <c r="M157" s="17" t="n">
        <v>289</v>
      </c>
      <c r="N157" s="12" t="s">
        <v>18</v>
      </c>
      <c r="O157" s="18" t="n">
        <v>35798</v>
      </c>
    </row>
    <row r="158" customFormat="false" ht="15" hidden="false" customHeight="true" outlineLevel="0" collapsed="false">
      <c r="A158" s="15" t="n">
        <f aca="false">IF(N158=N157,A157+1,1)</f>
        <v>153</v>
      </c>
      <c r="B158" s="9" t="s">
        <v>185</v>
      </c>
      <c r="C158" s="9" t="s">
        <v>22</v>
      </c>
      <c r="D158" s="16" t="n">
        <v>804</v>
      </c>
      <c r="E158" s="17" t="n">
        <v>49</v>
      </c>
      <c r="F158" s="17" t="n">
        <v>0</v>
      </c>
      <c r="G158" s="17" t="n">
        <v>126</v>
      </c>
      <c r="H158" s="17" t="n">
        <v>83</v>
      </c>
      <c r="I158" s="17" t="n">
        <v>30</v>
      </c>
      <c r="J158" s="17" t="n">
        <v>0</v>
      </c>
      <c r="K158" s="17" t="n">
        <v>0</v>
      </c>
      <c r="L158" s="17" t="n">
        <v>239</v>
      </c>
      <c r="M158" s="17" t="n">
        <v>288</v>
      </c>
      <c r="N158" s="12" t="s">
        <v>18</v>
      </c>
      <c r="O158" s="18" t="n">
        <v>35798</v>
      </c>
    </row>
    <row r="159" customFormat="false" ht="15" hidden="false" customHeight="true" outlineLevel="0" collapsed="false">
      <c r="A159" s="15" t="n">
        <f aca="false">IF(N159=N158,A158+1,1)</f>
        <v>154</v>
      </c>
      <c r="B159" s="9" t="s">
        <v>186</v>
      </c>
      <c r="C159" s="9" t="s">
        <v>49</v>
      </c>
      <c r="D159" s="16" t="n">
        <v>1493</v>
      </c>
      <c r="E159" s="17" t="n">
        <v>106</v>
      </c>
      <c r="F159" s="17" t="n">
        <v>20</v>
      </c>
      <c r="G159" s="17" t="n">
        <v>38</v>
      </c>
      <c r="H159" s="17" t="n">
        <v>84</v>
      </c>
      <c r="I159" s="17" t="n">
        <v>40</v>
      </c>
      <c r="J159" s="17" t="n">
        <v>0</v>
      </c>
      <c r="K159" s="17" t="n">
        <v>0</v>
      </c>
      <c r="L159" s="17" t="n">
        <v>182</v>
      </c>
      <c r="M159" s="17" t="n">
        <v>288</v>
      </c>
      <c r="N159" s="12" t="s">
        <v>18</v>
      </c>
      <c r="O159" s="18" t="n">
        <v>35798</v>
      </c>
    </row>
    <row r="160" customFormat="false" ht="15" hidden="false" customHeight="true" outlineLevel="0" collapsed="false">
      <c r="A160" s="15" t="n">
        <f aca="false">IF(N160=N159,A159+1,1)</f>
        <v>155</v>
      </c>
      <c r="B160" s="9" t="s">
        <v>187</v>
      </c>
      <c r="C160" s="9" t="s">
        <v>91</v>
      </c>
      <c r="D160" s="16" t="n">
        <v>1397</v>
      </c>
      <c r="E160" s="17" t="n">
        <v>172</v>
      </c>
      <c r="F160" s="17" t="n">
        <v>0</v>
      </c>
      <c r="G160" s="17" t="n">
        <v>94</v>
      </c>
      <c r="H160" s="17" t="n">
        <v>0</v>
      </c>
      <c r="I160" s="17" t="n">
        <v>20</v>
      </c>
      <c r="J160" s="17" t="n">
        <v>0</v>
      </c>
      <c r="K160" s="17" t="n">
        <v>0</v>
      </c>
      <c r="L160" s="17" t="n">
        <v>114</v>
      </c>
      <c r="M160" s="17" t="n">
        <v>286</v>
      </c>
      <c r="N160" s="12" t="s">
        <v>18</v>
      </c>
      <c r="O160" s="18" t="n">
        <v>35798</v>
      </c>
    </row>
    <row r="161" customFormat="false" ht="15" hidden="false" customHeight="true" outlineLevel="0" collapsed="false">
      <c r="A161" s="15" t="n">
        <f aca="false">IF(N161=N160,A160+1,1)</f>
        <v>156</v>
      </c>
      <c r="B161" s="9" t="s">
        <v>188</v>
      </c>
      <c r="C161" s="9" t="s">
        <v>107</v>
      </c>
      <c r="D161" s="16" t="n">
        <v>1472</v>
      </c>
      <c r="E161" s="17" t="n">
        <v>168</v>
      </c>
      <c r="F161" s="17" t="n">
        <v>20</v>
      </c>
      <c r="G161" s="17" t="n">
        <v>56</v>
      </c>
      <c r="H161" s="17" t="n">
        <v>38</v>
      </c>
      <c r="I161" s="17" t="n">
        <v>0</v>
      </c>
      <c r="J161" s="17" t="n">
        <v>0</v>
      </c>
      <c r="K161" s="17" t="n">
        <v>0</v>
      </c>
      <c r="L161" s="17" t="n">
        <v>114</v>
      </c>
      <c r="M161" s="17" t="n">
        <v>282</v>
      </c>
      <c r="N161" s="12" t="s">
        <v>18</v>
      </c>
      <c r="O161" s="18" t="n">
        <v>35798</v>
      </c>
    </row>
    <row r="162" customFormat="false" ht="15" hidden="false" customHeight="true" outlineLevel="0" collapsed="false">
      <c r="A162" s="15" t="n">
        <f aca="false">IF(N162=N161,A161+1,1)</f>
        <v>157</v>
      </c>
      <c r="B162" s="9" t="s">
        <v>189</v>
      </c>
      <c r="C162" s="9" t="s">
        <v>41</v>
      </c>
      <c r="D162" s="16" t="n">
        <v>382</v>
      </c>
      <c r="E162" s="17" t="n">
        <v>175</v>
      </c>
      <c r="F162" s="17" t="n">
        <v>0</v>
      </c>
      <c r="G162" s="17" t="n">
        <v>107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07</v>
      </c>
      <c r="M162" s="17" t="n">
        <v>282</v>
      </c>
      <c r="N162" s="12" t="s">
        <v>18</v>
      </c>
      <c r="O162" s="18" t="n">
        <v>35798</v>
      </c>
    </row>
    <row r="163" customFormat="false" ht="15" hidden="false" customHeight="true" outlineLevel="0" collapsed="false">
      <c r="A163" s="15" t="n">
        <f aca="false">IF(N163=N162,A162+1,1)</f>
        <v>158</v>
      </c>
      <c r="B163" s="9" t="s">
        <v>190</v>
      </c>
      <c r="C163" s="9" t="s">
        <v>20</v>
      </c>
      <c r="D163" s="16" t="n">
        <v>71</v>
      </c>
      <c r="E163" s="17" t="n">
        <v>171</v>
      </c>
      <c r="F163" s="17" t="n">
        <v>0</v>
      </c>
      <c r="G163" s="17" t="n">
        <v>109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109</v>
      </c>
      <c r="M163" s="17" t="n">
        <v>280</v>
      </c>
      <c r="N163" s="12" t="s">
        <v>18</v>
      </c>
      <c r="O163" s="18" t="n">
        <v>35798</v>
      </c>
    </row>
    <row r="164" customFormat="false" ht="15" hidden="false" customHeight="true" outlineLevel="0" collapsed="false">
      <c r="A164" s="15" t="n">
        <f aca="false">IF(N164=N163,A163+1,1)</f>
        <v>159</v>
      </c>
      <c r="B164" s="9" t="s">
        <v>191</v>
      </c>
      <c r="C164" s="9" t="s">
        <v>53</v>
      </c>
      <c r="D164" s="16" t="n">
        <v>994</v>
      </c>
      <c r="E164" s="17" t="n">
        <v>271</v>
      </c>
      <c r="F164" s="17" t="n">
        <v>0</v>
      </c>
      <c r="G164" s="17" t="n">
        <v>8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8</v>
      </c>
      <c r="M164" s="17" t="n">
        <v>279</v>
      </c>
      <c r="N164" s="12" t="s">
        <v>18</v>
      </c>
      <c r="O164" s="18" t="n">
        <v>35798</v>
      </c>
    </row>
    <row r="165" customFormat="false" ht="15" hidden="false" customHeight="true" outlineLevel="0" collapsed="false">
      <c r="A165" s="15" t="n">
        <f aca="false">IF(N165=N164,A164+1,1)</f>
        <v>160</v>
      </c>
      <c r="B165" s="9" t="s">
        <v>192</v>
      </c>
      <c r="C165" s="9" t="s">
        <v>41</v>
      </c>
      <c r="D165" s="16" t="n">
        <v>3</v>
      </c>
      <c r="E165" s="17" t="n">
        <v>228</v>
      </c>
      <c r="F165" s="17" t="n">
        <v>20</v>
      </c>
      <c r="G165" s="17" t="n">
        <v>2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40</v>
      </c>
      <c r="M165" s="17" t="n">
        <v>268</v>
      </c>
      <c r="N165" s="12" t="s">
        <v>18</v>
      </c>
      <c r="O165" s="18" t="n">
        <v>35798</v>
      </c>
    </row>
    <row r="166" customFormat="false" ht="15" hidden="false" customHeight="true" outlineLevel="0" collapsed="false">
      <c r="A166" s="15" t="n">
        <f aca="false">IF(N166=N165,A165+1,1)</f>
        <v>161</v>
      </c>
      <c r="B166" s="9" t="s">
        <v>193</v>
      </c>
      <c r="C166" s="9" t="s">
        <v>101</v>
      </c>
      <c r="D166" s="16" t="n">
        <v>1506</v>
      </c>
      <c r="E166" s="17" t="n">
        <v>205</v>
      </c>
      <c r="F166" s="17" t="n">
        <v>20</v>
      </c>
      <c r="G166" s="17" t="n">
        <v>38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58</v>
      </c>
      <c r="M166" s="17" t="n">
        <v>263</v>
      </c>
      <c r="N166" s="12" t="s">
        <v>18</v>
      </c>
      <c r="O166" s="18" t="n">
        <v>35798</v>
      </c>
    </row>
    <row r="167" customFormat="false" ht="15" hidden="false" customHeight="true" outlineLevel="0" collapsed="false">
      <c r="A167" s="15" t="n">
        <f aca="false">IF(N167=N166,A166+1,1)</f>
        <v>162</v>
      </c>
      <c r="B167" s="9" t="s">
        <v>194</v>
      </c>
      <c r="C167" s="9" t="s">
        <v>107</v>
      </c>
      <c r="D167" s="16" t="n">
        <v>1107</v>
      </c>
      <c r="E167" s="17" t="n">
        <v>219</v>
      </c>
      <c r="F167" s="17" t="n">
        <v>0</v>
      </c>
      <c r="G167" s="17" t="n">
        <v>42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42</v>
      </c>
      <c r="M167" s="17" t="n">
        <v>261</v>
      </c>
      <c r="N167" s="12" t="s">
        <v>18</v>
      </c>
      <c r="O167" s="18" t="n">
        <v>35798</v>
      </c>
    </row>
    <row r="168" customFormat="false" ht="15" hidden="false" customHeight="true" outlineLevel="0" collapsed="false">
      <c r="A168" s="15" t="n">
        <f aca="false">IF(N168=N167,A167+1,1)</f>
        <v>163</v>
      </c>
      <c r="B168" s="9" t="s">
        <v>195</v>
      </c>
      <c r="C168" s="9" t="s">
        <v>22</v>
      </c>
      <c r="D168" s="16" t="n">
        <v>32</v>
      </c>
      <c r="E168" s="17" t="n">
        <v>173</v>
      </c>
      <c r="F168" s="17" t="n">
        <v>0</v>
      </c>
      <c r="G168" s="17" t="n">
        <v>41</v>
      </c>
      <c r="H168" s="17" t="n">
        <v>45</v>
      </c>
      <c r="I168" s="17" t="n">
        <v>0</v>
      </c>
      <c r="J168" s="17" t="n">
        <v>0</v>
      </c>
      <c r="K168" s="17" t="n">
        <v>0</v>
      </c>
      <c r="L168" s="17" t="n">
        <v>86</v>
      </c>
      <c r="M168" s="17" t="n">
        <v>259</v>
      </c>
      <c r="N168" s="12" t="s">
        <v>18</v>
      </c>
      <c r="O168" s="18" t="n">
        <v>35798</v>
      </c>
    </row>
    <row r="169" customFormat="false" ht="15" hidden="false" customHeight="true" outlineLevel="0" collapsed="false">
      <c r="A169" s="15" t="n">
        <f aca="false">IF(N169=N168,A168+1,1)</f>
        <v>164</v>
      </c>
      <c r="B169" s="9" t="s">
        <v>196</v>
      </c>
      <c r="C169" s="9" t="s">
        <v>53</v>
      </c>
      <c r="D169" s="16" t="n">
        <v>843</v>
      </c>
      <c r="E169" s="17" t="n">
        <v>246</v>
      </c>
      <c r="F169" s="17" t="n">
        <v>0</v>
      </c>
      <c r="G169" s="17" t="n">
        <v>1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10</v>
      </c>
      <c r="M169" s="17" t="n">
        <v>256</v>
      </c>
      <c r="N169" s="12" t="s">
        <v>18</v>
      </c>
      <c r="O169" s="18" t="n">
        <v>35798</v>
      </c>
    </row>
    <row r="170" customFormat="false" ht="15" hidden="false" customHeight="true" outlineLevel="0" collapsed="false">
      <c r="A170" s="15" t="n">
        <f aca="false">IF(N170=N169,A169+1,1)</f>
        <v>165</v>
      </c>
      <c r="B170" s="9" t="s">
        <v>197</v>
      </c>
      <c r="C170" s="9" t="s">
        <v>138</v>
      </c>
      <c r="D170" s="16" t="n">
        <v>1521</v>
      </c>
      <c r="E170" s="17" t="n">
        <v>80</v>
      </c>
      <c r="F170" s="17" t="n">
        <v>20</v>
      </c>
      <c r="G170" s="17" t="n">
        <v>58</v>
      </c>
      <c r="H170" s="17" t="n">
        <v>97</v>
      </c>
      <c r="I170" s="17" t="n">
        <v>0</v>
      </c>
      <c r="J170" s="17" t="n">
        <v>0</v>
      </c>
      <c r="K170" s="17" t="n">
        <v>0</v>
      </c>
      <c r="L170" s="17" t="n">
        <v>175</v>
      </c>
      <c r="M170" s="17" t="n">
        <v>255</v>
      </c>
      <c r="N170" s="12" t="s">
        <v>18</v>
      </c>
      <c r="O170" s="18" t="n">
        <v>35798</v>
      </c>
    </row>
    <row r="171" customFormat="false" ht="15" hidden="false" customHeight="true" outlineLevel="0" collapsed="false">
      <c r="A171" s="15" t="n">
        <f aca="false">IF(N171=N170,A170+1,1)</f>
        <v>166</v>
      </c>
      <c r="B171" s="9" t="s">
        <v>198</v>
      </c>
      <c r="C171" s="9" t="s">
        <v>53</v>
      </c>
      <c r="D171" s="16" t="n">
        <v>952</v>
      </c>
      <c r="E171" s="17" t="n">
        <v>57</v>
      </c>
      <c r="F171" s="17" t="n">
        <v>20</v>
      </c>
      <c r="G171" s="17" t="n">
        <v>177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197</v>
      </c>
      <c r="M171" s="17" t="n">
        <v>254</v>
      </c>
      <c r="N171" s="12" t="s">
        <v>18</v>
      </c>
      <c r="O171" s="18" t="n">
        <v>35798</v>
      </c>
    </row>
    <row r="172" customFormat="false" ht="15" hidden="false" customHeight="true" outlineLevel="0" collapsed="false">
      <c r="A172" s="15" t="n">
        <f aca="false">IF(N172=N171,A171+1,1)</f>
        <v>167</v>
      </c>
      <c r="B172" s="9" t="s">
        <v>199</v>
      </c>
      <c r="C172" s="9" t="s">
        <v>72</v>
      </c>
      <c r="D172" s="16" t="n">
        <v>149</v>
      </c>
      <c r="E172" s="17" t="n">
        <v>0</v>
      </c>
      <c r="F172" s="17" t="n">
        <v>20</v>
      </c>
      <c r="G172" s="17" t="n">
        <v>204</v>
      </c>
      <c r="H172" s="17" t="n">
        <v>148</v>
      </c>
      <c r="I172" s="17" t="n">
        <v>0</v>
      </c>
      <c r="J172" s="17" t="n">
        <v>0</v>
      </c>
      <c r="K172" s="17" t="n">
        <v>-120</v>
      </c>
      <c r="L172" s="17" t="n">
        <v>252</v>
      </c>
      <c r="M172" s="17" t="n">
        <v>252</v>
      </c>
      <c r="N172" s="12" t="s">
        <v>18</v>
      </c>
      <c r="O172" s="18" t="n">
        <v>35798</v>
      </c>
    </row>
    <row r="173" customFormat="false" ht="15" hidden="false" customHeight="true" outlineLevel="0" collapsed="false">
      <c r="A173" s="15" t="n">
        <f aca="false">IF(N173=N172,A172+1,1)</f>
        <v>168</v>
      </c>
      <c r="B173" s="9" t="s">
        <v>200</v>
      </c>
      <c r="C173" s="9" t="s">
        <v>101</v>
      </c>
      <c r="D173" s="16" t="n">
        <v>1377</v>
      </c>
      <c r="E173" s="17" t="n">
        <v>141</v>
      </c>
      <c r="F173" s="17" t="n">
        <v>20</v>
      </c>
      <c r="G173" s="17" t="n">
        <v>87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07</v>
      </c>
      <c r="M173" s="17" t="n">
        <v>248</v>
      </c>
      <c r="N173" s="12" t="s">
        <v>18</v>
      </c>
      <c r="O173" s="18" t="n">
        <v>35798</v>
      </c>
    </row>
    <row r="174" customFormat="false" ht="15" hidden="false" customHeight="true" outlineLevel="0" collapsed="false">
      <c r="A174" s="15" t="n">
        <f aca="false">IF(N174=N173,A173+1,1)</f>
        <v>169</v>
      </c>
      <c r="B174" s="9" t="s">
        <v>201</v>
      </c>
      <c r="C174" s="9" t="s">
        <v>53</v>
      </c>
      <c r="D174" s="16" t="n">
        <v>922</v>
      </c>
      <c r="E174" s="17" t="n">
        <v>169</v>
      </c>
      <c r="F174" s="17" t="n">
        <v>0</v>
      </c>
      <c r="G174" s="17" t="n">
        <v>78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78</v>
      </c>
      <c r="M174" s="17" t="n">
        <v>247</v>
      </c>
      <c r="N174" s="12" t="s">
        <v>18</v>
      </c>
      <c r="O174" s="18" t="n">
        <v>35798</v>
      </c>
    </row>
    <row r="175" customFormat="false" ht="15" hidden="false" customHeight="true" outlineLevel="0" collapsed="false">
      <c r="A175" s="15" t="n">
        <f aca="false">IF(N175=N174,A174+1,1)</f>
        <v>170</v>
      </c>
      <c r="B175" s="9" t="s">
        <v>202</v>
      </c>
      <c r="C175" s="9" t="s">
        <v>20</v>
      </c>
      <c r="D175" s="16" t="n">
        <v>1366</v>
      </c>
      <c r="E175" s="17" t="n">
        <v>128</v>
      </c>
      <c r="F175" s="17" t="n">
        <v>20</v>
      </c>
      <c r="G175" s="17" t="n">
        <v>95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15</v>
      </c>
      <c r="M175" s="17" t="n">
        <v>243</v>
      </c>
      <c r="N175" s="12" t="s">
        <v>18</v>
      </c>
      <c r="O175" s="18" t="n">
        <v>35798</v>
      </c>
    </row>
    <row r="176" customFormat="false" ht="15" hidden="false" customHeight="true" outlineLevel="0" collapsed="false">
      <c r="A176" s="15" t="n">
        <f aca="false">IF(N176=N175,A175+1,1)</f>
        <v>171</v>
      </c>
      <c r="B176" s="9" t="s">
        <v>203</v>
      </c>
      <c r="C176" s="9" t="s">
        <v>49</v>
      </c>
      <c r="D176" s="16" t="n">
        <v>917</v>
      </c>
      <c r="E176" s="17" t="n">
        <v>47</v>
      </c>
      <c r="F176" s="17" t="n">
        <v>0</v>
      </c>
      <c r="G176" s="17" t="n">
        <v>195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195</v>
      </c>
      <c r="M176" s="17" t="n">
        <v>242</v>
      </c>
      <c r="N176" s="12" t="s">
        <v>18</v>
      </c>
      <c r="O176" s="18" t="n">
        <v>35798</v>
      </c>
    </row>
    <row r="177" customFormat="false" ht="15" hidden="false" customHeight="true" outlineLevel="0" collapsed="false">
      <c r="A177" s="15" t="n">
        <f aca="false">IF(N177=N176,A176+1,1)</f>
        <v>172</v>
      </c>
      <c r="B177" s="9" t="s">
        <v>204</v>
      </c>
      <c r="C177" s="9" t="s">
        <v>20</v>
      </c>
      <c r="D177" s="16" t="n">
        <v>271</v>
      </c>
      <c r="E177" s="17" t="n">
        <v>0</v>
      </c>
      <c r="F177" s="17" t="n">
        <v>0</v>
      </c>
      <c r="G177" s="17" t="n">
        <v>39</v>
      </c>
      <c r="H177" s="17" t="n">
        <v>100</v>
      </c>
      <c r="I177" s="17" t="n">
        <v>10</v>
      </c>
      <c r="J177" s="17" t="n">
        <v>0</v>
      </c>
      <c r="K177" s="17" t="n">
        <v>92</v>
      </c>
      <c r="L177" s="17" t="n">
        <v>241</v>
      </c>
      <c r="M177" s="17" t="n">
        <v>241</v>
      </c>
      <c r="N177" s="12" t="s">
        <v>18</v>
      </c>
      <c r="O177" s="18" t="n">
        <v>36039</v>
      </c>
    </row>
    <row r="178" customFormat="false" ht="15" hidden="false" customHeight="true" outlineLevel="0" collapsed="false">
      <c r="A178" s="15" t="n">
        <f aca="false">IF(N178=N177,A177+1,1)</f>
        <v>173</v>
      </c>
      <c r="B178" s="9" t="s">
        <v>205</v>
      </c>
      <c r="C178" s="9" t="s">
        <v>53</v>
      </c>
      <c r="D178" s="16" t="n">
        <v>1587</v>
      </c>
      <c r="E178" s="17" t="n">
        <v>0</v>
      </c>
      <c r="F178" s="17" t="n">
        <v>20</v>
      </c>
      <c r="G178" s="17" t="n">
        <v>98</v>
      </c>
      <c r="H178" s="17" t="n">
        <v>83</v>
      </c>
      <c r="I178" s="17" t="n">
        <v>40</v>
      </c>
      <c r="J178" s="17" t="n">
        <v>0</v>
      </c>
      <c r="K178" s="17" t="n">
        <v>0</v>
      </c>
      <c r="L178" s="17" t="n">
        <v>241</v>
      </c>
      <c r="M178" s="17" t="n">
        <v>241</v>
      </c>
      <c r="N178" s="12" t="s">
        <v>18</v>
      </c>
      <c r="O178" s="18" t="n">
        <v>35798</v>
      </c>
    </row>
    <row r="179" customFormat="false" ht="15" hidden="false" customHeight="true" outlineLevel="0" collapsed="false">
      <c r="A179" s="15" t="n">
        <f aca="false">IF(N179=N178,A178+1,1)</f>
        <v>174</v>
      </c>
      <c r="B179" s="9" t="s">
        <v>206</v>
      </c>
      <c r="C179" s="9" t="s">
        <v>138</v>
      </c>
      <c r="D179" s="16" t="n">
        <v>1560</v>
      </c>
      <c r="E179" s="17" t="n">
        <v>50</v>
      </c>
      <c r="F179" s="17" t="n">
        <v>20</v>
      </c>
      <c r="G179" s="17" t="n">
        <v>118</v>
      </c>
      <c r="H179" s="17" t="n">
        <v>52</v>
      </c>
      <c r="I179" s="17" t="n">
        <v>0</v>
      </c>
      <c r="J179" s="17" t="n">
        <v>0</v>
      </c>
      <c r="K179" s="17" t="n">
        <v>0</v>
      </c>
      <c r="L179" s="17" t="n">
        <v>190</v>
      </c>
      <c r="M179" s="17" t="n">
        <v>240</v>
      </c>
      <c r="N179" s="12" t="s">
        <v>18</v>
      </c>
      <c r="O179" s="18" t="n">
        <v>35798</v>
      </c>
    </row>
    <row r="180" customFormat="false" ht="15" hidden="false" customHeight="true" outlineLevel="0" collapsed="false">
      <c r="A180" s="15" t="n">
        <f aca="false">IF(N180=N179,A179+1,1)</f>
        <v>175</v>
      </c>
      <c r="B180" s="9" t="s">
        <v>207</v>
      </c>
      <c r="C180" s="9" t="s">
        <v>91</v>
      </c>
      <c r="D180" s="16" t="n">
        <v>1375</v>
      </c>
      <c r="E180" s="17" t="n">
        <v>160</v>
      </c>
      <c r="F180" s="17" t="n">
        <v>0</v>
      </c>
      <c r="G180" s="17" t="n">
        <v>58</v>
      </c>
      <c r="H180" s="17" t="n">
        <v>0</v>
      </c>
      <c r="I180" s="17" t="n">
        <v>20</v>
      </c>
      <c r="J180" s="17" t="n">
        <v>0</v>
      </c>
      <c r="K180" s="17" t="n">
        <v>0</v>
      </c>
      <c r="L180" s="17" t="n">
        <v>78</v>
      </c>
      <c r="M180" s="17" t="n">
        <v>238</v>
      </c>
      <c r="N180" s="12" t="s">
        <v>18</v>
      </c>
      <c r="O180" s="18" t="n">
        <v>35798</v>
      </c>
    </row>
    <row r="181" customFormat="false" ht="15" hidden="false" customHeight="true" outlineLevel="0" collapsed="false">
      <c r="A181" s="15" t="n">
        <f aca="false">IF(N181=N180,A180+1,1)</f>
        <v>176</v>
      </c>
      <c r="B181" s="9" t="s">
        <v>208</v>
      </c>
      <c r="C181" s="9" t="s">
        <v>22</v>
      </c>
      <c r="D181" s="16" t="n">
        <v>1527</v>
      </c>
      <c r="E181" s="17" t="n">
        <v>41</v>
      </c>
      <c r="F181" s="17" t="n">
        <v>0</v>
      </c>
      <c r="G181" s="17" t="n">
        <v>106</v>
      </c>
      <c r="H181" s="17" t="n">
        <v>47</v>
      </c>
      <c r="I181" s="17" t="n">
        <v>40</v>
      </c>
      <c r="J181" s="17" t="n">
        <v>0</v>
      </c>
      <c r="K181" s="17" t="n">
        <v>0</v>
      </c>
      <c r="L181" s="17" t="n">
        <v>193</v>
      </c>
      <c r="M181" s="17" t="n">
        <v>234</v>
      </c>
      <c r="N181" s="12" t="s">
        <v>18</v>
      </c>
      <c r="O181" s="18" t="n">
        <v>35855</v>
      </c>
    </row>
    <row r="182" customFormat="false" ht="15" hidden="false" customHeight="true" outlineLevel="0" collapsed="false">
      <c r="A182" s="15" t="n">
        <f aca="false">IF(N182=N181,A181+1,1)</f>
        <v>177</v>
      </c>
      <c r="B182" s="9" t="s">
        <v>209</v>
      </c>
      <c r="C182" s="9" t="s">
        <v>89</v>
      </c>
      <c r="D182" s="16" t="n">
        <v>1561</v>
      </c>
      <c r="E182" s="17" t="n">
        <v>92</v>
      </c>
      <c r="F182" s="17" t="n">
        <v>20</v>
      </c>
      <c r="G182" s="17" t="n">
        <v>61</v>
      </c>
      <c r="H182" s="17" t="n">
        <v>58</v>
      </c>
      <c r="I182" s="17" t="n">
        <v>0</v>
      </c>
      <c r="J182" s="17" t="n">
        <v>0</v>
      </c>
      <c r="K182" s="17" t="n">
        <v>0</v>
      </c>
      <c r="L182" s="17" t="n">
        <v>139</v>
      </c>
      <c r="M182" s="17" t="n">
        <v>231</v>
      </c>
      <c r="N182" s="12" t="s">
        <v>18</v>
      </c>
      <c r="O182" s="18" t="n">
        <v>35798</v>
      </c>
    </row>
    <row r="183" customFormat="false" ht="15" hidden="false" customHeight="true" outlineLevel="0" collapsed="false">
      <c r="A183" s="15" t="n">
        <f aca="false">IF(N183=N182,A182+1,1)</f>
        <v>178</v>
      </c>
      <c r="B183" s="9" t="s">
        <v>210</v>
      </c>
      <c r="C183" s="9" t="s">
        <v>17</v>
      </c>
      <c r="D183" s="16" t="n">
        <v>521</v>
      </c>
      <c r="E183" s="17" t="n">
        <v>84</v>
      </c>
      <c r="F183" s="17" t="n">
        <v>0</v>
      </c>
      <c r="G183" s="17" t="n">
        <v>126</v>
      </c>
      <c r="H183" s="17" t="n">
        <v>20</v>
      </c>
      <c r="I183" s="17" t="n">
        <v>0</v>
      </c>
      <c r="J183" s="17" t="n">
        <v>0</v>
      </c>
      <c r="K183" s="17" t="n">
        <v>0</v>
      </c>
      <c r="L183" s="17" t="n">
        <v>146</v>
      </c>
      <c r="M183" s="17" t="n">
        <v>230</v>
      </c>
      <c r="N183" s="12" t="s">
        <v>18</v>
      </c>
      <c r="O183" s="18" t="n">
        <v>35798</v>
      </c>
    </row>
    <row r="184" customFormat="false" ht="15" hidden="false" customHeight="true" outlineLevel="0" collapsed="false">
      <c r="A184" s="15" t="n">
        <f aca="false">IF(N184=N183,A183+1,1)</f>
        <v>179</v>
      </c>
      <c r="B184" s="9" t="s">
        <v>211</v>
      </c>
      <c r="C184" s="9" t="s">
        <v>28</v>
      </c>
      <c r="D184" s="16" t="n">
        <v>159</v>
      </c>
      <c r="E184" s="17" t="n">
        <v>55</v>
      </c>
      <c r="F184" s="17" t="n">
        <v>20</v>
      </c>
      <c r="G184" s="17" t="n">
        <v>152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172</v>
      </c>
      <c r="M184" s="17" t="n">
        <v>227</v>
      </c>
      <c r="N184" s="12" t="s">
        <v>18</v>
      </c>
      <c r="O184" s="18" t="n">
        <v>35798</v>
      </c>
    </row>
    <row r="185" customFormat="false" ht="15" hidden="false" customHeight="true" outlineLevel="0" collapsed="false">
      <c r="A185" s="15" t="n">
        <f aca="false">IF(N185=N184,A184+1,1)</f>
        <v>180</v>
      </c>
      <c r="B185" s="9" t="s">
        <v>212</v>
      </c>
      <c r="C185" s="9" t="s">
        <v>17</v>
      </c>
      <c r="D185" s="16" t="n">
        <v>597</v>
      </c>
      <c r="E185" s="17" t="n">
        <v>67</v>
      </c>
      <c r="F185" s="17" t="n">
        <v>30</v>
      </c>
      <c r="G185" s="17" t="n">
        <v>13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160</v>
      </c>
      <c r="M185" s="17" t="n">
        <v>227</v>
      </c>
      <c r="N185" s="12" t="s">
        <v>18</v>
      </c>
      <c r="O185" s="18" t="n">
        <v>35798</v>
      </c>
    </row>
    <row r="186" customFormat="false" ht="15" hidden="false" customHeight="true" outlineLevel="0" collapsed="false">
      <c r="A186" s="15" t="n">
        <f aca="false">IF(N186=N185,A185+1,1)</f>
        <v>181</v>
      </c>
      <c r="B186" s="9" t="s">
        <v>213</v>
      </c>
      <c r="C186" s="9" t="s">
        <v>101</v>
      </c>
      <c r="D186" s="16" t="n">
        <v>1250</v>
      </c>
      <c r="E186" s="17" t="n">
        <v>146</v>
      </c>
      <c r="F186" s="17" t="n">
        <v>20</v>
      </c>
      <c r="G186" s="17" t="n">
        <v>6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81</v>
      </c>
      <c r="M186" s="17" t="n">
        <v>227</v>
      </c>
      <c r="N186" s="12" t="s">
        <v>18</v>
      </c>
      <c r="O186" s="18" t="n">
        <v>35798</v>
      </c>
    </row>
    <row r="187" customFormat="false" ht="15" hidden="false" customHeight="true" outlineLevel="0" collapsed="false">
      <c r="A187" s="15" t="n">
        <f aca="false">IF(N187=N186,A186+1,1)</f>
        <v>182</v>
      </c>
      <c r="B187" s="9" t="s">
        <v>214</v>
      </c>
      <c r="C187" s="9" t="s">
        <v>53</v>
      </c>
      <c r="D187" s="16" t="n">
        <v>1467</v>
      </c>
      <c r="E187" s="17" t="n">
        <v>152</v>
      </c>
      <c r="F187" s="17" t="n">
        <v>0</v>
      </c>
      <c r="G187" s="17" t="n">
        <v>33</v>
      </c>
      <c r="H187" s="17" t="n">
        <v>41</v>
      </c>
      <c r="I187" s="17" t="n">
        <v>0</v>
      </c>
      <c r="J187" s="17" t="n">
        <v>0</v>
      </c>
      <c r="K187" s="17" t="n">
        <v>0</v>
      </c>
      <c r="L187" s="17" t="n">
        <v>74</v>
      </c>
      <c r="M187" s="17" t="n">
        <v>226</v>
      </c>
      <c r="N187" s="12" t="s">
        <v>18</v>
      </c>
      <c r="O187" s="18" t="n">
        <v>35798</v>
      </c>
    </row>
    <row r="188" customFormat="false" ht="15" hidden="false" customHeight="true" outlineLevel="0" collapsed="false">
      <c r="A188" s="15" t="n">
        <f aca="false">IF(N188=N187,A187+1,1)</f>
        <v>183</v>
      </c>
      <c r="B188" s="9" t="s">
        <v>215</v>
      </c>
      <c r="C188" s="9" t="s">
        <v>107</v>
      </c>
      <c r="D188" s="16" t="n">
        <v>1125</v>
      </c>
      <c r="E188" s="17" t="n">
        <v>164</v>
      </c>
      <c r="F188" s="17" t="n">
        <v>20</v>
      </c>
      <c r="G188" s="17" t="n">
        <v>37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57</v>
      </c>
      <c r="M188" s="17" t="n">
        <v>221</v>
      </c>
      <c r="N188" s="12" t="s">
        <v>18</v>
      </c>
      <c r="O188" s="18" t="n">
        <v>35798</v>
      </c>
    </row>
    <row r="189" customFormat="false" ht="15" hidden="false" customHeight="true" outlineLevel="0" collapsed="false">
      <c r="A189" s="15" t="n">
        <f aca="false">IF(N189=N188,A188+1,1)</f>
        <v>184</v>
      </c>
      <c r="B189" s="9" t="s">
        <v>216</v>
      </c>
      <c r="C189" s="9" t="s">
        <v>20</v>
      </c>
      <c r="D189" s="16" t="n">
        <v>88</v>
      </c>
      <c r="E189" s="17" t="n">
        <v>0</v>
      </c>
      <c r="F189" s="17" t="n">
        <v>0</v>
      </c>
      <c r="G189" s="17" t="n">
        <v>146</v>
      </c>
      <c r="H189" s="17" t="n">
        <v>113</v>
      </c>
      <c r="I189" s="17" t="n">
        <v>80</v>
      </c>
      <c r="J189" s="17" t="n">
        <v>0</v>
      </c>
      <c r="K189" s="17" t="n">
        <v>-120</v>
      </c>
      <c r="L189" s="17" t="n">
        <v>219</v>
      </c>
      <c r="M189" s="17" t="n">
        <v>219</v>
      </c>
      <c r="N189" s="12" t="s">
        <v>18</v>
      </c>
      <c r="O189" s="18" t="n">
        <v>35798</v>
      </c>
    </row>
    <row r="190" customFormat="false" ht="15" hidden="false" customHeight="true" outlineLevel="0" collapsed="false">
      <c r="A190" s="15" t="n">
        <f aca="false">IF(N190=N189,A189+1,1)</f>
        <v>185</v>
      </c>
      <c r="B190" s="9" t="s">
        <v>217</v>
      </c>
      <c r="C190" s="9" t="s">
        <v>101</v>
      </c>
      <c r="D190" s="16" t="n">
        <v>1268</v>
      </c>
      <c r="E190" s="17" t="n">
        <v>213</v>
      </c>
      <c r="F190" s="17" t="n">
        <v>0</v>
      </c>
      <c r="G190" s="17" t="n">
        <v>6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6</v>
      </c>
      <c r="M190" s="17" t="n">
        <v>219</v>
      </c>
      <c r="N190" s="12" t="s">
        <v>18</v>
      </c>
      <c r="O190" s="18" t="n">
        <v>36039</v>
      </c>
    </row>
    <row r="191" customFormat="false" ht="15" hidden="false" customHeight="true" outlineLevel="0" collapsed="false">
      <c r="A191" s="15" t="n">
        <f aca="false">IF(N191=N190,A190+1,1)</f>
        <v>186</v>
      </c>
      <c r="B191" s="9" t="s">
        <v>218</v>
      </c>
      <c r="C191" s="9" t="s">
        <v>20</v>
      </c>
      <c r="D191" s="16" t="n">
        <v>1569</v>
      </c>
      <c r="E191" s="17" t="n">
        <v>98</v>
      </c>
      <c r="F191" s="17" t="n">
        <v>20</v>
      </c>
      <c r="G191" s="17" t="n">
        <v>101</v>
      </c>
      <c r="H191" s="17" t="n">
        <v>58</v>
      </c>
      <c r="I191" s="17" t="n">
        <v>40</v>
      </c>
      <c r="J191" s="17" t="n">
        <v>0</v>
      </c>
      <c r="K191" s="17" t="n">
        <v>-100</v>
      </c>
      <c r="L191" s="17" t="n">
        <v>119</v>
      </c>
      <c r="M191" s="17" t="n">
        <v>217</v>
      </c>
      <c r="N191" s="12" t="s">
        <v>18</v>
      </c>
      <c r="O191" s="18" t="n">
        <v>35798</v>
      </c>
    </row>
    <row r="192" customFormat="false" ht="15" hidden="false" customHeight="true" outlineLevel="0" collapsed="false">
      <c r="A192" s="15" t="n">
        <f aca="false">IF(N192=N191,A191+1,1)</f>
        <v>187</v>
      </c>
      <c r="B192" s="9" t="s">
        <v>219</v>
      </c>
      <c r="C192" s="9" t="s">
        <v>72</v>
      </c>
      <c r="D192" s="16" t="n">
        <v>366</v>
      </c>
      <c r="E192" s="17" t="n">
        <v>100</v>
      </c>
      <c r="F192" s="17" t="n">
        <v>20</v>
      </c>
      <c r="G192" s="17" t="n">
        <v>95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115</v>
      </c>
      <c r="M192" s="17" t="n">
        <v>215</v>
      </c>
      <c r="N192" s="12" t="s">
        <v>18</v>
      </c>
      <c r="O192" s="18" t="n">
        <v>35798</v>
      </c>
    </row>
    <row r="193" customFormat="false" ht="15" hidden="false" customHeight="true" outlineLevel="0" collapsed="false">
      <c r="A193" s="15" t="n">
        <f aca="false">IF(N193=N192,A192+1,1)</f>
        <v>188</v>
      </c>
      <c r="B193" s="9" t="s">
        <v>220</v>
      </c>
      <c r="C193" s="9" t="s">
        <v>49</v>
      </c>
      <c r="D193" s="16" t="n">
        <v>592</v>
      </c>
      <c r="E193" s="17" t="n">
        <v>79</v>
      </c>
      <c r="F193" s="17" t="n">
        <v>20</v>
      </c>
      <c r="G193" s="17" t="n">
        <v>38</v>
      </c>
      <c r="H193" s="17" t="n">
        <v>75</v>
      </c>
      <c r="I193" s="17" t="n">
        <v>0</v>
      </c>
      <c r="J193" s="17" t="n">
        <v>0</v>
      </c>
      <c r="K193" s="17" t="n">
        <v>0</v>
      </c>
      <c r="L193" s="17" t="n">
        <v>133</v>
      </c>
      <c r="M193" s="17" t="n">
        <v>212</v>
      </c>
      <c r="N193" s="12" t="s">
        <v>18</v>
      </c>
      <c r="O193" s="18" t="n">
        <v>35798</v>
      </c>
    </row>
    <row r="194" customFormat="false" ht="15" hidden="false" customHeight="true" outlineLevel="0" collapsed="false">
      <c r="A194" s="15" t="n">
        <f aca="false">IF(N194=N193,A193+1,1)</f>
        <v>189</v>
      </c>
      <c r="B194" s="9" t="s">
        <v>221</v>
      </c>
      <c r="C194" s="9" t="s">
        <v>41</v>
      </c>
      <c r="D194" s="16" t="n">
        <v>982</v>
      </c>
      <c r="E194" s="17" t="n">
        <v>0</v>
      </c>
      <c r="F194" s="17" t="n">
        <v>0</v>
      </c>
      <c r="G194" s="17" t="n">
        <v>83</v>
      </c>
      <c r="H194" s="17" t="n">
        <v>108</v>
      </c>
      <c r="I194" s="17" t="n">
        <v>20</v>
      </c>
      <c r="J194" s="17" t="n">
        <v>0</v>
      </c>
      <c r="K194" s="17" t="n">
        <v>0</v>
      </c>
      <c r="L194" s="17" t="n">
        <v>211</v>
      </c>
      <c r="M194" s="17" t="n">
        <v>211</v>
      </c>
      <c r="N194" s="12" t="s">
        <v>18</v>
      </c>
      <c r="O194" s="18" t="n">
        <v>35855</v>
      </c>
    </row>
    <row r="195" customFormat="false" ht="15" hidden="false" customHeight="true" outlineLevel="0" collapsed="false">
      <c r="A195" s="15" t="n">
        <f aca="false">IF(N195=N194,A194+1,1)</f>
        <v>190</v>
      </c>
      <c r="B195" s="9" t="s">
        <v>222</v>
      </c>
      <c r="C195" s="9" t="s">
        <v>89</v>
      </c>
      <c r="D195" s="16" t="n">
        <v>334</v>
      </c>
      <c r="E195" s="17" t="n">
        <v>0</v>
      </c>
      <c r="F195" s="17" t="n">
        <v>0</v>
      </c>
      <c r="G195" s="17" t="n">
        <v>121</v>
      </c>
      <c r="H195" s="17" t="n">
        <v>57</v>
      </c>
      <c r="I195" s="17" t="n">
        <v>30</v>
      </c>
      <c r="J195" s="17" t="n">
        <v>0</v>
      </c>
      <c r="K195" s="17" t="n">
        <v>0</v>
      </c>
      <c r="L195" s="17" t="n">
        <v>208</v>
      </c>
      <c r="M195" s="17" t="n">
        <v>208</v>
      </c>
      <c r="N195" s="12" t="s">
        <v>18</v>
      </c>
      <c r="O195" s="18" t="n">
        <v>35947</v>
      </c>
    </row>
    <row r="196" customFormat="false" ht="15" hidden="false" customHeight="true" outlineLevel="0" collapsed="false">
      <c r="A196" s="15" t="n">
        <f aca="false">IF(N196=N195,A195+1,1)</f>
        <v>191</v>
      </c>
      <c r="B196" s="9" t="s">
        <v>223</v>
      </c>
      <c r="C196" s="9" t="s">
        <v>41</v>
      </c>
      <c r="D196" s="16" t="n">
        <v>1382</v>
      </c>
      <c r="E196" s="17" t="n">
        <v>100</v>
      </c>
      <c r="F196" s="17" t="n">
        <v>20</v>
      </c>
      <c r="G196" s="17" t="n">
        <v>81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101</v>
      </c>
      <c r="M196" s="17" t="n">
        <v>201</v>
      </c>
      <c r="N196" s="12" t="s">
        <v>18</v>
      </c>
      <c r="O196" s="18" t="n">
        <v>35798</v>
      </c>
    </row>
    <row r="197" customFormat="false" ht="15" hidden="false" customHeight="true" outlineLevel="0" collapsed="false">
      <c r="A197" s="15" t="n">
        <f aca="false">IF(N197=N196,A196+1,1)</f>
        <v>192</v>
      </c>
      <c r="B197" s="9" t="s">
        <v>224</v>
      </c>
      <c r="C197" s="9" t="s">
        <v>41</v>
      </c>
      <c r="D197" s="16" t="n">
        <v>145</v>
      </c>
      <c r="E197" s="17" t="n">
        <v>201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201</v>
      </c>
      <c r="N197" s="12" t="s">
        <v>18</v>
      </c>
      <c r="O197" s="18" t="n">
        <v>35798</v>
      </c>
    </row>
    <row r="198" customFormat="false" ht="15" hidden="false" customHeight="true" outlineLevel="0" collapsed="false">
      <c r="A198" s="15" t="n">
        <f aca="false">IF(N198=N197,A197+1,1)</f>
        <v>193</v>
      </c>
      <c r="B198" s="9" t="s">
        <v>225</v>
      </c>
      <c r="C198" s="9" t="s">
        <v>138</v>
      </c>
      <c r="D198" s="16" t="n">
        <v>1480</v>
      </c>
      <c r="E198" s="17" t="n">
        <v>103</v>
      </c>
      <c r="F198" s="17" t="n">
        <v>0</v>
      </c>
      <c r="G198" s="17" t="n">
        <v>54</v>
      </c>
      <c r="H198" s="17" t="n">
        <v>30</v>
      </c>
      <c r="I198" s="17" t="n">
        <v>10</v>
      </c>
      <c r="J198" s="17" t="n">
        <v>0</v>
      </c>
      <c r="K198" s="17" t="n">
        <v>0</v>
      </c>
      <c r="L198" s="17" t="n">
        <v>94</v>
      </c>
      <c r="M198" s="17" t="n">
        <v>197</v>
      </c>
      <c r="N198" s="12" t="s">
        <v>18</v>
      </c>
      <c r="O198" s="18" t="n">
        <v>35798</v>
      </c>
    </row>
    <row r="199" customFormat="false" ht="15" hidden="false" customHeight="true" outlineLevel="0" collapsed="false">
      <c r="A199" s="15" t="n">
        <f aca="false">IF(N199=N198,A198+1,1)</f>
        <v>194</v>
      </c>
      <c r="B199" s="9" t="s">
        <v>226</v>
      </c>
      <c r="C199" s="9" t="s">
        <v>17</v>
      </c>
      <c r="D199" s="16" t="n">
        <v>602</v>
      </c>
      <c r="E199" s="17" t="n">
        <v>158</v>
      </c>
      <c r="F199" s="17" t="n">
        <v>0</v>
      </c>
      <c r="G199" s="17" t="n">
        <v>0</v>
      </c>
      <c r="H199" s="17" t="n">
        <v>38</v>
      </c>
      <c r="I199" s="17" t="n">
        <v>0</v>
      </c>
      <c r="J199" s="17" t="n">
        <v>0</v>
      </c>
      <c r="K199" s="17" t="n">
        <v>0</v>
      </c>
      <c r="L199" s="17" t="n">
        <v>38</v>
      </c>
      <c r="M199" s="17" t="n">
        <v>196</v>
      </c>
      <c r="N199" s="12" t="s">
        <v>18</v>
      </c>
      <c r="O199" s="18" t="n">
        <v>36008</v>
      </c>
    </row>
    <row r="200" customFormat="false" ht="15" hidden="false" customHeight="true" outlineLevel="0" collapsed="false">
      <c r="A200" s="15" t="n">
        <f aca="false">IF(N200=N199,A199+1,1)</f>
        <v>195</v>
      </c>
      <c r="B200" s="9" t="s">
        <v>227</v>
      </c>
      <c r="C200" s="9" t="s">
        <v>22</v>
      </c>
      <c r="D200" s="16" t="n">
        <v>1529</v>
      </c>
      <c r="E200" s="17" t="n">
        <v>55</v>
      </c>
      <c r="F200" s="17" t="n">
        <v>0</v>
      </c>
      <c r="G200" s="17" t="n">
        <v>72</v>
      </c>
      <c r="H200" s="17" t="n">
        <v>67</v>
      </c>
      <c r="I200" s="17" t="n">
        <v>0</v>
      </c>
      <c r="J200" s="17" t="n">
        <v>0</v>
      </c>
      <c r="K200" s="17" t="n">
        <v>0</v>
      </c>
      <c r="L200" s="17" t="n">
        <v>139</v>
      </c>
      <c r="M200" s="17" t="n">
        <v>194</v>
      </c>
      <c r="N200" s="12" t="s">
        <v>18</v>
      </c>
      <c r="O200" s="18" t="n">
        <v>35798</v>
      </c>
    </row>
    <row r="201" customFormat="false" ht="15" hidden="false" customHeight="true" outlineLevel="0" collapsed="false">
      <c r="A201" s="15" t="n">
        <f aca="false">IF(N201=N200,A200+1,1)</f>
        <v>196</v>
      </c>
      <c r="B201" s="9" t="s">
        <v>228</v>
      </c>
      <c r="C201" s="9" t="s">
        <v>107</v>
      </c>
      <c r="D201" s="16" t="n">
        <v>450</v>
      </c>
      <c r="E201" s="17" t="n">
        <v>113</v>
      </c>
      <c r="F201" s="17" t="n">
        <v>20</v>
      </c>
      <c r="G201" s="17" t="n">
        <v>56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76</v>
      </c>
      <c r="M201" s="17" t="n">
        <v>189</v>
      </c>
      <c r="N201" s="12" t="s">
        <v>18</v>
      </c>
      <c r="O201" s="18" t="n">
        <v>35798</v>
      </c>
    </row>
    <row r="202" customFormat="false" ht="15" hidden="false" customHeight="true" outlineLevel="0" collapsed="false">
      <c r="A202" s="15" t="n">
        <f aca="false">IF(N202=N201,A201+1,1)</f>
        <v>197</v>
      </c>
      <c r="B202" s="9" t="s">
        <v>229</v>
      </c>
      <c r="C202" s="9" t="s">
        <v>101</v>
      </c>
      <c r="D202" s="16" t="n">
        <v>828</v>
      </c>
      <c r="E202" s="17" t="n">
        <v>0</v>
      </c>
      <c r="F202" s="17" t="n">
        <v>0</v>
      </c>
      <c r="G202" s="17" t="n">
        <v>187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87</v>
      </c>
      <c r="M202" s="17" t="n">
        <v>187</v>
      </c>
      <c r="N202" s="12" t="s">
        <v>18</v>
      </c>
      <c r="O202" s="18" t="n">
        <v>35798</v>
      </c>
    </row>
    <row r="203" customFormat="false" ht="15" hidden="false" customHeight="true" outlineLevel="0" collapsed="false">
      <c r="A203" s="15" t="n">
        <f aca="false">IF(N203=N202,A202+1,1)</f>
        <v>198</v>
      </c>
      <c r="B203" s="9" t="s">
        <v>230</v>
      </c>
      <c r="C203" s="9" t="s">
        <v>49</v>
      </c>
      <c r="D203" s="16" t="n">
        <v>919</v>
      </c>
      <c r="E203" s="17" t="n">
        <v>83</v>
      </c>
      <c r="F203" s="17" t="n">
        <v>0</v>
      </c>
      <c r="G203" s="17" t="n">
        <v>73</v>
      </c>
      <c r="H203" s="17" t="n">
        <v>0</v>
      </c>
      <c r="I203" s="17" t="n">
        <v>30</v>
      </c>
      <c r="J203" s="17" t="n">
        <v>0</v>
      </c>
      <c r="K203" s="17" t="n">
        <v>0</v>
      </c>
      <c r="L203" s="17" t="n">
        <v>103</v>
      </c>
      <c r="M203" s="17" t="n">
        <v>186</v>
      </c>
      <c r="N203" s="12" t="s">
        <v>18</v>
      </c>
      <c r="O203" s="18" t="n">
        <v>35798</v>
      </c>
    </row>
    <row r="204" customFormat="false" ht="15" hidden="false" customHeight="true" outlineLevel="0" collapsed="false">
      <c r="A204" s="15" t="n">
        <f aca="false">IF(N204=N203,A203+1,1)</f>
        <v>199</v>
      </c>
      <c r="B204" s="9" t="s">
        <v>231</v>
      </c>
      <c r="C204" s="9" t="s">
        <v>91</v>
      </c>
      <c r="D204" s="16" t="n">
        <v>1443</v>
      </c>
      <c r="E204" s="17" t="n">
        <v>164</v>
      </c>
      <c r="F204" s="17" t="n">
        <v>0</v>
      </c>
      <c r="G204" s="17" t="n">
        <v>15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15</v>
      </c>
      <c r="M204" s="17" t="n">
        <v>179</v>
      </c>
      <c r="N204" s="12" t="s">
        <v>18</v>
      </c>
      <c r="O204" s="18" t="n">
        <v>35798</v>
      </c>
    </row>
    <row r="205" customFormat="false" ht="15" hidden="false" customHeight="true" outlineLevel="0" collapsed="false">
      <c r="A205" s="15" t="n">
        <f aca="false">IF(N205=N204,A204+1,1)</f>
        <v>200</v>
      </c>
      <c r="B205" s="9" t="s">
        <v>232</v>
      </c>
      <c r="C205" s="9" t="s">
        <v>72</v>
      </c>
      <c r="D205" s="16" t="n">
        <v>1564</v>
      </c>
      <c r="E205" s="17" t="n">
        <v>45</v>
      </c>
      <c r="F205" s="17" t="n">
        <v>20</v>
      </c>
      <c r="G205" s="17" t="n">
        <v>150</v>
      </c>
      <c r="H205" s="17" t="n">
        <v>118</v>
      </c>
      <c r="I205" s="17" t="n">
        <v>-55</v>
      </c>
      <c r="J205" s="17" t="n">
        <v>0</v>
      </c>
      <c r="K205" s="17" t="n">
        <v>-100</v>
      </c>
      <c r="L205" s="17" t="n">
        <v>133</v>
      </c>
      <c r="M205" s="17" t="n">
        <v>178</v>
      </c>
      <c r="N205" s="12" t="s">
        <v>18</v>
      </c>
      <c r="O205" s="18" t="n">
        <v>35798</v>
      </c>
    </row>
    <row r="206" customFormat="false" ht="15" hidden="false" customHeight="true" outlineLevel="0" collapsed="false">
      <c r="A206" s="15" t="n">
        <f aca="false">IF(N206=N205,A205+1,1)</f>
        <v>201</v>
      </c>
      <c r="B206" s="9" t="s">
        <v>233</v>
      </c>
      <c r="C206" s="9" t="s">
        <v>53</v>
      </c>
      <c r="D206" s="16" t="n">
        <v>333</v>
      </c>
      <c r="E206" s="17" t="n">
        <v>0</v>
      </c>
      <c r="F206" s="17" t="n">
        <v>20</v>
      </c>
      <c r="G206" s="17" t="n">
        <v>57</v>
      </c>
      <c r="H206" s="17" t="n">
        <v>100</v>
      </c>
      <c r="I206" s="17" t="n">
        <v>0</v>
      </c>
      <c r="J206" s="17" t="n">
        <v>0</v>
      </c>
      <c r="K206" s="17" t="n">
        <v>0</v>
      </c>
      <c r="L206" s="17" t="n">
        <v>177</v>
      </c>
      <c r="M206" s="17" t="n">
        <v>177</v>
      </c>
      <c r="N206" s="12" t="s">
        <v>18</v>
      </c>
      <c r="O206" s="18" t="n">
        <v>35798</v>
      </c>
    </row>
    <row r="207" customFormat="false" ht="15" hidden="false" customHeight="true" outlineLevel="0" collapsed="false">
      <c r="A207" s="15" t="n">
        <f aca="false">IF(N207=N206,A206+1,1)</f>
        <v>202</v>
      </c>
      <c r="B207" s="9" t="s">
        <v>234</v>
      </c>
      <c r="C207" s="9" t="s">
        <v>28</v>
      </c>
      <c r="D207" s="16" t="n">
        <v>1577</v>
      </c>
      <c r="E207" s="17" t="n">
        <v>0</v>
      </c>
      <c r="F207" s="17" t="n">
        <v>0</v>
      </c>
      <c r="G207" s="17" t="n">
        <v>101</v>
      </c>
      <c r="H207" s="17" t="n">
        <v>-52</v>
      </c>
      <c r="I207" s="17" t="n">
        <v>50</v>
      </c>
      <c r="J207" s="17" t="n">
        <v>0</v>
      </c>
      <c r="K207" s="17" t="n">
        <v>72</v>
      </c>
      <c r="L207" s="17" t="n">
        <v>171</v>
      </c>
      <c r="M207" s="17" t="n">
        <v>171</v>
      </c>
      <c r="N207" s="12" t="s">
        <v>18</v>
      </c>
      <c r="O207" s="18" t="n">
        <v>35798</v>
      </c>
    </row>
    <row r="208" customFormat="false" ht="15" hidden="false" customHeight="true" outlineLevel="0" collapsed="false">
      <c r="A208" s="15" t="n">
        <f aca="false">IF(N208=N207,A207+1,1)</f>
        <v>203</v>
      </c>
      <c r="B208" s="9" t="s">
        <v>235</v>
      </c>
      <c r="C208" s="9" t="s">
        <v>20</v>
      </c>
      <c r="D208" s="16" t="n">
        <v>928</v>
      </c>
      <c r="E208" s="17" t="n">
        <v>72</v>
      </c>
      <c r="F208" s="17" t="n">
        <v>0</v>
      </c>
      <c r="G208" s="17" t="n">
        <v>84</v>
      </c>
      <c r="H208" s="17" t="n">
        <v>15</v>
      </c>
      <c r="I208" s="17" t="n">
        <v>0</v>
      </c>
      <c r="J208" s="17" t="n">
        <v>0</v>
      </c>
      <c r="K208" s="17" t="n">
        <v>0</v>
      </c>
      <c r="L208" s="17" t="n">
        <v>99</v>
      </c>
      <c r="M208" s="17" t="n">
        <v>171</v>
      </c>
      <c r="N208" s="12" t="s">
        <v>18</v>
      </c>
      <c r="O208" s="18" t="n">
        <v>35798</v>
      </c>
    </row>
    <row r="209" customFormat="false" ht="15" hidden="false" customHeight="true" outlineLevel="0" collapsed="false">
      <c r="A209" s="15" t="n">
        <f aca="false">IF(N209=N208,A208+1,1)</f>
        <v>204</v>
      </c>
      <c r="B209" s="9" t="s">
        <v>236</v>
      </c>
      <c r="C209" s="9" t="s">
        <v>101</v>
      </c>
      <c r="D209" s="16" t="n">
        <v>1093</v>
      </c>
      <c r="E209" s="17" t="n">
        <v>131</v>
      </c>
      <c r="F209" s="17" t="n">
        <v>20</v>
      </c>
      <c r="G209" s="17" t="n">
        <v>2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40</v>
      </c>
      <c r="M209" s="17" t="n">
        <v>171</v>
      </c>
      <c r="N209" s="12" t="s">
        <v>18</v>
      </c>
      <c r="O209" s="18" t="n">
        <v>35798</v>
      </c>
    </row>
    <row r="210" customFormat="false" ht="15" hidden="false" customHeight="true" outlineLevel="0" collapsed="false">
      <c r="A210" s="15" t="n">
        <f aca="false">IF(N210=N209,A209+1,1)</f>
        <v>205</v>
      </c>
      <c r="B210" s="9" t="s">
        <v>237</v>
      </c>
      <c r="C210" s="9" t="s">
        <v>22</v>
      </c>
      <c r="D210" s="16" t="n">
        <v>253</v>
      </c>
      <c r="E210" s="17" t="n">
        <v>130</v>
      </c>
      <c r="F210" s="17" t="n">
        <v>0</v>
      </c>
      <c r="G210" s="17" t="n">
        <v>0</v>
      </c>
      <c r="H210" s="17" t="n">
        <v>27</v>
      </c>
      <c r="I210" s="17" t="n">
        <v>10</v>
      </c>
      <c r="J210" s="17" t="n">
        <v>0</v>
      </c>
      <c r="K210" s="17" t="n">
        <v>0</v>
      </c>
      <c r="L210" s="17" t="n">
        <v>37</v>
      </c>
      <c r="M210" s="17" t="n">
        <v>167</v>
      </c>
      <c r="N210" s="12" t="s">
        <v>18</v>
      </c>
      <c r="O210" s="18" t="n">
        <v>36039</v>
      </c>
    </row>
    <row r="211" customFormat="false" ht="15" hidden="false" customHeight="true" outlineLevel="0" collapsed="false">
      <c r="A211" s="15" t="n">
        <f aca="false">IF(N211=N210,A210+1,1)</f>
        <v>206</v>
      </c>
      <c r="B211" s="9" t="s">
        <v>206</v>
      </c>
      <c r="C211" s="9" t="s">
        <v>91</v>
      </c>
      <c r="D211" s="16" t="n">
        <v>1252</v>
      </c>
      <c r="E211" s="17" t="n">
        <v>154</v>
      </c>
      <c r="F211" s="17" t="n">
        <v>0</v>
      </c>
      <c r="G211" s="17" t="n">
        <v>11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11</v>
      </c>
      <c r="M211" s="17" t="n">
        <v>165</v>
      </c>
      <c r="N211" s="12" t="s">
        <v>18</v>
      </c>
      <c r="O211" s="18" t="n">
        <v>35798</v>
      </c>
    </row>
    <row r="212" customFormat="false" ht="15" hidden="false" customHeight="true" outlineLevel="0" collapsed="false">
      <c r="A212" s="15" t="n">
        <f aca="false">IF(N212=N211,A211+1,1)</f>
        <v>207</v>
      </c>
      <c r="B212" s="9" t="s">
        <v>238</v>
      </c>
      <c r="C212" s="9" t="s">
        <v>123</v>
      </c>
      <c r="D212" s="16" t="n">
        <v>1391</v>
      </c>
      <c r="E212" s="17" t="n">
        <v>0</v>
      </c>
      <c r="F212" s="17" t="n">
        <v>0</v>
      </c>
      <c r="G212" s="17" t="n">
        <v>108</v>
      </c>
      <c r="H212" s="17" t="n">
        <v>50</v>
      </c>
      <c r="I212" s="17" t="n">
        <v>0</v>
      </c>
      <c r="J212" s="17" t="n">
        <v>0</v>
      </c>
      <c r="K212" s="17" t="n">
        <v>0</v>
      </c>
      <c r="L212" s="17" t="n">
        <v>158</v>
      </c>
      <c r="M212" s="17" t="n">
        <v>158</v>
      </c>
      <c r="N212" s="12" t="s">
        <v>18</v>
      </c>
      <c r="O212" s="18" t="n">
        <v>35798</v>
      </c>
    </row>
    <row r="213" customFormat="false" ht="15" hidden="false" customHeight="true" outlineLevel="0" collapsed="false">
      <c r="A213" s="15" t="n">
        <f aca="false">IF(N213=N212,A212+1,1)</f>
        <v>208</v>
      </c>
      <c r="B213" s="9" t="s">
        <v>239</v>
      </c>
      <c r="C213" s="9" t="s">
        <v>138</v>
      </c>
      <c r="D213" s="16" t="n">
        <v>1618</v>
      </c>
      <c r="E213" s="17" t="n">
        <v>0</v>
      </c>
      <c r="F213" s="17" t="n">
        <v>0</v>
      </c>
      <c r="G213" s="17" t="n">
        <v>103</v>
      </c>
      <c r="H213" s="17" t="n">
        <v>54</v>
      </c>
      <c r="I213" s="17" t="n">
        <v>0</v>
      </c>
      <c r="J213" s="17" t="n">
        <v>0</v>
      </c>
      <c r="K213" s="17" t="n">
        <v>0</v>
      </c>
      <c r="L213" s="17" t="n">
        <v>157</v>
      </c>
      <c r="M213" s="17" t="n">
        <v>157</v>
      </c>
      <c r="N213" s="12" t="s">
        <v>18</v>
      </c>
      <c r="O213" s="18" t="n">
        <v>35798</v>
      </c>
    </row>
    <row r="214" customFormat="false" ht="15" hidden="false" customHeight="true" outlineLevel="0" collapsed="false">
      <c r="A214" s="15" t="n">
        <f aca="false">IF(N214=N213,A213+1,1)</f>
        <v>209</v>
      </c>
      <c r="B214" s="9" t="s">
        <v>240</v>
      </c>
      <c r="C214" s="9" t="s">
        <v>28</v>
      </c>
      <c r="D214" s="16" t="n">
        <v>1635</v>
      </c>
      <c r="E214" s="17" t="n">
        <v>0</v>
      </c>
      <c r="F214" s="17" t="n">
        <v>0</v>
      </c>
      <c r="G214" s="17" t="n">
        <v>65</v>
      </c>
      <c r="H214" s="17" t="n">
        <v>-14</v>
      </c>
      <c r="I214" s="17" t="n">
        <v>50</v>
      </c>
      <c r="J214" s="17" t="n">
        <v>0</v>
      </c>
      <c r="K214" s="17" t="n">
        <v>44</v>
      </c>
      <c r="L214" s="17" t="n">
        <v>145</v>
      </c>
      <c r="M214" s="17" t="n">
        <v>145</v>
      </c>
      <c r="N214" s="12" t="s">
        <v>18</v>
      </c>
      <c r="O214" s="18" t="n">
        <v>35855</v>
      </c>
    </row>
    <row r="215" customFormat="false" ht="15" hidden="false" customHeight="true" outlineLevel="0" collapsed="false">
      <c r="A215" s="15" t="n">
        <f aca="false">IF(N215=N214,A214+1,1)</f>
        <v>210</v>
      </c>
      <c r="B215" s="9" t="s">
        <v>241</v>
      </c>
      <c r="C215" s="9" t="s">
        <v>49</v>
      </c>
      <c r="D215" s="16" t="n">
        <v>1628</v>
      </c>
      <c r="E215" s="17" t="n">
        <v>0</v>
      </c>
      <c r="F215" s="17" t="n">
        <v>0</v>
      </c>
      <c r="G215" s="17" t="n">
        <v>105</v>
      </c>
      <c r="H215" s="17" t="n">
        <v>40</v>
      </c>
      <c r="I215" s="17" t="n">
        <v>0</v>
      </c>
      <c r="J215" s="17" t="n">
        <v>0</v>
      </c>
      <c r="K215" s="17" t="n">
        <v>0</v>
      </c>
      <c r="L215" s="17" t="n">
        <v>145</v>
      </c>
      <c r="M215" s="17" t="n">
        <v>145</v>
      </c>
      <c r="N215" s="12" t="s">
        <v>18</v>
      </c>
      <c r="O215" s="18" t="n">
        <v>35855</v>
      </c>
    </row>
    <row r="216" customFormat="false" ht="15" hidden="false" customHeight="true" outlineLevel="0" collapsed="false">
      <c r="A216" s="15" t="n">
        <f aca="false">IF(N216=N215,A215+1,1)</f>
        <v>211</v>
      </c>
      <c r="B216" s="9" t="s">
        <v>242</v>
      </c>
      <c r="C216" s="9" t="s">
        <v>53</v>
      </c>
      <c r="D216" s="16" t="n">
        <v>1536</v>
      </c>
      <c r="E216" s="17" t="n">
        <v>69</v>
      </c>
      <c r="F216" s="17" t="n">
        <v>0</v>
      </c>
      <c r="G216" s="17" t="n">
        <v>35</v>
      </c>
      <c r="H216" s="17" t="n">
        <v>38</v>
      </c>
      <c r="I216" s="17" t="n">
        <v>0</v>
      </c>
      <c r="J216" s="17" t="n">
        <v>0</v>
      </c>
      <c r="K216" s="17" t="n">
        <v>0</v>
      </c>
      <c r="L216" s="17" t="n">
        <v>73</v>
      </c>
      <c r="M216" s="17" t="n">
        <v>142</v>
      </c>
      <c r="N216" s="12" t="s">
        <v>18</v>
      </c>
      <c r="O216" s="18" t="n">
        <v>35798</v>
      </c>
    </row>
    <row r="217" customFormat="false" ht="15" hidden="false" customHeight="true" outlineLevel="0" collapsed="false">
      <c r="A217" s="15" t="n">
        <f aca="false">IF(N217=N216,A216+1,1)</f>
        <v>212</v>
      </c>
      <c r="B217" s="9" t="s">
        <v>243</v>
      </c>
      <c r="C217" s="9" t="s">
        <v>89</v>
      </c>
      <c r="D217" s="16" t="n">
        <v>1405</v>
      </c>
      <c r="E217" s="17" t="n">
        <v>122</v>
      </c>
      <c r="F217" s="17" t="n">
        <v>2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20</v>
      </c>
      <c r="M217" s="17" t="n">
        <v>142</v>
      </c>
      <c r="N217" s="12" t="s">
        <v>18</v>
      </c>
      <c r="O217" s="18" t="n">
        <v>35798</v>
      </c>
    </row>
    <row r="218" customFormat="false" ht="15" hidden="false" customHeight="true" outlineLevel="0" collapsed="false">
      <c r="A218" s="15" t="n">
        <f aca="false">IF(N218=N217,A217+1,1)</f>
        <v>213</v>
      </c>
      <c r="B218" s="9" t="s">
        <v>244</v>
      </c>
      <c r="C218" s="9" t="s">
        <v>17</v>
      </c>
      <c r="D218" s="16" t="n">
        <v>1573</v>
      </c>
      <c r="E218" s="17" t="n">
        <v>87</v>
      </c>
      <c r="F218" s="17" t="n">
        <v>30</v>
      </c>
      <c r="G218" s="17" t="n">
        <v>22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52</v>
      </c>
      <c r="M218" s="17" t="n">
        <v>139</v>
      </c>
      <c r="N218" s="12" t="s">
        <v>18</v>
      </c>
      <c r="O218" s="18" t="n">
        <v>35798</v>
      </c>
    </row>
    <row r="219" customFormat="false" ht="15" hidden="false" customHeight="true" outlineLevel="0" collapsed="false">
      <c r="A219" s="15" t="n">
        <f aca="false">IF(N219=N218,A218+1,1)</f>
        <v>214</v>
      </c>
      <c r="B219" s="9" t="s">
        <v>245</v>
      </c>
      <c r="C219" s="9" t="s">
        <v>49</v>
      </c>
      <c r="D219" s="16" t="n">
        <v>677</v>
      </c>
      <c r="E219" s="17" t="n">
        <v>68</v>
      </c>
      <c r="F219" s="17" t="n">
        <v>0</v>
      </c>
      <c r="G219" s="17" t="n">
        <v>36</v>
      </c>
      <c r="H219" s="17" t="n">
        <v>33</v>
      </c>
      <c r="I219" s="17" t="n">
        <v>0</v>
      </c>
      <c r="J219" s="17" t="n">
        <v>0</v>
      </c>
      <c r="K219" s="17" t="n">
        <v>0</v>
      </c>
      <c r="L219" s="17" t="n">
        <v>69</v>
      </c>
      <c r="M219" s="17" t="n">
        <v>137</v>
      </c>
      <c r="N219" s="12" t="s">
        <v>18</v>
      </c>
      <c r="O219" s="18" t="n">
        <v>35799</v>
      </c>
    </row>
    <row r="220" customFormat="false" ht="15" hidden="false" customHeight="true" outlineLevel="0" collapsed="false">
      <c r="A220" s="15" t="n">
        <f aca="false">IF(N220=N219,A219+1,1)</f>
        <v>215</v>
      </c>
      <c r="B220" s="9" t="s">
        <v>246</v>
      </c>
      <c r="C220" s="9" t="s">
        <v>49</v>
      </c>
      <c r="D220" s="16" t="n">
        <v>131</v>
      </c>
      <c r="E220" s="17" t="n">
        <v>88</v>
      </c>
      <c r="F220" s="17" t="n">
        <v>0</v>
      </c>
      <c r="G220" s="17" t="n">
        <v>48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48</v>
      </c>
      <c r="M220" s="17" t="n">
        <v>136</v>
      </c>
      <c r="N220" s="12" t="s">
        <v>18</v>
      </c>
      <c r="O220" s="18" t="n">
        <v>35798</v>
      </c>
    </row>
    <row r="221" customFormat="false" ht="15" hidden="false" customHeight="true" outlineLevel="0" collapsed="false">
      <c r="A221" s="15" t="n">
        <f aca="false">IF(N221=N220,A220+1,1)</f>
        <v>216</v>
      </c>
      <c r="B221" s="9" t="s">
        <v>247</v>
      </c>
      <c r="C221" s="9" t="s">
        <v>91</v>
      </c>
      <c r="D221" s="16" t="n">
        <v>1464</v>
      </c>
      <c r="E221" s="17" t="n">
        <v>93</v>
      </c>
      <c r="F221" s="17" t="n">
        <v>0</v>
      </c>
      <c r="G221" s="17" t="n">
        <v>33</v>
      </c>
      <c r="H221" s="17" t="n">
        <v>0</v>
      </c>
      <c r="I221" s="17" t="n">
        <v>10</v>
      </c>
      <c r="J221" s="17" t="n">
        <v>0</v>
      </c>
      <c r="K221" s="17" t="n">
        <v>0</v>
      </c>
      <c r="L221" s="17" t="n">
        <v>43</v>
      </c>
      <c r="M221" s="17" t="n">
        <v>136</v>
      </c>
      <c r="N221" s="12" t="s">
        <v>18</v>
      </c>
      <c r="O221" s="18" t="n">
        <v>35798</v>
      </c>
    </row>
    <row r="222" customFormat="false" ht="15" hidden="false" customHeight="true" outlineLevel="0" collapsed="false">
      <c r="A222" s="15" t="n">
        <f aca="false">IF(N222=N221,A221+1,1)</f>
        <v>217</v>
      </c>
      <c r="B222" s="9" t="s">
        <v>248</v>
      </c>
      <c r="C222" s="9" t="s">
        <v>28</v>
      </c>
      <c r="D222" s="16" t="n">
        <v>192</v>
      </c>
      <c r="E222" s="17" t="n">
        <v>185</v>
      </c>
      <c r="F222" s="17" t="n">
        <v>0</v>
      </c>
      <c r="G222" s="17" t="n">
        <v>51</v>
      </c>
      <c r="H222" s="17" t="n">
        <v>-50</v>
      </c>
      <c r="I222" s="17" t="n">
        <v>0</v>
      </c>
      <c r="J222" s="17" t="n">
        <v>0</v>
      </c>
      <c r="K222" s="17" t="n">
        <v>-50</v>
      </c>
      <c r="L222" s="17" t="n">
        <v>-49</v>
      </c>
      <c r="M222" s="17" t="n">
        <v>136</v>
      </c>
      <c r="N222" s="12" t="s">
        <v>18</v>
      </c>
      <c r="O222" s="18" t="n">
        <v>35798</v>
      </c>
    </row>
    <row r="223" customFormat="false" ht="15" hidden="false" customHeight="true" outlineLevel="0" collapsed="false">
      <c r="A223" s="15" t="n">
        <f aca="false">IF(N223=N222,A222+1,1)</f>
        <v>218</v>
      </c>
      <c r="B223" s="9" t="s">
        <v>249</v>
      </c>
      <c r="C223" s="9" t="s">
        <v>20</v>
      </c>
      <c r="D223" s="16" t="n">
        <v>1345</v>
      </c>
      <c r="E223" s="17" t="n">
        <v>91</v>
      </c>
      <c r="F223" s="17" t="n">
        <v>20</v>
      </c>
      <c r="G223" s="17" t="n">
        <v>24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44</v>
      </c>
      <c r="M223" s="17" t="n">
        <v>135</v>
      </c>
      <c r="N223" s="12" t="s">
        <v>18</v>
      </c>
      <c r="O223" s="18" t="n">
        <v>35798</v>
      </c>
    </row>
    <row r="224" customFormat="false" ht="15" hidden="false" customHeight="true" outlineLevel="0" collapsed="false">
      <c r="A224" s="15" t="n">
        <f aca="false">IF(N224=N223,A223+1,1)</f>
        <v>219</v>
      </c>
      <c r="B224" s="9" t="s">
        <v>250</v>
      </c>
      <c r="C224" s="9" t="s">
        <v>17</v>
      </c>
      <c r="D224" s="16" t="n">
        <v>1310</v>
      </c>
      <c r="E224" s="17" t="n">
        <v>33</v>
      </c>
      <c r="F224" s="17" t="n">
        <v>0</v>
      </c>
      <c r="G224" s="17" t="n">
        <v>56</v>
      </c>
      <c r="H224" s="17" t="n">
        <v>34</v>
      </c>
      <c r="I224" s="17" t="n">
        <v>10</v>
      </c>
      <c r="J224" s="17" t="n">
        <v>0</v>
      </c>
      <c r="K224" s="17" t="n">
        <v>0</v>
      </c>
      <c r="L224" s="17" t="n">
        <v>100</v>
      </c>
      <c r="M224" s="17" t="n">
        <v>133</v>
      </c>
      <c r="N224" s="12" t="s">
        <v>18</v>
      </c>
      <c r="O224" s="18" t="n">
        <v>36008</v>
      </c>
    </row>
    <row r="225" customFormat="false" ht="15" hidden="false" customHeight="true" outlineLevel="0" collapsed="false">
      <c r="A225" s="15" t="n">
        <f aca="false">IF(N225=N224,A224+1,1)</f>
        <v>220</v>
      </c>
      <c r="B225" s="9" t="s">
        <v>251</v>
      </c>
      <c r="C225" s="9" t="s">
        <v>53</v>
      </c>
      <c r="D225" s="16" t="n">
        <v>896</v>
      </c>
      <c r="E225" s="17" t="n">
        <v>94</v>
      </c>
      <c r="F225" s="17" t="n">
        <v>0</v>
      </c>
      <c r="G225" s="17" t="n">
        <v>26</v>
      </c>
      <c r="H225" s="17" t="n">
        <v>10</v>
      </c>
      <c r="I225" s="17" t="n">
        <v>0</v>
      </c>
      <c r="J225" s="17" t="n">
        <v>0</v>
      </c>
      <c r="K225" s="17" t="n">
        <v>0</v>
      </c>
      <c r="L225" s="17" t="n">
        <v>36</v>
      </c>
      <c r="M225" s="17" t="n">
        <v>130</v>
      </c>
      <c r="N225" s="12" t="s">
        <v>18</v>
      </c>
      <c r="O225" s="18" t="n">
        <v>35798</v>
      </c>
    </row>
    <row r="226" customFormat="false" ht="15" hidden="false" customHeight="true" outlineLevel="0" collapsed="false">
      <c r="A226" s="15" t="n">
        <f aca="false">IF(N226=N225,A225+1,1)</f>
        <v>221</v>
      </c>
      <c r="B226" s="9" t="s">
        <v>252</v>
      </c>
      <c r="C226" s="9" t="s">
        <v>20</v>
      </c>
      <c r="D226" s="16" t="n">
        <v>648</v>
      </c>
      <c r="E226" s="17" t="n">
        <v>85</v>
      </c>
      <c r="F226" s="17" t="n">
        <v>0</v>
      </c>
      <c r="G226" s="17" t="n">
        <v>57</v>
      </c>
      <c r="H226" s="17" t="n">
        <v>-13</v>
      </c>
      <c r="I226" s="17" t="n">
        <v>0</v>
      </c>
      <c r="J226" s="17" t="n">
        <v>0</v>
      </c>
      <c r="K226" s="17" t="n">
        <v>0</v>
      </c>
      <c r="L226" s="17" t="n">
        <v>44</v>
      </c>
      <c r="M226" s="17" t="n">
        <v>129</v>
      </c>
      <c r="N226" s="12" t="s">
        <v>18</v>
      </c>
      <c r="O226" s="18" t="n">
        <v>35798</v>
      </c>
    </row>
    <row r="227" customFormat="false" ht="15" hidden="false" customHeight="true" outlineLevel="0" collapsed="false">
      <c r="A227" s="15" t="n">
        <f aca="false">IF(N227=N226,A226+1,1)</f>
        <v>222</v>
      </c>
      <c r="B227" s="9" t="s">
        <v>253</v>
      </c>
      <c r="C227" s="9" t="s">
        <v>138</v>
      </c>
      <c r="D227" s="16" t="n">
        <v>1515</v>
      </c>
      <c r="E227" s="17" t="n">
        <v>90</v>
      </c>
      <c r="F227" s="17" t="n">
        <v>0</v>
      </c>
      <c r="G227" s="17" t="n">
        <v>11</v>
      </c>
      <c r="H227" s="17" t="n">
        <v>25</v>
      </c>
      <c r="I227" s="17" t="n">
        <v>0</v>
      </c>
      <c r="J227" s="17" t="n">
        <v>0</v>
      </c>
      <c r="K227" s="17" t="n">
        <v>0</v>
      </c>
      <c r="L227" s="17" t="n">
        <v>36</v>
      </c>
      <c r="M227" s="17" t="n">
        <v>126</v>
      </c>
      <c r="N227" s="12" t="s">
        <v>18</v>
      </c>
      <c r="O227" s="18" t="n">
        <v>35798</v>
      </c>
    </row>
    <row r="228" customFormat="false" ht="15" hidden="false" customHeight="true" outlineLevel="0" collapsed="false">
      <c r="A228" s="15" t="n">
        <f aca="false">IF(N228=N227,A227+1,1)</f>
        <v>223</v>
      </c>
      <c r="B228" s="9" t="s">
        <v>254</v>
      </c>
      <c r="C228" s="9" t="s">
        <v>101</v>
      </c>
      <c r="D228" s="16" t="n">
        <v>1044</v>
      </c>
      <c r="E228" s="17" t="n">
        <v>54</v>
      </c>
      <c r="F228" s="17" t="n">
        <v>0</v>
      </c>
      <c r="G228" s="17" t="n">
        <v>71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71</v>
      </c>
      <c r="M228" s="17" t="n">
        <v>125</v>
      </c>
      <c r="N228" s="12" t="s">
        <v>18</v>
      </c>
      <c r="O228" s="18" t="n">
        <v>35798</v>
      </c>
    </row>
    <row r="229" customFormat="false" ht="15" hidden="false" customHeight="true" outlineLevel="0" collapsed="false">
      <c r="A229" s="15" t="n">
        <f aca="false">IF(N229=N228,A228+1,1)</f>
        <v>224</v>
      </c>
      <c r="B229" s="9" t="s">
        <v>255</v>
      </c>
      <c r="C229" s="9" t="s">
        <v>89</v>
      </c>
      <c r="D229" s="16" t="n">
        <v>1525</v>
      </c>
      <c r="E229" s="17" t="n">
        <v>124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124</v>
      </c>
      <c r="N229" s="12" t="s">
        <v>18</v>
      </c>
      <c r="O229" s="18" t="n">
        <v>35798</v>
      </c>
    </row>
    <row r="230" customFormat="false" ht="15" hidden="false" customHeight="true" outlineLevel="0" collapsed="false">
      <c r="A230" s="15" t="n">
        <f aca="false">IF(N230=N229,A229+1,1)</f>
        <v>225</v>
      </c>
      <c r="B230" s="9" t="s">
        <v>256</v>
      </c>
      <c r="C230" s="9" t="s">
        <v>138</v>
      </c>
      <c r="D230" s="16" t="n">
        <v>1616</v>
      </c>
      <c r="E230" s="17" t="n">
        <v>0</v>
      </c>
      <c r="F230" s="17" t="n">
        <v>20</v>
      </c>
      <c r="G230" s="17" t="n">
        <v>68</v>
      </c>
      <c r="H230" s="17" t="n">
        <v>35</v>
      </c>
      <c r="I230" s="17" t="n">
        <v>0</v>
      </c>
      <c r="J230" s="17" t="n">
        <v>0</v>
      </c>
      <c r="K230" s="17" t="n">
        <v>0</v>
      </c>
      <c r="L230" s="17" t="n">
        <v>123</v>
      </c>
      <c r="M230" s="17" t="n">
        <v>123</v>
      </c>
      <c r="N230" s="12" t="s">
        <v>18</v>
      </c>
      <c r="O230" s="18" t="n">
        <v>35798</v>
      </c>
    </row>
    <row r="231" customFormat="false" ht="15" hidden="false" customHeight="true" outlineLevel="0" collapsed="false">
      <c r="A231" s="15" t="n">
        <f aca="false">IF(N231=N230,A230+1,1)</f>
        <v>226</v>
      </c>
      <c r="B231" s="9" t="s">
        <v>257</v>
      </c>
      <c r="C231" s="9" t="s">
        <v>20</v>
      </c>
      <c r="D231" s="16" t="n">
        <v>625</v>
      </c>
      <c r="E231" s="17" t="n">
        <v>0</v>
      </c>
      <c r="F231" s="17" t="n">
        <v>0</v>
      </c>
      <c r="G231" s="17" t="n">
        <v>0</v>
      </c>
      <c r="H231" s="17" t="n">
        <v>120</v>
      </c>
      <c r="I231" s="17" t="n">
        <v>0</v>
      </c>
      <c r="J231" s="17" t="n">
        <v>0</v>
      </c>
      <c r="K231" s="17" t="n">
        <v>0</v>
      </c>
      <c r="L231" s="17" t="n">
        <v>120</v>
      </c>
      <c r="M231" s="17" t="n">
        <v>120</v>
      </c>
      <c r="N231" s="12" t="s">
        <v>18</v>
      </c>
      <c r="O231" s="18" t="n">
        <v>36039</v>
      </c>
    </row>
    <row r="232" customFormat="false" ht="15" hidden="false" customHeight="true" outlineLevel="0" collapsed="false">
      <c r="A232" s="15" t="n">
        <f aca="false">IF(N232=N231,A231+1,1)</f>
        <v>227</v>
      </c>
      <c r="B232" s="9" t="s">
        <v>258</v>
      </c>
      <c r="C232" s="9" t="s">
        <v>89</v>
      </c>
      <c r="D232" s="16" t="n">
        <v>1321</v>
      </c>
      <c r="E232" s="17" t="n">
        <v>98</v>
      </c>
      <c r="F232" s="17" t="n">
        <v>2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20</v>
      </c>
      <c r="M232" s="17" t="n">
        <v>118</v>
      </c>
      <c r="N232" s="12" t="s">
        <v>18</v>
      </c>
      <c r="O232" s="18" t="n">
        <v>35798</v>
      </c>
    </row>
    <row r="233" customFormat="false" ht="15" hidden="false" customHeight="true" outlineLevel="0" collapsed="false">
      <c r="A233" s="15" t="n">
        <f aca="false">IF(N233=N232,A232+1,1)</f>
        <v>228</v>
      </c>
      <c r="B233" s="9" t="s">
        <v>259</v>
      </c>
      <c r="C233" s="9" t="s">
        <v>107</v>
      </c>
      <c r="D233" s="16" t="n">
        <v>1151</v>
      </c>
      <c r="E233" s="17" t="n">
        <v>26</v>
      </c>
      <c r="F233" s="17" t="n">
        <v>0</v>
      </c>
      <c r="G233" s="17" t="n">
        <v>64</v>
      </c>
      <c r="H233" s="17" t="n">
        <v>27</v>
      </c>
      <c r="I233" s="17" t="n">
        <v>0</v>
      </c>
      <c r="J233" s="17" t="n">
        <v>0</v>
      </c>
      <c r="K233" s="17" t="n">
        <v>0</v>
      </c>
      <c r="L233" s="17" t="n">
        <v>91</v>
      </c>
      <c r="M233" s="17" t="n">
        <v>117</v>
      </c>
      <c r="N233" s="12" t="s">
        <v>18</v>
      </c>
      <c r="O233" s="18" t="n">
        <v>36039</v>
      </c>
    </row>
    <row r="234" customFormat="false" ht="15" hidden="false" customHeight="true" outlineLevel="0" collapsed="false">
      <c r="A234" s="15" t="n">
        <f aca="false">IF(N234=N233,A233+1,1)</f>
        <v>229</v>
      </c>
      <c r="B234" s="9" t="s">
        <v>260</v>
      </c>
      <c r="C234" s="9" t="s">
        <v>53</v>
      </c>
      <c r="D234" s="16" t="n">
        <v>923</v>
      </c>
      <c r="E234" s="17" t="n">
        <v>28</v>
      </c>
      <c r="F234" s="17" t="n">
        <v>0</v>
      </c>
      <c r="G234" s="17" t="n">
        <v>75</v>
      </c>
      <c r="H234" s="17" t="n">
        <v>14</v>
      </c>
      <c r="I234" s="17" t="n">
        <v>0</v>
      </c>
      <c r="J234" s="17" t="n">
        <v>0</v>
      </c>
      <c r="K234" s="17" t="n">
        <v>0</v>
      </c>
      <c r="L234" s="17" t="n">
        <v>89</v>
      </c>
      <c r="M234" s="17" t="n">
        <v>117</v>
      </c>
      <c r="N234" s="12" t="s">
        <v>18</v>
      </c>
      <c r="O234" s="18" t="n">
        <v>35798</v>
      </c>
    </row>
    <row r="235" customFormat="false" ht="15" hidden="false" customHeight="true" outlineLevel="0" collapsed="false">
      <c r="A235" s="15" t="n">
        <f aca="false">IF(N235=N234,A234+1,1)</f>
        <v>230</v>
      </c>
      <c r="B235" s="9" t="s">
        <v>261</v>
      </c>
      <c r="C235" s="9" t="s">
        <v>72</v>
      </c>
      <c r="D235" s="16" t="n">
        <v>1614</v>
      </c>
      <c r="E235" s="17" t="n">
        <v>0</v>
      </c>
      <c r="F235" s="17" t="n">
        <v>20</v>
      </c>
      <c r="G235" s="17" t="n">
        <v>75</v>
      </c>
      <c r="H235" s="17" t="n">
        <v>0</v>
      </c>
      <c r="I235" s="17" t="n">
        <v>20</v>
      </c>
      <c r="J235" s="17" t="n">
        <v>0</v>
      </c>
      <c r="K235" s="17" t="n">
        <v>0</v>
      </c>
      <c r="L235" s="17" t="n">
        <v>115</v>
      </c>
      <c r="M235" s="17" t="n">
        <v>115</v>
      </c>
      <c r="N235" s="12" t="s">
        <v>18</v>
      </c>
      <c r="O235" s="18" t="n">
        <v>35798</v>
      </c>
    </row>
    <row r="236" customFormat="false" ht="15" hidden="false" customHeight="true" outlineLevel="0" collapsed="false">
      <c r="A236" s="15" t="n">
        <f aca="false">IF(N236=N235,A235+1,1)</f>
        <v>231</v>
      </c>
      <c r="B236" s="9" t="s">
        <v>262</v>
      </c>
      <c r="C236" s="9" t="s">
        <v>72</v>
      </c>
      <c r="D236" s="16" t="n">
        <v>1613</v>
      </c>
      <c r="E236" s="17" t="n">
        <v>0</v>
      </c>
      <c r="F236" s="17" t="n">
        <v>20</v>
      </c>
      <c r="G236" s="17" t="n">
        <v>72</v>
      </c>
      <c r="H236" s="17" t="n">
        <v>0</v>
      </c>
      <c r="I236" s="17" t="n">
        <v>20</v>
      </c>
      <c r="J236" s="17" t="n">
        <v>0</v>
      </c>
      <c r="K236" s="17" t="n">
        <v>0</v>
      </c>
      <c r="L236" s="17" t="n">
        <v>112</v>
      </c>
      <c r="M236" s="17" t="n">
        <v>112</v>
      </c>
      <c r="N236" s="12" t="s">
        <v>18</v>
      </c>
      <c r="O236" s="18" t="n">
        <v>35798</v>
      </c>
    </row>
    <row r="237" customFormat="false" ht="15" hidden="false" customHeight="true" outlineLevel="0" collapsed="false">
      <c r="A237" s="15" t="n">
        <f aca="false">IF(N237=N236,A236+1,1)</f>
        <v>232</v>
      </c>
      <c r="B237" s="9" t="s">
        <v>263</v>
      </c>
      <c r="C237" s="9" t="s">
        <v>72</v>
      </c>
      <c r="D237" s="16" t="n">
        <v>147</v>
      </c>
      <c r="E237" s="17" t="n">
        <v>37</v>
      </c>
      <c r="F237" s="17" t="n">
        <v>0</v>
      </c>
      <c r="G237" s="17" t="n">
        <v>65</v>
      </c>
      <c r="H237" s="17" t="n">
        <v>0</v>
      </c>
      <c r="I237" s="17" t="n">
        <v>10</v>
      </c>
      <c r="J237" s="17" t="n">
        <v>0</v>
      </c>
      <c r="K237" s="17" t="n">
        <v>0</v>
      </c>
      <c r="L237" s="17" t="n">
        <v>75</v>
      </c>
      <c r="M237" s="17" t="n">
        <v>112</v>
      </c>
      <c r="N237" s="12" t="s">
        <v>18</v>
      </c>
      <c r="O237" s="18" t="n">
        <v>35798</v>
      </c>
    </row>
    <row r="238" customFormat="false" ht="15" hidden="false" customHeight="true" outlineLevel="0" collapsed="false">
      <c r="A238" s="15" t="n">
        <f aca="false">IF(N238=N237,A237+1,1)</f>
        <v>233</v>
      </c>
      <c r="B238" s="9" t="s">
        <v>264</v>
      </c>
      <c r="C238" s="9" t="s">
        <v>17</v>
      </c>
      <c r="D238" s="16" t="n">
        <v>1500</v>
      </c>
      <c r="E238" s="17" t="n">
        <v>70</v>
      </c>
      <c r="F238" s="17" t="n">
        <v>0</v>
      </c>
      <c r="G238" s="17" t="n">
        <v>14</v>
      </c>
      <c r="H238" s="17" t="n">
        <v>27</v>
      </c>
      <c r="I238" s="17" t="n">
        <v>0</v>
      </c>
      <c r="J238" s="17" t="n">
        <v>0</v>
      </c>
      <c r="K238" s="17" t="n">
        <v>0</v>
      </c>
      <c r="L238" s="17" t="n">
        <v>41</v>
      </c>
      <c r="M238" s="17" t="n">
        <v>111</v>
      </c>
      <c r="N238" s="12" t="s">
        <v>18</v>
      </c>
      <c r="O238" s="18" t="n">
        <v>35947</v>
      </c>
    </row>
    <row r="239" customFormat="false" ht="15" hidden="false" customHeight="true" outlineLevel="0" collapsed="false">
      <c r="A239" s="15" t="n">
        <f aca="false">IF(N239=N238,A238+1,1)</f>
        <v>234</v>
      </c>
      <c r="B239" s="9" t="s">
        <v>265</v>
      </c>
      <c r="C239" s="9" t="s">
        <v>28</v>
      </c>
      <c r="D239" s="16" t="n">
        <v>1172</v>
      </c>
      <c r="E239" s="17" t="n">
        <v>11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110</v>
      </c>
      <c r="N239" s="12" t="s">
        <v>18</v>
      </c>
      <c r="O239" s="18" t="n">
        <v>35798</v>
      </c>
    </row>
    <row r="240" customFormat="false" ht="15" hidden="false" customHeight="true" outlineLevel="0" collapsed="false">
      <c r="A240" s="15" t="n">
        <f aca="false">IF(N240=N239,A239+1,1)</f>
        <v>235</v>
      </c>
      <c r="B240" s="9" t="s">
        <v>266</v>
      </c>
      <c r="C240" s="9" t="s">
        <v>22</v>
      </c>
      <c r="D240" s="16" t="n">
        <v>1469</v>
      </c>
      <c r="E240" s="17" t="n">
        <v>44</v>
      </c>
      <c r="F240" s="17" t="n">
        <v>0</v>
      </c>
      <c r="G240" s="17" t="n">
        <v>64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64</v>
      </c>
      <c r="M240" s="17" t="n">
        <v>108</v>
      </c>
      <c r="N240" s="12" t="s">
        <v>18</v>
      </c>
      <c r="O240" s="18" t="n">
        <v>35855</v>
      </c>
    </row>
    <row r="241" customFormat="false" ht="15" hidden="false" customHeight="true" outlineLevel="0" collapsed="false">
      <c r="A241" s="15" t="n">
        <f aca="false">IF(N241=N240,A240+1,1)</f>
        <v>236</v>
      </c>
      <c r="B241" s="9" t="s">
        <v>267</v>
      </c>
      <c r="C241" s="9" t="s">
        <v>91</v>
      </c>
      <c r="D241" s="16" t="n">
        <v>1253</v>
      </c>
      <c r="E241" s="17" t="n">
        <v>82</v>
      </c>
      <c r="F241" s="17" t="n">
        <v>0</v>
      </c>
      <c r="G241" s="17" t="n">
        <v>6</v>
      </c>
      <c r="H241" s="17" t="n">
        <v>20</v>
      </c>
      <c r="I241" s="17" t="n">
        <v>0</v>
      </c>
      <c r="J241" s="17" t="n">
        <v>0</v>
      </c>
      <c r="K241" s="17" t="n">
        <v>0</v>
      </c>
      <c r="L241" s="17" t="n">
        <v>26</v>
      </c>
      <c r="M241" s="17" t="n">
        <v>108</v>
      </c>
      <c r="N241" s="12" t="s">
        <v>18</v>
      </c>
      <c r="O241" s="18" t="n">
        <v>35798</v>
      </c>
    </row>
    <row r="242" customFormat="false" ht="15" hidden="false" customHeight="true" outlineLevel="0" collapsed="false">
      <c r="A242" s="15" t="n">
        <f aca="false">IF(N242=N241,A241+1,1)</f>
        <v>237</v>
      </c>
      <c r="B242" s="9" t="s">
        <v>268</v>
      </c>
      <c r="C242" s="9" t="s">
        <v>28</v>
      </c>
      <c r="D242" s="16" t="n">
        <v>1002</v>
      </c>
      <c r="E242" s="17" t="n">
        <v>0</v>
      </c>
      <c r="F242" s="17" t="n">
        <v>20</v>
      </c>
      <c r="G242" s="17" t="n">
        <v>24</v>
      </c>
      <c r="H242" s="17" t="n">
        <v>63</v>
      </c>
      <c r="I242" s="17" t="n">
        <v>0</v>
      </c>
      <c r="J242" s="17" t="n">
        <v>0</v>
      </c>
      <c r="K242" s="17" t="n">
        <v>0</v>
      </c>
      <c r="L242" s="17" t="n">
        <v>107</v>
      </c>
      <c r="M242" s="17" t="n">
        <v>107</v>
      </c>
      <c r="N242" s="12" t="s">
        <v>18</v>
      </c>
      <c r="O242" s="18" t="n">
        <v>35798</v>
      </c>
    </row>
    <row r="243" customFormat="false" ht="15" hidden="false" customHeight="true" outlineLevel="0" collapsed="false">
      <c r="A243" s="15" t="n">
        <f aca="false">IF(N243=N242,A242+1,1)</f>
        <v>238</v>
      </c>
      <c r="B243" s="9" t="s">
        <v>269</v>
      </c>
      <c r="C243" s="9" t="s">
        <v>53</v>
      </c>
      <c r="D243" s="16" t="n">
        <v>947</v>
      </c>
      <c r="E243" s="17" t="n">
        <v>61</v>
      </c>
      <c r="F243" s="17" t="n">
        <v>0</v>
      </c>
      <c r="G243" s="17" t="n">
        <v>22</v>
      </c>
      <c r="H243" s="17" t="n">
        <v>23</v>
      </c>
      <c r="I243" s="17" t="n">
        <v>0</v>
      </c>
      <c r="J243" s="17" t="n">
        <v>0</v>
      </c>
      <c r="K243" s="17" t="n">
        <v>0</v>
      </c>
      <c r="L243" s="17" t="n">
        <v>45</v>
      </c>
      <c r="M243" s="17" t="n">
        <v>106</v>
      </c>
      <c r="N243" s="12" t="s">
        <v>18</v>
      </c>
      <c r="O243" s="18" t="n">
        <v>36039</v>
      </c>
    </row>
    <row r="244" customFormat="false" ht="15" hidden="false" customHeight="true" outlineLevel="0" collapsed="false">
      <c r="A244" s="15" t="n">
        <f aca="false">IF(N244=N243,A243+1,1)</f>
        <v>239</v>
      </c>
      <c r="B244" s="9" t="s">
        <v>270</v>
      </c>
      <c r="C244" s="9" t="s">
        <v>20</v>
      </c>
      <c r="D244" s="16" t="n">
        <v>1063</v>
      </c>
      <c r="E244" s="17" t="n">
        <v>16</v>
      </c>
      <c r="F244" s="17" t="n">
        <v>0</v>
      </c>
      <c r="G244" s="17" t="n">
        <v>71</v>
      </c>
      <c r="H244" s="17" t="n">
        <v>18</v>
      </c>
      <c r="I244" s="17" t="n">
        <v>0</v>
      </c>
      <c r="J244" s="17" t="n">
        <v>0</v>
      </c>
      <c r="K244" s="17" t="n">
        <v>0</v>
      </c>
      <c r="L244" s="17" t="n">
        <v>89</v>
      </c>
      <c r="M244" s="17" t="n">
        <v>105</v>
      </c>
      <c r="N244" s="12" t="s">
        <v>18</v>
      </c>
      <c r="O244" s="18" t="n">
        <v>35798</v>
      </c>
    </row>
    <row r="245" customFormat="false" ht="15" hidden="false" customHeight="true" outlineLevel="0" collapsed="false">
      <c r="A245" s="15" t="n">
        <f aca="false">IF(N245=N244,A244+1,1)</f>
        <v>240</v>
      </c>
      <c r="B245" s="9" t="s">
        <v>271</v>
      </c>
      <c r="C245" s="9" t="s">
        <v>123</v>
      </c>
      <c r="D245" s="16" t="n">
        <v>863</v>
      </c>
      <c r="E245" s="17" t="n">
        <v>0</v>
      </c>
      <c r="F245" s="17" t="n">
        <v>0</v>
      </c>
      <c r="G245" s="17" t="n">
        <v>104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104</v>
      </c>
      <c r="M245" s="17" t="n">
        <v>104</v>
      </c>
      <c r="N245" s="12" t="s">
        <v>18</v>
      </c>
      <c r="O245" s="18" t="n">
        <v>35798</v>
      </c>
    </row>
    <row r="246" customFormat="false" ht="15" hidden="false" customHeight="true" outlineLevel="0" collapsed="false">
      <c r="A246" s="15" t="n">
        <f aca="false">IF(N246=N245,A245+1,1)</f>
        <v>241</v>
      </c>
      <c r="B246" s="9" t="s">
        <v>272</v>
      </c>
      <c r="C246" s="9" t="s">
        <v>20</v>
      </c>
      <c r="D246" s="16" t="n">
        <v>722</v>
      </c>
      <c r="E246" s="17" t="n">
        <v>0</v>
      </c>
      <c r="F246" s="17" t="n">
        <v>0</v>
      </c>
      <c r="G246" s="17" t="n">
        <v>103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103</v>
      </c>
      <c r="M246" s="17" t="n">
        <v>103</v>
      </c>
      <c r="N246" s="12" t="s">
        <v>18</v>
      </c>
      <c r="O246" s="18" t="n">
        <v>35798</v>
      </c>
    </row>
    <row r="247" customFormat="false" ht="15" hidden="false" customHeight="true" outlineLevel="0" collapsed="false">
      <c r="A247" s="15" t="n">
        <f aca="false">IF(N247=N246,A246+1,1)</f>
        <v>242</v>
      </c>
      <c r="B247" s="9" t="s">
        <v>273</v>
      </c>
      <c r="C247" s="9" t="s">
        <v>89</v>
      </c>
      <c r="D247" s="16" t="n">
        <v>1419</v>
      </c>
      <c r="E247" s="17" t="n">
        <v>101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101</v>
      </c>
      <c r="N247" s="12" t="s">
        <v>18</v>
      </c>
      <c r="O247" s="18" t="n">
        <v>35798</v>
      </c>
    </row>
    <row r="248" customFormat="false" ht="15" hidden="false" customHeight="true" outlineLevel="0" collapsed="false">
      <c r="A248" s="15" t="n">
        <f aca="false">IF(N248=N247,A247+1,1)</f>
        <v>243</v>
      </c>
      <c r="B248" s="9" t="s">
        <v>274</v>
      </c>
      <c r="C248" s="9" t="s">
        <v>41</v>
      </c>
      <c r="D248" s="16" t="n">
        <v>319</v>
      </c>
      <c r="E248" s="17" t="n">
        <v>74</v>
      </c>
      <c r="F248" s="17" t="n">
        <v>0</v>
      </c>
      <c r="G248" s="17" t="n">
        <v>25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25</v>
      </c>
      <c r="M248" s="17" t="n">
        <v>99</v>
      </c>
      <c r="N248" s="12" t="s">
        <v>18</v>
      </c>
      <c r="O248" s="18" t="n">
        <v>35798</v>
      </c>
    </row>
    <row r="249" customFormat="false" ht="15" hidden="false" customHeight="true" outlineLevel="0" collapsed="false">
      <c r="A249" s="15" t="n">
        <f aca="false">IF(N249=N248,A248+1,1)</f>
        <v>244</v>
      </c>
      <c r="B249" s="9" t="s">
        <v>275</v>
      </c>
      <c r="C249" s="9" t="s">
        <v>138</v>
      </c>
      <c r="D249" s="16" t="n">
        <v>1617</v>
      </c>
      <c r="E249" s="17" t="n">
        <v>0</v>
      </c>
      <c r="F249" s="17" t="n">
        <v>0</v>
      </c>
      <c r="G249" s="17" t="n">
        <v>67</v>
      </c>
      <c r="H249" s="17" t="n">
        <v>30</v>
      </c>
      <c r="I249" s="17" t="n">
        <v>0</v>
      </c>
      <c r="J249" s="17" t="n">
        <v>0</v>
      </c>
      <c r="K249" s="17" t="n">
        <v>0</v>
      </c>
      <c r="L249" s="17" t="n">
        <v>97</v>
      </c>
      <c r="M249" s="17" t="n">
        <v>97</v>
      </c>
      <c r="N249" s="12" t="s">
        <v>18</v>
      </c>
      <c r="O249" s="18" t="n">
        <v>35798</v>
      </c>
    </row>
    <row r="250" customFormat="false" ht="15" hidden="false" customHeight="true" outlineLevel="0" collapsed="false">
      <c r="A250" s="15" t="n">
        <f aca="false">IF(N250=N249,A249+1,1)</f>
        <v>245</v>
      </c>
      <c r="B250" s="9" t="s">
        <v>276</v>
      </c>
      <c r="C250" s="9" t="s">
        <v>123</v>
      </c>
      <c r="D250" s="16" t="n">
        <v>1570</v>
      </c>
      <c r="E250" s="17" t="n">
        <v>53</v>
      </c>
      <c r="F250" s="17" t="n">
        <v>0</v>
      </c>
      <c r="G250" s="17" t="n">
        <v>29</v>
      </c>
      <c r="H250" s="17" t="n">
        <v>15</v>
      </c>
      <c r="I250" s="17" t="n">
        <v>0</v>
      </c>
      <c r="J250" s="17" t="n">
        <v>0</v>
      </c>
      <c r="K250" s="17" t="n">
        <v>0</v>
      </c>
      <c r="L250" s="17" t="n">
        <v>44</v>
      </c>
      <c r="M250" s="17" t="n">
        <v>97</v>
      </c>
      <c r="N250" s="12" t="s">
        <v>18</v>
      </c>
      <c r="O250" s="18" t="n">
        <v>35798</v>
      </c>
    </row>
    <row r="251" customFormat="false" ht="15" hidden="false" customHeight="true" outlineLevel="0" collapsed="false">
      <c r="A251" s="15" t="n">
        <f aca="false">IF(N251=N250,A250+1,1)</f>
        <v>246</v>
      </c>
      <c r="B251" s="9" t="s">
        <v>115</v>
      </c>
      <c r="C251" s="9" t="s">
        <v>17</v>
      </c>
      <c r="D251" s="16" t="n">
        <v>1122</v>
      </c>
      <c r="E251" s="17" t="n">
        <v>13</v>
      </c>
      <c r="F251" s="17" t="n">
        <v>0</v>
      </c>
      <c r="G251" s="17" t="n">
        <v>106</v>
      </c>
      <c r="H251" s="17" t="n">
        <v>-35</v>
      </c>
      <c r="I251" s="17" t="n">
        <v>10</v>
      </c>
      <c r="J251" s="17" t="n">
        <v>0</v>
      </c>
      <c r="K251" s="17" t="n">
        <v>0</v>
      </c>
      <c r="L251" s="17" t="n">
        <v>81</v>
      </c>
      <c r="M251" s="17" t="n">
        <v>94</v>
      </c>
      <c r="N251" s="12" t="s">
        <v>18</v>
      </c>
      <c r="O251" s="18" t="n">
        <v>35798</v>
      </c>
    </row>
    <row r="252" customFormat="false" ht="15" hidden="false" customHeight="true" outlineLevel="0" collapsed="false">
      <c r="A252" s="15" t="n">
        <f aca="false">IF(N252=N251,A251+1,1)</f>
        <v>247</v>
      </c>
      <c r="B252" s="9" t="s">
        <v>277</v>
      </c>
      <c r="C252" s="9" t="s">
        <v>20</v>
      </c>
      <c r="D252" s="16" t="n">
        <v>323</v>
      </c>
      <c r="E252" s="17" t="n">
        <v>0</v>
      </c>
      <c r="F252" s="17" t="n">
        <v>0</v>
      </c>
      <c r="G252" s="17" t="n">
        <v>8</v>
      </c>
      <c r="H252" s="17" t="n">
        <v>0</v>
      </c>
      <c r="I252" s="17" t="n">
        <v>20</v>
      </c>
      <c r="J252" s="17" t="n">
        <v>0</v>
      </c>
      <c r="K252" s="17" t="n">
        <v>64</v>
      </c>
      <c r="L252" s="17" t="n">
        <v>92</v>
      </c>
      <c r="M252" s="17" t="n">
        <v>92</v>
      </c>
      <c r="N252" s="12" t="s">
        <v>18</v>
      </c>
      <c r="O252" s="18" t="n">
        <v>36100</v>
      </c>
    </row>
    <row r="253" customFormat="false" ht="15" hidden="false" customHeight="true" outlineLevel="0" collapsed="false">
      <c r="A253" s="15" t="n">
        <f aca="false">IF(N253=N252,A252+1,1)</f>
        <v>248</v>
      </c>
      <c r="B253" s="9" t="s">
        <v>278</v>
      </c>
      <c r="C253" s="9" t="s">
        <v>20</v>
      </c>
      <c r="D253" s="16" t="n">
        <v>723</v>
      </c>
      <c r="E253" s="17" t="n">
        <v>79</v>
      </c>
      <c r="F253" s="17" t="n">
        <v>0</v>
      </c>
      <c r="G253" s="17" t="n">
        <v>12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12</v>
      </c>
      <c r="M253" s="17" t="n">
        <v>91</v>
      </c>
      <c r="N253" s="12" t="s">
        <v>18</v>
      </c>
      <c r="O253" s="18" t="n">
        <v>35798</v>
      </c>
    </row>
    <row r="254" customFormat="false" ht="15" hidden="false" customHeight="true" outlineLevel="0" collapsed="false">
      <c r="A254" s="15" t="n">
        <f aca="false">IF(N254=N253,A253+1,1)</f>
        <v>249</v>
      </c>
      <c r="B254" s="9" t="s">
        <v>279</v>
      </c>
      <c r="C254" s="9" t="s">
        <v>22</v>
      </c>
      <c r="D254" s="16" t="n">
        <v>314</v>
      </c>
      <c r="E254" s="17" t="n">
        <v>91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91</v>
      </c>
      <c r="N254" s="12" t="s">
        <v>18</v>
      </c>
      <c r="O254" s="18" t="n">
        <v>35798</v>
      </c>
    </row>
    <row r="255" customFormat="false" ht="15" hidden="false" customHeight="true" outlineLevel="0" collapsed="false">
      <c r="A255" s="15" t="n">
        <f aca="false">IF(N255=N254,A254+1,1)</f>
        <v>250</v>
      </c>
      <c r="B255" s="9" t="s">
        <v>280</v>
      </c>
      <c r="C255" s="9" t="s">
        <v>89</v>
      </c>
      <c r="D255" s="16" t="n">
        <v>276</v>
      </c>
      <c r="E255" s="17" t="n">
        <v>0</v>
      </c>
      <c r="F255" s="17" t="n">
        <v>20</v>
      </c>
      <c r="G255" s="17" t="n">
        <v>45</v>
      </c>
      <c r="H255" s="17" t="n">
        <v>25</v>
      </c>
      <c r="I255" s="17" t="n">
        <v>0</v>
      </c>
      <c r="J255" s="17" t="n">
        <v>0</v>
      </c>
      <c r="K255" s="17" t="n">
        <v>0</v>
      </c>
      <c r="L255" s="17" t="n">
        <v>90</v>
      </c>
      <c r="M255" s="17" t="n">
        <v>90</v>
      </c>
      <c r="N255" s="12" t="s">
        <v>18</v>
      </c>
      <c r="O255" s="18" t="n">
        <v>35798</v>
      </c>
    </row>
    <row r="256" customFormat="false" ht="15" hidden="false" customHeight="true" outlineLevel="0" collapsed="false">
      <c r="A256" s="15" t="n">
        <f aca="false">IF(N256=N255,A255+1,1)</f>
        <v>251</v>
      </c>
      <c r="B256" s="9" t="s">
        <v>281</v>
      </c>
      <c r="C256" s="9" t="s">
        <v>49</v>
      </c>
      <c r="D256" s="16" t="n">
        <v>969</v>
      </c>
      <c r="E256" s="17" t="n">
        <v>38</v>
      </c>
      <c r="F256" s="17" t="n">
        <v>0</v>
      </c>
      <c r="G256" s="17" t="n">
        <v>0</v>
      </c>
      <c r="H256" s="17" t="n">
        <v>50</v>
      </c>
      <c r="I256" s="17" t="n">
        <v>0</v>
      </c>
      <c r="J256" s="17" t="n">
        <v>0</v>
      </c>
      <c r="K256" s="17" t="n">
        <v>0</v>
      </c>
      <c r="L256" s="17" t="n">
        <v>50</v>
      </c>
      <c r="M256" s="17" t="n">
        <v>88</v>
      </c>
      <c r="N256" s="12" t="s">
        <v>18</v>
      </c>
      <c r="O256" s="18" t="n">
        <v>36039</v>
      </c>
    </row>
    <row r="257" customFormat="false" ht="15" hidden="false" customHeight="true" outlineLevel="0" collapsed="false">
      <c r="A257" s="15" t="n">
        <f aca="false">IF(N257=N256,A256+1,1)</f>
        <v>252</v>
      </c>
      <c r="B257" s="9" t="s">
        <v>282</v>
      </c>
      <c r="C257" s="9" t="s">
        <v>17</v>
      </c>
      <c r="D257" s="16" t="n">
        <v>469</v>
      </c>
      <c r="E257" s="17" t="n">
        <v>73</v>
      </c>
      <c r="F257" s="17" t="n">
        <v>0</v>
      </c>
      <c r="G257" s="17" t="n">
        <v>14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14</v>
      </c>
      <c r="M257" s="17" t="n">
        <v>87</v>
      </c>
      <c r="N257" s="12" t="s">
        <v>18</v>
      </c>
      <c r="O257" s="18" t="n">
        <v>35798</v>
      </c>
    </row>
    <row r="258" customFormat="false" ht="15" hidden="false" customHeight="true" outlineLevel="0" collapsed="false">
      <c r="A258" s="15" t="n">
        <f aca="false">IF(N258=N257,A257+1,1)</f>
        <v>253</v>
      </c>
      <c r="B258" s="9" t="s">
        <v>283</v>
      </c>
      <c r="C258" s="9" t="s">
        <v>49</v>
      </c>
      <c r="D258" s="16" t="n">
        <v>679</v>
      </c>
      <c r="E258" s="17" t="n">
        <v>30</v>
      </c>
      <c r="F258" s="17" t="n">
        <v>0</v>
      </c>
      <c r="G258" s="17" t="n">
        <v>6</v>
      </c>
      <c r="H258" s="17" t="n">
        <v>50</v>
      </c>
      <c r="I258" s="17" t="n">
        <v>0</v>
      </c>
      <c r="J258" s="17" t="n">
        <v>0</v>
      </c>
      <c r="K258" s="17" t="n">
        <v>0</v>
      </c>
      <c r="L258" s="17" t="n">
        <v>56</v>
      </c>
      <c r="M258" s="17" t="n">
        <v>86</v>
      </c>
      <c r="N258" s="12" t="s">
        <v>18</v>
      </c>
      <c r="O258" s="18" t="n">
        <v>36039</v>
      </c>
    </row>
    <row r="259" customFormat="false" ht="15" hidden="false" customHeight="true" outlineLevel="0" collapsed="false">
      <c r="A259" s="15" t="n">
        <f aca="false">IF(N259=N258,A258+1,1)</f>
        <v>254</v>
      </c>
      <c r="B259" s="9" t="s">
        <v>284</v>
      </c>
      <c r="C259" s="9" t="s">
        <v>17</v>
      </c>
      <c r="D259" s="16" t="n">
        <v>1567</v>
      </c>
      <c r="E259" s="17" t="n">
        <v>63</v>
      </c>
      <c r="F259" s="17" t="n">
        <v>0</v>
      </c>
      <c r="G259" s="17" t="n">
        <v>22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22</v>
      </c>
      <c r="M259" s="17" t="n">
        <v>85</v>
      </c>
      <c r="N259" s="12" t="s">
        <v>18</v>
      </c>
      <c r="O259" s="18" t="n">
        <v>35798</v>
      </c>
    </row>
    <row r="260" customFormat="false" ht="15" hidden="false" customHeight="true" outlineLevel="0" collapsed="false">
      <c r="A260" s="15" t="n">
        <f aca="false">IF(N260=N259,A259+1,1)</f>
        <v>255</v>
      </c>
      <c r="B260" s="9" t="s">
        <v>285</v>
      </c>
      <c r="C260" s="9" t="s">
        <v>89</v>
      </c>
      <c r="D260" s="16" t="n">
        <v>1454</v>
      </c>
      <c r="E260" s="17" t="n">
        <v>108</v>
      </c>
      <c r="F260" s="17" t="n">
        <v>0</v>
      </c>
      <c r="G260" s="17" t="n">
        <v>27</v>
      </c>
      <c r="H260" s="17" t="n">
        <v>-50</v>
      </c>
      <c r="I260" s="17" t="n">
        <v>0</v>
      </c>
      <c r="J260" s="17" t="n">
        <v>0</v>
      </c>
      <c r="K260" s="17" t="n">
        <v>0</v>
      </c>
      <c r="L260" s="17" t="n">
        <v>-23</v>
      </c>
      <c r="M260" s="17" t="n">
        <v>85</v>
      </c>
      <c r="N260" s="12" t="s">
        <v>18</v>
      </c>
      <c r="O260" s="18" t="n">
        <v>35798</v>
      </c>
    </row>
    <row r="261" customFormat="false" ht="15" hidden="false" customHeight="true" outlineLevel="0" collapsed="false">
      <c r="A261" s="15" t="n">
        <f aca="false">IF(N261=N260,A260+1,1)</f>
        <v>256</v>
      </c>
      <c r="B261" s="9" t="s">
        <v>286</v>
      </c>
      <c r="C261" s="9" t="s">
        <v>37</v>
      </c>
      <c r="D261" s="16" t="n">
        <v>341</v>
      </c>
      <c r="E261" s="17" t="n">
        <v>62</v>
      </c>
      <c r="F261" s="17" t="n">
        <v>0</v>
      </c>
      <c r="G261" s="17" t="n">
        <v>22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22</v>
      </c>
      <c r="M261" s="17" t="n">
        <v>84</v>
      </c>
      <c r="N261" s="12" t="s">
        <v>18</v>
      </c>
      <c r="O261" s="18" t="n">
        <v>35798</v>
      </c>
    </row>
    <row r="262" customFormat="false" ht="15" hidden="false" customHeight="true" outlineLevel="0" collapsed="false">
      <c r="A262" s="15" t="n">
        <f aca="false">IF(N262=N261,A261+1,1)</f>
        <v>257</v>
      </c>
      <c r="B262" s="9" t="s">
        <v>287</v>
      </c>
      <c r="C262" s="9" t="s">
        <v>91</v>
      </c>
      <c r="D262" s="16" t="n">
        <v>1416</v>
      </c>
      <c r="E262" s="17" t="n">
        <v>61</v>
      </c>
      <c r="F262" s="17" t="n">
        <v>0</v>
      </c>
      <c r="G262" s="17" t="n">
        <v>6</v>
      </c>
      <c r="H262" s="17" t="n">
        <v>10</v>
      </c>
      <c r="I262" s="17" t="n">
        <v>0</v>
      </c>
      <c r="J262" s="17" t="n">
        <v>0</v>
      </c>
      <c r="K262" s="17" t="n">
        <v>0</v>
      </c>
      <c r="L262" s="17" t="n">
        <v>16</v>
      </c>
      <c r="M262" s="17" t="n">
        <v>77</v>
      </c>
      <c r="N262" s="12" t="s">
        <v>18</v>
      </c>
      <c r="O262" s="18" t="n">
        <v>35798</v>
      </c>
    </row>
    <row r="263" customFormat="false" ht="15" hidden="false" customHeight="true" outlineLevel="0" collapsed="false">
      <c r="A263" s="15" t="n">
        <f aca="false">IF(N263=N262,A262+1,1)</f>
        <v>258</v>
      </c>
      <c r="B263" s="9" t="s">
        <v>288</v>
      </c>
      <c r="C263" s="9" t="s">
        <v>41</v>
      </c>
      <c r="D263" s="16" t="n">
        <v>1173</v>
      </c>
      <c r="E263" s="17" t="n">
        <v>76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76</v>
      </c>
      <c r="N263" s="12" t="s">
        <v>18</v>
      </c>
      <c r="O263" s="18" t="n">
        <v>36008</v>
      </c>
    </row>
    <row r="264" customFormat="false" ht="15" hidden="false" customHeight="true" outlineLevel="0" collapsed="false">
      <c r="A264" s="15" t="n">
        <f aca="false">IF(N264=N263,A263+1,1)</f>
        <v>259</v>
      </c>
      <c r="B264" s="9" t="s">
        <v>289</v>
      </c>
      <c r="C264" s="9" t="s">
        <v>89</v>
      </c>
      <c r="D264" s="16" t="n">
        <v>1453</v>
      </c>
      <c r="E264" s="17" t="n">
        <v>76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76</v>
      </c>
      <c r="N264" s="12" t="s">
        <v>18</v>
      </c>
      <c r="O264" s="18" t="n">
        <v>35798</v>
      </c>
    </row>
    <row r="265" customFormat="false" ht="15" hidden="false" customHeight="true" outlineLevel="0" collapsed="false">
      <c r="A265" s="15" t="n">
        <f aca="false">IF(N265=N264,A264+1,1)</f>
        <v>260</v>
      </c>
      <c r="B265" s="9" t="s">
        <v>290</v>
      </c>
      <c r="C265" s="9" t="s">
        <v>17</v>
      </c>
      <c r="D265" s="19" t="n">
        <v>1566</v>
      </c>
      <c r="E265" s="17" t="n">
        <v>53</v>
      </c>
      <c r="F265" s="17" t="n">
        <v>0</v>
      </c>
      <c r="G265" s="17" t="n">
        <v>22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22</v>
      </c>
      <c r="M265" s="17" t="n">
        <v>75</v>
      </c>
      <c r="N265" s="20" t="s">
        <v>18</v>
      </c>
      <c r="O265" s="8" t="n">
        <v>35798</v>
      </c>
    </row>
    <row r="266" customFormat="false" ht="15" hidden="false" customHeight="true" outlineLevel="0" collapsed="false">
      <c r="A266" s="15" t="n">
        <f aca="false">IF(N266=N265,A265+1,1)</f>
        <v>261</v>
      </c>
      <c r="B266" s="9" t="s">
        <v>291</v>
      </c>
      <c r="C266" s="9" t="s">
        <v>123</v>
      </c>
      <c r="D266" s="16" t="n">
        <v>940</v>
      </c>
      <c r="E266" s="17" t="n">
        <v>0</v>
      </c>
      <c r="F266" s="17" t="n">
        <v>0</v>
      </c>
      <c r="G266" s="17" t="n">
        <v>56</v>
      </c>
      <c r="H266" s="17" t="n">
        <v>18</v>
      </c>
      <c r="I266" s="17" t="n">
        <v>0</v>
      </c>
      <c r="J266" s="17" t="n">
        <v>0</v>
      </c>
      <c r="K266" s="17" t="n">
        <v>0</v>
      </c>
      <c r="L266" s="17" t="n">
        <v>74</v>
      </c>
      <c r="M266" s="17" t="n">
        <v>74</v>
      </c>
      <c r="N266" s="12" t="s">
        <v>18</v>
      </c>
      <c r="O266" s="18" t="n">
        <v>35798</v>
      </c>
    </row>
    <row r="267" customFormat="false" ht="15" hidden="false" customHeight="true" outlineLevel="0" collapsed="false">
      <c r="A267" s="15" t="n">
        <f aca="false">IF(N267=N266,A266+1,1)</f>
        <v>262</v>
      </c>
      <c r="B267" s="9" t="s">
        <v>292</v>
      </c>
      <c r="C267" s="9" t="s">
        <v>101</v>
      </c>
      <c r="D267" s="16" t="n">
        <v>1133</v>
      </c>
      <c r="E267" s="17" t="n">
        <v>54</v>
      </c>
      <c r="F267" s="17" t="n">
        <v>2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20</v>
      </c>
      <c r="M267" s="17" t="n">
        <v>74</v>
      </c>
      <c r="N267" s="12" t="s">
        <v>18</v>
      </c>
      <c r="O267" s="18" t="n">
        <v>35798</v>
      </c>
    </row>
    <row r="268" customFormat="false" ht="15" hidden="false" customHeight="true" outlineLevel="0" collapsed="false">
      <c r="A268" s="15" t="n">
        <f aca="false">IF(N268=N267,A267+1,1)</f>
        <v>263</v>
      </c>
      <c r="B268" s="9" t="s">
        <v>293</v>
      </c>
      <c r="C268" s="9" t="s">
        <v>41</v>
      </c>
      <c r="D268" s="16" t="n">
        <v>439</v>
      </c>
      <c r="E268" s="17" t="n">
        <v>62</v>
      </c>
      <c r="F268" s="17" t="n">
        <v>0</v>
      </c>
      <c r="G268" s="17" t="n">
        <v>12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12</v>
      </c>
      <c r="M268" s="17" t="n">
        <v>74</v>
      </c>
      <c r="N268" s="12" t="s">
        <v>18</v>
      </c>
      <c r="O268" s="18" t="n">
        <v>35798</v>
      </c>
    </row>
    <row r="269" customFormat="false" ht="15" hidden="false" customHeight="true" outlineLevel="0" collapsed="false">
      <c r="A269" s="15" t="n">
        <f aca="false">IF(N269=N268,A268+1,1)</f>
        <v>264</v>
      </c>
      <c r="B269" s="9" t="s">
        <v>294</v>
      </c>
      <c r="C269" s="9" t="s">
        <v>89</v>
      </c>
      <c r="D269" s="16" t="n">
        <v>1522</v>
      </c>
      <c r="E269" s="17" t="n">
        <v>74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74</v>
      </c>
      <c r="N269" s="12" t="s">
        <v>18</v>
      </c>
      <c r="O269" s="18" t="n">
        <v>35798</v>
      </c>
    </row>
    <row r="270" customFormat="false" ht="15" hidden="false" customHeight="true" outlineLevel="0" collapsed="false">
      <c r="A270" s="15" t="n">
        <f aca="false">IF(N270=N269,A269+1,1)</f>
        <v>265</v>
      </c>
      <c r="B270" s="9" t="s">
        <v>295</v>
      </c>
      <c r="C270" s="9" t="s">
        <v>20</v>
      </c>
      <c r="D270" s="16" t="n">
        <v>83</v>
      </c>
      <c r="E270" s="17" t="n">
        <v>37</v>
      </c>
      <c r="F270" s="17" t="n">
        <v>0</v>
      </c>
      <c r="G270" s="17" t="n">
        <v>36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36</v>
      </c>
      <c r="M270" s="17" t="n">
        <v>73</v>
      </c>
      <c r="N270" s="12" t="s">
        <v>18</v>
      </c>
      <c r="O270" s="18" t="n">
        <v>35798</v>
      </c>
    </row>
    <row r="271" customFormat="false" ht="15" hidden="false" customHeight="true" outlineLevel="0" collapsed="false">
      <c r="A271" s="15" t="n">
        <f aca="false">IF(N271=N270,A270+1,1)</f>
        <v>266</v>
      </c>
      <c r="B271" s="9" t="s">
        <v>296</v>
      </c>
      <c r="C271" s="9" t="s">
        <v>41</v>
      </c>
      <c r="D271" s="16" t="n">
        <v>983</v>
      </c>
      <c r="E271" s="17" t="n">
        <v>0</v>
      </c>
      <c r="F271" s="17" t="n">
        <v>0</v>
      </c>
      <c r="G271" s="17" t="n">
        <v>54</v>
      </c>
      <c r="H271" s="17" t="n">
        <v>17</v>
      </c>
      <c r="I271" s="17" t="n">
        <v>0</v>
      </c>
      <c r="J271" s="17" t="n">
        <v>0</v>
      </c>
      <c r="K271" s="17" t="n">
        <v>0</v>
      </c>
      <c r="L271" s="17" t="n">
        <v>71</v>
      </c>
      <c r="M271" s="17" t="n">
        <v>71</v>
      </c>
      <c r="N271" s="12" t="s">
        <v>18</v>
      </c>
      <c r="O271" s="18" t="n">
        <v>36008</v>
      </c>
    </row>
    <row r="272" customFormat="false" ht="15" hidden="false" customHeight="true" outlineLevel="0" collapsed="false">
      <c r="A272" s="15" t="n">
        <f aca="false">IF(N272=N271,A271+1,1)</f>
        <v>267</v>
      </c>
      <c r="B272" s="9" t="s">
        <v>297</v>
      </c>
      <c r="C272" s="9" t="s">
        <v>41</v>
      </c>
      <c r="D272" s="16" t="n">
        <v>1393</v>
      </c>
      <c r="E272" s="17" t="n">
        <v>0</v>
      </c>
      <c r="F272" s="17" t="n">
        <v>0</v>
      </c>
      <c r="G272" s="17" t="n">
        <v>89</v>
      </c>
      <c r="H272" s="17" t="n">
        <v>-38</v>
      </c>
      <c r="I272" s="17" t="n">
        <v>20</v>
      </c>
      <c r="J272" s="17" t="n">
        <v>0</v>
      </c>
      <c r="K272" s="17" t="n">
        <v>0</v>
      </c>
      <c r="L272" s="17" t="n">
        <v>71</v>
      </c>
      <c r="M272" s="17" t="n">
        <v>71</v>
      </c>
      <c r="N272" s="12" t="s">
        <v>18</v>
      </c>
      <c r="O272" s="18" t="n">
        <v>35798</v>
      </c>
    </row>
    <row r="273" customFormat="false" ht="15" hidden="false" customHeight="true" outlineLevel="0" collapsed="false">
      <c r="A273" s="15" t="n">
        <f aca="false">IF(N273=N272,A272+1,1)</f>
        <v>268</v>
      </c>
      <c r="B273" s="9" t="s">
        <v>298</v>
      </c>
      <c r="C273" s="9" t="s">
        <v>91</v>
      </c>
      <c r="D273" s="16" t="n">
        <v>1654</v>
      </c>
      <c r="E273" s="17" t="n">
        <v>0</v>
      </c>
      <c r="F273" s="17" t="n">
        <v>0</v>
      </c>
      <c r="G273" s="17" t="n">
        <v>68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68</v>
      </c>
      <c r="M273" s="17" t="n">
        <v>68</v>
      </c>
      <c r="N273" s="12" t="s">
        <v>18</v>
      </c>
      <c r="O273" s="18" t="n">
        <v>35855</v>
      </c>
    </row>
    <row r="274" customFormat="false" ht="15" hidden="false" customHeight="true" outlineLevel="0" collapsed="false">
      <c r="A274" s="15" t="n">
        <f aca="false">IF(N274=N273,A273+1,1)</f>
        <v>269</v>
      </c>
      <c r="B274" s="9" t="s">
        <v>299</v>
      </c>
      <c r="C274" s="9" t="s">
        <v>72</v>
      </c>
      <c r="D274" s="16" t="n">
        <v>164</v>
      </c>
      <c r="E274" s="17" t="n">
        <v>0</v>
      </c>
      <c r="F274" s="17" t="n">
        <v>0</v>
      </c>
      <c r="G274" s="17" t="n">
        <v>66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66</v>
      </c>
      <c r="M274" s="17" t="n">
        <v>66</v>
      </c>
      <c r="N274" s="12" t="s">
        <v>18</v>
      </c>
      <c r="O274" s="18" t="n">
        <v>36039</v>
      </c>
    </row>
    <row r="275" customFormat="false" ht="15" hidden="false" customHeight="true" outlineLevel="0" collapsed="false">
      <c r="A275" s="15" t="n">
        <f aca="false">IF(N275=N274,A274+1,1)</f>
        <v>270</v>
      </c>
      <c r="B275" s="9" t="s">
        <v>300</v>
      </c>
      <c r="C275" s="9" t="s">
        <v>41</v>
      </c>
      <c r="D275" s="16" t="n">
        <v>20</v>
      </c>
      <c r="E275" s="17" t="n">
        <v>66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66</v>
      </c>
      <c r="N275" s="12" t="s">
        <v>18</v>
      </c>
      <c r="O275" s="18" t="n">
        <v>35798</v>
      </c>
    </row>
    <row r="276" customFormat="false" ht="15" hidden="false" customHeight="true" outlineLevel="0" collapsed="false">
      <c r="A276" s="15" t="n">
        <f aca="false">IF(N276=N275,A275+1,1)</f>
        <v>271</v>
      </c>
      <c r="B276" s="9" t="s">
        <v>301</v>
      </c>
      <c r="C276" s="9" t="s">
        <v>41</v>
      </c>
      <c r="D276" s="16" t="n">
        <v>1563</v>
      </c>
      <c r="E276" s="17" t="n">
        <v>109</v>
      </c>
      <c r="F276" s="17" t="n">
        <v>20</v>
      </c>
      <c r="G276" s="17" t="n">
        <v>11</v>
      </c>
      <c r="H276" s="17" t="n">
        <v>-75</v>
      </c>
      <c r="I276" s="17" t="n">
        <v>0</v>
      </c>
      <c r="J276" s="17" t="n">
        <v>0</v>
      </c>
      <c r="K276" s="17" t="n">
        <v>0</v>
      </c>
      <c r="L276" s="17" t="n">
        <v>-44</v>
      </c>
      <c r="M276" s="17" t="n">
        <v>65</v>
      </c>
      <c r="N276" s="12" t="s">
        <v>18</v>
      </c>
      <c r="O276" s="18" t="n">
        <v>35798</v>
      </c>
    </row>
    <row r="277" customFormat="false" ht="15" hidden="false" customHeight="true" outlineLevel="0" collapsed="false">
      <c r="A277" s="15" t="n">
        <f aca="false">IF(N277=N276,A276+1,1)</f>
        <v>272</v>
      </c>
      <c r="B277" s="9" t="s">
        <v>302</v>
      </c>
      <c r="C277" s="9" t="s">
        <v>107</v>
      </c>
      <c r="D277" s="16" t="n">
        <v>1130</v>
      </c>
      <c r="E277" s="17" t="n">
        <v>0</v>
      </c>
      <c r="F277" s="17" t="n">
        <v>20</v>
      </c>
      <c r="G277" s="17" t="n">
        <v>28</v>
      </c>
      <c r="H277" s="17" t="n">
        <v>14</v>
      </c>
      <c r="I277" s="17" t="n">
        <v>0</v>
      </c>
      <c r="J277" s="17" t="n">
        <v>0</v>
      </c>
      <c r="K277" s="17" t="n">
        <v>0</v>
      </c>
      <c r="L277" s="17" t="n">
        <v>62</v>
      </c>
      <c r="M277" s="17" t="n">
        <v>62</v>
      </c>
      <c r="N277" s="12" t="s">
        <v>18</v>
      </c>
      <c r="O277" s="18" t="n">
        <v>35798</v>
      </c>
    </row>
    <row r="278" customFormat="false" ht="15" hidden="false" customHeight="true" outlineLevel="0" collapsed="false">
      <c r="A278" s="15" t="n">
        <f aca="false">IF(N278=N277,A277+1,1)</f>
        <v>273</v>
      </c>
      <c r="B278" s="9" t="s">
        <v>303</v>
      </c>
      <c r="C278" s="9" t="s">
        <v>101</v>
      </c>
      <c r="D278" s="16" t="n">
        <v>1574</v>
      </c>
      <c r="E278" s="17" t="n">
        <v>-8</v>
      </c>
      <c r="F278" s="17" t="n">
        <v>0</v>
      </c>
      <c r="G278" s="17" t="n">
        <v>65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65</v>
      </c>
      <c r="M278" s="17" t="n">
        <v>57</v>
      </c>
      <c r="N278" s="12" t="s">
        <v>18</v>
      </c>
      <c r="O278" s="18" t="n">
        <v>35798</v>
      </c>
    </row>
    <row r="279" customFormat="false" ht="15" hidden="false" customHeight="true" outlineLevel="0" collapsed="false">
      <c r="A279" s="15" t="n">
        <f aca="false">IF(N279=N278,A278+1,1)</f>
        <v>274</v>
      </c>
      <c r="B279" s="9" t="s">
        <v>304</v>
      </c>
      <c r="C279" s="9" t="s">
        <v>72</v>
      </c>
      <c r="D279" s="16" t="n">
        <v>1612</v>
      </c>
      <c r="E279" s="17" t="n">
        <v>0</v>
      </c>
      <c r="F279" s="17" t="n">
        <v>20</v>
      </c>
      <c r="G279" s="17" t="n">
        <v>36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56</v>
      </c>
      <c r="M279" s="17" t="n">
        <v>56</v>
      </c>
      <c r="N279" s="12" t="s">
        <v>18</v>
      </c>
      <c r="O279" s="18" t="n">
        <v>35798</v>
      </c>
    </row>
    <row r="280" customFormat="false" ht="15" hidden="false" customHeight="true" outlineLevel="0" collapsed="false">
      <c r="A280" s="15" t="n">
        <f aca="false">IF(N280=N279,A279+1,1)</f>
        <v>275</v>
      </c>
      <c r="B280" s="9" t="s">
        <v>305</v>
      </c>
      <c r="C280" s="9" t="s">
        <v>47</v>
      </c>
      <c r="D280" s="16" t="n">
        <v>1157</v>
      </c>
      <c r="E280" s="17" t="n">
        <v>0</v>
      </c>
      <c r="F280" s="17" t="n">
        <v>0</v>
      </c>
      <c r="G280" s="17" t="n">
        <v>55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55</v>
      </c>
      <c r="M280" s="17" t="n">
        <v>55</v>
      </c>
      <c r="N280" s="12" t="s">
        <v>18</v>
      </c>
      <c r="O280" s="18" t="n">
        <v>35947</v>
      </c>
    </row>
    <row r="281" customFormat="false" ht="15" hidden="false" customHeight="true" outlineLevel="0" collapsed="false">
      <c r="A281" s="15" t="n">
        <f aca="false">IF(N281=N280,A280+1,1)</f>
        <v>276</v>
      </c>
      <c r="B281" s="9" t="s">
        <v>306</v>
      </c>
      <c r="C281" s="9" t="s">
        <v>123</v>
      </c>
      <c r="D281" s="16" t="n">
        <v>738</v>
      </c>
      <c r="E281" s="17" t="n">
        <v>55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55</v>
      </c>
      <c r="N281" s="12" t="s">
        <v>18</v>
      </c>
      <c r="O281" s="18" t="n">
        <v>35798</v>
      </c>
    </row>
    <row r="282" customFormat="false" ht="15" hidden="false" customHeight="true" outlineLevel="0" collapsed="false">
      <c r="A282" s="15" t="n">
        <f aca="false">IF(N282=N281,A281+1,1)</f>
        <v>277</v>
      </c>
      <c r="B282" s="9" t="s">
        <v>307</v>
      </c>
      <c r="C282" s="9" t="s">
        <v>89</v>
      </c>
      <c r="D282" s="16" t="n">
        <v>1523</v>
      </c>
      <c r="E282" s="17" t="n">
        <v>54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54</v>
      </c>
      <c r="N282" s="12" t="s">
        <v>18</v>
      </c>
      <c r="O282" s="18" t="n">
        <v>35798</v>
      </c>
    </row>
    <row r="283" customFormat="false" ht="15" hidden="false" customHeight="true" outlineLevel="0" collapsed="false">
      <c r="A283" s="15" t="n">
        <f aca="false">IF(N283=N282,A282+1,1)</f>
        <v>278</v>
      </c>
      <c r="B283" s="9" t="s">
        <v>308</v>
      </c>
      <c r="C283" s="9" t="s">
        <v>17</v>
      </c>
      <c r="D283" s="16" t="n">
        <v>883</v>
      </c>
      <c r="E283" s="17" t="n">
        <v>31</v>
      </c>
      <c r="F283" s="17" t="n">
        <v>0</v>
      </c>
      <c r="G283" s="17" t="n">
        <v>22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22</v>
      </c>
      <c r="M283" s="17" t="n">
        <v>53</v>
      </c>
      <c r="N283" s="12" t="s">
        <v>18</v>
      </c>
      <c r="O283" s="18" t="n">
        <v>35798</v>
      </c>
    </row>
    <row r="284" customFormat="false" ht="15" hidden="false" customHeight="true" outlineLevel="0" collapsed="false">
      <c r="A284" s="15" t="n">
        <f aca="false">IF(N284=N283,A283+1,1)</f>
        <v>279</v>
      </c>
      <c r="B284" s="9" t="s">
        <v>241</v>
      </c>
      <c r="C284" s="9" t="s">
        <v>22</v>
      </c>
      <c r="D284" s="16" t="n">
        <v>427</v>
      </c>
      <c r="E284" s="17" t="n">
        <v>69</v>
      </c>
      <c r="F284" s="17" t="n">
        <v>0</v>
      </c>
      <c r="G284" s="17" t="n">
        <v>33</v>
      </c>
      <c r="H284" s="17" t="n">
        <v>-50</v>
      </c>
      <c r="I284" s="17" t="n">
        <v>0</v>
      </c>
      <c r="J284" s="17" t="n">
        <v>0</v>
      </c>
      <c r="K284" s="17" t="n">
        <v>0</v>
      </c>
      <c r="L284" s="17" t="n">
        <v>-17</v>
      </c>
      <c r="M284" s="17" t="n">
        <v>52</v>
      </c>
      <c r="N284" s="12" t="s">
        <v>18</v>
      </c>
      <c r="O284" s="18" t="n">
        <v>36008</v>
      </c>
    </row>
    <row r="285" customFormat="false" ht="15" hidden="false" customHeight="true" outlineLevel="0" collapsed="false">
      <c r="A285" s="15" t="n">
        <f aca="false">IF(N285=N284,A284+1,1)</f>
        <v>280</v>
      </c>
      <c r="B285" s="9" t="s">
        <v>309</v>
      </c>
      <c r="C285" s="9" t="s">
        <v>17</v>
      </c>
      <c r="D285" s="16" t="n">
        <v>1062</v>
      </c>
      <c r="E285" s="17" t="n">
        <v>0</v>
      </c>
      <c r="F285" s="17" t="n">
        <v>0</v>
      </c>
      <c r="G285" s="17" t="n">
        <v>48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48</v>
      </c>
      <c r="M285" s="17" t="n">
        <v>48</v>
      </c>
      <c r="N285" s="12" t="s">
        <v>18</v>
      </c>
      <c r="O285" s="18" t="n">
        <v>35798</v>
      </c>
    </row>
    <row r="286" customFormat="false" ht="15" hidden="false" customHeight="true" outlineLevel="0" collapsed="false">
      <c r="A286" s="15" t="n">
        <f aca="false">IF(N286=N285,A285+1,1)</f>
        <v>281</v>
      </c>
      <c r="B286" s="9" t="s">
        <v>310</v>
      </c>
      <c r="C286" s="9" t="s">
        <v>101</v>
      </c>
      <c r="D286" s="16" t="n">
        <v>1505</v>
      </c>
      <c r="E286" s="17" t="n">
        <v>46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46</v>
      </c>
      <c r="N286" s="12" t="s">
        <v>18</v>
      </c>
      <c r="O286" s="18" t="n">
        <v>35798</v>
      </c>
    </row>
    <row r="287" customFormat="false" ht="15" hidden="false" customHeight="true" outlineLevel="0" collapsed="false">
      <c r="A287" s="15" t="n">
        <f aca="false">IF(N287=N286,A286+1,1)</f>
        <v>282</v>
      </c>
      <c r="B287" s="9" t="s">
        <v>311</v>
      </c>
      <c r="C287" s="9" t="s">
        <v>28</v>
      </c>
      <c r="D287" s="16" t="n">
        <v>1586</v>
      </c>
      <c r="E287" s="17" t="n">
        <v>0</v>
      </c>
      <c r="F287" s="17" t="n">
        <v>20</v>
      </c>
      <c r="G287" s="17" t="n">
        <v>24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44</v>
      </c>
      <c r="M287" s="17" t="n">
        <v>44</v>
      </c>
      <c r="N287" s="12" t="s">
        <v>18</v>
      </c>
      <c r="O287" s="18" t="n">
        <v>35798</v>
      </c>
    </row>
    <row r="288" customFormat="false" ht="15" hidden="false" customHeight="true" outlineLevel="0" collapsed="false">
      <c r="A288" s="15" t="n">
        <f aca="false">IF(N288=N287,A287+1,1)</f>
        <v>283</v>
      </c>
      <c r="B288" s="9" t="s">
        <v>312</v>
      </c>
      <c r="C288" s="9" t="s">
        <v>41</v>
      </c>
      <c r="D288" s="16" t="n">
        <v>1283</v>
      </c>
      <c r="E288" s="17" t="n">
        <v>34</v>
      </c>
      <c r="F288" s="17" t="n">
        <v>0</v>
      </c>
      <c r="G288" s="17" t="n">
        <v>9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9</v>
      </c>
      <c r="M288" s="17" t="n">
        <v>43</v>
      </c>
      <c r="N288" s="12" t="s">
        <v>18</v>
      </c>
      <c r="O288" s="18" t="n">
        <v>36008</v>
      </c>
    </row>
    <row r="289" customFormat="false" ht="15" hidden="false" customHeight="true" outlineLevel="0" collapsed="false">
      <c r="A289" s="15" t="n">
        <f aca="false">IF(N289=N288,A288+1,1)</f>
        <v>284</v>
      </c>
      <c r="B289" s="9" t="s">
        <v>313</v>
      </c>
      <c r="C289" s="9" t="s">
        <v>49</v>
      </c>
      <c r="D289" s="16" t="n">
        <v>168</v>
      </c>
      <c r="E289" s="17" t="n">
        <v>8</v>
      </c>
      <c r="F289" s="17" t="n">
        <v>0</v>
      </c>
      <c r="G289" s="17" t="n">
        <v>0</v>
      </c>
      <c r="H289" s="17" t="n">
        <v>33</v>
      </c>
      <c r="I289" s="17" t="n">
        <v>0</v>
      </c>
      <c r="J289" s="17" t="n">
        <v>0</v>
      </c>
      <c r="K289" s="17" t="n">
        <v>0</v>
      </c>
      <c r="L289" s="17" t="n">
        <v>33</v>
      </c>
      <c r="M289" s="17" t="n">
        <v>41</v>
      </c>
      <c r="N289" s="12" t="s">
        <v>18</v>
      </c>
      <c r="O289" s="18" t="n">
        <v>35798</v>
      </c>
    </row>
    <row r="290" customFormat="false" ht="15" hidden="false" customHeight="true" outlineLevel="0" collapsed="false">
      <c r="A290" s="15" t="n">
        <f aca="false">IF(N290=N289,A289+1,1)</f>
        <v>285</v>
      </c>
      <c r="B290" s="9" t="s">
        <v>314</v>
      </c>
      <c r="C290" s="9" t="s">
        <v>72</v>
      </c>
      <c r="D290" s="16" t="n">
        <v>1615</v>
      </c>
      <c r="E290" s="17" t="n">
        <v>0</v>
      </c>
      <c r="F290" s="17" t="n">
        <v>20</v>
      </c>
      <c r="G290" s="17" t="n">
        <v>18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38</v>
      </c>
      <c r="M290" s="17" t="n">
        <v>38</v>
      </c>
      <c r="N290" s="12" t="s">
        <v>18</v>
      </c>
      <c r="O290" s="18" t="n">
        <v>35798</v>
      </c>
    </row>
    <row r="291" customFormat="false" ht="15" hidden="false" customHeight="true" outlineLevel="0" collapsed="false">
      <c r="A291" s="15" t="n">
        <f aca="false">IF(N291=N290,A290+1,1)</f>
        <v>286</v>
      </c>
      <c r="B291" s="9" t="s">
        <v>315</v>
      </c>
      <c r="C291" s="9" t="s">
        <v>72</v>
      </c>
      <c r="D291" s="16" t="n">
        <v>1610</v>
      </c>
      <c r="E291" s="17" t="n">
        <v>0</v>
      </c>
      <c r="F291" s="17" t="n">
        <v>20</v>
      </c>
      <c r="G291" s="17" t="n">
        <v>18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38</v>
      </c>
      <c r="M291" s="17" t="n">
        <v>38</v>
      </c>
      <c r="N291" s="12" t="s">
        <v>18</v>
      </c>
      <c r="O291" s="18" t="n">
        <v>35798</v>
      </c>
    </row>
    <row r="292" customFormat="false" ht="15" hidden="false" customHeight="true" outlineLevel="0" collapsed="false">
      <c r="A292" s="15" t="n">
        <f aca="false">IF(N292=N291,A291+1,1)</f>
        <v>287</v>
      </c>
      <c r="B292" s="9" t="s">
        <v>316</v>
      </c>
      <c r="C292" s="9" t="s">
        <v>72</v>
      </c>
      <c r="D292" s="19" t="n">
        <v>1611</v>
      </c>
      <c r="E292" s="17" t="n">
        <v>0</v>
      </c>
      <c r="F292" s="17" t="n">
        <v>20</v>
      </c>
      <c r="G292" s="17" t="n">
        <v>18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38</v>
      </c>
      <c r="M292" s="17" t="n">
        <v>38</v>
      </c>
      <c r="N292" s="20" t="s">
        <v>18</v>
      </c>
      <c r="O292" s="15" t="n">
        <v>35798</v>
      </c>
    </row>
    <row r="293" customFormat="false" ht="15" hidden="false" customHeight="true" outlineLevel="0" collapsed="false">
      <c r="A293" s="15" t="n">
        <f aca="false">IF(N293=N292,A292+1,1)</f>
        <v>288</v>
      </c>
      <c r="B293" s="9" t="s">
        <v>317</v>
      </c>
      <c r="C293" s="9" t="s">
        <v>72</v>
      </c>
      <c r="D293" s="16" t="n">
        <v>609</v>
      </c>
      <c r="E293" s="17" t="n">
        <v>0</v>
      </c>
      <c r="F293" s="17" t="n">
        <v>0</v>
      </c>
      <c r="G293" s="17" t="n">
        <v>27</v>
      </c>
      <c r="H293" s="17" t="n">
        <v>10</v>
      </c>
      <c r="I293" s="17" t="n">
        <v>0</v>
      </c>
      <c r="J293" s="17" t="n">
        <v>0</v>
      </c>
      <c r="K293" s="17" t="n">
        <v>0</v>
      </c>
      <c r="L293" s="17" t="n">
        <v>37</v>
      </c>
      <c r="M293" s="17" t="n">
        <v>37</v>
      </c>
      <c r="N293" s="12" t="s">
        <v>18</v>
      </c>
      <c r="O293" s="18" t="n">
        <v>35798</v>
      </c>
    </row>
    <row r="294" customFormat="false" ht="15" hidden="false" customHeight="true" outlineLevel="0" collapsed="false">
      <c r="A294" s="15" t="n">
        <f aca="false">IF(N294=N293,A293+1,1)</f>
        <v>289</v>
      </c>
      <c r="B294" s="9" t="s">
        <v>318</v>
      </c>
      <c r="C294" s="9" t="s">
        <v>72</v>
      </c>
      <c r="D294" s="16" t="n">
        <v>1639</v>
      </c>
      <c r="E294" s="17" t="n">
        <v>0</v>
      </c>
      <c r="F294" s="17" t="n">
        <v>0</v>
      </c>
      <c r="G294" s="17" t="n">
        <v>35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35</v>
      </c>
      <c r="M294" s="17" t="n">
        <v>35</v>
      </c>
      <c r="N294" s="12" t="s">
        <v>18</v>
      </c>
      <c r="O294" s="18" t="n">
        <v>35855</v>
      </c>
    </row>
    <row r="295" customFormat="false" ht="15" hidden="false" customHeight="true" outlineLevel="0" collapsed="false">
      <c r="A295" s="15" t="n">
        <f aca="false">IF(N295=N294,A294+1,1)</f>
        <v>290</v>
      </c>
      <c r="B295" s="9" t="s">
        <v>319</v>
      </c>
      <c r="C295" s="9" t="s">
        <v>138</v>
      </c>
      <c r="D295" s="16" t="n">
        <v>1565</v>
      </c>
      <c r="E295" s="17" t="n">
        <v>0</v>
      </c>
      <c r="F295" s="17" t="n">
        <v>0</v>
      </c>
      <c r="G295" s="17" t="n">
        <v>0</v>
      </c>
      <c r="H295" s="17" t="n">
        <v>32</v>
      </c>
      <c r="I295" s="17" t="n">
        <v>0</v>
      </c>
      <c r="J295" s="17" t="n">
        <v>0</v>
      </c>
      <c r="K295" s="17" t="n">
        <v>0</v>
      </c>
      <c r="L295" s="17" t="n">
        <v>32</v>
      </c>
      <c r="M295" s="17" t="n">
        <v>32</v>
      </c>
      <c r="N295" s="12" t="s">
        <v>18</v>
      </c>
      <c r="O295" s="18" t="n">
        <v>35798</v>
      </c>
    </row>
    <row r="296" customFormat="false" ht="15" hidden="false" customHeight="true" outlineLevel="0" collapsed="false">
      <c r="A296" s="15" t="n">
        <f aca="false">IF(N296=N295,A295+1,1)</f>
        <v>291</v>
      </c>
      <c r="B296" s="9" t="s">
        <v>320</v>
      </c>
      <c r="C296" s="9" t="s">
        <v>49</v>
      </c>
      <c r="D296" s="16" t="n">
        <v>1655</v>
      </c>
      <c r="E296" s="17" t="n">
        <v>0</v>
      </c>
      <c r="F296" s="17" t="n">
        <v>0</v>
      </c>
      <c r="G296" s="17" t="n">
        <v>0</v>
      </c>
      <c r="H296" s="17" t="n">
        <v>20</v>
      </c>
      <c r="I296" s="17" t="n">
        <v>10</v>
      </c>
      <c r="J296" s="17" t="n">
        <v>0</v>
      </c>
      <c r="K296" s="17" t="n">
        <v>0</v>
      </c>
      <c r="L296" s="17" t="n">
        <v>30</v>
      </c>
      <c r="M296" s="17" t="n">
        <v>30</v>
      </c>
      <c r="N296" s="12" t="s">
        <v>18</v>
      </c>
      <c r="O296" s="18" t="n">
        <v>35855</v>
      </c>
    </row>
    <row r="297" customFormat="false" ht="15" hidden="false" customHeight="true" outlineLevel="0" collapsed="false">
      <c r="A297" s="15" t="n">
        <f aca="false">IF(N297=N296,A296+1,1)</f>
        <v>292</v>
      </c>
      <c r="B297" s="9" t="s">
        <v>321</v>
      </c>
      <c r="C297" s="9" t="s">
        <v>20</v>
      </c>
      <c r="D297" s="16" t="n">
        <v>1109</v>
      </c>
      <c r="E297" s="17" t="n">
        <v>3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30</v>
      </c>
      <c r="N297" s="12" t="s">
        <v>18</v>
      </c>
      <c r="O297" s="18" t="n">
        <v>35798</v>
      </c>
    </row>
    <row r="298" customFormat="false" ht="15" hidden="false" customHeight="true" outlineLevel="0" collapsed="false">
      <c r="A298" s="15" t="n">
        <f aca="false">IF(N298=N297,A297+1,1)</f>
        <v>293</v>
      </c>
      <c r="B298" s="9" t="s">
        <v>322</v>
      </c>
      <c r="C298" s="9" t="s">
        <v>17</v>
      </c>
      <c r="D298" s="16" t="n">
        <v>1568</v>
      </c>
      <c r="E298" s="17" t="n">
        <v>-1</v>
      </c>
      <c r="F298" s="17" t="n">
        <v>0</v>
      </c>
      <c r="G298" s="17" t="n">
        <v>22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22</v>
      </c>
      <c r="M298" s="17" t="n">
        <v>21</v>
      </c>
      <c r="N298" s="12" t="s">
        <v>18</v>
      </c>
      <c r="O298" s="18" t="n">
        <v>35798</v>
      </c>
    </row>
    <row r="299" customFormat="false" ht="15" hidden="false" customHeight="true" outlineLevel="0" collapsed="false">
      <c r="A299" s="15" t="n">
        <f aca="false">IF(N299=N298,A298+1,1)</f>
        <v>294</v>
      </c>
      <c r="B299" s="9" t="s">
        <v>323</v>
      </c>
      <c r="C299" s="9" t="s">
        <v>28</v>
      </c>
      <c r="D299" s="16" t="n">
        <v>1031</v>
      </c>
      <c r="E299" s="17" t="n">
        <v>0</v>
      </c>
      <c r="F299" s="17" t="n">
        <v>2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20</v>
      </c>
      <c r="M299" s="17" t="n">
        <v>20</v>
      </c>
      <c r="N299" s="12" t="s">
        <v>18</v>
      </c>
      <c r="O299" s="18" t="n">
        <v>35798</v>
      </c>
    </row>
    <row r="300" customFormat="false" ht="15" hidden="false" customHeight="true" outlineLevel="0" collapsed="false">
      <c r="A300" s="15" t="n">
        <f aca="false">IF(N300=N299,A299+1,1)</f>
        <v>295</v>
      </c>
      <c r="B300" s="9" t="s">
        <v>324</v>
      </c>
      <c r="C300" s="9" t="s">
        <v>41</v>
      </c>
      <c r="D300" s="16" t="n">
        <v>1601</v>
      </c>
      <c r="E300" s="17" t="n">
        <v>0</v>
      </c>
      <c r="F300" s="17" t="n">
        <v>2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20</v>
      </c>
      <c r="M300" s="17" t="n">
        <v>20</v>
      </c>
      <c r="N300" s="12" t="s">
        <v>18</v>
      </c>
      <c r="O300" s="18" t="n">
        <v>35798</v>
      </c>
    </row>
    <row r="301" customFormat="false" ht="15" hidden="false" customHeight="true" outlineLevel="0" collapsed="false">
      <c r="A301" s="15" t="n">
        <f aca="false">IF(N301=N300,A300+1,1)</f>
        <v>296</v>
      </c>
      <c r="B301" s="9" t="s">
        <v>325</v>
      </c>
      <c r="C301" s="9" t="s">
        <v>107</v>
      </c>
      <c r="D301" s="16" t="n">
        <v>493</v>
      </c>
      <c r="E301" s="17" t="n">
        <v>2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20</v>
      </c>
      <c r="N301" s="12" t="s">
        <v>18</v>
      </c>
      <c r="O301" s="18" t="n">
        <v>35798</v>
      </c>
    </row>
    <row r="302" customFormat="false" ht="15" hidden="false" customHeight="true" outlineLevel="0" collapsed="false">
      <c r="A302" s="15" t="n">
        <f aca="false">IF(N302=N301,A301+1,1)</f>
        <v>297</v>
      </c>
      <c r="B302" s="9" t="s">
        <v>326</v>
      </c>
      <c r="C302" s="9" t="s">
        <v>53</v>
      </c>
      <c r="D302" s="16" t="n">
        <v>1597</v>
      </c>
      <c r="E302" s="17" t="n">
        <v>0</v>
      </c>
      <c r="F302" s="17" t="n">
        <v>0</v>
      </c>
      <c r="G302" s="17" t="n">
        <v>16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16</v>
      </c>
      <c r="M302" s="17" t="n">
        <v>16</v>
      </c>
      <c r="N302" s="12" t="s">
        <v>18</v>
      </c>
      <c r="O302" s="18" t="n">
        <v>35798</v>
      </c>
    </row>
    <row r="303" customFormat="false" ht="15" hidden="false" customHeight="true" outlineLevel="0" collapsed="false">
      <c r="A303" s="15" t="n">
        <f aca="false">IF(N303=N302,A302+1,1)</f>
        <v>298</v>
      </c>
      <c r="B303" s="9" t="s">
        <v>327</v>
      </c>
      <c r="C303" s="9" t="s">
        <v>89</v>
      </c>
      <c r="D303" s="16" t="n">
        <v>1540</v>
      </c>
      <c r="E303" s="17" t="n">
        <v>15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15</v>
      </c>
      <c r="N303" s="12" t="s">
        <v>18</v>
      </c>
      <c r="O303" s="18" t="n">
        <v>35798</v>
      </c>
    </row>
    <row r="304" customFormat="false" ht="15" hidden="false" customHeight="true" outlineLevel="0" collapsed="false">
      <c r="A304" s="15" t="n">
        <f aca="false">IF(N304=N303,A303+1,1)</f>
        <v>299</v>
      </c>
      <c r="B304" s="9" t="s">
        <v>328</v>
      </c>
      <c r="C304" s="9" t="s">
        <v>41</v>
      </c>
      <c r="D304" s="16" t="n">
        <v>1636</v>
      </c>
      <c r="E304" s="17" t="n">
        <v>0</v>
      </c>
      <c r="F304" s="17" t="n">
        <v>0</v>
      </c>
      <c r="G304" s="17" t="n">
        <v>14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14</v>
      </c>
      <c r="M304" s="17" t="n">
        <v>14</v>
      </c>
      <c r="N304" s="12" t="s">
        <v>18</v>
      </c>
      <c r="O304" s="18" t="n">
        <v>35855</v>
      </c>
    </row>
    <row r="305" customFormat="false" ht="15" hidden="false" customHeight="true" outlineLevel="0" collapsed="false">
      <c r="A305" s="15" t="n">
        <f aca="false">IF(N305=N304,A304+1,1)</f>
        <v>300</v>
      </c>
      <c r="B305" s="9" t="s">
        <v>329</v>
      </c>
      <c r="C305" s="9" t="s">
        <v>22</v>
      </c>
      <c r="D305" s="16" t="n">
        <v>1465</v>
      </c>
      <c r="E305" s="17" t="n">
        <v>1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10</v>
      </c>
      <c r="N305" s="12" t="s">
        <v>18</v>
      </c>
      <c r="O305" s="18" t="n">
        <v>35798</v>
      </c>
    </row>
    <row r="306" customFormat="false" ht="15" hidden="false" customHeight="true" outlineLevel="0" collapsed="false">
      <c r="A306" s="15" t="n">
        <f aca="false">IF(N306=N305,A305+1,1)</f>
        <v>301</v>
      </c>
      <c r="B306" s="9" t="s">
        <v>330</v>
      </c>
      <c r="C306" s="9" t="s">
        <v>20</v>
      </c>
      <c r="D306" s="16" t="n">
        <v>680</v>
      </c>
      <c r="E306" s="17" t="n">
        <v>0</v>
      </c>
      <c r="F306" s="17" t="n">
        <v>0</v>
      </c>
      <c r="G306" s="17" t="n">
        <v>9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9</v>
      </c>
      <c r="M306" s="17" t="n">
        <v>9</v>
      </c>
      <c r="N306" s="12" t="s">
        <v>18</v>
      </c>
      <c r="O306" s="18" t="n">
        <v>35947</v>
      </c>
    </row>
    <row r="307" customFormat="false" ht="15" hidden="false" customHeight="true" outlineLevel="0" collapsed="false">
      <c r="A307" s="15" t="n">
        <f aca="false">IF(N307=N306,A306+1,1)</f>
        <v>302</v>
      </c>
      <c r="B307" s="9" t="s">
        <v>331</v>
      </c>
      <c r="C307" s="9" t="s">
        <v>47</v>
      </c>
      <c r="D307" s="16" t="n">
        <v>1168</v>
      </c>
      <c r="E307" s="17" t="n">
        <v>0</v>
      </c>
      <c r="F307" s="17" t="n">
        <v>0</v>
      </c>
      <c r="G307" s="17" t="n">
        <v>9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9</v>
      </c>
      <c r="M307" s="17" t="n">
        <v>9</v>
      </c>
      <c r="N307" s="12" t="s">
        <v>18</v>
      </c>
      <c r="O307" s="18" t="n">
        <v>35798</v>
      </c>
    </row>
    <row r="308" customFormat="false" ht="15" hidden="false" customHeight="true" outlineLevel="0" collapsed="false">
      <c r="A308" s="15" t="n">
        <f aca="false">IF(N308=N307,A307+1,1)</f>
        <v>303</v>
      </c>
      <c r="B308" s="9" t="s">
        <v>332</v>
      </c>
      <c r="C308" s="9" t="s">
        <v>91</v>
      </c>
      <c r="D308" s="16" t="n">
        <v>1251</v>
      </c>
      <c r="E308" s="17" t="n">
        <v>9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9</v>
      </c>
      <c r="N308" s="12" t="s">
        <v>18</v>
      </c>
      <c r="O308" s="18" t="n">
        <v>35798</v>
      </c>
    </row>
    <row r="309" customFormat="false" ht="15" hidden="false" customHeight="true" outlineLevel="0" collapsed="false">
      <c r="A309" s="15" t="n">
        <f aca="false">IF(N309=N308,A308+1,1)</f>
        <v>304</v>
      </c>
      <c r="B309" s="9" t="s">
        <v>333</v>
      </c>
      <c r="C309" s="9" t="s">
        <v>20</v>
      </c>
      <c r="D309" s="16" t="n">
        <v>509</v>
      </c>
      <c r="E309" s="17" t="n">
        <v>0</v>
      </c>
      <c r="F309" s="17" t="n">
        <v>0</v>
      </c>
      <c r="G309" s="17" t="n">
        <v>8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8</v>
      </c>
      <c r="M309" s="17" t="n">
        <v>8</v>
      </c>
      <c r="N309" s="12" t="s">
        <v>18</v>
      </c>
      <c r="O309" s="18" t="n">
        <v>35947</v>
      </c>
    </row>
    <row r="310" customFormat="false" ht="15" hidden="false" customHeight="true" outlineLevel="0" collapsed="false">
      <c r="A310" s="15" t="n">
        <f aca="false">IF(N310=N309,A309+1,1)</f>
        <v>305</v>
      </c>
      <c r="B310" s="9" t="s">
        <v>334</v>
      </c>
      <c r="C310" s="9" t="s">
        <v>53</v>
      </c>
      <c r="D310" s="16" t="n">
        <v>1594</v>
      </c>
      <c r="E310" s="17" t="n">
        <v>0</v>
      </c>
      <c r="F310" s="17" t="n">
        <v>0</v>
      </c>
      <c r="G310" s="17" t="n">
        <v>8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8</v>
      </c>
      <c r="M310" s="17" t="n">
        <v>8</v>
      </c>
      <c r="N310" s="12" t="s">
        <v>18</v>
      </c>
      <c r="O310" s="18" t="n">
        <v>35798</v>
      </c>
    </row>
    <row r="311" customFormat="false" ht="15" hidden="false" customHeight="true" outlineLevel="0" collapsed="false">
      <c r="A311" s="15" t="n">
        <f aca="false">IF(N311=N310,A310+1,1)</f>
        <v>306</v>
      </c>
      <c r="B311" s="9" t="s">
        <v>335</v>
      </c>
      <c r="C311" s="9" t="s">
        <v>37</v>
      </c>
      <c r="D311" s="16" t="n">
        <v>3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2" t="s">
        <v>18</v>
      </c>
      <c r="O311" s="18" t="n">
        <v>35798</v>
      </c>
    </row>
    <row r="312" customFormat="false" ht="15" hidden="false" customHeight="true" outlineLevel="0" collapsed="false">
      <c r="A312" s="15" t="n">
        <f aca="false">IF(N312=N311,A311+1,1)</f>
        <v>307</v>
      </c>
      <c r="B312" s="9" t="s">
        <v>336</v>
      </c>
      <c r="C312" s="9" t="s">
        <v>20</v>
      </c>
      <c r="D312" s="16" t="n">
        <v>532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2" t="s">
        <v>18</v>
      </c>
      <c r="O312" s="18" t="n">
        <v>35977</v>
      </c>
    </row>
    <row r="313" customFormat="false" ht="15" hidden="false" customHeight="true" outlineLevel="0" collapsed="false">
      <c r="A313" s="15" t="n">
        <f aca="false">IF(N313=N312,A312+1,1)</f>
        <v>308</v>
      </c>
      <c r="B313" s="9" t="s">
        <v>337</v>
      </c>
      <c r="C313" s="9" t="s">
        <v>41</v>
      </c>
      <c r="D313" s="16" t="n">
        <v>1531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2" t="s">
        <v>18</v>
      </c>
      <c r="O313" s="18" t="n">
        <v>35798</v>
      </c>
    </row>
    <row r="314" customFormat="false" ht="15" hidden="false" customHeight="true" outlineLevel="0" collapsed="false">
      <c r="A314" s="15" t="n">
        <f aca="false">IF(N314=N313,A313+1,1)</f>
        <v>309</v>
      </c>
      <c r="B314" s="9" t="s">
        <v>338</v>
      </c>
      <c r="C314" s="9" t="s">
        <v>41</v>
      </c>
      <c r="D314" s="16" t="n">
        <v>164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2" t="s">
        <v>18</v>
      </c>
      <c r="O314" s="18" t="n">
        <v>35855</v>
      </c>
    </row>
    <row r="315" customFormat="false" ht="15" hidden="false" customHeight="true" outlineLevel="0" collapsed="false">
      <c r="A315" s="15" t="n">
        <f aca="false">IF(N315=N314,A314+1,1)</f>
        <v>310</v>
      </c>
      <c r="B315" s="9" t="s">
        <v>339</v>
      </c>
      <c r="C315" s="9" t="s">
        <v>340</v>
      </c>
      <c r="D315" s="16" t="n">
        <v>166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2" t="s">
        <v>18</v>
      </c>
      <c r="O315" s="18" t="n">
        <v>36078</v>
      </c>
    </row>
    <row r="316" customFormat="false" ht="15" hidden="false" customHeight="true" outlineLevel="0" collapsed="false">
      <c r="A316" s="15" t="n">
        <f aca="false">IF(N316=N315,A315+1,1)</f>
        <v>311</v>
      </c>
      <c r="B316" s="9" t="s">
        <v>341</v>
      </c>
      <c r="C316" s="9" t="s">
        <v>53</v>
      </c>
      <c r="D316" s="16" t="n">
        <v>1638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2" t="s">
        <v>18</v>
      </c>
      <c r="O316" s="18" t="n">
        <v>35855</v>
      </c>
    </row>
    <row r="317" customFormat="false" ht="15" hidden="false" customHeight="true" outlineLevel="0" collapsed="false">
      <c r="A317" s="15" t="n">
        <f aca="false">IF(N317=N316,A316+1,1)</f>
        <v>312</v>
      </c>
      <c r="B317" s="9" t="s">
        <v>342</v>
      </c>
      <c r="C317" s="9" t="s">
        <v>49</v>
      </c>
      <c r="D317" s="16" t="n">
        <v>1656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2" t="s">
        <v>18</v>
      </c>
      <c r="O317" s="18" t="n">
        <v>35855</v>
      </c>
    </row>
    <row r="318" customFormat="false" ht="15" hidden="false" customHeight="true" outlineLevel="0" collapsed="false">
      <c r="A318" s="15" t="n">
        <f aca="false">IF(N318=N317,A317+1,1)</f>
        <v>313</v>
      </c>
      <c r="B318" s="9" t="s">
        <v>343</v>
      </c>
      <c r="C318" s="9" t="s">
        <v>28</v>
      </c>
      <c r="D318" s="16" t="n">
        <v>163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2" t="s">
        <v>18</v>
      </c>
      <c r="O318" s="18" t="n">
        <v>35855</v>
      </c>
    </row>
    <row r="319" customFormat="false" ht="15" hidden="false" customHeight="true" outlineLevel="0" collapsed="false">
      <c r="A319" s="15" t="n">
        <f aca="false">IF(N319=N318,A318+1,1)</f>
        <v>314</v>
      </c>
      <c r="B319" s="9" t="s">
        <v>344</v>
      </c>
      <c r="C319" s="9" t="s">
        <v>22</v>
      </c>
      <c r="D319" s="16" t="n">
        <v>165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2" t="s">
        <v>18</v>
      </c>
      <c r="O319" s="18" t="n">
        <v>36069</v>
      </c>
    </row>
    <row r="320" customFormat="false" ht="15" hidden="false" customHeight="true" outlineLevel="0" collapsed="false">
      <c r="A320" s="15" t="n">
        <f aca="false">IF(N320=N319,A319+1,1)</f>
        <v>315</v>
      </c>
      <c r="B320" s="9" t="s">
        <v>345</v>
      </c>
      <c r="C320" s="9" t="s">
        <v>20</v>
      </c>
      <c r="D320" s="16" t="n">
        <v>1632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2" t="s">
        <v>18</v>
      </c>
      <c r="O320" s="18" t="n">
        <v>35855</v>
      </c>
    </row>
    <row r="321" customFormat="false" ht="15" hidden="false" customHeight="true" outlineLevel="0" collapsed="false">
      <c r="A321" s="15" t="n">
        <f aca="false">IF(N321=N320,A320+1,1)</f>
        <v>316</v>
      </c>
      <c r="B321" s="9" t="s">
        <v>346</v>
      </c>
      <c r="C321" s="9" t="s">
        <v>340</v>
      </c>
      <c r="D321" s="16" t="n">
        <v>1645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2" t="s">
        <v>18</v>
      </c>
      <c r="O321" s="18" t="n">
        <v>35947</v>
      </c>
    </row>
    <row r="322" customFormat="false" ht="15" hidden="false" customHeight="true" outlineLevel="0" collapsed="false">
      <c r="A322" s="15" t="n">
        <f aca="false">IF(N322=N321,A321+1,1)</f>
        <v>317</v>
      </c>
      <c r="B322" s="9" t="s">
        <v>347</v>
      </c>
      <c r="C322" s="9" t="s">
        <v>49</v>
      </c>
      <c r="D322" s="16" t="n">
        <v>1653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2" t="s">
        <v>18</v>
      </c>
      <c r="O322" s="18" t="n">
        <v>35855</v>
      </c>
    </row>
    <row r="323" customFormat="false" ht="15" hidden="false" customHeight="true" outlineLevel="0" collapsed="false">
      <c r="A323" s="15" t="n">
        <f aca="false">IF(N323=N322,A322+1,1)</f>
        <v>318</v>
      </c>
      <c r="B323" s="9" t="s">
        <v>348</v>
      </c>
      <c r="C323" s="9" t="s">
        <v>340</v>
      </c>
      <c r="D323" s="16" t="n">
        <v>1608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2" t="s">
        <v>18</v>
      </c>
      <c r="O323" s="18" t="n">
        <v>35798</v>
      </c>
    </row>
    <row r="324" customFormat="false" ht="15" hidden="false" customHeight="true" outlineLevel="0" collapsed="false">
      <c r="A324" s="15" t="n">
        <f aca="false">IF(N324=N323,A323+1,1)</f>
        <v>319</v>
      </c>
      <c r="B324" s="9" t="s">
        <v>349</v>
      </c>
      <c r="C324" s="9" t="s">
        <v>340</v>
      </c>
      <c r="D324" s="16" t="n">
        <v>1652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2" t="s">
        <v>18</v>
      </c>
      <c r="O324" s="18" t="n">
        <v>35947</v>
      </c>
    </row>
    <row r="325" customFormat="false" ht="15" hidden="false" customHeight="true" outlineLevel="0" collapsed="false">
      <c r="A325" s="15" t="n">
        <f aca="false">IF(N325=N324,A324+1,1)</f>
        <v>320</v>
      </c>
      <c r="B325" s="9" t="s">
        <v>350</v>
      </c>
      <c r="C325" s="9" t="s">
        <v>72</v>
      </c>
      <c r="D325" s="16" t="n">
        <v>1662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2" t="s">
        <v>18</v>
      </c>
      <c r="O325" s="18" t="n">
        <v>36078</v>
      </c>
    </row>
    <row r="326" customFormat="false" ht="15" hidden="false" customHeight="true" outlineLevel="0" collapsed="false">
      <c r="A326" s="15" t="n">
        <f aca="false">IF(N326=N325,A325+1,1)</f>
        <v>321</v>
      </c>
      <c r="B326" s="9" t="s">
        <v>351</v>
      </c>
      <c r="C326" s="9" t="s">
        <v>340</v>
      </c>
      <c r="D326" s="16" t="n">
        <v>1646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2" t="s">
        <v>18</v>
      </c>
      <c r="O326" s="18" t="n">
        <v>35947</v>
      </c>
    </row>
    <row r="327" customFormat="false" ht="15" hidden="false" customHeight="true" outlineLevel="0" collapsed="false">
      <c r="A327" s="15" t="n">
        <f aca="false">IF(N327=N326,A326+1,1)</f>
        <v>322</v>
      </c>
      <c r="B327" s="9" t="s">
        <v>352</v>
      </c>
      <c r="C327" s="9" t="s">
        <v>340</v>
      </c>
      <c r="D327" s="16" t="n">
        <v>1647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2" t="s">
        <v>18</v>
      </c>
      <c r="O327" s="18" t="n">
        <v>35947</v>
      </c>
    </row>
    <row r="328" customFormat="false" ht="15" hidden="false" customHeight="true" outlineLevel="0" collapsed="false">
      <c r="A328" s="15" t="n">
        <f aca="false">IF(N328=N327,A327+1,1)</f>
        <v>323</v>
      </c>
      <c r="B328" s="9" t="s">
        <v>353</v>
      </c>
      <c r="C328" s="9" t="s">
        <v>340</v>
      </c>
      <c r="D328" s="16" t="n">
        <v>1651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2" t="s">
        <v>18</v>
      </c>
      <c r="O328" s="18" t="n">
        <v>35947</v>
      </c>
    </row>
    <row r="329" customFormat="false" ht="15" hidden="false" customHeight="true" outlineLevel="0" collapsed="false">
      <c r="A329" s="15" t="n">
        <f aca="false">IF(N329=N328,A328+1,1)</f>
        <v>324</v>
      </c>
      <c r="B329" s="9" t="s">
        <v>354</v>
      </c>
      <c r="C329" s="9" t="s">
        <v>340</v>
      </c>
      <c r="D329" s="16" t="n">
        <v>1648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2" t="s">
        <v>18</v>
      </c>
      <c r="O329" s="18" t="n">
        <v>35947</v>
      </c>
    </row>
    <row r="330" customFormat="false" ht="15" hidden="false" customHeight="true" outlineLevel="0" collapsed="false">
      <c r="A330" s="15" t="n">
        <f aca="false">IF(N330=N329,A329+1,1)</f>
        <v>325</v>
      </c>
      <c r="B330" s="9" t="s">
        <v>355</v>
      </c>
      <c r="C330" s="9" t="s">
        <v>340</v>
      </c>
      <c r="D330" s="16" t="n">
        <v>1649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2" t="s">
        <v>18</v>
      </c>
      <c r="O330" s="18" t="n">
        <v>35947</v>
      </c>
    </row>
    <row r="331" customFormat="false" ht="15" hidden="false" customHeight="true" outlineLevel="0" collapsed="false">
      <c r="A331" s="15" t="n">
        <f aca="false">IF(N331=N330,A330+1,1)</f>
        <v>326</v>
      </c>
      <c r="B331" s="9" t="s">
        <v>356</v>
      </c>
      <c r="C331" s="9" t="s">
        <v>340</v>
      </c>
      <c r="D331" s="16" t="n">
        <v>165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2" t="s">
        <v>18</v>
      </c>
      <c r="O331" s="18" t="n">
        <v>35947</v>
      </c>
    </row>
    <row r="332" customFormat="false" ht="15" hidden="false" customHeight="true" outlineLevel="0" collapsed="false">
      <c r="A332" s="15" t="n">
        <f aca="false">IF(N332=N331,A331+1,1)</f>
        <v>327</v>
      </c>
      <c r="B332" s="9" t="s">
        <v>357</v>
      </c>
      <c r="C332" s="9" t="s">
        <v>138</v>
      </c>
      <c r="D332" s="16" t="n">
        <v>1242</v>
      </c>
      <c r="E332" s="17" t="n">
        <v>-38</v>
      </c>
      <c r="F332" s="17" t="n">
        <v>20</v>
      </c>
      <c r="G332" s="17" t="n">
        <v>0</v>
      </c>
      <c r="H332" s="17" t="n">
        <v>13</v>
      </c>
      <c r="I332" s="17" t="n">
        <v>0</v>
      </c>
      <c r="J332" s="17" t="n">
        <v>0</v>
      </c>
      <c r="K332" s="17" t="n">
        <v>0</v>
      </c>
      <c r="L332" s="17" t="n">
        <v>33</v>
      </c>
      <c r="M332" s="17" t="n">
        <v>-5</v>
      </c>
      <c r="N332" s="12" t="s">
        <v>18</v>
      </c>
      <c r="O332" s="18" t="n">
        <v>35798</v>
      </c>
    </row>
    <row r="333" customFormat="false" ht="15" hidden="false" customHeight="true" outlineLevel="0" collapsed="false">
      <c r="A333" s="15" t="n">
        <f aca="false">IF(N333=N332,A332+1,1)</f>
        <v>328</v>
      </c>
      <c r="B333" s="9" t="s">
        <v>358</v>
      </c>
      <c r="C333" s="9" t="s">
        <v>41</v>
      </c>
      <c r="D333" s="16" t="n">
        <v>1576</v>
      </c>
      <c r="E333" s="17" t="n">
        <v>0</v>
      </c>
      <c r="F333" s="17" t="n">
        <v>0</v>
      </c>
      <c r="G333" s="17" t="n">
        <v>8</v>
      </c>
      <c r="H333" s="17" t="n">
        <v>-38</v>
      </c>
      <c r="I333" s="17" t="n">
        <v>0</v>
      </c>
      <c r="J333" s="17" t="n">
        <v>0</v>
      </c>
      <c r="K333" s="17" t="n">
        <v>0</v>
      </c>
      <c r="L333" s="17" t="n">
        <v>-30</v>
      </c>
      <c r="M333" s="17" t="n">
        <v>-30</v>
      </c>
      <c r="N333" s="12" t="s">
        <v>18</v>
      </c>
      <c r="O333" s="18" t="n">
        <v>35798</v>
      </c>
    </row>
    <row r="334" customFormat="false" ht="15" hidden="false" customHeight="true" outlineLevel="0" collapsed="false">
      <c r="A334" s="15" t="n">
        <f aca="false">IF(N334=N333,A333+1,1)</f>
        <v>329</v>
      </c>
      <c r="B334" s="9" t="s">
        <v>359</v>
      </c>
      <c r="C334" s="9" t="s">
        <v>49</v>
      </c>
      <c r="D334" s="16" t="n">
        <v>1643</v>
      </c>
      <c r="E334" s="17" t="n">
        <v>0</v>
      </c>
      <c r="F334" s="17" t="n">
        <v>0</v>
      </c>
      <c r="G334" s="17" t="n">
        <v>0</v>
      </c>
      <c r="H334" s="17" t="n">
        <v>23</v>
      </c>
      <c r="I334" s="17" t="n">
        <v>-55</v>
      </c>
      <c r="J334" s="17" t="n">
        <v>0</v>
      </c>
      <c r="K334" s="17" t="n">
        <v>0</v>
      </c>
      <c r="L334" s="17" t="n">
        <v>-32</v>
      </c>
      <c r="M334" s="17" t="n">
        <v>-32</v>
      </c>
      <c r="N334" s="12" t="s">
        <v>18</v>
      </c>
      <c r="O334" s="18" t="n">
        <v>35855</v>
      </c>
    </row>
    <row r="335" customFormat="false" ht="15" hidden="false" customHeight="true" outlineLevel="0" collapsed="false">
      <c r="A335" s="15" t="n">
        <f aca="false">IF(N335=N334,A334+1,1)</f>
        <v>330</v>
      </c>
      <c r="B335" s="9" t="s">
        <v>360</v>
      </c>
      <c r="C335" s="9" t="s">
        <v>20</v>
      </c>
      <c r="D335" s="16" t="n">
        <v>1607</v>
      </c>
      <c r="E335" s="17" t="n">
        <v>0</v>
      </c>
      <c r="F335" s="17" t="n">
        <v>0</v>
      </c>
      <c r="G335" s="17" t="n">
        <v>0</v>
      </c>
      <c r="H335" s="17" t="n">
        <v>-38</v>
      </c>
      <c r="I335" s="17" t="n">
        <v>0</v>
      </c>
      <c r="J335" s="17" t="n">
        <v>0</v>
      </c>
      <c r="K335" s="17" t="n">
        <v>0</v>
      </c>
      <c r="L335" s="17" t="n">
        <v>-38</v>
      </c>
      <c r="M335" s="17" t="n">
        <v>-38</v>
      </c>
      <c r="N335" s="12" t="s">
        <v>18</v>
      </c>
      <c r="O335" s="18" t="n">
        <v>35798</v>
      </c>
    </row>
    <row r="336" customFormat="false" ht="15" hidden="false" customHeight="true" outlineLevel="0" collapsed="false">
      <c r="A336" s="15" t="n">
        <f aca="false">IF(N336=N335,A335+1,1)</f>
        <v>331</v>
      </c>
      <c r="B336" s="9" t="s">
        <v>361</v>
      </c>
      <c r="C336" s="9" t="s">
        <v>22</v>
      </c>
      <c r="D336" s="16" t="n">
        <v>1609</v>
      </c>
      <c r="E336" s="17" t="n">
        <v>0</v>
      </c>
      <c r="F336" s="17" t="n">
        <v>0</v>
      </c>
      <c r="G336" s="17" t="n">
        <v>0</v>
      </c>
      <c r="H336" s="17" t="n">
        <v>-38</v>
      </c>
      <c r="I336" s="17" t="n">
        <v>0</v>
      </c>
      <c r="J336" s="17" t="n">
        <v>0</v>
      </c>
      <c r="K336" s="17" t="n">
        <v>0</v>
      </c>
      <c r="L336" s="17" t="n">
        <v>-38</v>
      </c>
      <c r="M336" s="17" t="n">
        <v>-38</v>
      </c>
      <c r="N336" s="12" t="s">
        <v>18</v>
      </c>
      <c r="O336" s="18" t="n">
        <v>35798</v>
      </c>
    </row>
    <row r="337" customFormat="false" ht="15" hidden="false" customHeight="true" outlineLevel="0" collapsed="false">
      <c r="A337" s="15" t="n">
        <f aca="false">IF(N337=N336,A336+1,1)</f>
        <v>332</v>
      </c>
      <c r="B337" s="9" t="s">
        <v>362</v>
      </c>
      <c r="C337" s="9" t="s">
        <v>53</v>
      </c>
      <c r="D337" s="16" t="n">
        <v>1599</v>
      </c>
      <c r="E337" s="17" t="n">
        <v>0</v>
      </c>
      <c r="F337" s="17" t="n">
        <v>0</v>
      </c>
      <c r="G337" s="17" t="n">
        <v>0</v>
      </c>
      <c r="H337" s="17" t="n">
        <v>-38</v>
      </c>
      <c r="I337" s="17" t="n">
        <v>0</v>
      </c>
      <c r="J337" s="17" t="n">
        <v>0</v>
      </c>
      <c r="K337" s="17" t="n">
        <v>0</v>
      </c>
      <c r="L337" s="17" t="n">
        <v>-38</v>
      </c>
      <c r="M337" s="17" t="n">
        <v>-38</v>
      </c>
      <c r="N337" s="12" t="s">
        <v>18</v>
      </c>
      <c r="O337" s="18" t="n">
        <v>35798</v>
      </c>
    </row>
    <row r="338" customFormat="false" ht="15" hidden="false" customHeight="true" outlineLevel="0" collapsed="false">
      <c r="A338" s="15" t="n">
        <f aca="false">IF(N338=N337,A337+1,1)</f>
        <v>333</v>
      </c>
      <c r="B338" s="9" t="s">
        <v>363</v>
      </c>
      <c r="C338" s="9" t="s">
        <v>72</v>
      </c>
      <c r="D338" s="16" t="n">
        <v>1642</v>
      </c>
      <c r="E338" s="17" t="n">
        <v>0</v>
      </c>
      <c r="F338" s="17" t="n">
        <v>0</v>
      </c>
      <c r="G338" s="17" t="n">
        <v>15</v>
      </c>
      <c r="H338" s="17" t="n">
        <v>0</v>
      </c>
      <c r="I338" s="17" t="n">
        <v>-75</v>
      </c>
      <c r="J338" s="17" t="n">
        <v>0</v>
      </c>
      <c r="K338" s="17" t="n">
        <v>0</v>
      </c>
      <c r="L338" s="17" t="n">
        <v>-60</v>
      </c>
      <c r="M338" s="17" t="n">
        <v>-60</v>
      </c>
      <c r="N338" s="12" t="s">
        <v>18</v>
      </c>
      <c r="O338" s="18" t="n">
        <v>35855</v>
      </c>
    </row>
    <row r="339" customFormat="false" ht="15" hidden="false" customHeight="true" outlineLevel="0" collapsed="false">
      <c r="A339" s="15" t="n">
        <f aca="false">IF(N339=N338,A338+1,1)</f>
        <v>334</v>
      </c>
      <c r="B339" s="9" t="s">
        <v>364</v>
      </c>
      <c r="C339" s="9" t="s">
        <v>72</v>
      </c>
      <c r="D339" s="16" t="n">
        <v>1661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-75</v>
      </c>
      <c r="J339" s="17" t="n">
        <v>0</v>
      </c>
      <c r="K339" s="17" t="n">
        <v>0</v>
      </c>
      <c r="L339" s="17" t="n">
        <v>-75</v>
      </c>
      <c r="M339" s="17" t="n">
        <v>-75</v>
      </c>
      <c r="N339" s="12" t="s">
        <v>18</v>
      </c>
      <c r="O339" s="18" t="n">
        <v>36069</v>
      </c>
    </row>
    <row r="340" customFormat="false" ht="15" hidden="false" customHeight="true" outlineLevel="0" collapsed="false">
      <c r="A340" s="15" t="n">
        <f aca="false">IF(N340=N339,A339+1,1)</f>
        <v>1</v>
      </c>
      <c r="B340" s="9" t="s">
        <v>206</v>
      </c>
      <c r="C340" s="9" t="s">
        <v>22</v>
      </c>
      <c r="D340" s="16" t="n">
        <v>1437</v>
      </c>
      <c r="E340" s="17" t="n">
        <v>519</v>
      </c>
      <c r="F340" s="17" t="n">
        <v>20</v>
      </c>
      <c r="G340" s="17" t="n">
        <v>187</v>
      </c>
      <c r="H340" s="17" t="n">
        <v>302</v>
      </c>
      <c r="I340" s="17" t="n">
        <v>0</v>
      </c>
      <c r="J340" s="17" t="n">
        <v>120</v>
      </c>
      <c r="K340" s="17" t="n">
        <v>125</v>
      </c>
      <c r="L340" s="17" t="n">
        <v>754</v>
      </c>
      <c r="M340" s="17" t="n">
        <v>1273</v>
      </c>
      <c r="N340" s="12" t="s">
        <v>365</v>
      </c>
      <c r="O340" s="18" t="n">
        <v>35798</v>
      </c>
    </row>
    <row r="341" customFormat="false" ht="15" hidden="false" customHeight="true" outlineLevel="0" collapsed="false">
      <c r="A341" s="15" t="n">
        <f aca="false">IF(N341=N340,A340+1,1)</f>
        <v>2</v>
      </c>
      <c r="B341" s="9" t="s">
        <v>366</v>
      </c>
      <c r="C341" s="9" t="s">
        <v>41</v>
      </c>
      <c r="D341" s="16" t="n">
        <v>1394</v>
      </c>
      <c r="E341" s="17" t="n">
        <v>390</v>
      </c>
      <c r="F341" s="17" t="n">
        <v>20</v>
      </c>
      <c r="G341" s="17" t="n">
        <v>148</v>
      </c>
      <c r="H341" s="17" t="n">
        <v>126</v>
      </c>
      <c r="I341" s="17" t="n">
        <v>0</v>
      </c>
      <c r="J341" s="17" t="n">
        <v>115</v>
      </c>
      <c r="K341" s="17" t="n">
        <v>120</v>
      </c>
      <c r="L341" s="17" t="n">
        <v>529</v>
      </c>
      <c r="M341" s="17" t="n">
        <v>919</v>
      </c>
      <c r="N341" s="12" t="s">
        <v>365</v>
      </c>
      <c r="O341" s="18" t="n">
        <v>35798</v>
      </c>
    </row>
    <row r="342" customFormat="false" ht="15" hidden="false" customHeight="true" outlineLevel="0" collapsed="false">
      <c r="A342" s="15" t="n">
        <f aca="false">IF(N342=N341,A341+1,1)</f>
        <v>3</v>
      </c>
      <c r="B342" s="9" t="s">
        <v>367</v>
      </c>
      <c r="C342" s="9" t="s">
        <v>91</v>
      </c>
      <c r="D342" s="16" t="n">
        <v>1360</v>
      </c>
      <c r="E342" s="17" t="n">
        <v>343</v>
      </c>
      <c r="F342" s="17" t="n">
        <v>20</v>
      </c>
      <c r="G342" s="17" t="n">
        <v>172</v>
      </c>
      <c r="H342" s="17" t="n">
        <v>252</v>
      </c>
      <c r="I342" s="17" t="n">
        <v>0</v>
      </c>
      <c r="J342" s="17" t="n">
        <v>0</v>
      </c>
      <c r="K342" s="17" t="n">
        <v>115</v>
      </c>
      <c r="L342" s="17" t="n">
        <v>559</v>
      </c>
      <c r="M342" s="17" t="n">
        <v>902</v>
      </c>
      <c r="N342" s="12" t="s">
        <v>365</v>
      </c>
      <c r="O342" s="18" t="n">
        <v>35798</v>
      </c>
    </row>
    <row r="343" customFormat="false" ht="15" hidden="false" customHeight="true" outlineLevel="0" collapsed="false">
      <c r="A343" s="15" t="n">
        <f aca="false">IF(N343=N342,A342+1,1)</f>
        <v>4</v>
      </c>
      <c r="B343" s="9" t="s">
        <v>368</v>
      </c>
      <c r="C343" s="9" t="s">
        <v>22</v>
      </c>
      <c r="D343" s="16" t="n">
        <v>1210</v>
      </c>
      <c r="E343" s="17" t="n">
        <v>388</v>
      </c>
      <c r="F343" s="17" t="n">
        <v>20</v>
      </c>
      <c r="G343" s="17" t="n">
        <v>159</v>
      </c>
      <c r="H343" s="17" t="n">
        <v>124</v>
      </c>
      <c r="I343" s="17" t="n">
        <v>0</v>
      </c>
      <c r="J343" s="17" t="n">
        <v>110</v>
      </c>
      <c r="K343" s="17" t="n">
        <v>65</v>
      </c>
      <c r="L343" s="17" t="n">
        <v>478</v>
      </c>
      <c r="M343" s="17" t="n">
        <v>866</v>
      </c>
      <c r="N343" s="12" t="s">
        <v>365</v>
      </c>
      <c r="O343" s="18" t="n">
        <v>35798</v>
      </c>
    </row>
    <row r="344" customFormat="false" ht="15" hidden="false" customHeight="true" outlineLevel="0" collapsed="false">
      <c r="A344" s="15" t="n">
        <f aca="false">IF(N344=N343,A343+1,1)</f>
        <v>5</v>
      </c>
      <c r="B344" s="9" t="s">
        <v>369</v>
      </c>
      <c r="C344" s="9" t="s">
        <v>41</v>
      </c>
      <c r="D344" s="16" t="n">
        <v>1496</v>
      </c>
      <c r="E344" s="17" t="n">
        <v>216</v>
      </c>
      <c r="F344" s="17" t="n">
        <v>20</v>
      </c>
      <c r="G344" s="17" t="n">
        <v>130</v>
      </c>
      <c r="H344" s="17" t="n">
        <v>212</v>
      </c>
      <c r="I344" s="17" t="n">
        <v>0</v>
      </c>
      <c r="J344" s="17" t="n">
        <v>105</v>
      </c>
      <c r="K344" s="17" t="n">
        <v>95</v>
      </c>
      <c r="L344" s="17" t="n">
        <v>562</v>
      </c>
      <c r="M344" s="17" t="n">
        <v>778</v>
      </c>
      <c r="N344" s="12" t="s">
        <v>365</v>
      </c>
      <c r="O344" s="18" t="n">
        <v>35798</v>
      </c>
    </row>
    <row r="345" customFormat="false" ht="15" hidden="false" customHeight="true" outlineLevel="0" collapsed="false">
      <c r="A345" s="15" t="n">
        <f aca="false">IF(N345=N344,A344+1,1)</f>
        <v>6</v>
      </c>
      <c r="B345" s="9" t="s">
        <v>370</v>
      </c>
      <c r="C345" s="9" t="s">
        <v>22</v>
      </c>
      <c r="D345" s="16" t="n">
        <v>1460</v>
      </c>
      <c r="E345" s="17" t="n">
        <v>414</v>
      </c>
      <c r="F345" s="17" t="n">
        <v>0</v>
      </c>
      <c r="G345" s="17" t="n">
        <v>149</v>
      </c>
      <c r="H345" s="17" t="n">
        <v>84</v>
      </c>
      <c r="I345" s="17" t="n">
        <v>0</v>
      </c>
      <c r="J345" s="17" t="n">
        <v>0</v>
      </c>
      <c r="K345" s="17" t="n">
        <v>90</v>
      </c>
      <c r="L345" s="17" t="n">
        <v>323</v>
      </c>
      <c r="M345" s="17" t="n">
        <v>737</v>
      </c>
      <c r="N345" s="12" t="s">
        <v>365</v>
      </c>
      <c r="O345" s="18" t="n">
        <v>35798</v>
      </c>
    </row>
    <row r="346" customFormat="false" ht="15" hidden="false" customHeight="true" outlineLevel="0" collapsed="false">
      <c r="A346" s="15" t="n">
        <f aca="false">IF(N346=N345,A345+1,1)</f>
        <v>7</v>
      </c>
      <c r="B346" s="9" t="s">
        <v>371</v>
      </c>
      <c r="C346" s="9" t="s">
        <v>91</v>
      </c>
      <c r="D346" s="16" t="n">
        <v>1363</v>
      </c>
      <c r="E346" s="17" t="n">
        <v>190</v>
      </c>
      <c r="F346" s="17" t="n">
        <v>20</v>
      </c>
      <c r="G346" s="17" t="n">
        <v>151</v>
      </c>
      <c r="H346" s="17" t="n">
        <v>122</v>
      </c>
      <c r="I346" s="17" t="n">
        <v>0</v>
      </c>
      <c r="J346" s="17" t="n">
        <v>75</v>
      </c>
      <c r="K346" s="17" t="n">
        <v>45</v>
      </c>
      <c r="L346" s="17" t="n">
        <v>413</v>
      </c>
      <c r="M346" s="17" t="n">
        <v>603</v>
      </c>
      <c r="N346" s="12" t="s">
        <v>365</v>
      </c>
      <c r="O346" s="18" t="n">
        <v>35798</v>
      </c>
    </row>
    <row r="347" customFormat="false" ht="15" hidden="false" customHeight="true" outlineLevel="0" collapsed="false">
      <c r="A347" s="15" t="n">
        <f aca="false">IF(N347=N346,A346+1,1)</f>
        <v>8</v>
      </c>
      <c r="B347" s="9" t="s">
        <v>372</v>
      </c>
      <c r="C347" s="9" t="s">
        <v>20</v>
      </c>
      <c r="D347" s="16" t="n">
        <v>1406</v>
      </c>
      <c r="E347" s="17" t="n">
        <v>406</v>
      </c>
      <c r="F347" s="17" t="n">
        <v>20</v>
      </c>
      <c r="G347" s="17" t="n">
        <v>50</v>
      </c>
      <c r="H347" s="17" t="n">
        <v>-6</v>
      </c>
      <c r="I347" s="17" t="n">
        <v>0</v>
      </c>
      <c r="J347" s="17" t="n">
        <v>125</v>
      </c>
      <c r="K347" s="17" t="n">
        <v>0</v>
      </c>
      <c r="L347" s="17" t="n">
        <v>189</v>
      </c>
      <c r="M347" s="17" t="n">
        <v>595</v>
      </c>
      <c r="N347" s="12" t="s">
        <v>365</v>
      </c>
      <c r="O347" s="18" t="n">
        <v>35798</v>
      </c>
    </row>
    <row r="348" customFormat="false" ht="15" hidden="false" customHeight="true" outlineLevel="0" collapsed="false">
      <c r="A348" s="15" t="n">
        <f aca="false">IF(N348=N347,A347+1,1)</f>
        <v>9</v>
      </c>
      <c r="B348" s="9" t="s">
        <v>373</v>
      </c>
      <c r="C348" s="9" t="s">
        <v>91</v>
      </c>
      <c r="D348" s="16" t="n">
        <v>1370</v>
      </c>
      <c r="E348" s="17" t="n">
        <v>269</v>
      </c>
      <c r="F348" s="17" t="n">
        <v>20</v>
      </c>
      <c r="G348" s="17" t="n">
        <v>141</v>
      </c>
      <c r="H348" s="17" t="n">
        <v>70</v>
      </c>
      <c r="I348" s="17" t="n">
        <v>0</v>
      </c>
      <c r="J348" s="17" t="n">
        <v>85</v>
      </c>
      <c r="K348" s="17" t="n">
        <v>0</v>
      </c>
      <c r="L348" s="17" t="n">
        <v>316</v>
      </c>
      <c r="M348" s="17" t="n">
        <v>585</v>
      </c>
      <c r="N348" s="12" t="s">
        <v>365</v>
      </c>
      <c r="O348" s="18" t="n">
        <v>35798</v>
      </c>
    </row>
    <row r="349" customFormat="false" ht="15" hidden="false" customHeight="true" outlineLevel="0" collapsed="false">
      <c r="A349" s="15" t="n">
        <f aca="false">IF(N349=N348,A348+1,1)</f>
        <v>10</v>
      </c>
      <c r="B349" s="9" t="s">
        <v>374</v>
      </c>
      <c r="C349" s="9" t="s">
        <v>22</v>
      </c>
      <c r="D349" s="16" t="n">
        <v>1408</v>
      </c>
      <c r="E349" s="17" t="n">
        <v>189</v>
      </c>
      <c r="F349" s="17" t="n">
        <v>0</v>
      </c>
      <c r="G349" s="17" t="n">
        <v>129</v>
      </c>
      <c r="H349" s="17" t="n">
        <v>126</v>
      </c>
      <c r="I349" s="17" t="n">
        <v>0</v>
      </c>
      <c r="J349" s="17" t="n">
        <v>95</v>
      </c>
      <c r="K349" s="17" t="n">
        <v>35</v>
      </c>
      <c r="L349" s="17" t="n">
        <v>385</v>
      </c>
      <c r="M349" s="17" t="n">
        <v>574</v>
      </c>
      <c r="N349" s="12" t="s">
        <v>365</v>
      </c>
      <c r="O349" s="18" t="n">
        <v>35798</v>
      </c>
    </row>
    <row r="350" customFormat="false" ht="15" hidden="false" customHeight="true" outlineLevel="0" collapsed="false">
      <c r="A350" s="15" t="n">
        <f aca="false">IF(N350=N349,A349+1,1)</f>
        <v>11</v>
      </c>
      <c r="B350" s="9" t="s">
        <v>375</v>
      </c>
      <c r="C350" s="9" t="s">
        <v>91</v>
      </c>
      <c r="D350" s="16" t="n">
        <v>1379</v>
      </c>
      <c r="E350" s="17" t="n">
        <v>204</v>
      </c>
      <c r="F350" s="17" t="n">
        <v>20</v>
      </c>
      <c r="G350" s="17" t="n">
        <v>107</v>
      </c>
      <c r="H350" s="17" t="n">
        <v>104</v>
      </c>
      <c r="I350" s="17" t="n">
        <v>0</v>
      </c>
      <c r="J350" s="17" t="n">
        <v>80</v>
      </c>
      <c r="K350" s="17" t="n">
        <v>55</v>
      </c>
      <c r="L350" s="17" t="n">
        <v>366</v>
      </c>
      <c r="M350" s="17" t="n">
        <v>570</v>
      </c>
      <c r="N350" s="12" t="s">
        <v>365</v>
      </c>
      <c r="O350" s="18" t="n">
        <v>35798</v>
      </c>
    </row>
    <row r="351" customFormat="false" ht="15" hidden="false" customHeight="true" outlineLevel="0" collapsed="false">
      <c r="A351" s="15" t="n">
        <f aca="false">IF(N351=N350,A350+1,1)</f>
        <v>12</v>
      </c>
      <c r="B351" s="9" t="s">
        <v>376</v>
      </c>
      <c r="C351" s="9" t="s">
        <v>22</v>
      </c>
      <c r="D351" s="16" t="n">
        <v>1438</v>
      </c>
      <c r="E351" s="17" t="n">
        <v>336</v>
      </c>
      <c r="F351" s="17" t="n">
        <v>0</v>
      </c>
      <c r="G351" s="17" t="n">
        <v>108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108</v>
      </c>
      <c r="M351" s="17" t="n">
        <v>444</v>
      </c>
      <c r="N351" s="12" t="s">
        <v>365</v>
      </c>
      <c r="O351" s="18" t="n">
        <v>35798</v>
      </c>
    </row>
    <row r="352" customFormat="false" ht="15" hidden="false" customHeight="true" outlineLevel="0" collapsed="false">
      <c r="A352" s="15" t="n">
        <f aca="false">IF(N352=N351,A351+1,1)</f>
        <v>13</v>
      </c>
      <c r="B352" s="9" t="s">
        <v>377</v>
      </c>
      <c r="C352" s="9" t="s">
        <v>91</v>
      </c>
      <c r="D352" s="16" t="n">
        <v>1620</v>
      </c>
      <c r="E352" s="17" t="n">
        <v>0</v>
      </c>
      <c r="F352" s="17" t="n">
        <v>20</v>
      </c>
      <c r="G352" s="17" t="n">
        <v>145</v>
      </c>
      <c r="H352" s="17" t="n">
        <v>146</v>
      </c>
      <c r="I352" s="17" t="n">
        <v>0</v>
      </c>
      <c r="J352" s="17" t="n">
        <v>50</v>
      </c>
      <c r="K352" s="17" t="n">
        <v>75</v>
      </c>
      <c r="L352" s="17" t="n">
        <v>436</v>
      </c>
      <c r="M352" s="17" t="n">
        <v>436</v>
      </c>
      <c r="N352" s="12" t="s">
        <v>365</v>
      </c>
      <c r="O352" s="18" t="n">
        <v>35798</v>
      </c>
    </row>
    <row r="353" customFormat="false" ht="15" hidden="false" customHeight="true" outlineLevel="0" collapsed="false">
      <c r="A353" s="15" t="n">
        <f aca="false">IF(N353=N352,A352+1,1)</f>
        <v>14</v>
      </c>
      <c r="B353" s="9" t="s">
        <v>378</v>
      </c>
      <c r="C353" s="9" t="s">
        <v>22</v>
      </c>
      <c r="D353" s="16" t="n">
        <v>1558</v>
      </c>
      <c r="E353" s="17" t="n">
        <v>79</v>
      </c>
      <c r="F353" s="17" t="n">
        <v>0</v>
      </c>
      <c r="G353" s="17" t="n">
        <v>154</v>
      </c>
      <c r="H353" s="17" t="n">
        <v>78</v>
      </c>
      <c r="I353" s="17" t="n">
        <v>0</v>
      </c>
      <c r="J353" s="17" t="n">
        <v>60</v>
      </c>
      <c r="K353" s="17" t="n">
        <v>60</v>
      </c>
      <c r="L353" s="17" t="n">
        <v>352</v>
      </c>
      <c r="M353" s="17" t="n">
        <v>431</v>
      </c>
      <c r="N353" s="12" t="s">
        <v>365</v>
      </c>
      <c r="O353" s="18" t="n">
        <v>35798</v>
      </c>
    </row>
    <row r="354" customFormat="false" ht="15" hidden="false" customHeight="true" outlineLevel="0" collapsed="false">
      <c r="A354" s="15" t="n">
        <f aca="false">IF(N354=N353,A353+1,1)</f>
        <v>15</v>
      </c>
      <c r="B354" s="9" t="s">
        <v>379</v>
      </c>
      <c r="C354" s="9" t="s">
        <v>91</v>
      </c>
      <c r="D354" s="16" t="n">
        <v>1623</v>
      </c>
      <c r="E354" s="17" t="n">
        <v>0</v>
      </c>
      <c r="F354" s="17" t="n">
        <v>20</v>
      </c>
      <c r="G354" s="17" t="n">
        <v>149</v>
      </c>
      <c r="H354" s="17" t="n">
        <v>60</v>
      </c>
      <c r="I354" s="17" t="n">
        <v>0</v>
      </c>
      <c r="J354" s="17" t="n">
        <v>90</v>
      </c>
      <c r="K354" s="17" t="n">
        <v>85</v>
      </c>
      <c r="L354" s="17" t="n">
        <v>404</v>
      </c>
      <c r="M354" s="17" t="n">
        <v>404</v>
      </c>
      <c r="N354" s="12" t="s">
        <v>365</v>
      </c>
      <c r="O354" s="18" t="n">
        <v>35798</v>
      </c>
    </row>
    <row r="355" customFormat="false" ht="15" hidden="false" customHeight="true" outlineLevel="0" collapsed="false">
      <c r="A355" s="15" t="n">
        <f aca="false">IF(N355=N354,A354+1,1)</f>
        <v>16</v>
      </c>
      <c r="B355" s="9" t="s">
        <v>380</v>
      </c>
      <c r="C355" s="9" t="s">
        <v>53</v>
      </c>
      <c r="D355" s="16" t="n">
        <v>1588</v>
      </c>
      <c r="E355" s="17" t="n">
        <v>0</v>
      </c>
      <c r="F355" s="17" t="n">
        <v>20</v>
      </c>
      <c r="G355" s="17" t="n">
        <v>134</v>
      </c>
      <c r="H355" s="17" t="n">
        <v>148</v>
      </c>
      <c r="I355" s="17" t="n">
        <v>0</v>
      </c>
      <c r="J355" s="17" t="n">
        <v>0</v>
      </c>
      <c r="K355" s="17" t="n">
        <v>80</v>
      </c>
      <c r="L355" s="17" t="n">
        <v>382</v>
      </c>
      <c r="M355" s="17" t="n">
        <v>382</v>
      </c>
      <c r="N355" s="12" t="s">
        <v>365</v>
      </c>
      <c r="O355" s="18" t="n">
        <v>35798</v>
      </c>
    </row>
    <row r="356" customFormat="false" ht="15" hidden="false" customHeight="true" outlineLevel="0" collapsed="false">
      <c r="A356" s="15" t="n">
        <f aca="false">IF(N356=N355,A355+1,1)</f>
        <v>17</v>
      </c>
      <c r="B356" s="9" t="s">
        <v>381</v>
      </c>
      <c r="C356" s="9" t="s">
        <v>53</v>
      </c>
      <c r="D356" s="16" t="n">
        <v>1468</v>
      </c>
      <c r="E356" s="17" t="n">
        <v>88</v>
      </c>
      <c r="F356" s="17" t="n">
        <v>20</v>
      </c>
      <c r="G356" s="17" t="n">
        <v>100</v>
      </c>
      <c r="H356" s="17" t="n">
        <v>120</v>
      </c>
      <c r="I356" s="17" t="n">
        <v>0</v>
      </c>
      <c r="J356" s="17" t="n">
        <v>-63</v>
      </c>
      <c r="K356" s="17" t="n">
        <v>100</v>
      </c>
      <c r="L356" s="17" t="n">
        <v>277</v>
      </c>
      <c r="M356" s="17" t="n">
        <v>365</v>
      </c>
      <c r="N356" s="12" t="s">
        <v>365</v>
      </c>
      <c r="O356" s="18" t="n">
        <v>35798</v>
      </c>
    </row>
    <row r="357" customFormat="false" ht="15" hidden="false" customHeight="true" outlineLevel="0" collapsed="false">
      <c r="A357" s="15" t="n">
        <f aca="false">IF(N357=N356,A356+1,1)</f>
        <v>18</v>
      </c>
      <c r="B357" s="9" t="s">
        <v>382</v>
      </c>
      <c r="C357" s="9" t="s">
        <v>20</v>
      </c>
      <c r="D357" s="16" t="n">
        <v>1579</v>
      </c>
      <c r="E357" s="17" t="n">
        <v>0</v>
      </c>
      <c r="F357" s="17" t="n">
        <v>0</v>
      </c>
      <c r="G357" s="17" t="n">
        <v>122</v>
      </c>
      <c r="H357" s="17" t="n">
        <v>132</v>
      </c>
      <c r="I357" s="17" t="n">
        <v>0</v>
      </c>
      <c r="J357" s="17" t="n">
        <v>0</v>
      </c>
      <c r="K357" s="17" t="n">
        <v>105</v>
      </c>
      <c r="L357" s="17" t="n">
        <v>359</v>
      </c>
      <c r="M357" s="17" t="n">
        <v>359</v>
      </c>
      <c r="N357" s="12" t="s">
        <v>365</v>
      </c>
      <c r="O357" s="18" t="n">
        <v>35798</v>
      </c>
    </row>
    <row r="358" customFormat="false" ht="15" hidden="false" customHeight="true" outlineLevel="0" collapsed="false">
      <c r="A358" s="15" t="n">
        <f aca="false">IF(N358=N357,A357+1,1)</f>
        <v>19</v>
      </c>
      <c r="B358" s="9" t="s">
        <v>383</v>
      </c>
      <c r="C358" s="9" t="s">
        <v>20</v>
      </c>
      <c r="D358" s="16" t="n">
        <v>1580</v>
      </c>
      <c r="E358" s="17" t="n">
        <v>0</v>
      </c>
      <c r="F358" s="17" t="n">
        <v>0</v>
      </c>
      <c r="G358" s="17" t="n">
        <v>120</v>
      </c>
      <c r="H358" s="17" t="n">
        <v>116</v>
      </c>
      <c r="I358" s="17" t="n">
        <v>0</v>
      </c>
      <c r="J358" s="17" t="n">
        <v>0</v>
      </c>
      <c r="K358" s="17" t="n">
        <v>110</v>
      </c>
      <c r="L358" s="17" t="n">
        <v>346</v>
      </c>
      <c r="M358" s="17" t="n">
        <v>346</v>
      </c>
      <c r="N358" s="12" t="s">
        <v>365</v>
      </c>
      <c r="O358" s="18" t="n">
        <v>35798</v>
      </c>
    </row>
    <row r="359" customFormat="false" ht="15" hidden="false" customHeight="true" outlineLevel="0" collapsed="false">
      <c r="A359" s="15" t="n">
        <f aca="false">IF(N359=N358,A358+1,1)</f>
        <v>20</v>
      </c>
      <c r="B359" s="9" t="s">
        <v>384</v>
      </c>
      <c r="C359" s="9" t="s">
        <v>41</v>
      </c>
      <c r="D359" s="16" t="n">
        <v>1495</v>
      </c>
      <c r="E359" s="17" t="n">
        <v>54</v>
      </c>
      <c r="F359" s="17" t="n">
        <v>20</v>
      </c>
      <c r="G359" s="17" t="n">
        <v>109</v>
      </c>
      <c r="H359" s="17" t="n">
        <v>62</v>
      </c>
      <c r="I359" s="17" t="n">
        <v>0</v>
      </c>
      <c r="J359" s="17" t="n">
        <v>30</v>
      </c>
      <c r="K359" s="17" t="n">
        <v>50</v>
      </c>
      <c r="L359" s="17" t="n">
        <v>271</v>
      </c>
      <c r="M359" s="17" t="n">
        <v>325</v>
      </c>
      <c r="N359" s="12" t="s">
        <v>365</v>
      </c>
      <c r="O359" s="18" t="n">
        <v>35798</v>
      </c>
    </row>
    <row r="360" customFormat="false" ht="15" hidden="false" customHeight="true" outlineLevel="0" collapsed="false">
      <c r="A360" s="15" t="n">
        <f aca="false">IF(N360=N359,A359+1,1)</f>
        <v>21</v>
      </c>
      <c r="B360" s="9" t="s">
        <v>385</v>
      </c>
      <c r="C360" s="9" t="s">
        <v>91</v>
      </c>
      <c r="D360" s="16" t="n">
        <v>1624</v>
      </c>
      <c r="E360" s="17" t="n">
        <v>0</v>
      </c>
      <c r="F360" s="17" t="n">
        <v>0</v>
      </c>
      <c r="G360" s="17" t="n">
        <v>127</v>
      </c>
      <c r="H360" s="17" t="n">
        <v>130</v>
      </c>
      <c r="I360" s="17" t="n">
        <v>0</v>
      </c>
      <c r="J360" s="17" t="n">
        <v>65</v>
      </c>
      <c r="K360" s="17" t="n">
        <v>0</v>
      </c>
      <c r="L360" s="17" t="n">
        <v>322</v>
      </c>
      <c r="M360" s="17" t="n">
        <v>322</v>
      </c>
      <c r="N360" s="12" t="s">
        <v>365</v>
      </c>
      <c r="O360" s="18" t="n">
        <v>35798</v>
      </c>
    </row>
    <row r="361" customFormat="false" ht="15" hidden="false" customHeight="true" outlineLevel="0" collapsed="false">
      <c r="A361" s="15" t="n">
        <f aca="false">IF(N361=N360,A360+1,1)</f>
        <v>22</v>
      </c>
      <c r="B361" s="9" t="s">
        <v>386</v>
      </c>
      <c r="C361" s="9" t="s">
        <v>53</v>
      </c>
      <c r="D361" s="16" t="n">
        <v>1600</v>
      </c>
      <c r="E361" s="17" t="n">
        <v>0</v>
      </c>
      <c r="F361" s="17" t="n">
        <v>0</v>
      </c>
      <c r="G361" s="17" t="n">
        <v>91</v>
      </c>
      <c r="H361" s="17" t="n">
        <v>122</v>
      </c>
      <c r="I361" s="17" t="n">
        <v>0</v>
      </c>
      <c r="J361" s="17" t="n">
        <v>0</v>
      </c>
      <c r="K361" s="17" t="n">
        <v>96</v>
      </c>
      <c r="L361" s="17" t="n">
        <v>309</v>
      </c>
      <c r="M361" s="17" t="n">
        <v>309</v>
      </c>
      <c r="N361" s="12" t="s">
        <v>365</v>
      </c>
      <c r="O361" s="18" t="n">
        <v>35798</v>
      </c>
    </row>
    <row r="362" customFormat="false" ht="15" hidden="false" customHeight="true" outlineLevel="0" collapsed="false">
      <c r="A362" s="15" t="n">
        <f aca="false">IF(N362=N361,A361+1,1)</f>
        <v>23</v>
      </c>
      <c r="B362" s="9" t="s">
        <v>387</v>
      </c>
      <c r="C362" s="9" t="s">
        <v>53</v>
      </c>
      <c r="D362" s="16" t="n">
        <v>1589</v>
      </c>
      <c r="E362" s="17" t="n">
        <v>0</v>
      </c>
      <c r="F362" s="17" t="n">
        <v>0</v>
      </c>
      <c r="G362" s="17" t="n">
        <v>107</v>
      </c>
      <c r="H362" s="17" t="n">
        <v>110</v>
      </c>
      <c r="I362" s="17" t="n">
        <v>0</v>
      </c>
      <c r="J362" s="17" t="n">
        <v>0</v>
      </c>
      <c r="K362" s="17" t="n">
        <v>76</v>
      </c>
      <c r="L362" s="17" t="n">
        <v>293</v>
      </c>
      <c r="M362" s="17" t="n">
        <v>293</v>
      </c>
      <c r="N362" s="12" t="s">
        <v>365</v>
      </c>
      <c r="O362" s="18" t="n">
        <v>35798</v>
      </c>
    </row>
    <row r="363" customFormat="false" ht="15" hidden="false" customHeight="true" outlineLevel="0" collapsed="false">
      <c r="A363" s="15" t="n">
        <f aca="false">IF(N363=N362,A362+1,1)</f>
        <v>24</v>
      </c>
      <c r="B363" s="9" t="s">
        <v>388</v>
      </c>
      <c r="C363" s="9" t="s">
        <v>53</v>
      </c>
      <c r="D363" s="16" t="n">
        <v>1593</v>
      </c>
      <c r="E363" s="17" t="n">
        <v>0</v>
      </c>
      <c r="F363" s="17" t="n">
        <v>0</v>
      </c>
      <c r="G363" s="17" t="n">
        <v>98</v>
      </c>
      <c r="H363" s="17" t="n">
        <v>96</v>
      </c>
      <c r="I363" s="17" t="n">
        <v>0</v>
      </c>
      <c r="J363" s="17" t="n">
        <v>0</v>
      </c>
      <c r="K363" s="17" t="n">
        <v>88</v>
      </c>
      <c r="L363" s="17" t="n">
        <v>282</v>
      </c>
      <c r="M363" s="17" t="n">
        <v>282</v>
      </c>
      <c r="N363" s="12" t="s">
        <v>365</v>
      </c>
      <c r="O363" s="18" t="n">
        <v>35798</v>
      </c>
    </row>
    <row r="364" customFormat="false" ht="15" hidden="false" customHeight="true" outlineLevel="0" collapsed="false">
      <c r="A364" s="15" t="n">
        <f aca="false">IF(N364=N363,A363+1,1)</f>
        <v>25</v>
      </c>
      <c r="B364" s="9" t="s">
        <v>389</v>
      </c>
      <c r="C364" s="9" t="s">
        <v>41</v>
      </c>
      <c r="D364" s="16" t="n">
        <v>1519</v>
      </c>
      <c r="E364" s="17" t="n">
        <v>88</v>
      </c>
      <c r="F364" s="17" t="n">
        <v>20</v>
      </c>
      <c r="G364" s="17" t="n">
        <v>98</v>
      </c>
      <c r="H364" s="17" t="n">
        <v>26</v>
      </c>
      <c r="I364" s="17" t="n">
        <v>0</v>
      </c>
      <c r="J364" s="17" t="n">
        <v>45</v>
      </c>
      <c r="K364" s="17" t="n">
        <v>0</v>
      </c>
      <c r="L364" s="17" t="n">
        <v>189</v>
      </c>
      <c r="M364" s="17" t="n">
        <v>277</v>
      </c>
      <c r="N364" s="12" t="s">
        <v>365</v>
      </c>
      <c r="O364" s="18" t="n">
        <v>35798</v>
      </c>
    </row>
    <row r="365" customFormat="false" ht="15" hidden="false" customHeight="true" outlineLevel="0" collapsed="false">
      <c r="A365" s="15" t="n">
        <f aca="false">IF(N365=N364,A364+1,1)</f>
        <v>26</v>
      </c>
      <c r="B365" s="9" t="s">
        <v>390</v>
      </c>
      <c r="C365" s="9" t="s">
        <v>91</v>
      </c>
      <c r="D365" s="16" t="n">
        <v>1361</v>
      </c>
      <c r="E365" s="17" t="n">
        <v>0</v>
      </c>
      <c r="F365" s="17" t="n">
        <v>0</v>
      </c>
      <c r="G365" s="17" t="n">
        <v>63</v>
      </c>
      <c r="H365" s="17" t="n">
        <v>118</v>
      </c>
      <c r="I365" s="17" t="n">
        <v>0</v>
      </c>
      <c r="J365" s="17" t="n">
        <v>0</v>
      </c>
      <c r="K365" s="17" t="n">
        <v>92</v>
      </c>
      <c r="L365" s="17" t="n">
        <v>273</v>
      </c>
      <c r="M365" s="17" t="n">
        <v>273</v>
      </c>
      <c r="N365" s="12" t="s">
        <v>365</v>
      </c>
      <c r="O365" s="18" t="n">
        <v>35798</v>
      </c>
    </row>
    <row r="366" customFormat="false" ht="15" hidden="false" customHeight="true" outlineLevel="0" collapsed="false">
      <c r="A366" s="15" t="n">
        <f aca="false">IF(N366=N365,A365+1,1)</f>
        <v>27</v>
      </c>
      <c r="B366" s="9" t="s">
        <v>391</v>
      </c>
      <c r="C366" s="9" t="s">
        <v>91</v>
      </c>
      <c r="D366" s="16" t="n">
        <v>1530</v>
      </c>
      <c r="E366" s="17" t="n">
        <v>74</v>
      </c>
      <c r="F366" s="17" t="n">
        <v>20</v>
      </c>
      <c r="G366" s="17" t="n">
        <v>46</v>
      </c>
      <c r="H366" s="17" t="n">
        <v>82</v>
      </c>
      <c r="I366" s="17" t="n">
        <v>0</v>
      </c>
      <c r="J366" s="17" t="n">
        <v>35</v>
      </c>
      <c r="K366" s="17" t="n">
        <v>0</v>
      </c>
      <c r="L366" s="17" t="n">
        <v>183</v>
      </c>
      <c r="M366" s="17" t="n">
        <v>257</v>
      </c>
      <c r="N366" s="12" t="s">
        <v>365</v>
      </c>
      <c r="O366" s="18" t="n">
        <v>35798</v>
      </c>
    </row>
    <row r="367" customFormat="false" ht="15" hidden="false" customHeight="true" outlineLevel="0" collapsed="false">
      <c r="A367" s="15" t="n">
        <f aca="false">IF(N367=N366,A366+1,1)</f>
        <v>28</v>
      </c>
      <c r="B367" s="9" t="s">
        <v>392</v>
      </c>
      <c r="C367" s="9" t="s">
        <v>20</v>
      </c>
      <c r="D367" s="16" t="n">
        <v>1578</v>
      </c>
      <c r="E367" s="17" t="n">
        <v>0</v>
      </c>
      <c r="F367" s="17" t="n">
        <v>0</v>
      </c>
      <c r="G367" s="17" t="n">
        <v>115</v>
      </c>
      <c r="H367" s="17" t="n">
        <v>76</v>
      </c>
      <c r="I367" s="17" t="n">
        <v>0</v>
      </c>
      <c r="J367" s="17" t="n">
        <v>0</v>
      </c>
      <c r="K367" s="17" t="n">
        <v>64</v>
      </c>
      <c r="L367" s="17" t="n">
        <v>255</v>
      </c>
      <c r="M367" s="17" t="n">
        <v>255</v>
      </c>
      <c r="N367" s="12" t="s">
        <v>365</v>
      </c>
      <c r="O367" s="18" t="n">
        <v>35798</v>
      </c>
    </row>
    <row r="368" customFormat="false" ht="15" hidden="false" customHeight="true" outlineLevel="0" collapsed="false">
      <c r="A368" s="15" t="n">
        <f aca="false">IF(N368=N367,A367+1,1)</f>
        <v>29</v>
      </c>
      <c r="B368" s="9" t="s">
        <v>393</v>
      </c>
      <c r="C368" s="9" t="s">
        <v>89</v>
      </c>
      <c r="D368" s="16" t="n">
        <v>1539</v>
      </c>
      <c r="E368" s="17" t="n">
        <v>57</v>
      </c>
      <c r="F368" s="17" t="n">
        <v>20</v>
      </c>
      <c r="G368" s="17" t="n">
        <v>0</v>
      </c>
      <c r="H368" s="17" t="n">
        <v>68</v>
      </c>
      <c r="I368" s="17" t="n">
        <v>0</v>
      </c>
      <c r="J368" s="17" t="n">
        <v>0</v>
      </c>
      <c r="K368" s="17" t="n">
        <v>84</v>
      </c>
      <c r="L368" s="17" t="n">
        <v>172</v>
      </c>
      <c r="M368" s="17" t="n">
        <v>229</v>
      </c>
      <c r="N368" s="12" t="s">
        <v>365</v>
      </c>
      <c r="O368" s="18" t="n">
        <v>35798</v>
      </c>
    </row>
    <row r="369" customFormat="false" ht="15" hidden="false" customHeight="true" outlineLevel="0" collapsed="false">
      <c r="A369" s="15" t="n">
        <f aca="false">IF(N369=N368,A368+1,1)</f>
        <v>30</v>
      </c>
      <c r="B369" s="9" t="s">
        <v>394</v>
      </c>
      <c r="C369" s="9" t="s">
        <v>89</v>
      </c>
      <c r="D369" s="16" t="n">
        <v>1491</v>
      </c>
      <c r="E369" s="17" t="n">
        <v>85</v>
      </c>
      <c r="F369" s="17" t="n">
        <v>20</v>
      </c>
      <c r="G369" s="17" t="n">
        <v>0</v>
      </c>
      <c r="H369" s="17" t="n">
        <v>42</v>
      </c>
      <c r="I369" s="17" t="n">
        <v>0</v>
      </c>
      <c r="J369" s="17" t="n">
        <v>0</v>
      </c>
      <c r="K369" s="17" t="n">
        <v>48</v>
      </c>
      <c r="L369" s="17" t="n">
        <v>110</v>
      </c>
      <c r="M369" s="17" t="n">
        <v>195</v>
      </c>
      <c r="N369" s="12" t="s">
        <v>365</v>
      </c>
      <c r="O369" s="18" t="n">
        <v>35798</v>
      </c>
    </row>
    <row r="370" customFormat="false" ht="15" hidden="false" customHeight="true" outlineLevel="0" collapsed="false">
      <c r="A370" s="15" t="n">
        <f aca="false">IF(N370=N369,A369+1,1)</f>
        <v>31</v>
      </c>
      <c r="B370" s="9" t="s">
        <v>395</v>
      </c>
      <c r="C370" s="9" t="s">
        <v>91</v>
      </c>
      <c r="D370" s="16" t="n">
        <v>1619</v>
      </c>
      <c r="E370" s="17" t="n">
        <v>0</v>
      </c>
      <c r="F370" s="17" t="n">
        <v>20</v>
      </c>
      <c r="G370" s="17" t="n">
        <v>63</v>
      </c>
      <c r="H370" s="17" t="n">
        <v>46</v>
      </c>
      <c r="I370" s="17" t="n">
        <v>0</v>
      </c>
      <c r="J370" s="17" t="n">
        <v>55</v>
      </c>
      <c r="K370" s="17" t="n">
        <v>0</v>
      </c>
      <c r="L370" s="17" t="n">
        <v>184</v>
      </c>
      <c r="M370" s="17" t="n">
        <v>184</v>
      </c>
      <c r="N370" s="12" t="s">
        <v>365</v>
      </c>
      <c r="O370" s="18" t="n">
        <v>35798</v>
      </c>
    </row>
    <row r="371" customFormat="false" ht="15" hidden="false" customHeight="true" outlineLevel="0" collapsed="false">
      <c r="A371" s="15" t="n">
        <f aca="false">IF(N371=N370,A370+1,1)</f>
        <v>32</v>
      </c>
      <c r="B371" s="9" t="s">
        <v>396</v>
      </c>
      <c r="C371" s="9" t="s">
        <v>91</v>
      </c>
      <c r="D371" s="16" t="n">
        <v>1633</v>
      </c>
      <c r="E371" s="17" t="n">
        <v>0</v>
      </c>
      <c r="F371" s="17" t="n">
        <v>0</v>
      </c>
      <c r="G371" s="17" t="n">
        <v>87</v>
      </c>
      <c r="H371" s="17" t="n">
        <v>34</v>
      </c>
      <c r="I371" s="17" t="n">
        <v>0</v>
      </c>
      <c r="J371" s="17" t="n">
        <v>0</v>
      </c>
      <c r="K371" s="17" t="n">
        <v>52</v>
      </c>
      <c r="L371" s="17" t="n">
        <v>173</v>
      </c>
      <c r="M371" s="17" t="n">
        <v>173</v>
      </c>
      <c r="N371" s="12" t="s">
        <v>365</v>
      </c>
      <c r="O371" s="18" t="n">
        <v>35855</v>
      </c>
    </row>
    <row r="372" customFormat="false" ht="15" hidden="false" customHeight="true" outlineLevel="0" collapsed="false">
      <c r="A372" s="15" t="n">
        <f aca="false">IF(N372=N371,A371+1,1)</f>
        <v>33</v>
      </c>
      <c r="B372" s="9" t="s">
        <v>397</v>
      </c>
      <c r="C372" s="9" t="s">
        <v>91</v>
      </c>
      <c r="D372" s="16" t="n">
        <v>1622</v>
      </c>
      <c r="E372" s="17" t="n">
        <v>0</v>
      </c>
      <c r="F372" s="17" t="n">
        <v>20</v>
      </c>
      <c r="G372" s="17" t="n">
        <v>91</v>
      </c>
      <c r="H372" s="17" t="n">
        <v>26</v>
      </c>
      <c r="I372" s="17" t="n">
        <v>0</v>
      </c>
      <c r="J372" s="17" t="n">
        <v>25</v>
      </c>
      <c r="K372" s="17" t="n">
        <v>0</v>
      </c>
      <c r="L372" s="17" t="n">
        <v>162</v>
      </c>
      <c r="M372" s="17" t="n">
        <v>162</v>
      </c>
      <c r="N372" s="12" t="s">
        <v>365</v>
      </c>
      <c r="O372" s="18" t="n">
        <v>35798</v>
      </c>
    </row>
    <row r="373" customFormat="false" ht="15" hidden="false" customHeight="true" outlineLevel="0" collapsed="false">
      <c r="A373" s="15" t="n">
        <f aca="false">IF(N373=N372,A372+1,1)</f>
        <v>34</v>
      </c>
      <c r="B373" s="9" t="s">
        <v>398</v>
      </c>
      <c r="C373" s="9" t="s">
        <v>53</v>
      </c>
      <c r="D373" s="16" t="n">
        <v>1590</v>
      </c>
      <c r="E373" s="17" t="n">
        <v>0</v>
      </c>
      <c r="F373" s="17" t="n">
        <v>0</v>
      </c>
      <c r="G373" s="17" t="n">
        <v>91</v>
      </c>
      <c r="H373" s="17" t="n">
        <v>66</v>
      </c>
      <c r="I373" s="17" t="n">
        <v>0</v>
      </c>
      <c r="J373" s="17" t="n">
        <v>0</v>
      </c>
      <c r="K373" s="17" t="n">
        <v>0</v>
      </c>
      <c r="L373" s="17" t="n">
        <v>157</v>
      </c>
      <c r="M373" s="17" t="n">
        <v>157</v>
      </c>
      <c r="N373" s="12" t="s">
        <v>365</v>
      </c>
      <c r="O373" s="18" t="n">
        <v>35798</v>
      </c>
    </row>
    <row r="374" customFormat="false" ht="15" hidden="false" customHeight="true" outlineLevel="0" collapsed="false">
      <c r="A374" s="15" t="n">
        <f aca="false">IF(N374=N373,A373+1,1)</f>
        <v>35</v>
      </c>
      <c r="B374" s="9" t="s">
        <v>399</v>
      </c>
      <c r="C374" s="9" t="s">
        <v>41</v>
      </c>
      <c r="D374" s="16" t="n">
        <v>1644</v>
      </c>
      <c r="E374" s="17" t="n">
        <v>0</v>
      </c>
      <c r="F374" s="17" t="n">
        <v>0</v>
      </c>
      <c r="G374" s="17" t="n">
        <v>47</v>
      </c>
      <c r="H374" s="17" t="n">
        <v>36</v>
      </c>
      <c r="I374" s="17" t="n">
        <v>0</v>
      </c>
      <c r="J374" s="17" t="n">
        <v>0</v>
      </c>
      <c r="K374" s="17" t="n">
        <v>72</v>
      </c>
      <c r="L374" s="17" t="n">
        <v>155</v>
      </c>
      <c r="M374" s="17" t="n">
        <v>155</v>
      </c>
      <c r="N374" s="12" t="s">
        <v>365</v>
      </c>
      <c r="O374" s="18" t="n">
        <v>35855</v>
      </c>
    </row>
    <row r="375" customFormat="false" ht="15" hidden="false" customHeight="true" outlineLevel="0" collapsed="false">
      <c r="A375" s="15" t="n">
        <f aca="false">IF(N375=N374,A374+1,1)</f>
        <v>36</v>
      </c>
      <c r="B375" s="9" t="s">
        <v>400</v>
      </c>
      <c r="C375" s="9" t="s">
        <v>53</v>
      </c>
      <c r="D375" s="16" t="n">
        <v>1591</v>
      </c>
      <c r="E375" s="17" t="n">
        <v>0</v>
      </c>
      <c r="F375" s="17" t="n">
        <v>0</v>
      </c>
      <c r="G375" s="17" t="n">
        <v>92</v>
      </c>
      <c r="H375" s="17" t="n">
        <v>52</v>
      </c>
      <c r="I375" s="17" t="n">
        <v>0</v>
      </c>
      <c r="J375" s="17" t="n">
        <v>0</v>
      </c>
      <c r="K375" s="17" t="n">
        <v>0</v>
      </c>
      <c r="L375" s="17" t="n">
        <v>144</v>
      </c>
      <c r="M375" s="17" t="n">
        <v>144</v>
      </c>
      <c r="N375" s="12" t="s">
        <v>365</v>
      </c>
      <c r="O375" s="18" t="n">
        <v>35798</v>
      </c>
    </row>
    <row r="376" customFormat="false" ht="15" hidden="false" customHeight="true" outlineLevel="0" collapsed="false">
      <c r="A376" s="15" t="n">
        <f aca="false">IF(N376=N375,A375+1,1)</f>
        <v>37</v>
      </c>
      <c r="B376" s="9" t="s">
        <v>401</v>
      </c>
      <c r="C376" s="9" t="s">
        <v>20</v>
      </c>
      <c r="D376" s="16" t="n">
        <v>1583</v>
      </c>
      <c r="E376" s="17" t="n">
        <v>0</v>
      </c>
      <c r="F376" s="17" t="n">
        <v>0</v>
      </c>
      <c r="G376" s="17" t="n">
        <v>75</v>
      </c>
      <c r="H376" s="17" t="n">
        <v>68</v>
      </c>
      <c r="I376" s="17" t="n">
        <v>0</v>
      </c>
      <c r="J376" s="17" t="n">
        <v>0</v>
      </c>
      <c r="K376" s="17" t="n">
        <v>0</v>
      </c>
      <c r="L376" s="17" t="n">
        <v>143</v>
      </c>
      <c r="M376" s="17" t="n">
        <v>143</v>
      </c>
      <c r="N376" s="12" t="s">
        <v>365</v>
      </c>
      <c r="O376" s="18" t="n">
        <v>35798</v>
      </c>
    </row>
    <row r="377" customFormat="false" ht="15" hidden="false" customHeight="true" outlineLevel="0" collapsed="false">
      <c r="A377" s="15" t="n">
        <f aca="false">IF(N377=N376,A376+1,1)</f>
        <v>38</v>
      </c>
      <c r="B377" s="9" t="s">
        <v>402</v>
      </c>
      <c r="C377" s="9" t="s">
        <v>53</v>
      </c>
      <c r="D377" s="16" t="n">
        <v>1592</v>
      </c>
      <c r="E377" s="17" t="n">
        <v>0</v>
      </c>
      <c r="F377" s="17" t="n">
        <v>0</v>
      </c>
      <c r="G377" s="17" t="n">
        <v>83</v>
      </c>
      <c r="H377" s="17" t="n">
        <v>44</v>
      </c>
      <c r="I377" s="17" t="n">
        <v>0</v>
      </c>
      <c r="J377" s="17" t="n">
        <v>0</v>
      </c>
      <c r="K377" s="17" t="n">
        <v>0</v>
      </c>
      <c r="L377" s="17" t="n">
        <v>127</v>
      </c>
      <c r="M377" s="17" t="n">
        <v>127</v>
      </c>
      <c r="N377" s="12" t="s">
        <v>365</v>
      </c>
      <c r="O377" s="18" t="n">
        <v>35798</v>
      </c>
    </row>
    <row r="378" customFormat="false" ht="15" hidden="false" customHeight="true" outlineLevel="0" collapsed="false">
      <c r="A378" s="15" t="n">
        <f aca="false">IF(N378=N377,A377+1,1)</f>
        <v>39</v>
      </c>
      <c r="B378" s="9" t="s">
        <v>403</v>
      </c>
      <c r="C378" s="9" t="s">
        <v>53</v>
      </c>
      <c r="D378" s="16" t="n">
        <v>1598</v>
      </c>
      <c r="E378" s="17" t="n">
        <v>0</v>
      </c>
      <c r="F378" s="17" t="n">
        <v>0</v>
      </c>
      <c r="G378" s="17" t="n">
        <v>86</v>
      </c>
      <c r="H378" s="17" t="n">
        <v>86</v>
      </c>
      <c r="I378" s="17" t="n">
        <v>0</v>
      </c>
      <c r="J378" s="17" t="n">
        <v>0</v>
      </c>
      <c r="K378" s="17" t="n">
        <v>-50</v>
      </c>
      <c r="L378" s="17" t="n">
        <v>122</v>
      </c>
      <c r="M378" s="17" t="n">
        <v>122</v>
      </c>
      <c r="N378" s="12" t="s">
        <v>365</v>
      </c>
      <c r="O378" s="18" t="n">
        <v>35798</v>
      </c>
    </row>
    <row r="379" customFormat="false" ht="15" hidden="false" customHeight="true" outlineLevel="0" collapsed="false">
      <c r="A379" s="15" t="n">
        <f aca="false">IF(N379=N378,A378+1,1)</f>
        <v>40</v>
      </c>
      <c r="B379" s="9" t="s">
        <v>404</v>
      </c>
      <c r="C379" s="9" t="s">
        <v>91</v>
      </c>
      <c r="D379" s="16" t="n">
        <v>1625</v>
      </c>
      <c r="E379" s="17" t="n">
        <v>0</v>
      </c>
      <c r="F379" s="17" t="n">
        <v>0</v>
      </c>
      <c r="G379" s="17" t="n">
        <v>57</v>
      </c>
      <c r="H379" s="17" t="n">
        <v>64</v>
      </c>
      <c r="I379" s="17" t="n">
        <v>0</v>
      </c>
      <c r="J379" s="17" t="n">
        <v>0</v>
      </c>
      <c r="K379" s="17" t="n">
        <v>0</v>
      </c>
      <c r="L379" s="17" t="n">
        <v>121</v>
      </c>
      <c r="M379" s="17" t="n">
        <v>121</v>
      </c>
      <c r="N379" s="12" t="s">
        <v>365</v>
      </c>
      <c r="O379" s="18" t="n">
        <v>35798</v>
      </c>
    </row>
    <row r="380" customFormat="false" ht="15" hidden="false" customHeight="true" outlineLevel="0" collapsed="false">
      <c r="A380" s="15" t="n">
        <f aca="false">IF(N380=N379,A379+1,1)</f>
        <v>41</v>
      </c>
      <c r="B380" s="9" t="s">
        <v>405</v>
      </c>
      <c r="C380" s="9" t="s">
        <v>91</v>
      </c>
      <c r="D380" s="16" t="n">
        <v>1524</v>
      </c>
      <c r="E380" s="17" t="n">
        <v>68</v>
      </c>
      <c r="F380" s="17" t="n">
        <v>0</v>
      </c>
      <c r="G380" s="17" t="n">
        <v>15</v>
      </c>
      <c r="H380" s="17" t="n">
        <v>36</v>
      </c>
      <c r="I380" s="17" t="n">
        <v>0</v>
      </c>
      <c r="J380" s="17" t="n">
        <v>0</v>
      </c>
      <c r="K380" s="17" t="n">
        <v>0</v>
      </c>
      <c r="L380" s="17" t="n">
        <v>51</v>
      </c>
      <c r="M380" s="17" t="n">
        <v>119</v>
      </c>
      <c r="N380" s="12" t="s">
        <v>365</v>
      </c>
      <c r="O380" s="18" t="n">
        <v>35798</v>
      </c>
    </row>
    <row r="381" customFormat="false" ht="15" hidden="false" customHeight="true" outlineLevel="0" collapsed="false">
      <c r="A381" s="15" t="n">
        <f aca="false">IF(N381=N380,A380+1,1)</f>
        <v>42</v>
      </c>
      <c r="B381" s="9" t="s">
        <v>406</v>
      </c>
      <c r="C381" s="9" t="s">
        <v>41</v>
      </c>
      <c r="D381" s="16" t="n">
        <v>1395</v>
      </c>
      <c r="E381" s="17" t="n">
        <v>0</v>
      </c>
      <c r="F381" s="17" t="n">
        <v>0</v>
      </c>
      <c r="G381" s="17" t="n">
        <v>84</v>
      </c>
      <c r="H381" s="17" t="n">
        <v>24</v>
      </c>
      <c r="I381" s="17" t="n">
        <v>0</v>
      </c>
      <c r="J381" s="17" t="n">
        <v>0</v>
      </c>
      <c r="K381" s="17" t="n">
        <v>0</v>
      </c>
      <c r="L381" s="17" t="n">
        <v>108</v>
      </c>
      <c r="M381" s="17" t="n">
        <v>108</v>
      </c>
      <c r="N381" s="12" t="s">
        <v>365</v>
      </c>
      <c r="O381" s="18" t="n">
        <v>35798</v>
      </c>
    </row>
    <row r="382" customFormat="false" ht="15" hidden="false" customHeight="true" outlineLevel="0" collapsed="false">
      <c r="A382" s="15" t="n">
        <f aca="false">IF(N382=N381,A381+1,1)</f>
        <v>43</v>
      </c>
      <c r="B382" s="9" t="s">
        <v>407</v>
      </c>
      <c r="C382" s="9" t="s">
        <v>20</v>
      </c>
      <c r="D382" s="16" t="n">
        <v>1582</v>
      </c>
      <c r="E382" s="17" t="n">
        <v>0</v>
      </c>
      <c r="F382" s="17" t="n">
        <v>0</v>
      </c>
      <c r="G382" s="17" t="n">
        <v>53</v>
      </c>
      <c r="H382" s="17" t="n">
        <v>54</v>
      </c>
      <c r="I382" s="17" t="n">
        <v>0</v>
      </c>
      <c r="J382" s="17" t="n">
        <v>0</v>
      </c>
      <c r="K382" s="17" t="n">
        <v>0</v>
      </c>
      <c r="L382" s="17" t="n">
        <v>107</v>
      </c>
      <c r="M382" s="17" t="n">
        <v>107</v>
      </c>
      <c r="N382" s="12" t="s">
        <v>365</v>
      </c>
      <c r="O382" s="18" t="n">
        <v>35798</v>
      </c>
    </row>
    <row r="383" customFormat="false" ht="15" hidden="false" customHeight="true" outlineLevel="0" collapsed="false">
      <c r="A383" s="15" t="n">
        <f aca="false">IF(N383=N382,A382+1,1)</f>
        <v>44</v>
      </c>
      <c r="B383" s="9" t="s">
        <v>408</v>
      </c>
      <c r="C383" s="9" t="s">
        <v>89</v>
      </c>
      <c r="D383" s="16" t="n">
        <v>1538</v>
      </c>
      <c r="E383" s="17" t="n">
        <v>45</v>
      </c>
      <c r="F383" s="17" t="n">
        <v>20</v>
      </c>
      <c r="G383" s="17" t="n">
        <v>0</v>
      </c>
      <c r="H383" s="17" t="n">
        <v>32</v>
      </c>
      <c r="I383" s="17" t="n">
        <v>0</v>
      </c>
      <c r="J383" s="17" t="n">
        <v>0</v>
      </c>
      <c r="K383" s="17" t="n">
        <v>0</v>
      </c>
      <c r="L383" s="17" t="n">
        <v>52</v>
      </c>
      <c r="M383" s="17" t="n">
        <v>97</v>
      </c>
      <c r="N383" s="12" t="s">
        <v>365</v>
      </c>
      <c r="O383" s="18" t="n">
        <v>35798</v>
      </c>
    </row>
    <row r="384" customFormat="false" ht="15" hidden="false" customHeight="true" outlineLevel="0" collapsed="false">
      <c r="A384" s="15" t="n">
        <f aca="false">IF(N384=N383,A383+1,1)</f>
        <v>45</v>
      </c>
      <c r="B384" s="9" t="s">
        <v>409</v>
      </c>
      <c r="C384" s="9" t="s">
        <v>41</v>
      </c>
      <c r="D384" s="16" t="n">
        <v>1602</v>
      </c>
      <c r="E384" s="17" t="n">
        <v>0</v>
      </c>
      <c r="F384" s="17" t="n">
        <v>0</v>
      </c>
      <c r="G384" s="17" t="n">
        <v>76</v>
      </c>
      <c r="H384" s="17" t="n">
        <v>20</v>
      </c>
      <c r="I384" s="17" t="n">
        <v>0</v>
      </c>
      <c r="J384" s="17" t="n">
        <v>0</v>
      </c>
      <c r="K384" s="17" t="n">
        <v>0</v>
      </c>
      <c r="L384" s="17" t="n">
        <v>96</v>
      </c>
      <c r="M384" s="17" t="n">
        <v>96</v>
      </c>
      <c r="N384" s="12" t="s">
        <v>365</v>
      </c>
      <c r="O384" s="18" t="n">
        <v>35798</v>
      </c>
    </row>
    <row r="385" customFormat="false" ht="15" hidden="false" customHeight="true" outlineLevel="0" collapsed="false">
      <c r="A385" s="15" t="n">
        <f aca="false">IF(N385=N384,A384+1,1)</f>
        <v>46</v>
      </c>
      <c r="B385" s="9" t="s">
        <v>410</v>
      </c>
      <c r="C385" s="9" t="s">
        <v>20</v>
      </c>
      <c r="D385" s="16" t="n">
        <v>1657</v>
      </c>
      <c r="E385" s="17" t="n">
        <v>0</v>
      </c>
      <c r="F385" s="17" t="n">
        <v>0</v>
      </c>
      <c r="G385" s="17" t="n">
        <v>30</v>
      </c>
      <c r="H385" s="17" t="n">
        <v>0</v>
      </c>
      <c r="I385" s="17" t="n">
        <v>0</v>
      </c>
      <c r="J385" s="17" t="n">
        <v>0</v>
      </c>
      <c r="K385" s="17" t="n">
        <v>60</v>
      </c>
      <c r="L385" s="17" t="n">
        <v>90</v>
      </c>
      <c r="M385" s="17" t="n">
        <v>90</v>
      </c>
      <c r="N385" s="12" t="s">
        <v>365</v>
      </c>
      <c r="O385" s="18" t="n">
        <v>35855</v>
      </c>
    </row>
    <row r="386" customFormat="false" ht="15" hidden="false" customHeight="true" outlineLevel="0" collapsed="false">
      <c r="A386" s="15" t="n">
        <f aca="false">IF(N386=N385,A385+1,1)</f>
        <v>47</v>
      </c>
      <c r="B386" s="9" t="s">
        <v>411</v>
      </c>
      <c r="C386" s="9" t="s">
        <v>20</v>
      </c>
      <c r="D386" s="16" t="n">
        <v>1658</v>
      </c>
      <c r="E386" s="17" t="n">
        <v>0</v>
      </c>
      <c r="F386" s="17" t="n">
        <v>0</v>
      </c>
      <c r="G386" s="17" t="n">
        <v>20</v>
      </c>
      <c r="H386" s="17" t="n">
        <v>0</v>
      </c>
      <c r="I386" s="17" t="n">
        <v>0</v>
      </c>
      <c r="J386" s="17" t="n">
        <v>0</v>
      </c>
      <c r="K386" s="17" t="n">
        <v>68</v>
      </c>
      <c r="L386" s="17" t="n">
        <v>88</v>
      </c>
      <c r="M386" s="17" t="n">
        <v>88</v>
      </c>
      <c r="N386" s="12" t="s">
        <v>365</v>
      </c>
      <c r="O386" s="18" t="n">
        <v>36039</v>
      </c>
    </row>
    <row r="387" customFormat="false" ht="15" hidden="false" customHeight="true" outlineLevel="0" collapsed="false">
      <c r="A387" s="15" t="n">
        <f aca="false">IF(N387=N386,A386+1,1)</f>
        <v>48</v>
      </c>
      <c r="B387" s="9" t="s">
        <v>412</v>
      </c>
      <c r="C387" s="9" t="s">
        <v>41</v>
      </c>
      <c r="D387" s="16" t="n">
        <v>1604</v>
      </c>
      <c r="E387" s="17" t="n">
        <v>0</v>
      </c>
      <c r="F387" s="17" t="n">
        <v>0</v>
      </c>
      <c r="G387" s="17" t="n">
        <v>75</v>
      </c>
      <c r="H387" s="17" t="n">
        <v>8</v>
      </c>
      <c r="I387" s="17" t="n">
        <v>0</v>
      </c>
      <c r="J387" s="17" t="n">
        <v>0</v>
      </c>
      <c r="K387" s="17" t="n">
        <v>0</v>
      </c>
      <c r="L387" s="17" t="n">
        <v>83</v>
      </c>
      <c r="M387" s="17" t="n">
        <v>83</v>
      </c>
      <c r="N387" s="12" t="s">
        <v>365</v>
      </c>
      <c r="O387" s="18" t="n">
        <v>35947</v>
      </c>
    </row>
    <row r="388" customFormat="false" ht="15" hidden="false" customHeight="true" outlineLevel="0" collapsed="false">
      <c r="A388" s="15" t="n">
        <f aca="false">IF(N388=N387,A387+1,1)</f>
        <v>49</v>
      </c>
      <c r="B388" s="9" t="s">
        <v>413</v>
      </c>
      <c r="C388" s="9" t="s">
        <v>41</v>
      </c>
      <c r="D388" s="16" t="n">
        <v>1603</v>
      </c>
      <c r="E388" s="17" t="n">
        <v>0</v>
      </c>
      <c r="F388" s="17" t="n">
        <v>0</v>
      </c>
      <c r="G388" s="17" t="n">
        <v>65</v>
      </c>
      <c r="H388" s="17" t="n">
        <v>10</v>
      </c>
      <c r="I388" s="17" t="n">
        <v>0</v>
      </c>
      <c r="J388" s="17" t="n">
        <v>0</v>
      </c>
      <c r="K388" s="17" t="n">
        <v>0</v>
      </c>
      <c r="L388" s="17" t="n">
        <v>75</v>
      </c>
      <c r="M388" s="17" t="n">
        <v>75</v>
      </c>
      <c r="N388" s="12" t="s">
        <v>365</v>
      </c>
      <c r="O388" s="18" t="n">
        <v>35798</v>
      </c>
    </row>
    <row r="389" customFormat="false" ht="15" hidden="false" customHeight="true" outlineLevel="0" collapsed="false">
      <c r="A389" s="15" t="n">
        <f aca="false">IF(N389=N388,A388+1,1)</f>
        <v>50</v>
      </c>
      <c r="B389" s="9" t="s">
        <v>414</v>
      </c>
      <c r="C389" s="9" t="s">
        <v>41</v>
      </c>
      <c r="D389" s="16" t="n">
        <v>1637</v>
      </c>
      <c r="E389" s="17" t="n">
        <v>0</v>
      </c>
      <c r="F389" s="17" t="n">
        <v>0</v>
      </c>
      <c r="G389" s="17" t="n">
        <v>20</v>
      </c>
      <c r="H389" s="17" t="n">
        <v>10</v>
      </c>
      <c r="I389" s="17" t="n">
        <v>0</v>
      </c>
      <c r="J389" s="17" t="n">
        <v>0</v>
      </c>
      <c r="K389" s="17" t="n">
        <v>44</v>
      </c>
      <c r="L389" s="17" t="n">
        <v>74</v>
      </c>
      <c r="M389" s="17" t="n">
        <v>74</v>
      </c>
      <c r="N389" s="12" t="s">
        <v>365</v>
      </c>
      <c r="O389" s="18" t="n">
        <v>35855</v>
      </c>
    </row>
    <row r="390" customFormat="false" ht="15" hidden="false" customHeight="true" outlineLevel="0" collapsed="false">
      <c r="A390" s="15" t="n">
        <f aca="false">IF(N390=N389,A389+1,1)</f>
        <v>51</v>
      </c>
      <c r="B390" s="9" t="s">
        <v>415</v>
      </c>
      <c r="C390" s="9" t="s">
        <v>91</v>
      </c>
      <c r="D390" s="16" t="n">
        <v>1371</v>
      </c>
      <c r="E390" s="17" t="n">
        <v>73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73</v>
      </c>
      <c r="N390" s="12" t="s">
        <v>365</v>
      </c>
      <c r="O390" s="18" t="n">
        <v>35798</v>
      </c>
    </row>
    <row r="391" customFormat="false" ht="15" hidden="false" customHeight="true" outlineLevel="0" collapsed="false">
      <c r="A391" s="15" t="n">
        <f aca="false">IF(N391=N390,A390+1,1)</f>
        <v>52</v>
      </c>
      <c r="B391" s="9" t="s">
        <v>416</v>
      </c>
      <c r="C391" s="9" t="s">
        <v>91</v>
      </c>
      <c r="D391" s="16" t="n">
        <v>1621</v>
      </c>
      <c r="E391" s="17" t="n">
        <v>0</v>
      </c>
      <c r="F391" s="17" t="n">
        <v>20</v>
      </c>
      <c r="G391" s="17" t="n">
        <v>76</v>
      </c>
      <c r="H391" s="17" t="n">
        <v>80</v>
      </c>
      <c r="I391" s="17" t="n">
        <v>0</v>
      </c>
      <c r="J391" s="17" t="n">
        <v>-125</v>
      </c>
      <c r="K391" s="17" t="n">
        <v>0</v>
      </c>
      <c r="L391" s="17" t="n">
        <v>51</v>
      </c>
      <c r="M391" s="17" t="n">
        <v>51</v>
      </c>
      <c r="N391" s="12" t="s">
        <v>365</v>
      </c>
      <c r="O391" s="18" t="n">
        <v>35798</v>
      </c>
    </row>
    <row r="392" customFormat="false" ht="15" hidden="false" customHeight="true" outlineLevel="0" collapsed="false">
      <c r="A392" s="15" t="n">
        <f aca="false">IF(N392=N391,A391+1,1)</f>
        <v>53</v>
      </c>
      <c r="B392" s="9" t="s">
        <v>417</v>
      </c>
      <c r="C392" s="9" t="s">
        <v>20</v>
      </c>
      <c r="D392" s="16" t="n">
        <v>1605</v>
      </c>
      <c r="E392" s="17" t="n">
        <v>0</v>
      </c>
      <c r="F392" s="17" t="n">
        <v>0</v>
      </c>
      <c r="G392" s="17" t="n">
        <v>20</v>
      </c>
      <c r="H392" s="17" t="n">
        <v>28</v>
      </c>
      <c r="I392" s="17" t="n">
        <v>0</v>
      </c>
      <c r="J392" s="17" t="n">
        <v>0</v>
      </c>
      <c r="K392" s="17" t="n">
        <v>0</v>
      </c>
      <c r="L392" s="17" t="n">
        <v>48</v>
      </c>
      <c r="M392" s="17" t="n">
        <v>48</v>
      </c>
      <c r="N392" s="12" t="s">
        <v>365</v>
      </c>
      <c r="O392" s="18" t="n">
        <v>35798</v>
      </c>
    </row>
    <row r="393" customFormat="false" ht="15" hidden="false" customHeight="true" outlineLevel="0" collapsed="false">
      <c r="A393" s="15" t="n">
        <f aca="false">IF(N393=N392,A392+1,1)</f>
        <v>54</v>
      </c>
      <c r="B393" s="9" t="s">
        <v>418</v>
      </c>
      <c r="C393" s="9" t="s">
        <v>20</v>
      </c>
      <c r="D393" s="16" t="n">
        <v>1585</v>
      </c>
      <c r="E393" s="17" t="n">
        <v>0</v>
      </c>
      <c r="F393" s="17" t="n">
        <v>0</v>
      </c>
      <c r="G393" s="17" t="n">
        <v>46</v>
      </c>
      <c r="H393" s="17" t="n">
        <v>-14</v>
      </c>
      <c r="I393" s="17" t="n">
        <v>0</v>
      </c>
      <c r="J393" s="17" t="n">
        <v>0</v>
      </c>
      <c r="K393" s="17" t="n">
        <v>0</v>
      </c>
      <c r="L393" s="17" t="n">
        <v>32</v>
      </c>
      <c r="M393" s="17" t="n">
        <v>32</v>
      </c>
      <c r="N393" s="12" t="s">
        <v>365</v>
      </c>
      <c r="O393" s="18" t="n">
        <v>35798</v>
      </c>
    </row>
    <row r="394" customFormat="false" ht="15" hidden="false" customHeight="true" outlineLevel="0" collapsed="false">
      <c r="A394" s="15" t="n">
        <f aca="false">IF(N394=N393,A393+1,1)</f>
        <v>55</v>
      </c>
      <c r="B394" s="9" t="s">
        <v>419</v>
      </c>
      <c r="C394" s="9" t="s">
        <v>53</v>
      </c>
      <c r="D394" s="16" t="n">
        <v>1595</v>
      </c>
      <c r="E394" s="17" t="n">
        <v>0</v>
      </c>
      <c r="F394" s="17" t="n">
        <v>0</v>
      </c>
      <c r="G394" s="17" t="n">
        <v>3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30</v>
      </c>
      <c r="M394" s="17" t="n">
        <v>30</v>
      </c>
      <c r="N394" s="12" t="s">
        <v>365</v>
      </c>
      <c r="O394" s="18" t="n">
        <v>35798</v>
      </c>
    </row>
    <row r="395" customFormat="false" ht="15" hidden="false" customHeight="true" outlineLevel="0" collapsed="false">
      <c r="A395" s="15" t="n">
        <f aca="false">IF(N395=N394,A394+1,1)</f>
        <v>56</v>
      </c>
      <c r="B395" s="9" t="s">
        <v>420</v>
      </c>
      <c r="C395" s="9" t="s">
        <v>20</v>
      </c>
      <c r="D395" s="16" t="n">
        <v>1581</v>
      </c>
      <c r="E395" s="17" t="n">
        <v>0</v>
      </c>
      <c r="F395" s="17" t="n">
        <v>0</v>
      </c>
      <c r="G395" s="17" t="n">
        <v>3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30</v>
      </c>
      <c r="M395" s="17" t="n">
        <v>30</v>
      </c>
      <c r="N395" s="12" t="s">
        <v>365</v>
      </c>
      <c r="O395" s="18" t="n">
        <v>35798</v>
      </c>
    </row>
    <row r="396" customFormat="false" ht="15" hidden="false" customHeight="true" outlineLevel="0" collapsed="false">
      <c r="A396" s="15" t="n">
        <f aca="false">IF(N396=N395,A395+1,1)</f>
        <v>57</v>
      </c>
      <c r="B396" s="9" t="s">
        <v>421</v>
      </c>
      <c r="C396" s="9" t="s">
        <v>20</v>
      </c>
      <c r="D396" s="16" t="n">
        <v>1584</v>
      </c>
      <c r="E396" s="17" t="n">
        <v>0</v>
      </c>
      <c r="F396" s="17" t="n">
        <v>0</v>
      </c>
      <c r="G396" s="17" t="n">
        <v>10</v>
      </c>
      <c r="H396" s="17" t="n">
        <v>18</v>
      </c>
      <c r="I396" s="17" t="n">
        <v>0</v>
      </c>
      <c r="J396" s="17" t="n">
        <v>0</v>
      </c>
      <c r="K396" s="17" t="n">
        <v>0</v>
      </c>
      <c r="L396" s="17" t="n">
        <v>28</v>
      </c>
      <c r="M396" s="17" t="n">
        <v>28</v>
      </c>
      <c r="N396" s="12" t="s">
        <v>365</v>
      </c>
      <c r="O396" s="18" t="n">
        <v>35798</v>
      </c>
    </row>
    <row r="397" customFormat="false" ht="15" hidden="false" customHeight="true" outlineLevel="0" collapsed="false">
      <c r="A397" s="15" t="n">
        <f aca="false">IF(N397=N396,A396+1,1)</f>
        <v>58</v>
      </c>
      <c r="B397" s="9" t="s">
        <v>422</v>
      </c>
      <c r="C397" s="9" t="s">
        <v>53</v>
      </c>
      <c r="D397" s="16" t="n">
        <v>1596</v>
      </c>
      <c r="E397" s="17" t="n">
        <v>0</v>
      </c>
      <c r="F397" s="17" t="n">
        <v>0</v>
      </c>
      <c r="G397" s="17" t="n">
        <v>21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21</v>
      </c>
      <c r="M397" s="17" t="n">
        <v>21</v>
      </c>
      <c r="N397" s="12" t="s">
        <v>365</v>
      </c>
      <c r="O397" s="18" t="n">
        <v>35798</v>
      </c>
    </row>
    <row r="398" customFormat="false" ht="15" hidden="false" customHeight="true" outlineLevel="0" collapsed="false">
      <c r="A398" s="15" t="n">
        <f aca="false">IF(N398=N397,A397+1,1)</f>
        <v>59</v>
      </c>
      <c r="B398" s="9" t="s">
        <v>423</v>
      </c>
      <c r="C398" s="9" t="s">
        <v>41</v>
      </c>
      <c r="D398" s="16" t="n">
        <v>1640</v>
      </c>
      <c r="E398" s="17" t="n">
        <v>0</v>
      </c>
      <c r="F398" s="17" t="n">
        <v>0</v>
      </c>
      <c r="G398" s="17" t="n">
        <v>2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20</v>
      </c>
      <c r="M398" s="17" t="n">
        <v>20</v>
      </c>
      <c r="N398" s="12" t="s">
        <v>365</v>
      </c>
      <c r="O398" s="18" t="n">
        <v>35855</v>
      </c>
    </row>
    <row r="399" customFormat="false" ht="15" hidden="false" customHeight="true" outlineLevel="0" collapsed="false">
      <c r="A399" s="15" t="n">
        <f aca="false">IF(N399=N398,A398+1,1)</f>
        <v>60</v>
      </c>
      <c r="B399" s="9" t="s">
        <v>424</v>
      </c>
      <c r="C399" s="9" t="s">
        <v>91</v>
      </c>
      <c r="D399" s="16" t="n">
        <v>1627</v>
      </c>
      <c r="E399" s="17" t="n">
        <v>0</v>
      </c>
      <c r="F399" s="17" t="n">
        <v>0</v>
      </c>
      <c r="G399" s="17" t="n">
        <v>0</v>
      </c>
      <c r="H399" s="17" t="n">
        <v>16</v>
      </c>
      <c r="I399" s="17" t="n">
        <v>0</v>
      </c>
      <c r="J399" s="17" t="n">
        <v>0</v>
      </c>
      <c r="K399" s="17" t="n">
        <v>0</v>
      </c>
      <c r="L399" s="17" t="n">
        <v>16</v>
      </c>
      <c r="M399" s="17" t="n">
        <v>16</v>
      </c>
      <c r="N399" s="12" t="s">
        <v>365</v>
      </c>
      <c r="O399" s="18" t="n">
        <v>35855</v>
      </c>
    </row>
    <row r="400" customFormat="false" ht="15" hidden="false" customHeight="true" outlineLevel="0" collapsed="false">
      <c r="A400" s="15" t="n">
        <f aca="false">IF(N400=N399,A399+1,1)</f>
        <v>61</v>
      </c>
      <c r="B400" s="9" t="s">
        <v>425</v>
      </c>
      <c r="C400" s="9" t="s">
        <v>91</v>
      </c>
      <c r="D400" s="16" t="n">
        <v>1331</v>
      </c>
      <c r="E400" s="17" t="n">
        <v>15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15</v>
      </c>
      <c r="N400" s="12" t="s">
        <v>365</v>
      </c>
      <c r="O400" s="18" t="n">
        <v>35798</v>
      </c>
    </row>
    <row r="401" customFormat="false" ht="15" hidden="false" customHeight="true" outlineLevel="0" collapsed="false">
      <c r="A401" s="15" t="n">
        <f aca="false">IF(N401=N400,A400+1,1)</f>
        <v>62</v>
      </c>
      <c r="B401" s="9" t="s">
        <v>426</v>
      </c>
      <c r="C401" s="9" t="s">
        <v>20</v>
      </c>
      <c r="D401" s="16" t="n">
        <v>1631</v>
      </c>
      <c r="E401" s="17" t="n">
        <v>0</v>
      </c>
      <c r="F401" s="17" t="n">
        <v>0</v>
      </c>
      <c r="G401" s="17" t="n">
        <v>0</v>
      </c>
      <c r="H401" s="17" t="n">
        <v>10</v>
      </c>
      <c r="I401" s="17" t="n">
        <v>0</v>
      </c>
      <c r="J401" s="17" t="n">
        <v>0</v>
      </c>
      <c r="K401" s="17" t="n">
        <v>0</v>
      </c>
      <c r="L401" s="17" t="n">
        <v>10</v>
      </c>
      <c r="M401" s="17" t="n">
        <v>10</v>
      </c>
      <c r="N401" s="12" t="s">
        <v>365</v>
      </c>
      <c r="O401" s="18" t="n">
        <v>35855</v>
      </c>
    </row>
    <row r="402" customFormat="false" ht="15" hidden="false" customHeight="true" outlineLevel="0" collapsed="false">
      <c r="A402" s="15" t="n">
        <f aca="false">IF(N402=N401,A401+1,1)</f>
        <v>63</v>
      </c>
      <c r="B402" s="9" t="s">
        <v>427</v>
      </c>
      <c r="C402" s="9" t="s">
        <v>41</v>
      </c>
      <c r="D402" s="16" t="n">
        <v>1029</v>
      </c>
      <c r="E402" s="17" t="n">
        <v>0</v>
      </c>
      <c r="F402" s="17" t="n">
        <v>0</v>
      </c>
      <c r="G402" s="17" t="n">
        <v>1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10</v>
      </c>
      <c r="M402" s="17" t="n">
        <v>10</v>
      </c>
      <c r="N402" s="12" t="s">
        <v>365</v>
      </c>
      <c r="O402" s="18" t="n">
        <v>35947</v>
      </c>
    </row>
    <row r="403" customFormat="false" ht="15" hidden="false" customHeight="true" outlineLevel="0" collapsed="false">
      <c r="A403" s="15" t="n">
        <f aca="false">IF(N403=N402,A402+1,1)</f>
        <v>64</v>
      </c>
      <c r="B403" s="9" t="s">
        <v>428</v>
      </c>
      <c r="C403" s="9" t="s">
        <v>20</v>
      </c>
      <c r="D403" s="16" t="n">
        <v>1606</v>
      </c>
      <c r="E403" s="17" t="n">
        <v>0</v>
      </c>
      <c r="F403" s="17" t="n">
        <v>0</v>
      </c>
      <c r="G403" s="17" t="n">
        <v>20</v>
      </c>
      <c r="H403" s="17" t="n">
        <v>-12</v>
      </c>
      <c r="I403" s="17" t="n">
        <v>0</v>
      </c>
      <c r="J403" s="17" t="n">
        <v>0</v>
      </c>
      <c r="K403" s="17" t="n">
        <v>0</v>
      </c>
      <c r="L403" s="17" t="n">
        <v>8</v>
      </c>
      <c r="M403" s="17" t="n">
        <v>8</v>
      </c>
      <c r="N403" s="12" t="s">
        <v>365</v>
      </c>
      <c r="O403" s="18" t="n">
        <v>35798</v>
      </c>
    </row>
    <row r="404" customFormat="false" ht="15" hidden="false" customHeight="true" outlineLevel="0" collapsed="false">
      <c r="A404" s="15" t="n">
        <f aca="false">IF(N404=N403,A403+1,1)</f>
        <v>65</v>
      </c>
      <c r="B404" s="9" t="s">
        <v>429</v>
      </c>
      <c r="C404" s="9" t="s">
        <v>91</v>
      </c>
      <c r="D404" s="16" t="n">
        <v>1626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2" t="s">
        <v>365</v>
      </c>
      <c r="O404" s="18" t="n">
        <v>35855</v>
      </c>
    </row>
    <row r="405" customFormat="false" ht="15" hidden="false" customHeight="true" outlineLevel="0" collapsed="false">
      <c r="A405" s="15" t="n">
        <f aca="false">IF(N405=N404,A404+1,1)</f>
        <v>66</v>
      </c>
      <c r="B405" s="9" t="s">
        <v>430</v>
      </c>
      <c r="C405" s="9" t="s">
        <v>20</v>
      </c>
      <c r="D405" s="16" t="n">
        <v>1630</v>
      </c>
      <c r="E405" s="17" t="n">
        <v>0</v>
      </c>
      <c r="F405" s="17" t="n">
        <v>0</v>
      </c>
      <c r="G405" s="17" t="n">
        <v>10</v>
      </c>
      <c r="H405" s="17" t="n">
        <v>-30</v>
      </c>
      <c r="I405" s="17" t="n">
        <v>0</v>
      </c>
      <c r="J405" s="17" t="n">
        <v>0</v>
      </c>
      <c r="K405" s="17" t="n">
        <v>0</v>
      </c>
      <c r="L405" s="17" t="n">
        <v>-20</v>
      </c>
      <c r="M405" s="17" t="n">
        <v>-20</v>
      </c>
      <c r="N405" s="12" t="s">
        <v>365</v>
      </c>
      <c r="O405" s="18" t="n">
        <v>35855</v>
      </c>
    </row>
    <row r="406" customFormat="false" ht="15" hidden="false" customHeight="true" outlineLevel="0" collapsed="false">
      <c r="A406" s="15" t="n">
        <f aca="false">IF(N406=N405,A405+1,1)</f>
        <v>1</v>
      </c>
      <c r="B406" s="9" t="s">
        <v>431</v>
      </c>
      <c r="C406" s="9" t="s">
        <v>101</v>
      </c>
      <c r="D406" s="16" t="n">
        <v>1073</v>
      </c>
      <c r="E406" s="17" t="n">
        <v>499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499</v>
      </c>
      <c r="N406" s="12" t="s">
        <v>432</v>
      </c>
      <c r="O406" s="18"/>
    </row>
    <row r="407" customFormat="false" ht="15" hidden="false" customHeight="true" outlineLevel="0" collapsed="false">
      <c r="A407" s="15" t="n">
        <f aca="false">IF(N407=N406,A406+1,1)</f>
        <v>2</v>
      </c>
      <c r="B407" s="9" t="s">
        <v>433</v>
      </c>
      <c r="C407" s="9" t="s">
        <v>123</v>
      </c>
      <c r="D407" s="16" t="n">
        <v>518</v>
      </c>
      <c r="E407" s="17" t="n">
        <v>441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441</v>
      </c>
      <c r="N407" s="12" t="s">
        <v>432</v>
      </c>
      <c r="O407" s="18"/>
    </row>
    <row r="408" customFormat="false" ht="15" hidden="false" customHeight="true" outlineLevel="0" collapsed="false">
      <c r="A408" s="15" t="n">
        <f aca="false">IF(N408=N407,A407+1,1)</f>
        <v>3</v>
      </c>
      <c r="B408" s="9" t="s">
        <v>434</v>
      </c>
      <c r="C408" s="9" t="s">
        <v>20</v>
      </c>
      <c r="D408" s="16" t="n">
        <v>1096</v>
      </c>
      <c r="E408" s="17" t="n">
        <v>439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439</v>
      </c>
      <c r="N408" s="12" t="s">
        <v>432</v>
      </c>
      <c r="O408" s="18"/>
    </row>
    <row r="409" customFormat="false" ht="15" hidden="false" customHeight="true" outlineLevel="0" collapsed="false">
      <c r="A409" s="15" t="n">
        <f aca="false">IF(N409=N408,A408+1,1)</f>
        <v>4</v>
      </c>
      <c r="B409" s="9" t="s">
        <v>435</v>
      </c>
      <c r="C409" s="9" t="s">
        <v>22</v>
      </c>
      <c r="D409" s="16" t="n">
        <v>1312</v>
      </c>
      <c r="E409" s="17" t="n">
        <v>358</v>
      </c>
      <c r="F409" s="17" t="n">
        <v>2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20</v>
      </c>
      <c r="M409" s="17" t="n">
        <v>378</v>
      </c>
      <c r="N409" s="12" t="s">
        <v>432</v>
      </c>
      <c r="O409" s="18"/>
    </row>
    <row r="410" customFormat="false" ht="15" hidden="false" customHeight="true" outlineLevel="0" collapsed="false">
      <c r="A410" s="15" t="n">
        <f aca="false">IF(N410=N409,A409+1,1)</f>
        <v>5</v>
      </c>
      <c r="B410" s="9" t="s">
        <v>436</v>
      </c>
      <c r="C410" s="9" t="s">
        <v>123</v>
      </c>
      <c r="D410" s="16" t="n">
        <v>736</v>
      </c>
      <c r="E410" s="17" t="n">
        <v>305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305</v>
      </c>
      <c r="N410" s="12" t="s">
        <v>432</v>
      </c>
      <c r="O410" s="18"/>
    </row>
    <row r="411" customFormat="false" ht="15" hidden="false" customHeight="true" outlineLevel="0" collapsed="false">
      <c r="A411" s="15" t="n">
        <f aca="false">IF(N411=N410,A410+1,1)</f>
        <v>6</v>
      </c>
      <c r="B411" s="9" t="s">
        <v>437</v>
      </c>
      <c r="C411" s="9" t="s">
        <v>37</v>
      </c>
      <c r="D411" s="16" t="n">
        <v>968</v>
      </c>
      <c r="E411" s="17" t="n">
        <v>197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197</v>
      </c>
      <c r="N411" s="12" t="s">
        <v>432</v>
      </c>
      <c r="O411" s="18"/>
    </row>
    <row r="412" customFormat="false" ht="15" hidden="false" customHeight="true" outlineLevel="0" collapsed="false">
      <c r="A412" s="15" t="n">
        <f aca="false">IF(N412=N411,A411+1,1)</f>
        <v>7</v>
      </c>
      <c r="B412" s="9" t="s">
        <v>438</v>
      </c>
      <c r="C412" s="9" t="s">
        <v>22</v>
      </c>
      <c r="D412" s="16" t="n">
        <v>1043</v>
      </c>
      <c r="E412" s="17" t="n">
        <v>193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193</v>
      </c>
      <c r="N412" s="12" t="s">
        <v>432</v>
      </c>
      <c r="O412" s="18"/>
    </row>
    <row r="413" customFormat="false" ht="15" hidden="false" customHeight="true" outlineLevel="0" collapsed="false">
      <c r="A413" s="15" t="n">
        <f aca="false">IF(N413=N412,A412+1,1)</f>
        <v>8</v>
      </c>
      <c r="B413" s="9" t="s">
        <v>439</v>
      </c>
      <c r="C413" s="9" t="s">
        <v>22</v>
      </c>
      <c r="D413" s="19" t="n">
        <v>1436</v>
      </c>
      <c r="E413" s="17" t="n">
        <v>167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167</v>
      </c>
      <c r="N413" s="20" t="s">
        <v>432</v>
      </c>
      <c r="O413" s="18"/>
    </row>
    <row r="414" customFormat="false" ht="15" hidden="false" customHeight="true" outlineLevel="0" collapsed="false">
      <c r="A414" s="15" t="n">
        <f aca="false">IF(N414=N413,A413+1,1)</f>
        <v>9</v>
      </c>
      <c r="B414" s="9" t="s">
        <v>440</v>
      </c>
      <c r="C414" s="9" t="s">
        <v>441</v>
      </c>
      <c r="D414" s="19" t="n">
        <v>1553</v>
      </c>
      <c r="E414" s="17" t="n">
        <v>167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167</v>
      </c>
      <c r="N414" s="20" t="s">
        <v>432</v>
      </c>
      <c r="O414" s="18"/>
    </row>
    <row r="415" customFormat="false" ht="15" hidden="false" customHeight="true" outlineLevel="0" collapsed="false">
      <c r="A415" s="15" t="n">
        <f aca="false">IF(N415=N414,A414+1,1)</f>
        <v>10</v>
      </c>
      <c r="B415" s="9" t="s">
        <v>442</v>
      </c>
      <c r="C415" s="9" t="s">
        <v>441</v>
      </c>
      <c r="D415" s="19" t="n">
        <v>1551</v>
      </c>
      <c r="E415" s="17" t="n">
        <v>161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161</v>
      </c>
      <c r="N415" s="20" t="s">
        <v>432</v>
      </c>
      <c r="O415" s="18"/>
    </row>
    <row r="416" customFormat="false" ht="15" hidden="false" customHeight="true" outlineLevel="0" collapsed="false">
      <c r="A416" s="15" t="n">
        <f aca="false">IF(N416=N415,A415+1,1)</f>
        <v>11</v>
      </c>
      <c r="B416" s="9" t="s">
        <v>443</v>
      </c>
      <c r="C416" s="9" t="s">
        <v>53</v>
      </c>
      <c r="D416" s="19" t="n">
        <v>1390</v>
      </c>
      <c r="E416" s="17" t="n">
        <v>157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157</v>
      </c>
      <c r="N416" s="20" t="s">
        <v>432</v>
      </c>
      <c r="O416" s="18"/>
    </row>
    <row r="417" customFormat="false" ht="15" hidden="false" customHeight="true" outlineLevel="0" collapsed="false">
      <c r="A417" s="15" t="n">
        <f aca="false">IF(N417=N416,A416+1,1)</f>
        <v>12</v>
      </c>
      <c r="B417" s="9" t="s">
        <v>444</v>
      </c>
      <c r="C417" s="9" t="s">
        <v>441</v>
      </c>
      <c r="D417" s="19" t="n">
        <v>1555</v>
      </c>
      <c r="E417" s="17" t="n">
        <v>136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136</v>
      </c>
      <c r="N417" s="20" t="s">
        <v>432</v>
      </c>
      <c r="O417" s="18"/>
    </row>
    <row r="418" customFormat="false" ht="15" hidden="false" customHeight="true" outlineLevel="0" collapsed="false">
      <c r="A418" s="15" t="n">
        <f aca="false">IF(N418=N417,A417+1,1)</f>
        <v>13</v>
      </c>
      <c r="B418" s="9" t="s">
        <v>445</v>
      </c>
      <c r="C418" s="9" t="s">
        <v>441</v>
      </c>
      <c r="D418" s="19" t="n">
        <v>1547</v>
      </c>
      <c r="E418" s="17" t="n">
        <v>133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133</v>
      </c>
      <c r="N418" s="20" t="s">
        <v>432</v>
      </c>
      <c r="O418" s="18"/>
    </row>
    <row r="419" customFormat="false" ht="15" hidden="false" customHeight="true" outlineLevel="0" collapsed="false">
      <c r="A419" s="15" t="n">
        <f aca="false">IF(N419=N418,A418+1,1)</f>
        <v>14</v>
      </c>
      <c r="B419" s="9" t="s">
        <v>446</v>
      </c>
      <c r="C419" s="9" t="s">
        <v>17</v>
      </c>
      <c r="D419" s="19" t="n">
        <v>1368</v>
      </c>
      <c r="E419" s="17" t="n">
        <v>13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130</v>
      </c>
      <c r="N419" s="20" t="s">
        <v>432</v>
      </c>
      <c r="O419" s="18"/>
    </row>
    <row r="420" customFormat="false" ht="15" hidden="false" customHeight="true" outlineLevel="0" collapsed="false">
      <c r="A420" s="15" t="n">
        <f aca="false">IF(N420=N419,A419+1,1)</f>
        <v>15</v>
      </c>
      <c r="B420" s="9" t="s">
        <v>447</v>
      </c>
      <c r="C420" s="9" t="s">
        <v>441</v>
      </c>
      <c r="D420" s="19" t="n">
        <v>1550</v>
      </c>
      <c r="E420" s="17" t="n">
        <v>129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129</v>
      </c>
      <c r="N420" s="20" t="s">
        <v>432</v>
      </c>
      <c r="O420" s="18"/>
    </row>
    <row r="421" customFormat="false" ht="15" hidden="false" customHeight="true" outlineLevel="0" collapsed="false">
      <c r="A421" s="15" t="n">
        <f aca="false">IF(N421=N420,A420+1,1)</f>
        <v>16</v>
      </c>
      <c r="B421" s="9" t="s">
        <v>448</v>
      </c>
      <c r="C421" s="9" t="s">
        <v>441</v>
      </c>
      <c r="D421" s="19" t="n">
        <v>1552</v>
      </c>
      <c r="E421" s="17" t="n">
        <v>122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122</v>
      </c>
      <c r="N421" s="20" t="s">
        <v>432</v>
      </c>
      <c r="O421" s="18"/>
    </row>
    <row r="422" customFormat="false" ht="15" hidden="false" customHeight="true" outlineLevel="0" collapsed="false">
      <c r="A422" s="15" t="n">
        <f aca="false">IF(N422=N421,A421+1,1)</f>
        <v>17</v>
      </c>
      <c r="B422" s="9" t="s">
        <v>449</v>
      </c>
      <c r="C422" s="9" t="s">
        <v>441</v>
      </c>
      <c r="D422" s="19" t="n">
        <v>1554</v>
      </c>
      <c r="E422" s="17" t="n">
        <v>119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119</v>
      </c>
      <c r="N422" s="20" t="s">
        <v>432</v>
      </c>
      <c r="O422" s="18"/>
    </row>
    <row r="423" customFormat="false" ht="15" hidden="false" customHeight="true" outlineLevel="0" collapsed="false">
      <c r="A423" s="15" t="n">
        <f aca="false">IF(N423=N422,A422+1,1)</f>
        <v>18</v>
      </c>
      <c r="B423" s="9" t="s">
        <v>450</v>
      </c>
      <c r="C423" s="9" t="s">
        <v>22</v>
      </c>
      <c r="D423" s="19" t="n">
        <v>1514</v>
      </c>
      <c r="E423" s="17" t="n">
        <v>115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115</v>
      </c>
      <c r="N423" s="20" t="s">
        <v>432</v>
      </c>
      <c r="O423" s="18"/>
    </row>
    <row r="424" customFormat="false" ht="15" hidden="false" customHeight="true" outlineLevel="0" collapsed="false">
      <c r="A424" s="15" t="n">
        <f aca="false">IF(N424=N423,A423+1,1)</f>
        <v>19</v>
      </c>
      <c r="B424" s="9" t="s">
        <v>451</v>
      </c>
      <c r="C424" s="9" t="s">
        <v>441</v>
      </c>
      <c r="D424" s="19" t="n">
        <v>1546</v>
      </c>
      <c r="E424" s="17" t="n">
        <v>115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15</v>
      </c>
      <c r="N424" s="20" t="s">
        <v>432</v>
      </c>
      <c r="O424" s="18"/>
    </row>
    <row r="425" customFormat="false" ht="15" hidden="false" customHeight="true" outlineLevel="0" collapsed="false">
      <c r="A425" s="15" t="n">
        <f aca="false">IF(N425=N424,A424+1,1)</f>
        <v>20</v>
      </c>
      <c r="B425" s="9" t="s">
        <v>452</v>
      </c>
      <c r="C425" s="9" t="s">
        <v>20</v>
      </c>
      <c r="D425" s="19" t="n">
        <v>163</v>
      </c>
      <c r="E425" s="17" t="n">
        <v>115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115</v>
      </c>
      <c r="N425" s="20" t="s">
        <v>432</v>
      </c>
      <c r="O425" s="18"/>
    </row>
    <row r="426" customFormat="false" ht="15" hidden="false" customHeight="true" outlineLevel="0" collapsed="false">
      <c r="A426" s="15" t="n">
        <f aca="false">IF(N426=N425,A425+1,1)</f>
        <v>21</v>
      </c>
      <c r="B426" s="9" t="s">
        <v>453</v>
      </c>
      <c r="C426" s="9" t="s">
        <v>441</v>
      </c>
      <c r="D426" s="19" t="n">
        <v>1557</v>
      </c>
      <c r="E426" s="17" t="n">
        <v>11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110</v>
      </c>
      <c r="N426" s="20" t="s">
        <v>432</v>
      </c>
      <c r="O426" s="18"/>
    </row>
    <row r="427" customFormat="false" ht="15" hidden="false" customHeight="true" outlineLevel="0" collapsed="false">
      <c r="A427" s="15" t="n">
        <f aca="false">IF(N427=N426,A426+1,1)</f>
        <v>22</v>
      </c>
      <c r="B427" s="9" t="s">
        <v>454</v>
      </c>
      <c r="C427" s="9" t="s">
        <v>22</v>
      </c>
      <c r="D427" s="19" t="n">
        <v>1512</v>
      </c>
      <c r="E427" s="17" t="n">
        <v>107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107</v>
      </c>
      <c r="N427" s="20" t="s">
        <v>432</v>
      </c>
      <c r="O427" s="8"/>
    </row>
    <row r="428" customFormat="false" ht="15" hidden="false" customHeight="true" outlineLevel="0" collapsed="false">
      <c r="A428" s="15" t="n">
        <f aca="false">IF(N428=N427,A427+1,1)</f>
        <v>23</v>
      </c>
      <c r="B428" s="9" t="s">
        <v>455</v>
      </c>
      <c r="C428" s="9" t="s">
        <v>441</v>
      </c>
      <c r="D428" s="19" t="n">
        <v>1548</v>
      </c>
      <c r="E428" s="17" t="n">
        <v>105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105</v>
      </c>
      <c r="N428" s="20" t="s">
        <v>432</v>
      </c>
      <c r="O428" s="8"/>
    </row>
    <row r="429" customFormat="false" ht="15" hidden="false" customHeight="true" outlineLevel="0" collapsed="false">
      <c r="A429" s="15" t="n">
        <f aca="false">IF(N429=N428,A428+1,1)</f>
        <v>24</v>
      </c>
      <c r="B429" s="9" t="s">
        <v>456</v>
      </c>
      <c r="C429" s="9" t="s">
        <v>441</v>
      </c>
      <c r="D429" s="19" t="n">
        <v>1541</v>
      </c>
      <c r="E429" s="17" t="n">
        <v>99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99</v>
      </c>
      <c r="N429" s="20" t="s">
        <v>432</v>
      </c>
      <c r="O429" s="8"/>
    </row>
    <row r="430" customFormat="false" ht="15" hidden="false" customHeight="true" outlineLevel="0" collapsed="false">
      <c r="A430" s="15" t="n">
        <f aca="false">IF(N430=N429,A429+1,1)</f>
        <v>25</v>
      </c>
      <c r="B430" s="9" t="s">
        <v>457</v>
      </c>
      <c r="C430" s="9" t="s">
        <v>20</v>
      </c>
      <c r="D430" s="19" t="n">
        <v>1400</v>
      </c>
      <c r="E430" s="17" t="n">
        <v>95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95</v>
      </c>
      <c r="N430" s="20" t="s">
        <v>432</v>
      </c>
      <c r="O430" s="8"/>
    </row>
    <row r="431" customFormat="false" ht="15" hidden="false" customHeight="true" outlineLevel="0" collapsed="false">
      <c r="A431" s="15" t="n">
        <f aca="false">IF(N431=N430,A430+1,1)</f>
        <v>26</v>
      </c>
      <c r="B431" s="9" t="s">
        <v>458</v>
      </c>
      <c r="C431" s="9" t="s">
        <v>47</v>
      </c>
      <c r="D431" s="19" t="n">
        <v>1156</v>
      </c>
      <c r="E431" s="17" t="n">
        <v>88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88</v>
      </c>
      <c r="N431" s="20" t="s">
        <v>432</v>
      </c>
      <c r="O431" s="8"/>
    </row>
    <row r="432" customFormat="false" ht="15" hidden="false" customHeight="true" outlineLevel="0" collapsed="false">
      <c r="A432" s="15" t="n">
        <f aca="false">IF(N432=N431,A431+1,1)</f>
        <v>27</v>
      </c>
      <c r="B432" s="9" t="s">
        <v>459</v>
      </c>
      <c r="C432" s="9" t="s">
        <v>101</v>
      </c>
      <c r="D432" s="19" t="n">
        <v>1260</v>
      </c>
      <c r="E432" s="17" t="n">
        <v>86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86</v>
      </c>
      <c r="N432" s="20" t="s">
        <v>432</v>
      </c>
      <c r="O432" s="8"/>
    </row>
    <row r="433" customFormat="false" ht="15" hidden="false" customHeight="true" outlineLevel="0" collapsed="false">
      <c r="A433" s="15" t="n">
        <f aca="false">IF(N433=N432,A432+1,1)</f>
        <v>28</v>
      </c>
      <c r="B433" s="9" t="s">
        <v>460</v>
      </c>
      <c r="C433" s="9" t="s">
        <v>41</v>
      </c>
      <c r="D433" s="19" t="n">
        <v>1497</v>
      </c>
      <c r="E433" s="17" t="n">
        <v>84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84</v>
      </c>
      <c r="N433" s="20" t="s">
        <v>432</v>
      </c>
      <c r="O433" s="8"/>
    </row>
    <row r="434" customFormat="false" ht="15" hidden="false" customHeight="true" outlineLevel="0" collapsed="false">
      <c r="A434" s="15" t="n">
        <f aca="false">IF(N434=N433,A433+1,1)</f>
        <v>29</v>
      </c>
      <c r="B434" s="9" t="s">
        <v>461</v>
      </c>
      <c r="C434" s="9" t="s">
        <v>37</v>
      </c>
      <c r="D434" s="19" t="n">
        <v>797</v>
      </c>
      <c r="E434" s="17" t="n">
        <v>81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81</v>
      </c>
      <c r="N434" s="20" t="s">
        <v>432</v>
      </c>
      <c r="O434" s="8"/>
    </row>
    <row r="435" customFormat="false" ht="15" hidden="false" customHeight="true" outlineLevel="0" collapsed="false">
      <c r="A435" s="15" t="n">
        <f aca="false">IF(N435=N434,A434+1,1)</f>
        <v>30</v>
      </c>
      <c r="B435" s="9" t="s">
        <v>462</v>
      </c>
      <c r="C435" s="9" t="s">
        <v>91</v>
      </c>
      <c r="D435" s="19" t="n">
        <v>1232</v>
      </c>
      <c r="E435" s="17" t="n">
        <v>77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77</v>
      </c>
      <c r="N435" s="20" t="s">
        <v>432</v>
      </c>
      <c r="O435" s="8"/>
    </row>
    <row r="436" customFormat="false" ht="15" hidden="false" customHeight="true" outlineLevel="0" collapsed="false">
      <c r="A436" s="15" t="n">
        <f aca="false">IF(N436=N435,A435+1,1)</f>
        <v>31</v>
      </c>
      <c r="B436" s="9" t="s">
        <v>463</v>
      </c>
      <c r="C436" s="9" t="s">
        <v>41</v>
      </c>
      <c r="D436" s="19" t="n">
        <v>17</v>
      </c>
      <c r="E436" s="17" t="n">
        <v>77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77</v>
      </c>
      <c r="N436" s="20" t="s">
        <v>432</v>
      </c>
      <c r="O436" s="8"/>
    </row>
    <row r="437" customFormat="false" ht="15" hidden="false" customHeight="true" outlineLevel="0" collapsed="false">
      <c r="A437" s="15" t="n">
        <f aca="false">IF(N437=N436,A436+1,1)</f>
        <v>32</v>
      </c>
      <c r="B437" s="9" t="s">
        <v>464</v>
      </c>
      <c r="C437" s="9" t="s">
        <v>101</v>
      </c>
      <c r="D437" s="19" t="n">
        <v>1263</v>
      </c>
      <c r="E437" s="17" t="n">
        <v>74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74</v>
      </c>
      <c r="N437" s="20" t="s">
        <v>432</v>
      </c>
      <c r="O437" s="15"/>
    </row>
    <row r="438" customFormat="false" ht="15" hidden="false" customHeight="true" outlineLevel="0" collapsed="false">
      <c r="A438" s="15" t="n">
        <f aca="false">IF(N438=N437,A437+1,1)</f>
        <v>33</v>
      </c>
      <c r="B438" s="9" t="s">
        <v>465</v>
      </c>
      <c r="C438" s="9" t="s">
        <v>28</v>
      </c>
      <c r="D438" s="19" t="n">
        <v>1323</v>
      </c>
      <c r="E438" s="17" t="n">
        <v>74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74</v>
      </c>
      <c r="N438" s="20" t="s">
        <v>432</v>
      </c>
      <c r="O438" s="15"/>
    </row>
    <row r="439" customFormat="false" ht="15" hidden="false" customHeight="true" outlineLevel="0" collapsed="false">
      <c r="A439" s="15" t="n">
        <f aca="false">IF(N439=N438,A438+1,1)</f>
        <v>34</v>
      </c>
      <c r="B439" s="9" t="s">
        <v>466</v>
      </c>
      <c r="C439" s="9" t="s">
        <v>441</v>
      </c>
      <c r="D439" s="19" t="n">
        <v>1544</v>
      </c>
      <c r="E439" s="17" t="n">
        <v>72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72</v>
      </c>
      <c r="N439" s="20" t="s">
        <v>432</v>
      </c>
      <c r="O439" s="15"/>
    </row>
    <row r="440" customFormat="false" ht="15" hidden="false" customHeight="true" outlineLevel="0" collapsed="false">
      <c r="A440" s="15" t="n">
        <f aca="false">IF(N440=N439,A439+1,1)</f>
        <v>35</v>
      </c>
      <c r="B440" s="9" t="s">
        <v>467</v>
      </c>
      <c r="C440" s="9" t="s">
        <v>441</v>
      </c>
      <c r="D440" s="19" t="n">
        <v>1545</v>
      </c>
      <c r="E440" s="17" t="n">
        <v>72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72</v>
      </c>
      <c r="N440" s="20" t="s">
        <v>432</v>
      </c>
      <c r="O440" s="15"/>
    </row>
    <row r="441" customFormat="false" ht="15" hidden="false" customHeight="true" outlineLevel="0" collapsed="false">
      <c r="A441" s="15" t="n">
        <f aca="false">IF(N441=N440,A440+1,1)</f>
        <v>36</v>
      </c>
      <c r="B441" s="9" t="s">
        <v>468</v>
      </c>
      <c r="C441" s="9" t="s">
        <v>107</v>
      </c>
      <c r="D441" s="19" t="n">
        <v>844</v>
      </c>
      <c r="E441" s="17" t="n">
        <v>71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71</v>
      </c>
      <c r="N441" s="20" t="s">
        <v>432</v>
      </c>
      <c r="O441" s="15"/>
    </row>
    <row r="442" customFormat="false" ht="15" hidden="false" customHeight="true" outlineLevel="0" collapsed="false">
      <c r="A442" s="15" t="n">
        <f aca="false">IF(N442=N441,A441+1,1)</f>
        <v>37</v>
      </c>
      <c r="B442" s="9" t="s">
        <v>469</v>
      </c>
      <c r="C442" s="9" t="s">
        <v>28</v>
      </c>
      <c r="D442" s="19" t="n">
        <v>1145</v>
      </c>
      <c r="E442" s="17" t="n">
        <v>69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69</v>
      </c>
      <c r="N442" s="20" t="s">
        <v>432</v>
      </c>
      <c r="O442" s="15"/>
    </row>
    <row r="443" customFormat="false" ht="15" hidden="false" customHeight="true" outlineLevel="0" collapsed="false">
      <c r="A443" s="15" t="n">
        <f aca="false">IF(N443=N442,A442+1,1)</f>
        <v>38</v>
      </c>
      <c r="B443" s="9" t="s">
        <v>470</v>
      </c>
      <c r="C443" s="9" t="s">
        <v>47</v>
      </c>
      <c r="D443" s="19" t="n">
        <v>1193</v>
      </c>
      <c r="E443" s="17" t="n">
        <v>63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63</v>
      </c>
      <c r="N443" s="20" t="s">
        <v>432</v>
      </c>
      <c r="O443" s="15"/>
    </row>
    <row r="444" customFormat="false" ht="15" hidden="false" customHeight="true" outlineLevel="0" collapsed="false">
      <c r="A444" s="15" t="n">
        <f aca="false">IF(N444=N443,A443+1,1)</f>
        <v>39</v>
      </c>
      <c r="B444" s="9" t="s">
        <v>471</v>
      </c>
      <c r="C444" s="9" t="s">
        <v>441</v>
      </c>
      <c r="D444" s="19" t="n">
        <v>1543</v>
      </c>
      <c r="E444" s="17" t="n">
        <v>56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56</v>
      </c>
      <c r="N444" s="20" t="s">
        <v>432</v>
      </c>
      <c r="O444" s="15"/>
    </row>
    <row r="445" customFormat="false" ht="15" hidden="false" customHeight="true" outlineLevel="0" collapsed="false">
      <c r="A445" s="15" t="n">
        <f aca="false">IF(N445=N444,A444+1,1)</f>
        <v>40</v>
      </c>
      <c r="B445" s="9" t="s">
        <v>472</v>
      </c>
      <c r="C445" s="9" t="s">
        <v>20</v>
      </c>
      <c r="D445" s="19" t="n">
        <v>1136</v>
      </c>
      <c r="E445" s="17" t="n">
        <v>52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52</v>
      </c>
      <c r="N445" s="20" t="s">
        <v>432</v>
      </c>
      <c r="O445" s="15"/>
    </row>
    <row r="446" customFormat="false" ht="15" hidden="false" customHeight="true" outlineLevel="0" collapsed="false">
      <c r="A446" s="15" t="n">
        <f aca="false">IF(N446=N445,A445+1,1)</f>
        <v>41</v>
      </c>
      <c r="B446" s="9" t="s">
        <v>473</v>
      </c>
      <c r="C446" s="9" t="s">
        <v>123</v>
      </c>
      <c r="D446" s="19" t="n">
        <v>1520</v>
      </c>
      <c r="E446" s="17" t="n">
        <v>51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51</v>
      </c>
      <c r="N446" s="20" t="s">
        <v>432</v>
      </c>
      <c r="O446" s="15"/>
    </row>
    <row r="447" customFormat="false" ht="15" hidden="false" customHeight="true" outlineLevel="0" collapsed="false">
      <c r="A447" s="15" t="n">
        <f aca="false">IF(N447=N446,A446+1,1)</f>
        <v>42</v>
      </c>
      <c r="B447" s="9" t="s">
        <v>474</v>
      </c>
      <c r="C447" s="9" t="s">
        <v>37</v>
      </c>
      <c r="D447" s="19" t="n">
        <v>1022</v>
      </c>
      <c r="E447" s="17" t="n">
        <v>47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47</v>
      </c>
      <c r="N447" s="20" t="s">
        <v>432</v>
      </c>
      <c r="O447" s="15"/>
    </row>
    <row r="448" customFormat="false" ht="15" hidden="false" customHeight="true" outlineLevel="0" collapsed="false">
      <c r="A448" s="15" t="n">
        <f aca="false">IF(N448=N447,A447+1,1)</f>
        <v>43</v>
      </c>
      <c r="B448" s="9" t="s">
        <v>475</v>
      </c>
      <c r="C448" s="9" t="s">
        <v>107</v>
      </c>
      <c r="D448" s="19" t="n">
        <v>1340</v>
      </c>
      <c r="E448" s="17" t="n">
        <v>46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46</v>
      </c>
      <c r="N448" s="20" t="s">
        <v>432</v>
      </c>
      <c r="O448" s="15"/>
    </row>
    <row r="449" customFormat="false" ht="15" hidden="false" customHeight="true" outlineLevel="0" collapsed="false">
      <c r="A449" s="15" t="n">
        <f aca="false">IF(N449=N448,A448+1,1)</f>
        <v>44</v>
      </c>
      <c r="B449" s="9" t="s">
        <v>476</v>
      </c>
      <c r="C449" s="9" t="s">
        <v>101</v>
      </c>
      <c r="D449" s="19" t="n">
        <v>1511</v>
      </c>
      <c r="E449" s="17" t="n">
        <v>4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40</v>
      </c>
      <c r="N449" s="20" t="s">
        <v>432</v>
      </c>
      <c r="O449" s="15"/>
    </row>
    <row r="450" customFormat="false" ht="15" hidden="false" customHeight="true" outlineLevel="0" collapsed="false">
      <c r="A450" s="15" t="n">
        <f aca="false">IF(N450=N449,A449+1,1)</f>
        <v>45</v>
      </c>
      <c r="B450" s="9" t="s">
        <v>477</v>
      </c>
      <c r="C450" s="9" t="s">
        <v>101</v>
      </c>
      <c r="D450" s="19" t="n">
        <v>1269</v>
      </c>
      <c r="E450" s="17" t="n">
        <v>39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39</v>
      </c>
      <c r="N450" s="20" t="s">
        <v>432</v>
      </c>
      <c r="O450" s="15"/>
    </row>
    <row r="451" customFormat="false" ht="15" hidden="false" customHeight="true" outlineLevel="0" collapsed="false">
      <c r="A451" s="15" t="n">
        <f aca="false">IF(N451=N450,A450+1,1)</f>
        <v>46</v>
      </c>
      <c r="B451" s="9" t="s">
        <v>478</v>
      </c>
      <c r="C451" s="9" t="s">
        <v>22</v>
      </c>
      <c r="D451" s="19" t="n">
        <v>683</v>
      </c>
      <c r="E451" s="17" t="n">
        <v>38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38</v>
      </c>
      <c r="N451" s="20" t="s">
        <v>432</v>
      </c>
      <c r="O451" s="15"/>
    </row>
    <row r="452" customFormat="false" ht="15" hidden="false" customHeight="true" outlineLevel="0" collapsed="false">
      <c r="A452" s="15" t="n">
        <f aca="false">IF(N452=N451,A451+1,1)</f>
        <v>47</v>
      </c>
      <c r="B452" s="9" t="s">
        <v>479</v>
      </c>
      <c r="C452" s="9" t="s">
        <v>53</v>
      </c>
      <c r="D452" s="19" t="n">
        <v>452</v>
      </c>
      <c r="E452" s="17" t="n">
        <v>36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36</v>
      </c>
      <c r="N452" s="20" t="s">
        <v>432</v>
      </c>
      <c r="O452" s="15"/>
    </row>
    <row r="453" customFormat="false" ht="15" hidden="false" customHeight="true" outlineLevel="0" collapsed="false">
      <c r="A453" s="15" t="n">
        <f aca="false">IF(N453=N452,A452+1,1)</f>
        <v>48</v>
      </c>
      <c r="B453" s="9" t="s">
        <v>480</v>
      </c>
      <c r="C453" s="9" t="s">
        <v>107</v>
      </c>
      <c r="D453" s="19" t="n">
        <v>935</v>
      </c>
      <c r="E453" s="17" t="n">
        <v>35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35</v>
      </c>
      <c r="N453" s="20" t="s">
        <v>432</v>
      </c>
      <c r="O453" s="15"/>
    </row>
    <row r="454" customFormat="false" ht="15" hidden="false" customHeight="true" outlineLevel="0" collapsed="false">
      <c r="A454" s="15" t="n">
        <f aca="false">IF(N454=N453,A453+1,1)</f>
        <v>49</v>
      </c>
      <c r="B454" s="9" t="s">
        <v>395</v>
      </c>
      <c r="C454" s="9" t="s">
        <v>441</v>
      </c>
      <c r="D454" s="19" t="n">
        <v>1562</v>
      </c>
      <c r="E454" s="17" t="n">
        <v>35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35</v>
      </c>
      <c r="N454" s="20" t="s">
        <v>432</v>
      </c>
      <c r="O454" s="15"/>
    </row>
    <row r="455" customFormat="false" ht="15" hidden="false" customHeight="true" outlineLevel="0" collapsed="false">
      <c r="A455" s="15" t="n">
        <f aca="false">IF(N455=N454,A454+1,1)</f>
        <v>50</v>
      </c>
      <c r="B455" s="9" t="s">
        <v>481</v>
      </c>
      <c r="C455" s="9" t="s">
        <v>53</v>
      </c>
      <c r="D455" s="19" t="n">
        <v>1509</v>
      </c>
      <c r="E455" s="17" t="n">
        <v>34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34</v>
      </c>
      <c r="N455" s="20" t="s">
        <v>432</v>
      </c>
      <c r="O455" s="15"/>
    </row>
    <row r="456" customFormat="false" ht="15" hidden="false" customHeight="true" outlineLevel="0" collapsed="false">
      <c r="A456" s="15" t="n">
        <f aca="false">IF(N456=N455,A455+1,1)</f>
        <v>51</v>
      </c>
      <c r="B456" s="9" t="s">
        <v>482</v>
      </c>
      <c r="C456" s="9" t="s">
        <v>22</v>
      </c>
      <c r="D456" s="19" t="n">
        <v>1528</v>
      </c>
      <c r="E456" s="17" t="n">
        <v>28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28</v>
      </c>
      <c r="N456" s="20" t="s">
        <v>432</v>
      </c>
      <c r="O456" s="15"/>
    </row>
    <row r="457" customFormat="false" ht="15" hidden="false" customHeight="true" outlineLevel="0" collapsed="false">
      <c r="A457" s="15" t="n">
        <f aca="false">IF(N457=N456,A456+1,1)</f>
        <v>52</v>
      </c>
      <c r="B457" s="9" t="s">
        <v>483</v>
      </c>
      <c r="C457" s="9" t="s">
        <v>101</v>
      </c>
      <c r="D457" s="19" t="n">
        <v>1304</v>
      </c>
      <c r="E457" s="17" t="n">
        <v>26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26</v>
      </c>
      <c r="N457" s="20" t="s">
        <v>432</v>
      </c>
      <c r="O457" s="15"/>
    </row>
    <row r="458" customFormat="false" ht="15" hidden="false" customHeight="true" outlineLevel="0" collapsed="false">
      <c r="A458" s="15" t="n">
        <f aca="false">IF(N458=N457,A457+1,1)</f>
        <v>53</v>
      </c>
      <c r="B458" s="9" t="s">
        <v>484</v>
      </c>
      <c r="C458" s="9" t="s">
        <v>37</v>
      </c>
      <c r="D458" s="19" t="n">
        <v>1534</v>
      </c>
      <c r="E458" s="17" t="n">
        <v>23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23</v>
      </c>
      <c r="N458" s="20" t="s">
        <v>432</v>
      </c>
      <c r="O458" s="15"/>
    </row>
    <row r="459" customFormat="false" ht="15" hidden="false" customHeight="true" outlineLevel="0" collapsed="false">
      <c r="A459" s="15" t="n">
        <f aca="false">IF(N459=N458,A458+1,1)</f>
        <v>54</v>
      </c>
      <c r="B459" s="9" t="s">
        <v>485</v>
      </c>
      <c r="C459" s="9" t="s">
        <v>22</v>
      </c>
      <c r="D459" s="19" t="n">
        <v>854</v>
      </c>
      <c r="E459" s="17" t="n">
        <v>0</v>
      </c>
      <c r="F459" s="17" t="n">
        <v>2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20</v>
      </c>
      <c r="M459" s="17" t="n">
        <v>20</v>
      </c>
      <c r="N459" s="20" t="s">
        <v>432</v>
      </c>
      <c r="O459" s="15"/>
    </row>
    <row r="460" customFormat="false" ht="15" hidden="false" customHeight="true" outlineLevel="0" collapsed="false">
      <c r="A460" s="15" t="n">
        <f aca="false">IF(N460=N459,A459+1,1)</f>
        <v>55</v>
      </c>
      <c r="B460" s="9" t="s">
        <v>486</v>
      </c>
      <c r="C460" s="9" t="s">
        <v>91</v>
      </c>
      <c r="D460" s="19" t="n">
        <v>1451</v>
      </c>
      <c r="E460" s="17" t="n">
        <v>2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20</v>
      </c>
      <c r="N460" s="20" t="s">
        <v>432</v>
      </c>
      <c r="O460" s="15"/>
    </row>
    <row r="461" customFormat="false" ht="15" hidden="false" customHeight="true" outlineLevel="0" collapsed="false">
      <c r="A461" s="15" t="n">
        <f aca="false">IF(N461=N460,A460+1,1)</f>
        <v>56</v>
      </c>
      <c r="B461" s="9" t="s">
        <v>487</v>
      </c>
      <c r="C461" s="9" t="s">
        <v>107</v>
      </c>
      <c r="D461" s="19" t="n">
        <v>1337</v>
      </c>
      <c r="E461" s="17" t="n">
        <v>2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20</v>
      </c>
      <c r="N461" s="20" t="s">
        <v>432</v>
      </c>
      <c r="O461" s="15"/>
    </row>
    <row r="462" customFormat="false" ht="15" hidden="false" customHeight="true" outlineLevel="0" collapsed="false">
      <c r="A462" s="15" t="n">
        <f aca="false">IF(N462=N461,A461+1,1)</f>
        <v>57</v>
      </c>
      <c r="B462" s="9" t="s">
        <v>488</v>
      </c>
      <c r="C462" s="9" t="s">
        <v>28</v>
      </c>
      <c r="D462" s="19" t="n">
        <v>1301</v>
      </c>
      <c r="E462" s="17" t="n">
        <v>2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20</v>
      </c>
      <c r="N462" s="20" t="s">
        <v>432</v>
      </c>
      <c r="O462" s="15"/>
    </row>
    <row r="463" customFormat="false" ht="15" hidden="false" customHeight="true" outlineLevel="0" collapsed="false">
      <c r="A463" s="15" t="n">
        <f aca="false">IF(N463=N462,A462+1,1)</f>
        <v>58</v>
      </c>
      <c r="B463" s="9" t="s">
        <v>489</v>
      </c>
      <c r="C463" s="9" t="s">
        <v>28</v>
      </c>
      <c r="D463" s="19" t="n">
        <v>1171</v>
      </c>
      <c r="E463" s="17" t="n">
        <v>2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20</v>
      </c>
      <c r="N463" s="20" t="s">
        <v>432</v>
      </c>
      <c r="O463" s="15"/>
    </row>
    <row r="464" customFormat="false" ht="15" hidden="false" customHeight="true" outlineLevel="0" collapsed="false">
      <c r="A464" s="15" t="n">
        <f aca="false">IF(N464=N463,A463+1,1)</f>
        <v>59</v>
      </c>
      <c r="B464" s="9" t="s">
        <v>490</v>
      </c>
      <c r="C464" s="9" t="s">
        <v>101</v>
      </c>
      <c r="D464" s="19" t="n">
        <v>1507</v>
      </c>
      <c r="E464" s="17" t="n">
        <v>2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20</v>
      </c>
      <c r="N464" s="20" t="s">
        <v>432</v>
      </c>
      <c r="O464" s="15"/>
    </row>
    <row r="465" customFormat="false" ht="15" hidden="false" customHeight="true" outlineLevel="0" collapsed="false">
      <c r="A465" s="15" t="n">
        <f aca="false">IF(N465=N464,A464+1,1)</f>
        <v>60</v>
      </c>
      <c r="B465" s="9" t="s">
        <v>491</v>
      </c>
      <c r="C465" s="9" t="s">
        <v>22</v>
      </c>
      <c r="D465" s="19" t="n">
        <v>474</v>
      </c>
      <c r="E465" s="9" t="n">
        <v>18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18</v>
      </c>
      <c r="N465" s="20" t="s">
        <v>432</v>
      </c>
      <c r="O465" s="15"/>
    </row>
    <row r="466" customFormat="false" ht="15" hidden="false" customHeight="true" outlineLevel="0" collapsed="false">
      <c r="A466" s="15" t="n">
        <f aca="false">IF(N466=N465,A465+1,1)</f>
        <v>61</v>
      </c>
      <c r="B466" s="9" t="s">
        <v>492</v>
      </c>
      <c r="C466" s="9" t="s">
        <v>53</v>
      </c>
      <c r="D466" s="19" t="n">
        <v>1170</v>
      </c>
      <c r="E466" s="9" t="n">
        <v>17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17</v>
      </c>
      <c r="N466" s="20" t="s">
        <v>432</v>
      </c>
      <c r="O466" s="15"/>
    </row>
    <row r="467" customFormat="false" ht="15" hidden="false" customHeight="true" outlineLevel="0" collapsed="false">
      <c r="A467" s="15" t="n">
        <f aca="false">IF(N467=N466,A466+1,1)</f>
        <v>62</v>
      </c>
      <c r="B467" s="9" t="s">
        <v>493</v>
      </c>
      <c r="C467" s="9" t="s">
        <v>20</v>
      </c>
      <c r="D467" s="19" t="n">
        <v>1114</v>
      </c>
      <c r="E467" s="9" t="n">
        <v>16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16</v>
      </c>
      <c r="N467" s="20" t="s">
        <v>432</v>
      </c>
      <c r="O467" s="15"/>
    </row>
    <row r="468" customFormat="false" ht="15" hidden="false" customHeight="true" outlineLevel="0" collapsed="false">
      <c r="A468" s="15" t="n">
        <f aca="false">IF(N468=N467,A467+1,1)</f>
        <v>63</v>
      </c>
      <c r="B468" s="9" t="s">
        <v>494</v>
      </c>
      <c r="C468" s="9" t="s">
        <v>20</v>
      </c>
      <c r="D468" s="19" t="n">
        <v>1470</v>
      </c>
      <c r="E468" s="9" t="n">
        <v>15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15</v>
      </c>
      <c r="N468" s="20" t="s">
        <v>432</v>
      </c>
      <c r="O468" s="15"/>
    </row>
    <row r="469" customFormat="false" ht="15" hidden="false" customHeight="true" outlineLevel="0" collapsed="false">
      <c r="A469" s="15" t="n">
        <f aca="false">IF(N469=N468,A468+1,1)</f>
        <v>64</v>
      </c>
      <c r="B469" s="9" t="s">
        <v>495</v>
      </c>
      <c r="C469" s="9" t="s">
        <v>17</v>
      </c>
      <c r="D469" s="19" t="n">
        <v>1490</v>
      </c>
      <c r="E469" s="9" t="n">
        <v>13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13</v>
      </c>
      <c r="N469" s="20" t="s">
        <v>432</v>
      </c>
      <c r="O469" s="15"/>
    </row>
    <row r="470" customFormat="false" ht="15" hidden="false" customHeight="true" outlineLevel="0" collapsed="false">
      <c r="A470" s="15" t="n">
        <f aca="false">IF(N470=N469,A469+1,1)</f>
        <v>65</v>
      </c>
      <c r="B470" s="9" t="s">
        <v>496</v>
      </c>
      <c r="C470" s="9" t="s">
        <v>53</v>
      </c>
      <c r="D470" s="19" t="n">
        <v>1413</v>
      </c>
      <c r="E470" s="9" t="n">
        <v>0</v>
      </c>
      <c r="F470" s="9" t="n">
        <v>0</v>
      </c>
      <c r="G470" s="9" t="n">
        <v>0</v>
      </c>
      <c r="H470" s="9" t="n">
        <v>10</v>
      </c>
      <c r="I470" s="9" t="n">
        <v>0</v>
      </c>
      <c r="J470" s="9" t="n">
        <v>0</v>
      </c>
      <c r="K470" s="9" t="n">
        <v>0</v>
      </c>
      <c r="L470" s="9" t="n">
        <v>10</v>
      </c>
      <c r="M470" s="9" t="n">
        <v>10</v>
      </c>
      <c r="N470" s="20" t="s">
        <v>432</v>
      </c>
      <c r="O470" s="15"/>
    </row>
    <row r="471" customFormat="false" ht="15" hidden="false" customHeight="true" outlineLevel="0" collapsed="false">
      <c r="A471" s="15" t="n">
        <f aca="false">IF(N471=N470,A470+1,1)</f>
        <v>66</v>
      </c>
      <c r="B471" s="9" t="s">
        <v>497</v>
      </c>
      <c r="C471" s="9" t="s">
        <v>441</v>
      </c>
      <c r="D471" s="19" t="n">
        <v>1542</v>
      </c>
      <c r="E471" s="9" t="n">
        <v>-18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-18</v>
      </c>
      <c r="N471" s="20" t="s">
        <v>432</v>
      </c>
      <c r="O471" s="15"/>
    </row>
    <row r="472" customFormat="false" ht="15" hidden="false" customHeight="true" outlineLevel="0" collapsed="false">
      <c r="A472" s="15" t="n">
        <f aca="false">IF(N472=N471,A471+1,1)</f>
        <v>67</v>
      </c>
      <c r="B472" s="9" t="s">
        <v>498</v>
      </c>
      <c r="C472" s="9" t="s">
        <v>123</v>
      </c>
      <c r="D472" s="19" t="n">
        <v>570</v>
      </c>
      <c r="E472" s="9" t="n">
        <v>-18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-18</v>
      </c>
      <c r="N472" s="20" t="s">
        <v>432</v>
      </c>
      <c r="O472" s="15"/>
    </row>
    <row r="473" customFormat="false" ht="15" hidden="false" customHeight="true" outlineLevel="0" collapsed="false">
      <c r="A473" s="15" t="n">
        <f aca="false">IF(N473=N472,A472+1,1)</f>
        <v>68</v>
      </c>
      <c r="B473" s="9" t="s">
        <v>499</v>
      </c>
      <c r="C473" s="9" t="s">
        <v>441</v>
      </c>
      <c r="D473" s="19" t="n">
        <v>1549</v>
      </c>
      <c r="E473" s="9" t="n">
        <v>-2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-20</v>
      </c>
      <c r="N473" s="20" t="s">
        <v>432</v>
      </c>
      <c r="O473" s="15"/>
    </row>
    <row r="474" customFormat="false" ht="15" hidden="false" customHeight="true" outlineLevel="0" collapsed="false">
      <c r="A474" s="15" t="n">
        <f aca="false">IF(N474=N473,A473+1,1)</f>
        <v>69</v>
      </c>
      <c r="B474" s="9" t="s">
        <v>500</v>
      </c>
      <c r="C474" s="9" t="s">
        <v>340</v>
      </c>
      <c r="D474" s="19" t="n">
        <v>1481</v>
      </c>
      <c r="E474" s="9" t="n">
        <v>-28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-28</v>
      </c>
      <c r="N474" s="20" t="s">
        <v>432</v>
      </c>
      <c r="O474" s="15"/>
    </row>
    <row r="475" customFormat="false" ht="15" hidden="false" customHeight="true" outlineLevel="0" collapsed="false">
      <c r="A475" s="15" t="n">
        <f aca="false">IF(N475=N474,A474+1,1)</f>
        <v>70</v>
      </c>
      <c r="B475" s="9" t="s">
        <v>501</v>
      </c>
      <c r="C475" s="9" t="s">
        <v>53</v>
      </c>
      <c r="D475" s="19" t="n">
        <v>1262</v>
      </c>
      <c r="E475" s="9" t="n">
        <v>-38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-38</v>
      </c>
      <c r="N475" s="20" t="s">
        <v>432</v>
      </c>
      <c r="O475" s="15"/>
    </row>
    <row r="476" customFormat="false" ht="15" hidden="false" customHeight="true" outlineLevel="0" collapsed="false">
      <c r="A476" s="15" t="n">
        <f aca="false">IF(N476=N475,A475+1,1)</f>
        <v>71</v>
      </c>
      <c r="B476" s="9" t="s">
        <v>502</v>
      </c>
      <c r="C476" s="9" t="s">
        <v>441</v>
      </c>
      <c r="D476" s="19" t="n">
        <v>1556</v>
      </c>
      <c r="E476" s="9" t="n">
        <v>-38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-38</v>
      </c>
      <c r="N476" s="20" t="s">
        <v>432</v>
      </c>
      <c r="O476" s="15"/>
    </row>
  </sheetData>
  <mergeCells count="3">
    <mergeCell ref="A1:M1"/>
    <mergeCell ref="A3:B3"/>
    <mergeCell ref="K3:M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5" man="true" max="16383" min="0"/>
    <brk id="155" man="true" max="16383" min="0"/>
    <brk id="205" man="true" max="16383" min="0"/>
    <brk id="255" man="true" max="16383" min="0"/>
    <brk id="305" man="true" max="16383" min="0"/>
    <brk id="334" man="true" max="16383" min="0"/>
    <brk id="384" man="true" max="16383" min="0"/>
    <brk id="400" man="true" max="16383" min="0"/>
    <brk id="45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2" width="22.42"/>
    <col collapsed="false" customWidth="true" hidden="false" outlineLevel="0" max="11" min="4" style="2" width="5.71"/>
    <col collapsed="false" customWidth="true" hidden="false" outlineLevel="0" max="12" min="12" style="3" width="5.7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95" hidden="false" customHeight="true" outlineLevel="0" collapsed="false"/>
    <row r="3" customFormat="false" ht="15" hidden="false" customHeight="true" outlineLevel="0" collapsed="false">
      <c r="A3" s="5" t="s">
        <v>503</v>
      </c>
      <c r="B3" s="5"/>
      <c r="C3" s="21"/>
      <c r="I3" s="6" t="s">
        <v>2</v>
      </c>
      <c r="J3" s="6"/>
      <c r="K3" s="6"/>
    </row>
    <row r="4" customFormat="false" ht="3.95" hidden="false" customHeight="true" outlineLevel="0" collapsed="false"/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n">
        <v>1998</v>
      </c>
      <c r="L5" s="13" t="s">
        <v>14</v>
      </c>
      <c r="M5" s="14" t="s">
        <v>15</v>
      </c>
    </row>
    <row r="6" customFormat="false" ht="15" hidden="false" customHeight="true" outlineLevel="0" collapsed="false">
      <c r="A6" s="15" t="n">
        <v>1</v>
      </c>
      <c r="B6" s="9" t="s">
        <v>16</v>
      </c>
      <c r="C6" s="9" t="s">
        <v>17</v>
      </c>
      <c r="D6" s="16" t="n">
        <v>298</v>
      </c>
      <c r="E6" s="17" t="n">
        <v>30</v>
      </c>
      <c r="F6" s="17" t="n">
        <v>309</v>
      </c>
      <c r="G6" s="17" t="n">
        <v>390</v>
      </c>
      <c r="H6" s="17" t="n">
        <v>230</v>
      </c>
      <c r="I6" s="17" t="n">
        <v>240</v>
      </c>
      <c r="J6" s="17" t="n">
        <v>250</v>
      </c>
      <c r="K6" s="12" t="n">
        <v>1449</v>
      </c>
      <c r="L6" s="12" t="s">
        <v>18</v>
      </c>
      <c r="M6" s="18" t="n">
        <v>35798</v>
      </c>
      <c r="N6" s="22"/>
    </row>
    <row r="7" customFormat="false" ht="15" hidden="false" customHeight="true" outlineLevel="0" collapsed="false">
      <c r="A7" s="15" t="n">
        <f aca="false">IF(L7=L6,A6+1,1)</f>
        <v>2</v>
      </c>
      <c r="B7" s="9" t="s">
        <v>23</v>
      </c>
      <c r="C7" s="9" t="s">
        <v>17</v>
      </c>
      <c r="D7" s="16" t="n">
        <v>879</v>
      </c>
      <c r="E7" s="17" t="n">
        <v>30</v>
      </c>
      <c r="F7" s="17" t="n">
        <v>290</v>
      </c>
      <c r="G7" s="17" t="n">
        <v>330</v>
      </c>
      <c r="H7" s="17" t="n">
        <v>230</v>
      </c>
      <c r="I7" s="17" t="n">
        <v>250</v>
      </c>
      <c r="J7" s="17" t="n">
        <v>230</v>
      </c>
      <c r="K7" s="12" t="n">
        <v>1360</v>
      </c>
      <c r="L7" s="12" t="s">
        <v>18</v>
      </c>
      <c r="M7" s="18" t="n">
        <v>35798</v>
      </c>
      <c r="N7" s="22"/>
    </row>
    <row r="8" customFormat="false" ht="15" hidden="false" customHeight="true" outlineLevel="0" collapsed="false">
      <c r="A8" s="15" t="n">
        <f aca="false">IF(L8=L7,A7+1,1)</f>
        <v>3</v>
      </c>
      <c r="B8" s="9" t="s">
        <v>19</v>
      </c>
      <c r="C8" s="9" t="s">
        <v>20</v>
      </c>
      <c r="D8" s="16" t="n">
        <v>5</v>
      </c>
      <c r="E8" s="17" t="n">
        <v>0</v>
      </c>
      <c r="F8" s="17" t="n">
        <v>263</v>
      </c>
      <c r="G8" s="17" t="n">
        <v>295</v>
      </c>
      <c r="H8" s="17" t="n">
        <v>170</v>
      </c>
      <c r="I8" s="17" t="n">
        <v>210</v>
      </c>
      <c r="J8" s="17" t="n">
        <v>220</v>
      </c>
      <c r="K8" s="12" t="n">
        <v>1158</v>
      </c>
      <c r="L8" s="12" t="s">
        <v>18</v>
      </c>
      <c r="M8" s="18" t="n">
        <v>35798</v>
      </c>
      <c r="N8" s="22"/>
    </row>
    <row r="9" customFormat="false" ht="15" hidden="false" customHeight="true" outlineLevel="0" collapsed="false">
      <c r="A9" s="15" t="n">
        <f aca="false">IF(L9=L8,A8+1,1)</f>
        <v>4</v>
      </c>
      <c r="B9" s="9" t="s">
        <v>25</v>
      </c>
      <c r="C9" s="9" t="s">
        <v>22</v>
      </c>
      <c r="D9" s="16" t="n">
        <v>589</v>
      </c>
      <c r="E9" s="17" t="n">
        <v>20</v>
      </c>
      <c r="F9" s="17" t="n">
        <v>200</v>
      </c>
      <c r="G9" s="17" t="n">
        <v>355</v>
      </c>
      <c r="H9" s="17" t="n">
        <v>50</v>
      </c>
      <c r="I9" s="17" t="n">
        <v>220</v>
      </c>
      <c r="J9" s="17" t="n">
        <v>190</v>
      </c>
      <c r="K9" s="12" t="n">
        <v>1035</v>
      </c>
      <c r="L9" s="12" t="s">
        <v>18</v>
      </c>
      <c r="M9" s="18" t="n">
        <v>35798</v>
      </c>
      <c r="N9" s="22"/>
    </row>
    <row r="10" customFormat="false" ht="15" hidden="false" customHeight="true" outlineLevel="0" collapsed="false">
      <c r="A10" s="15" t="n">
        <f aca="false">IF(L10=L9,A9+1,1)</f>
        <v>5</v>
      </c>
      <c r="B10" s="9" t="s">
        <v>29</v>
      </c>
      <c r="C10" s="9" t="s">
        <v>20</v>
      </c>
      <c r="D10" s="16" t="n">
        <v>54</v>
      </c>
      <c r="E10" s="17" t="n">
        <v>20</v>
      </c>
      <c r="F10" s="17" t="n">
        <v>188</v>
      </c>
      <c r="G10" s="17" t="n">
        <v>295</v>
      </c>
      <c r="H10" s="17" t="n">
        <v>160</v>
      </c>
      <c r="I10" s="17" t="n">
        <v>150</v>
      </c>
      <c r="J10" s="17" t="n">
        <v>160</v>
      </c>
      <c r="K10" s="12" t="n">
        <v>973</v>
      </c>
      <c r="L10" s="12" t="s">
        <v>18</v>
      </c>
      <c r="M10" s="18" t="n">
        <v>35798</v>
      </c>
      <c r="N10" s="22"/>
    </row>
    <row r="11" customFormat="false" ht="15" hidden="false" customHeight="true" outlineLevel="0" collapsed="false">
      <c r="A11" s="15" t="n">
        <f aca="false">IF(L11=L10,A10+1,1)</f>
        <v>6</v>
      </c>
      <c r="B11" s="9" t="s">
        <v>27</v>
      </c>
      <c r="C11" s="9" t="s">
        <v>28</v>
      </c>
      <c r="D11" s="16" t="n">
        <v>721</v>
      </c>
      <c r="E11" s="17" t="n">
        <v>20</v>
      </c>
      <c r="F11" s="17" t="n">
        <v>257</v>
      </c>
      <c r="G11" s="17" t="n">
        <v>280</v>
      </c>
      <c r="H11" s="17" t="n">
        <v>150</v>
      </c>
      <c r="I11" s="17" t="n">
        <v>120</v>
      </c>
      <c r="J11" s="17" t="n">
        <v>120</v>
      </c>
      <c r="K11" s="12" t="n">
        <v>947</v>
      </c>
      <c r="L11" s="12" t="s">
        <v>18</v>
      </c>
      <c r="M11" s="18" t="n">
        <v>35798</v>
      </c>
      <c r="N11" s="22"/>
    </row>
    <row r="12" customFormat="false" ht="15" hidden="false" customHeight="true" outlineLevel="0" collapsed="false">
      <c r="A12" s="15" t="n">
        <f aca="false">IF(L12=L11,A11+1,1)</f>
        <v>7</v>
      </c>
      <c r="B12" s="9" t="s">
        <v>26</v>
      </c>
      <c r="C12" s="9" t="s">
        <v>17</v>
      </c>
      <c r="D12" s="16" t="n">
        <v>310</v>
      </c>
      <c r="E12" s="17" t="n">
        <v>30</v>
      </c>
      <c r="F12" s="17" t="n">
        <v>286</v>
      </c>
      <c r="G12" s="17" t="n">
        <v>245</v>
      </c>
      <c r="H12" s="17" t="n">
        <v>80</v>
      </c>
      <c r="I12" s="17" t="n">
        <v>110</v>
      </c>
      <c r="J12" s="17" t="n">
        <v>170</v>
      </c>
      <c r="K12" s="12" t="n">
        <v>921</v>
      </c>
      <c r="L12" s="12" t="s">
        <v>18</v>
      </c>
      <c r="M12" s="18" t="n">
        <v>35798</v>
      </c>
      <c r="N12" s="22"/>
    </row>
    <row r="13" customFormat="false" ht="15" hidden="false" customHeight="true" outlineLevel="0" collapsed="false">
      <c r="A13" s="15" t="n">
        <f aca="false">IF(L13=L12,A12+1,1)</f>
        <v>8</v>
      </c>
      <c r="B13" s="9" t="s">
        <v>24</v>
      </c>
      <c r="C13" s="9" t="s">
        <v>22</v>
      </c>
      <c r="D13" s="16" t="n">
        <v>888</v>
      </c>
      <c r="E13" s="17" t="n">
        <v>20</v>
      </c>
      <c r="F13" s="17" t="n">
        <v>252</v>
      </c>
      <c r="G13" s="17" t="n">
        <v>420</v>
      </c>
      <c r="H13" s="17" t="n">
        <v>220</v>
      </c>
      <c r="I13" s="17" t="n">
        <v>130</v>
      </c>
      <c r="J13" s="17" t="n">
        <v>-125</v>
      </c>
      <c r="K13" s="12" t="n">
        <v>917</v>
      </c>
      <c r="L13" s="12" t="s">
        <v>18</v>
      </c>
      <c r="M13" s="18" t="n">
        <v>35798</v>
      </c>
      <c r="N13" s="22"/>
    </row>
    <row r="14" customFormat="false" ht="15" hidden="false" customHeight="true" outlineLevel="0" collapsed="false">
      <c r="A14" s="15" t="n">
        <f aca="false">IF(L14=L13,A13+1,1)</f>
        <v>9</v>
      </c>
      <c r="B14" s="9" t="s">
        <v>32</v>
      </c>
      <c r="C14" s="9" t="s">
        <v>22</v>
      </c>
      <c r="D14" s="16" t="n">
        <v>1086</v>
      </c>
      <c r="E14" s="17" t="n">
        <v>20</v>
      </c>
      <c r="F14" s="17" t="n">
        <v>153</v>
      </c>
      <c r="G14" s="17" t="n">
        <v>285</v>
      </c>
      <c r="H14" s="17" t="n">
        <v>90</v>
      </c>
      <c r="I14" s="17" t="n">
        <v>144</v>
      </c>
      <c r="J14" s="17" t="n">
        <v>210</v>
      </c>
      <c r="K14" s="12" t="n">
        <v>902</v>
      </c>
      <c r="L14" s="12" t="s">
        <v>18</v>
      </c>
      <c r="M14" s="18" t="n">
        <v>35798</v>
      </c>
      <c r="N14" s="22"/>
    </row>
    <row r="15" customFormat="false" ht="15" hidden="false" customHeight="true" outlineLevel="0" collapsed="false">
      <c r="A15" s="15" t="n">
        <f aca="false">IF(L15=L14,A14+1,1)</f>
        <v>10</v>
      </c>
      <c r="B15" s="9" t="s">
        <v>21</v>
      </c>
      <c r="C15" s="9" t="s">
        <v>22</v>
      </c>
      <c r="D15" s="16" t="n">
        <v>296</v>
      </c>
      <c r="E15" s="17" t="n">
        <v>0</v>
      </c>
      <c r="F15" s="17" t="n">
        <v>218</v>
      </c>
      <c r="G15" s="17" t="n">
        <v>480</v>
      </c>
      <c r="H15" s="17" t="n">
        <v>260</v>
      </c>
      <c r="I15" s="17" t="n">
        <v>180</v>
      </c>
      <c r="J15" s="17" t="n">
        <v>-250</v>
      </c>
      <c r="K15" s="12" t="n">
        <v>888</v>
      </c>
      <c r="L15" s="12" t="s">
        <v>18</v>
      </c>
      <c r="M15" s="18" t="n">
        <v>35798</v>
      </c>
      <c r="N15" s="22"/>
    </row>
    <row r="16" customFormat="false" ht="15" hidden="false" customHeight="true" outlineLevel="0" collapsed="false">
      <c r="A16" s="15" t="n">
        <f aca="false">IF(L16=L15,A15+1,1)</f>
        <v>11</v>
      </c>
      <c r="B16" s="9" t="s">
        <v>30</v>
      </c>
      <c r="C16" s="9" t="s">
        <v>20</v>
      </c>
      <c r="D16" s="16" t="n">
        <v>846</v>
      </c>
      <c r="E16" s="17" t="n">
        <v>20</v>
      </c>
      <c r="F16" s="17" t="n">
        <v>227</v>
      </c>
      <c r="G16" s="17" t="n">
        <v>225</v>
      </c>
      <c r="H16" s="17" t="n">
        <v>-15</v>
      </c>
      <c r="I16" s="17" t="n">
        <v>176</v>
      </c>
      <c r="J16" s="17" t="n">
        <v>240</v>
      </c>
      <c r="K16" s="12" t="n">
        <v>873</v>
      </c>
      <c r="L16" s="12" t="s">
        <v>18</v>
      </c>
      <c r="M16" s="18" t="n">
        <v>35798</v>
      </c>
      <c r="N16" s="22"/>
    </row>
    <row r="17" customFormat="false" ht="15" hidden="false" customHeight="true" outlineLevel="0" collapsed="false">
      <c r="A17" s="15" t="n">
        <f aca="false">IF(L17=L16,A16+1,1)</f>
        <v>12</v>
      </c>
      <c r="B17" s="9" t="s">
        <v>33</v>
      </c>
      <c r="C17" s="9" t="s">
        <v>20</v>
      </c>
      <c r="D17" s="16" t="n">
        <v>1448</v>
      </c>
      <c r="E17" s="17" t="n">
        <v>20</v>
      </c>
      <c r="F17" s="17" t="n">
        <v>260</v>
      </c>
      <c r="G17" s="17" t="n">
        <v>230</v>
      </c>
      <c r="H17" s="17" t="n">
        <v>160</v>
      </c>
      <c r="I17" s="17" t="n">
        <v>90</v>
      </c>
      <c r="J17" s="17" t="n">
        <v>100</v>
      </c>
      <c r="K17" s="12" t="n">
        <v>860</v>
      </c>
      <c r="L17" s="12" t="s">
        <v>18</v>
      </c>
      <c r="M17" s="18" t="n">
        <v>35798</v>
      </c>
      <c r="N17" s="22"/>
    </row>
    <row r="18" customFormat="false" ht="15" hidden="false" customHeight="true" outlineLevel="0" collapsed="false">
      <c r="A18" s="15" t="n">
        <f aca="false">IF(L18=L17,A17+1,1)</f>
        <v>13</v>
      </c>
      <c r="B18" s="9" t="s">
        <v>36</v>
      </c>
      <c r="C18" s="9" t="s">
        <v>37</v>
      </c>
      <c r="D18" s="16" t="n">
        <v>294</v>
      </c>
      <c r="E18" s="17" t="n">
        <v>20</v>
      </c>
      <c r="F18" s="17" t="n">
        <v>209</v>
      </c>
      <c r="G18" s="17" t="n">
        <v>240</v>
      </c>
      <c r="H18" s="17" t="n">
        <v>80</v>
      </c>
      <c r="I18" s="17" t="n">
        <v>160</v>
      </c>
      <c r="J18" s="17" t="n">
        <v>150</v>
      </c>
      <c r="K18" s="12" t="n">
        <v>859</v>
      </c>
      <c r="L18" s="12" t="s">
        <v>18</v>
      </c>
      <c r="M18" s="18" t="n">
        <v>35798</v>
      </c>
      <c r="N18" s="22"/>
    </row>
    <row r="19" customFormat="false" ht="15" hidden="false" customHeight="true" outlineLevel="0" collapsed="false">
      <c r="A19" s="15" t="n">
        <f aca="false">IF(L19=L18,A18+1,1)</f>
        <v>14</v>
      </c>
      <c r="B19" s="9" t="s">
        <v>69</v>
      </c>
      <c r="C19" s="9" t="s">
        <v>17</v>
      </c>
      <c r="D19" s="16" t="n">
        <v>435</v>
      </c>
      <c r="E19" s="17" t="n">
        <v>30</v>
      </c>
      <c r="F19" s="17" t="n">
        <v>201</v>
      </c>
      <c r="G19" s="17" t="n">
        <v>231</v>
      </c>
      <c r="H19" s="17" t="n">
        <v>80</v>
      </c>
      <c r="I19" s="17" t="n">
        <v>125</v>
      </c>
      <c r="J19" s="17" t="n">
        <v>180</v>
      </c>
      <c r="K19" s="12" t="n">
        <v>847</v>
      </c>
      <c r="L19" s="12" t="s">
        <v>18</v>
      </c>
      <c r="M19" s="18" t="n">
        <v>35798</v>
      </c>
      <c r="N19" s="22"/>
    </row>
    <row r="20" customFormat="false" ht="15" hidden="false" customHeight="true" outlineLevel="0" collapsed="false">
      <c r="A20" s="15" t="n">
        <f aca="false">IF(L20=L19,A19+1,1)</f>
        <v>15</v>
      </c>
      <c r="B20" s="9" t="s">
        <v>34</v>
      </c>
      <c r="C20" s="9" t="s">
        <v>22</v>
      </c>
      <c r="D20" s="16" t="n">
        <v>1042</v>
      </c>
      <c r="E20" s="17" t="n">
        <v>0</v>
      </c>
      <c r="F20" s="17" t="n">
        <v>202</v>
      </c>
      <c r="G20" s="17" t="n">
        <v>300</v>
      </c>
      <c r="H20" s="17" t="n">
        <v>-35</v>
      </c>
      <c r="I20" s="17" t="n">
        <v>230</v>
      </c>
      <c r="J20" s="17" t="n">
        <v>130</v>
      </c>
      <c r="K20" s="12" t="n">
        <v>827</v>
      </c>
      <c r="L20" s="12" t="s">
        <v>18</v>
      </c>
      <c r="M20" s="18" t="n">
        <v>35798</v>
      </c>
      <c r="N20" s="22"/>
    </row>
    <row r="21" customFormat="false" ht="15" hidden="false" customHeight="true" outlineLevel="0" collapsed="false">
      <c r="A21" s="15" t="n">
        <f aca="false">IF(L21=L20,A20+1,1)</f>
        <v>16</v>
      </c>
      <c r="B21" s="9" t="s">
        <v>65</v>
      </c>
      <c r="C21" s="9" t="s">
        <v>17</v>
      </c>
      <c r="D21" s="16" t="n">
        <v>998</v>
      </c>
      <c r="E21" s="17" t="n">
        <v>30</v>
      </c>
      <c r="F21" s="17" t="n">
        <v>218</v>
      </c>
      <c r="G21" s="17" t="n">
        <v>244</v>
      </c>
      <c r="H21" s="17" t="n">
        <v>120</v>
      </c>
      <c r="I21" s="17" t="n">
        <v>138</v>
      </c>
      <c r="J21" s="17" t="n">
        <v>50</v>
      </c>
      <c r="K21" s="12" t="n">
        <v>800</v>
      </c>
      <c r="L21" s="12" t="s">
        <v>18</v>
      </c>
      <c r="M21" s="18" t="n">
        <v>35798</v>
      </c>
      <c r="N21" s="22"/>
    </row>
    <row r="22" customFormat="false" ht="15" hidden="false" customHeight="true" outlineLevel="0" collapsed="false">
      <c r="A22" s="15" t="n">
        <f aca="false">IF(L22=L21,A21+1,1)</f>
        <v>17</v>
      </c>
      <c r="B22" s="9" t="s">
        <v>35</v>
      </c>
      <c r="C22" s="9" t="s">
        <v>20</v>
      </c>
      <c r="D22" s="16" t="n">
        <v>1006</v>
      </c>
      <c r="E22" s="17" t="n">
        <v>20</v>
      </c>
      <c r="F22" s="17" t="n">
        <v>225</v>
      </c>
      <c r="G22" s="17" t="n">
        <v>250</v>
      </c>
      <c r="H22" s="17" t="n">
        <v>120</v>
      </c>
      <c r="I22" s="17" t="n">
        <v>70</v>
      </c>
      <c r="J22" s="17" t="n">
        <v>70</v>
      </c>
      <c r="K22" s="12" t="n">
        <v>755</v>
      </c>
      <c r="L22" s="12" t="s">
        <v>18</v>
      </c>
      <c r="M22" s="18" t="n">
        <v>35798</v>
      </c>
      <c r="N22" s="22"/>
    </row>
    <row r="23" customFormat="false" ht="15" hidden="false" customHeight="true" outlineLevel="0" collapsed="false">
      <c r="A23" s="15" t="n">
        <f aca="false">IF(L23=L22,A22+1,1)</f>
        <v>18</v>
      </c>
      <c r="B23" s="9" t="s">
        <v>31</v>
      </c>
      <c r="C23" s="9" t="s">
        <v>28</v>
      </c>
      <c r="D23" s="16" t="n">
        <v>1307</v>
      </c>
      <c r="E23" s="17" t="n">
        <v>20</v>
      </c>
      <c r="F23" s="17" t="n">
        <v>213</v>
      </c>
      <c r="G23" s="17" t="n">
        <v>215</v>
      </c>
      <c r="H23" s="17" t="n">
        <v>90</v>
      </c>
      <c r="I23" s="17" t="n">
        <v>100</v>
      </c>
      <c r="J23" s="17" t="n">
        <v>110</v>
      </c>
      <c r="K23" s="12" t="n">
        <v>748</v>
      </c>
      <c r="L23" s="12" t="s">
        <v>18</v>
      </c>
      <c r="M23" s="18" t="n">
        <v>35798</v>
      </c>
      <c r="N23" s="22"/>
    </row>
    <row r="24" customFormat="false" ht="15" hidden="false" customHeight="true" outlineLevel="0" collapsed="false">
      <c r="A24" s="15" t="n">
        <f aca="false">IF(L24=L23,A23+1,1)</f>
        <v>19</v>
      </c>
      <c r="B24" s="9" t="s">
        <v>39</v>
      </c>
      <c r="C24" s="9" t="s">
        <v>17</v>
      </c>
      <c r="D24" s="16" t="n">
        <v>160</v>
      </c>
      <c r="E24" s="17" t="n">
        <v>30</v>
      </c>
      <c r="F24" s="17" t="n">
        <v>236</v>
      </c>
      <c r="G24" s="17" t="n">
        <v>140</v>
      </c>
      <c r="H24" s="17" t="n">
        <v>110</v>
      </c>
      <c r="I24" s="17" t="n">
        <v>60</v>
      </c>
      <c r="J24" s="17" t="n">
        <v>168</v>
      </c>
      <c r="K24" s="12" t="n">
        <v>744</v>
      </c>
      <c r="L24" s="12" t="s">
        <v>18</v>
      </c>
      <c r="M24" s="18" t="n">
        <v>35798</v>
      </c>
      <c r="N24" s="22"/>
    </row>
    <row r="25" customFormat="false" ht="15" hidden="false" customHeight="true" outlineLevel="0" collapsed="false">
      <c r="A25" s="15" t="n">
        <f aca="false">IF(L25=L24,A24+1,1)</f>
        <v>20</v>
      </c>
      <c r="B25" s="9" t="s">
        <v>40</v>
      </c>
      <c r="C25" s="9" t="s">
        <v>41</v>
      </c>
      <c r="D25" s="16" t="n">
        <v>803</v>
      </c>
      <c r="E25" s="17" t="n">
        <v>20</v>
      </c>
      <c r="F25" s="17" t="n">
        <v>225</v>
      </c>
      <c r="G25" s="17" t="n">
        <v>195</v>
      </c>
      <c r="H25" s="17" t="n">
        <v>110</v>
      </c>
      <c r="I25" s="17" t="n">
        <v>40</v>
      </c>
      <c r="J25" s="17" t="n">
        <v>136</v>
      </c>
      <c r="K25" s="12" t="n">
        <v>726</v>
      </c>
      <c r="L25" s="12" t="s">
        <v>18</v>
      </c>
      <c r="M25" s="18" t="n">
        <v>35798</v>
      </c>
      <c r="N25" s="22"/>
    </row>
    <row r="26" customFormat="false" ht="15" hidden="false" customHeight="true" outlineLevel="0" collapsed="false">
      <c r="A26" s="15" t="n">
        <f aca="false">IF(L26=L25,A25+1,1)</f>
        <v>21</v>
      </c>
      <c r="B26" s="9" t="s">
        <v>58</v>
      </c>
      <c r="C26" s="9" t="s">
        <v>49</v>
      </c>
      <c r="D26" s="16" t="n">
        <v>782</v>
      </c>
      <c r="E26" s="17" t="n">
        <v>20</v>
      </c>
      <c r="F26" s="17" t="n">
        <v>209</v>
      </c>
      <c r="G26" s="17" t="n">
        <v>170</v>
      </c>
      <c r="H26" s="17" t="n">
        <v>130</v>
      </c>
      <c r="I26" s="17" t="n">
        <v>126</v>
      </c>
      <c r="J26" s="17" t="n">
        <v>60</v>
      </c>
      <c r="K26" s="12" t="n">
        <v>715</v>
      </c>
      <c r="L26" s="12" t="s">
        <v>18</v>
      </c>
      <c r="M26" s="18" t="n">
        <v>35798</v>
      </c>
      <c r="N26" s="22"/>
    </row>
    <row r="27" customFormat="false" ht="15" hidden="false" customHeight="true" outlineLevel="0" collapsed="false">
      <c r="A27" s="15" t="n">
        <f aca="false">IF(L27=L26,A26+1,1)</f>
        <v>22</v>
      </c>
      <c r="B27" s="9" t="s">
        <v>75</v>
      </c>
      <c r="C27" s="9" t="s">
        <v>49</v>
      </c>
      <c r="D27" s="16" t="n">
        <v>312</v>
      </c>
      <c r="E27" s="17" t="n">
        <v>0</v>
      </c>
      <c r="F27" s="17" t="n">
        <v>243</v>
      </c>
      <c r="G27" s="17" t="n">
        <v>155</v>
      </c>
      <c r="H27" s="17" t="n">
        <v>40</v>
      </c>
      <c r="I27" s="17" t="n">
        <v>132</v>
      </c>
      <c r="J27" s="17" t="n">
        <v>144</v>
      </c>
      <c r="K27" s="12" t="n">
        <v>714</v>
      </c>
      <c r="L27" s="12" t="s">
        <v>18</v>
      </c>
      <c r="M27" s="18" t="n">
        <v>35798</v>
      </c>
      <c r="N27" s="22"/>
    </row>
    <row r="28" customFormat="false" ht="15" hidden="false" customHeight="true" outlineLevel="0" collapsed="false">
      <c r="A28" s="15" t="n">
        <f aca="false">IF(L28=L27,A27+1,1)</f>
        <v>23</v>
      </c>
      <c r="B28" s="9" t="s">
        <v>52</v>
      </c>
      <c r="C28" s="9" t="s">
        <v>53</v>
      </c>
      <c r="D28" s="16" t="n">
        <v>801</v>
      </c>
      <c r="E28" s="17" t="n">
        <v>20</v>
      </c>
      <c r="F28" s="17" t="n">
        <v>212</v>
      </c>
      <c r="G28" s="17" t="n">
        <v>125</v>
      </c>
      <c r="H28" s="17" t="n">
        <v>150</v>
      </c>
      <c r="I28" s="17" t="n">
        <v>200</v>
      </c>
      <c r="J28" s="17" t="n">
        <v>0</v>
      </c>
      <c r="K28" s="12" t="n">
        <v>707</v>
      </c>
      <c r="L28" s="12" t="s">
        <v>18</v>
      </c>
      <c r="M28" s="18" t="n">
        <v>35798</v>
      </c>
      <c r="N28" s="22"/>
    </row>
    <row r="29" customFormat="false" ht="15" hidden="false" customHeight="true" outlineLevel="0" collapsed="false">
      <c r="A29" s="15" t="n">
        <f aca="false">IF(L29=L28,A28+1,1)</f>
        <v>24</v>
      </c>
      <c r="B29" s="9" t="s">
        <v>42</v>
      </c>
      <c r="C29" s="9" t="s">
        <v>37</v>
      </c>
      <c r="D29" s="16" t="n">
        <v>33</v>
      </c>
      <c r="E29" s="17" t="n">
        <v>20</v>
      </c>
      <c r="F29" s="17" t="n">
        <v>214</v>
      </c>
      <c r="G29" s="17" t="n">
        <v>155</v>
      </c>
      <c r="H29" s="17" t="n">
        <v>130</v>
      </c>
      <c r="I29" s="17" t="n">
        <v>96</v>
      </c>
      <c r="J29" s="17" t="n">
        <v>90</v>
      </c>
      <c r="K29" s="12" t="n">
        <v>705</v>
      </c>
      <c r="L29" s="12" t="s">
        <v>18</v>
      </c>
      <c r="M29" s="18" t="n">
        <v>35798</v>
      </c>
      <c r="N29" s="22"/>
    </row>
    <row r="30" customFormat="false" ht="15" hidden="false" customHeight="true" outlineLevel="0" collapsed="false">
      <c r="A30" s="15" t="n">
        <f aca="false">IF(L30=L29,A29+1,1)</f>
        <v>25</v>
      </c>
      <c r="B30" s="9" t="s">
        <v>38</v>
      </c>
      <c r="C30" s="9" t="s">
        <v>37</v>
      </c>
      <c r="D30" s="16" t="n">
        <v>66</v>
      </c>
      <c r="E30" s="17" t="n">
        <v>20</v>
      </c>
      <c r="F30" s="17" t="n">
        <v>213</v>
      </c>
      <c r="G30" s="17" t="n">
        <v>230</v>
      </c>
      <c r="H30" s="17" t="n">
        <v>-120</v>
      </c>
      <c r="I30" s="17" t="n">
        <v>170</v>
      </c>
      <c r="J30" s="17" t="n">
        <v>184</v>
      </c>
      <c r="K30" s="12" t="n">
        <v>697</v>
      </c>
      <c r="L30" s="12" t="s">
        <v>18</v>
      </c>
      <c r="M30" s="18" t="n">
        <v>35798</v>
      </c>
      <c r="N30" s="22"/>
    </row>
    <row r="31" customFormat="false" ht="15" hidden="false" customHeight="true" outlineLevel="0" collapsed="false">
      <c r="A31" s="15" t="n">
        <f aca="false">IF(L31=L30,A30+1,1)</f>
        <v>26</v>
      </c>
      <c r="B31" s="9" t="s">
        <v>46</v>
      </c>
      <c r="C31" s="9" t="s">
        <v>47</v>
      </c>
      <c r="D31" s="16" t="n">
        <v>1510</v>
      </c>
      <c r="E31" s="17" t="n">
        <v>0</v>
      </c>
      <c r="F31" s="17" t="n">
        <v>206</v>
      </c>
      <c r="G31" s="17" t="n">
        <v>114</v>
      </c>
      <c r="H31" s="17" t="n">
        <v>190</v>
      </c>
      <c r="I31" s="17" t="n">
        <v>184</v>
      </c>
      <c r="J31" s="17" t="n">
        <v>0</v>
      </c>
      <c r="K31" s="12" t="n">
        <v>694</v>
      </c>
      <c r="L31" s="12" t="s">
        <v>18</v>
      </c>
      <c r="M31" s="18" t="n">
        <v>35798</v>
      </c>
      <c r="N31" s="22"/>
    </row>
    <row r="32" customFormat="false" ht="15" hidden="false" customHeight="true" outlineLevel="0" collapsed="false">
      <c r="A32" s="15" t="n">
        <f aca="false">IF(L32=L31,A31+1,1)</f>
        <v>27</v>
      </c>
      <c r="B32" s="9" t="s">
        <v>44</v>
      </c>
      <c r="C32" s="9" t="s">
        <v>28</v>
      </c>
      <c r="D32" s="16" t="n">
        <v>7</v>
      </c>
      <c r="E32" s="17" t="n">
        <v>20</v>
      </c>
      <c r="F32" s="17" t="n">
        <v>186</v>
      </c>
      <c r="G32" s="17" t="n">
        <v>170</v>
      </c>
      <c r="H32" s="17" t="n">
        <v>100</v>
      </c>
      <c r="I32" s="17" t="n">
        <v>88</v>
      </c>
      <c r="J32" s="17" t="n">
        <v>128</v>
      </c>
      <c r="K32" s="12" t="n">
        <v>692</v>
      </c>
      <c r="L32" s="12" t="s">
        <v>18</v>
      </c>
      <c r="M32" s="18" t="n">
        <v>35798</v>
      </c>
      <c r="N32" s="22"/>
    </row>
    <row r="33" customFormat="false" ht="15" hidden="false" customHeight="true" outlineLevel="0" collapsed="false">
      <c r="A33" s="15" t="n">
        <f aca="false">IF(L33=L32,A32+1,1)</f>
        <v>28</v>
      </c>
      <c r="B33" s="9" t="s">
        <v>50</v>
      </c>
      <c r="C33" s="9" t="s">
        <v>20</v>
      </c>
      <c r="D33" s="16" t="n">
        <v>1407</v>
      </c>
      <c r="E33" s="17" t="n">
        <v>20</v>
      </c>
      <c r="F33" s="17" t="n">
        <v>173</v>
      </c>
      <c r="G33" s="17" t="n">
        <v>163</v>
      </c>
      <c r="H33" s="17" t="n">
        <v>50</v>
      </c>
      <c r="I33" s="17" t="n">
        <v>128</v>
      </c>
      <c r="J33" s="17" t="n">
        <v>120</v>
      </c>
      <c r="K33" s="12" t="n">
        <v>654</v>
      </c>
      <c r="L33" s="12" t="s">
        <v>18</v>
      </c>
      <c r="M33" s="18" t="n">
        <v>35798</v>
      </c>
      <c r="N33" s="22"/>
    </row>
    <row r="34" customFormat="false" ht="15" hidden="false" customHeight="true" outlineLevel="0" collapsed="false">
      <c r="A34" s="15" t="n">
        <f aca="false">IF(L34=L33,A33+1,1)</f>
        <v>29</v>
      </c>
      <c r="B34" s="9" t="s">
        <v>51</v>
      </c>
      <c r="C34" s="9" t="s">
        <v>17</v>
      </c>
      <c r="D34" s="16" t="n">
        <v>468</v>
      </c>
      <c r="E34" s="17" t="n">
        <v>30</v>
      </c>
      <c r="F34" s="17" t="n">
        <v>226</v>
      </c>
      <c r="G34" s="17" t="n">
        <v>150</v>
      </c>
      <c r="H34" s="17" t="n">
        <v>0</v>
      </c>
      <c r="I34" s="17" t="n">
        <v>192</v>
      </c>
      <c r="J34" s="17" t="n">
        <v>56</v>
      </c>
      <c r="K34" s="12" t="n">
        <v>654</v>
      </c>
      <c r="L34" s="12" t="s">
        <v>18</v>
      </c>
      <c r="M34" s="18" t="n">
        <v>35798</v>
      </c>
      <c r="N34" s="22"/>
    </row>
    <row r="35" customFormat="false" ht="15" hidden="false" customHeight="true" outlineLevel="0" collapsed="false">
      <c r="A35" s="15" t="n">
        <f aca="false">IF(L35=L34,A34+1,1)</f>
        <v>30</v>
      </c>
      <c r="B35" s="9" t="s">
        <v>54</v>
      </c>
      <c r="C35" s="9" t="s">
        <v>41</v>
      </c>
      <c r="D35" s="16" t="n">
        <v>499</v>
      </c>
      <c r="E35" s="17" t="n">
        <v>20</v>
      </c>
      <c r="F35" s="17" t="n">
        <v>193</v>
      </c>
      <c r="G35" s="17" t="n">
        <v>250</v>
      </c>
      <c r="H35" s="17" t="n">
        <v>0</v>
      </c>
      <c r="I35" s="17" t="n">
        <v>190</v>
      </c>
      <c r="J35" s="17" t="n">
        <v>0</v>
      </c>
      <c r="K35" s="12" t="n">
        <v>653</v>
      </c>
      <c r="L35" s="12" t="s">
        <v>18</v>
      </c>
      <c r="M35" s="18" t="n">
        <v>35798</v>
      </c>
      <c r="N35" s="22"/>
    </row>
    <row r="36" customFormat="false" ht="15" hidden="false" customHeight="true" outlineLevel="0" collapsed="false">
      <c r="A36" s="15" t="n">
        <f aca="false">IF(L36=L35,A35+1,1)</f>
        <v>31</v>
      </c>
      <c r="B36" s="9" t="s">
        <v>45</v>
      </c>
      <c r="C36" s="9" t="s">
        <v>41</v>
      </c>
      <c r="D36" s="16" t="n">
        <v>1049</v>
      </c>
      <c r="E36" s="17" t="n">
        <v>20</v>
      </c>
      <c r="F36" s="17" t="n">
        <v>202</v>
      </c>
      <c r="G36" s="17" t="n">
        <v>200</v>
      </c>
      <c r="H36" s="17" t="n">
        <v>20</v>
      </c>
      <c r="I36" s="17" t="n">
        <v>56</v>
      </c>
      <c r="J36" s="17" t="n">
        <v>152</v>
      </c>
      <c r="K36" s="12" t="n">
        <v>650</v>
      </c>
      <c r="L36" s="12" t="s">
        <v>18</v>
      </c>
      <c r="M36" s="18" t="n">
        <v>35798</v>
      </c>
      <c r="N36" s="22"/>
    </row>
    <row r="37" customFormat="false" ht="15" hidden="false" customHeight="true" outlineLevel="0" collapsed="false">
      <c r="A37" s="15" t="n">
        <f aca="false">IF(L37=L36,A36+1,1)</f>
        <v>32</v>
      </c>
      <c r="B37" s="9" t="s">
        <v>76</v>
      </c>
      <c r="C37" s="9" t="s">
        <v>28</v>
      </c>
      <c r="D37" s="16" t="n">
        <v>1045</v>
      </c>
      <c r="E37" s="17" t="n">
        <v>20</v>
      </c>
      <c r="F37" s="17" t="n">
        <v>162</v>
      </c>
      <c r="G37" s="17" t="n">
        <v>158</v>
      </c>
      <c r="H37" s="17" t="n">
        <v>80</v>
      </c>
      <c r="I37" s="17" t="n">
        <v>144</v>
      </c>
      <c r="J37" s="17" t="n">
        <v>80</v>
      </c>
      <c r="K37" s="12" t="n">
        <v>644</v>
      </c>
      <c r="L37" s="12" t="s">
        <v>18</v>
      </c>
      <c r="M37" s="18" t="n">
        <v>35798</v>
      </c>
      <c r="N37" s="22"/>
    </row>
    <row r="38" customFormat="false" ht="15" hidden="false" customHeight="true" outlineLevel="0" collapsed="false">
      <c r="A38" s="15" t="n">
        <f aca="false">IF(L38=L37,A37+1,1)</f>
        <v>33</v>
      </c>
      <c r="B38" s="9" t="s">
        <v>43</v>
      </c>
      <c r="C38" s="9" t="s">
        <v>28</v>
      </c>
      <c r="D38" s="16" t="n">
        <v>666</v>
      </c>
      <c r="E38" s="17" t="n">
        <v>20</v>
      </c>
      <c r="F38" s="17" t="n">
        <v>178</v>
      </c>
      <c r="G38" s="17" t="n">
        <v>140</v>
      </c>
      <c r="H38" s="17" t="n">
        <v>-55</v>
      </c>
      <c r="I38" s="17" t="n">
        <v>152</v>
      </c>
      <c r="J38" s="17" t="n">
        <v>192</v>
      </c>
      <c r="K38" s="12" t="n">
        <v>627</v>
      </c>
      <c r="L38" s="12" t="s">
        <v>18</v>
      </c>
      <c r="M38" s="18" t="n">
        <v>35798</v>
      </c>
      <c r="N38" s="22"/>
    </row>
    <row r="39" customFormat="false" ht="15" hidden="false" customHeight="true" outlineLevel="0" collapsed="false">
      <c r="A39" s="15" t="n">
        <f aca="false">IF(L39=L38,A38+1,1)</f>
        <v>34</v>
      </c>
      <c r="B39" s="9" t="s">
        <v>71</v>
      </c>
      <c r="C39" s="9" t="s">
        <v>72</v>
      </c>
      <c r="D39" s="16" t="n">
        <v>135</v>
      </c>
      <c r="E39" s="17" t="n">
        <v>20</v>
      </c>
      <c r="F39" s="17" t="n">
        <v>213</v>
      </c>
      <c r="G39" s="17" t="n">
        <v>225</v>
      </c>
      <c r="H39" s="17" t="n">
        <v>40</v>
      </c>
      <c r="I39" s="17" t="n">
        <v>30</v>
      </c>
      <c r="J39" s="17" t="n">
        <v>96</v>
      </c>
      <c r="K39" s="12" t="n">
        <v>624</v>
      </c>
      <c r="L39" s="12" t="s">
        <v>18</v>
      </c>
      <c r="M39" s="18" t="n">
        <v>35798</v>
      </c>
      <c r="N39" s="22"/>
    </row>
    <row r="40" customFormat="false" ht="15" hidden="false" customHeight="true" outlineLevel="0" collapsed="false">
      <c r="A40" s="15" t="n">
        <f aca="false">IF(L40=L39,A39+1,1)</f>
        <v>35</v>
      </c>
      <c r="B40" s="9" t="s">
        <v>48</v>
      </c>
      <c r="C40" s="9" t="s">
        <v>49</v>
      </c>
      <c r="D40" s="16" t="n">
        <v>837</v>
      </c>
      <c r="E40" s="17" t="n">
        <v>20</v>
      </c>
      <c r="F40" s="17" t="n">
        <v>141</v>
      </c>
      <c r="G40" s="17" t="n">
        <v>-20</v>
      </c>
      <c r="H40" s="17" t="n">
        <v>100</v>
      </c>
      <c r="I40" s="17" t="n">
        <v>168</v>
      </c>
      <c r="J40" s="17" t="n">
        <v>200</v>
      </c>
      <c r="K40" s="12" t="n">
        <v>609</v>
      </c>
      <c r="L40" s="12" t="s">
        <v>18</v>
      </c>
      <c r="M40" s="18" t="n">
        <v>35798</v>
      </c>
      <c r="N40" s="22"/>
    </row>
    <row r="41" customFormat="false" ht="15" hidden="false" customHeight="true" outlineLevel="0" collapsed="false">
      <c r="A41" s="15" t="n">
        <f aca="false">IF(L41=L40,A40+1,1)</f>
        <v>36</v>
      </c>
      <c r="B41" s="9" t="s">
        <v>55</v>
      </c>
      <c r="C41" s="9" t="s">
        <v>28</v>
      </c>
      <c r="D41" s="16" t="n">
        <v>46</v>
      </c>
      <c r="E41" s="17" t="n">
        <v>20</v>
      </c>
      <c r="F41" s="17" t="n">
        <v>186</v>
      </c>
      <c r="G41" s="17" t="n">
        <v>151</v>
      </c>
      <c r="H41" s="17" t="n">
        <v>40</v>
      </c>
      <c r="I41" s="17" t="n">
        <v>108</v>
      </c>
      <c r="J41" s="17" t="n">
        <v>104</v>
      </c>
      <c r="K41" s="12" t="n">
        <v>609</v>
      </c>
      <c r="L41" s="12" t="s">
        <v>18</v>
      </c>
      <c r="M41" s="18" t="n">
        <v>35798</v>
      </c>
      <c r="N41" s="22"/>
    </row>
    <row r="42" customFormat="false" ht="15" hidden="false" customHeight="true" outlineLevel="0" collapsed="false">
      <c r="A42" s="15" t="n">
        <f aca="false">IF(L42=L41,A41+1,1)</f>
        <v>37</v>
      </c>
      <c r="B42" s="9" t="s">
        <v>63</v>
      </c>
      <c r="C42" s="9" t="s">
        <v>41</v>
      </c>
      <c r="D42" s="16" t="n">
        <v>6</v>
      </c>
      <c r="E42" s="17" t="n">
        <v>20</v>
      </c>
      <c r="F42" s="17" t="n">
        <v>164</v>
      </c>
      <c r="G42" s="17" t="n">
        <v>181</v>
      </c>
      <c r="H42" s="17" t="n">
        <v>30</v>
      </c>
      <c r="I42" s="17" t="n">
        <v>36</v>
      </c>
      <c r="J42" s="17" t="n">
        <v>176</v>
      </c>
      <c r="K42" s="12" t="n">
        <v>607</v>
      </c>
      <c r="L42" s="12" t="s">
        <v>18</v>
      </c>
      <c r="M42" s="18" t="n">
        <v>35798</v>
      </c>
      <c r="N42" s="22"/>
    </row>
    <row r="43" customFormat="false" ht="15" hidden="false" customHeight="true" outlineLevel="0" collapsed="false">
      <c r="A43" s="15" t="n">
        <f aca="false">IF(L43=L42,A42+1,1)</f>
        <v>38</v>
      </c>
      <c r="B43" s="9" t="s">
        <v>78</v>
      </c>
      <c r="C43" s="9" t="s">
        <v>28</v>
      </c>
      <c r="D43" s="16" t="n">
        <v>1237</v>
      </c>
      <c r="E43" s="17" t="n">
        <v>20</v>
      </c>
      <c r="F43" s="17" t="n">
        <v>148</v>
      </c>
      <c r="G43" s="17" t="n">
        <v>190</v>
      </c>
      <c r="H43" s="17" t="n">
        <v>80</v>
      </c>
      <c r="I43" s="17" t="n">
        <v>60</v>
      </c>
      <c r="J43" s="17" t="n">
        <v>88</v>
      </c>
      <c r="K43" s="12" t="n">
        <v>586</v>
      </c>
      <c r="L43" s="12" t="s">
        <v>18</v>
      </c>
      <c r="M43" s="18" t="n">
        <v>35798</v>
      </c>
      <c r="N43" s="22"/>
    </row>
    <row r="44" customFormat="false" ht="15" hidden="false" customHeight="true" outlineLevel="0" collapsed="false">
      <c r="A44" s="15" t="n">
        <f aca="false">IF(L44=L43,A43+1,1)</f>
        <v>39</v>
      </c>
      <c r="B44" s="9" t="s">
        <v>57</v>
      </c>
      <c r="C44" s="9" t="s">
        <v>22</v>
      </c>
      <c r="D44" s="16" t="n">
        <v>21</v>
      </c>
      <c r="E44" s="17" t="n">
        <v>20</v>
      </c>
      <c r="F44" s="17" t="n">
        <v>215</v>
      </c>
      <c r="G44" s="17" t="n">
        <v>175</v>
      </c>
      <c r="H44" s="17" t="n">
        <v>0</v>
      </c>
      <c r="I44" s="17" t="n">
        <v>104</v>
      </c>
      <c r="J44" s="17" t="n">
        <v>72</v>
      </c>
      <c r="K44" s="12" t="n">
        <v>586</v>
      </c>
      <c r="L44" s="12" t="s">
        <v>18</v>
      </c>
      <c r="M44" s="18" t="n">
        <v>35798</v>
      </c>
      <c r="N44" s="22"/>
    </row>
    <row r="45" customFormat="false" ht="15" hidden="false" customHeight="true" outlineLevel="0" collapsed="false">
      <c r="A45" s="15" t="n">
        <f aca="false">IF(L45=L44,A44+1,1)</f>
        <v>40</v>
      </c>
      <c r="B45" s="9" t="s">
        <v>62</v>
      </c>
      <c r="C45" s="9" t="s">
        <v>22</v>
      </c>
      <c r="D45" s="16" t="n">
        <v>42</v>
      </c>
      <c r="E45" s="17" t="n">
        <v>20</v>
      </c>
      <c r="F45" s="17" t="n">
        <v>213</v>
      </c>
      <c r="G45" s="17" t="n">
        <v>142</v>
      </c>
      <c r="H45" s="17" t="n">
        <v>60</v>
      </c>
      <c r="I45" s="17" t="n">
        <v>72</v>
      </c>
      <c r="J45" s="17" t="n">
        <v>40</v>
      </c>
      <c r="K45" s="12" t="n">
        <v>547</v>
      </c>
      <c r="L45" s="12" t="s">
        <v>18</v>
      </c>
      <c r="M45" s="18" t="n">
        <v>35798</v>
      </c>
      <c r="N45" s="22"/>
    </row>
    <row r="46" customFormat="false" ht="15" hidden="false" customHeight="true" outlineLevel="0" collapsed="false">
      <c r="A46" s="15" t="n">
        <f aca="false">IF(L46=L45,A45+1,1)</f>
        <v>41</v>
      </c>
      <c r="B46" s="9" t="s">
        <v>80</v>
      </c>
      <c r="C46" s="9" t="s">
        <v>37</v>
      </c>
      <c r="D46" s="16" t="n">
        <v>1119</v>
      </c>
      <c r="E46" s="17" t="n">
        <v>20</v>
      </c>
      <c r="F46" s="17" t="n">
        <v>190</v>
      </c>
      <c r="G46" s="17" t="n">
        <v>126</v>
      </c>
      <c r="H46" s="17" t="n">
        <v>-55</v>
      </c>
      <c r="I46" s="17" t="n">
        <v>114</v>
      </c>
      <c r="J46" s="17" t="n">
        <v>106</v>
      </c>
      <c r="K46" s="12" t="n">
        <v>501</v>
      </c>
      <c r="L46" s="12" t="s">
        <v>18</v>
      </c>
      <c r="M46" s="18" t="n">
        <v>35798</v>
      </c>
      <c r="N46" s="22"/>
    </row>
    <row r="47" customFormat="false" ht="15" hidden="false" customHeight="true" outlineLevel="0" collapsed="false">
      <c r="A47" s="15" t="n">
        <f aca="false">IF(L47=L46,A46+1,1)</f>
        <v>42</v>
      </c>
      <c r="B47" s="9" t="s">
        <v>59</v>
      </c>
      <c r="C47" s="9" t="s">
        <v>53</v>
      </c>
      <c r="D47" s="16" t="n">
        <v>906</v>
      </c>
      <c r="E47" s="17" t="n">
        <v>20</v>
      </c>
      <c r="F47" s="17" t="n">
        <v>226</v>
      </c>
      <c r="G47" s="17" t="n">
        <v>215</v>
      </c>
      <c r="H47" s="17" t="n">
        <v>40</v>
      </c>
      <c r="I47" s="17" t="n">
        <v>0</v>
      </c>
      <c r="J47" s="17" t="n">
        <v>0</v>
      </c>
      <c r="K47" s="12" t="n">
        <v>501</v>
      </c>
      <c r="L47" s="12" t="s">
        <v>18</v>
      </c>
      <c r="M47" s="18" t="n">
        <v>35798</v>
      </c>
      <c r="N47" s="22"/>
    </row>
    <row r="48" customFormat="false" ht="15" hidden="false" customHeight="true" outlineLevel="0" collapsed="false">
      <c r="A48" s="15" t="n">
        <f aca="false">IF(L48=L47,A47+1,1)</f>
        <v>43</v>
      </c>
      <c r="B48" s="9" t="s">
        <v>74</v>
      </c>
      <c r="C48" s="9" t="s">
        <v>22</v>
      </c>
      <c r="D48" s="16" t="n">
        <v>1473</v>
      </c>
      <c r="E48" s="17" t="n">
        <v>20</v>
      </c>
      <c r="F48" s="17" t="n">
        <v>183</v>
      </c>
      <c r="G48" s="17" t="n">
        <v>102</v>
      </c>
      <c r="H48" s="17" t="n">
        <v>80</v>
      </c>
      <c r="I48" s="17" t="n">
        <v>66</v>
      </c>
      <c r="J48" s="17" t="n">
        <v>48</v>
      </c>
      <c r="K48" s="12" t="n">
        <v>499</v>
      </c>
      <c r="L48" s="12" t="s">
        <v>18</v>
      </c>
      <c r="M48" s="18" t="n">
        <v>35798</v>
      </c>
      <c r="N48" s="22"/>
    </row>
    <row r="49" customFormat="false" ht="15" hidden="false" customHeight="true" outlineLevel="0" collapsed="false">
      <c r="A49" s="15" t="n">
        <f aca="false">IF(L49=L48,A48+1,1)</f>
        <v>44</v>
      </c>
      <c r="B49" s="9" t="s">
        <v>70</v>
      </c>
      <c r="C49" s="9" t="s">
        <v>22</v>
      </c>
      <c r="D49" s="16" t="n">
        <v>1000</v>
      </c>
      <c r="E49" s="17" t="n">
        <v>20</v>
      </c>
      <c r="F49" s="17" t="n">
        <v>219</v>
      </c>
      <c r="G49" s="17" t="n">
        <v>-90</v>
      </c>
      <c r="H49" s="17" t="n">
        <v>80</v>
      </c>
      <c r="I49" s="17" t="n">
        <v>150</v>
      </c>
      <c r="J49" s="17" t="n">
        <v>120</v>
      </c>
      <c r="K49" s="12" t="n">
        <v>499</v>
      </c>
      <c r="L49" s="12" t="s">
        <v>18</v>
      </c>
      <c r="M49" s="18" t="n">
        <v>35798</v>
      </c>
      <c r="N49" s="22"/>
    </row>
    <row r="50" customFormat="false" ht="15" hidden="false" customHeight="true" outlineLevel="0" collapsed="false">
      <c r="A50" s="15" t="n">
        <f aca="false">IF(L50=L49,A49+1,1)</f>
        <v>45</v>
      </c>
      <c r="B50" s="9" t="s">
        <v>56</v>
      </c>
      <c r="C50" s="9" t="s">
        <v>17</v>
      </c>
      <c r="D50" s="16" t="n">
        <v>878</v>
      </c>
      <c r="E50" s="17" t="n">
        <v>30</v>
      </c>
      <c r="F50" s="17" t="n">
        <v>220</v>
      </c>
      <c r="G50" s="17" t="n">
        <v>140</v>
      </c>
      <c r="H50" s="17" t="n">
        <v>90</v>
      </c>
      <c r="I50" s="17" t="n">
        <v>-100</v>
      </c>
      <c r="J50" s="17" t="n">
        <v>115</v>
      </c>
      <c r="K50" s="12" t="n">
        <v>495</v>
      </c>
      <c r="L50" s="12" t="s">
        <v>18</v>
      </c>
      <c r="M50" s="18" t="n">
        <v>35798</v>
      </c>
      <c r="N50" s="22"/>
    </row>
    <row r="51" customFormat="false" ht="15" hidden="false" customHeight="true" outlineLevel="0" collapsed="false">
      <c r="A51" s="15" t="n">
        <f aca="false">IF(L51=L50,A50+1,1)</f>
        <v>46</v>
      </c>
      <c r="B51" s="9" t="s">
        <v>64</v>
      </c>
      <c r="C51" s="9" t="s">
        <v>22</v>
      </c>
      <c r="D51" s="16" t="n">
        <v>133</v>
      </c>
      <c r="E51" s="17" t="n">
        <v>20</v>
      </c>
      <c r="F51" s="17" t="n">
        <v>144</v>
      </c>
      <c r="G51" s="17" t="n">
        <v>115</v>
      </c>
      <c r="H51" s="17" t="n">
        <v>70</v>
      </c>
      <c r="I51" s="17" t="n">
        <v>48</v>
      </c>
      <c r="J51" s="17" t="n">
        <v>91</v>
      </c>
      <c r="K51" s="12" t="n">
        <v>488</v>
      </c>
      <c r="L51" s="12" t="s">
        <v>18</v>
      </c>
      <c r="M51" s="18" t="n">
        <v>35798</v>
      </c>
      <c r="N51" s="22"/>
    </row>
    <row r="52" customFormat="false" ht="15" hidden="false" customHeight="true" outlineLevel="0" collapsed="false">
      <c r="A52" s="15" t="n">
        <f aca="false">IF(L52=L51,A51+1,1)</f>
        <v>47</v>
      </c>
      <c r="B52" s="9" t="s">
        <v>98</v>
      </c>
      <c r="C52" s="9" t="s">
        <v>20</v>
      </c>
      <c r="D52" s="16" t="n">
        <v>631</v>
      </c>
      <c r="E52" s="17" t="n">
        <v>0</v>
      </c>
      <c r="F52" s="17" t="n">
        <v>120</v>
      </c>
      <c r="G52" s="17" t="n">
        <v>138</v>
      </c>
      <c r="H52" s="17" t="n">
        <v>50</v>
      </c>
      <c r="I52" s="17" t="n">
        <v>95</v>
      </c>
      <c r="J52" s="17" t="n">
        <v>82</v>
      </c>
      <c r="K52" s="12" t="n">
        <v>485</v>
      </c>
      <c r="L52" s="12" t="s">
        <v>18</v>
      </c>
      <c r="M52" s="18" t="n">
        <v>35798</v>
      </c>
      <c r="N52" s="22"/>
    </row>
    <row r="53" customFormat="false" ht="15" hidden="false" customHeight="true" outlineLevel="0" collapsed="false">
      <c r="A53" s="15" t="n">
        <f aca="false">IF(L53=L52,A52+1,1)</f>
        <v>48</v>
      </c>
      <c r="B53" s="9" t="s">
        <v>68</v>
      </c>
      <c r="C53" s="9" t="s">
        <v>41</v>
      </c>
      <c r="D53" s="16" t="n">
        <v>1330</v>
      </c>
      <c r="E53" s="17" t="n">
        <v>20</v>
      </c>
      <c r="F53" s="17" t="n">
        <v>184</v>
      </c>
      <c r="G53" s="17" t="n">
        <v>54</v>
      </c>
      <c r="H53" s="17" t="n">
        <v>0</v>
      </c>
      <c r="I53" s="17" t="n">
        <v>102</v>
      </c>
      <c r="J53" s="17" t="n">
        <v>110</v>
      </c>
      <c r="K53" s="12" t="n">
        <v>470</v>
      </c>
      <c r="L53" s="12" t="s">
        <v>18</v>
      </c>
      <c r="M53" s="18" t="n">
        <v>35798</v>
      </c>
      <c r="N53" s="22"/>
    </row>
    <row r="54" customFormat="false" ht="15" hidden="false" customHeight="true" outlineLevel="0" collapsed="false">
      <c r="A54" s="15" t="n">
        <f aca="false">IF(L54=L53,A53+1,1)</f>
        <v>49</v>
      </c>
      <c r="B54" s="9" t="s">
        <v>139</v>
      </c>
      <c r="C54" s="9" t="s">
        <v>37</v>
      </c>
      <c r="D54" s="16" t="n">
        <v>292</v>
      </c>
      <c r="E54" s="17" t="n">
        <v>20</v>
      </c>
      <c r="F54" s="17" t="n">
        <v>164</v>
      </c>
      <c r="G54" s="17" t="n">
        <v>143</v>
      </c>
      <c r="H54" s="17" t="n">
        <v>40</v>
      </c>
      <c r="I54" s="17" t="n">
        <v>0</v>
      </c>
      <c r="J54" s="17" t="n">
        <v>101</v>
      </c>
      <c r="K54" s="12" t="n">
        <v>468</v>
      </c>
      <c r="L54" s="12" t="s">
        <v>18</v>
      </c>
      <c r="M54" s="18" t="n">
        <v>35798</v>
      </c>
      <c r="N54" s="22"/>
    </row>
    <row r="55" customFormat="false" ht="15" hidden="false" customHeight="true" outlineLevel="0" collapsed="false">
      <c r="A55" s="15" t="n">
        <f aca="false">IF(L55=L54,A54+1,1)</f>
        <v>50</v>
      </c>
      <c r="B55" s="9" t="s">
        <v>88</v>
      </c>
      <c r="C55" s="9" t="s">
        <v>89</v>
      </c>
      <c r="D55" s="16" t="n">
        <v>28</v>
      </c>
      <c r="E55" s="17" t="n">
        <v>20</v>
      </c>
      <c r="F55" s="17" t="n">
        <v>178</v>
      </c>
      <c r="G55" s="17" t="n">
        <v>114</v>
      </c>
      <c r="H55" s="17" t="n">
        <v>10</v>
      </c>
      <c r="I55" s="17" t="n">
        <v>65</v>
      </c>
      <c r="J55" s="17" t="n">
        <v>77</v>
      </c>
      <c r="K55" s="12" t="n">
        <v>464</v>
      </c>
      <c r="L55" s="12" t="s">
        <v>18</v>
      </c>
      <c r="M55" s="18" t="n">
        <v>35798</v>
      </c>
      <c r="N55" s="22"/>
    </row>
    <row r="56" customFormat="false" ht="15" hidden="false" customHeight="true" outlineLevel="0" collapsed="false">
      <c r="A56" s="15" t="n">
        <f aca="false">IF(L56=L55,A55+1,1)</f>
        <v>51</v>
      </c>
      <c r="B56" s="9" t="s">
        <v>61</v>
      </c>
      <c r="C56" s="9" t="s">
        <v>20</v>
      </c>
      <c r="D56" s="16" t="n">
        <v>487</v>
      </c>
      <c r="E56" s="17" t="n">
        <v>20</v>
      </c>
      <c r="F56" s="17" t="n">
        <v>258</v>
      </c>
      <c r="G56" s="17" t="n">
        <v>75</v>
      </c>
      <c r="H56" s="17" t="n">
        <v>0</v>
      </c>
      <c r="I56" s="17" t="n">
        <v>80</v>
      </c>
      <c r="J56" s="17" t="n">
        <v>0</v>
      </c>
      <c r="K56" s="12" t="n">
        <v>433</v>
      </c>
      <c r="L56" s="12" t="s">
        <v>18</v>
      </c>
      <c r="M56" s="18" t="n">
        <v>35798</v>
      </c>
      <c r="N56" s="22"/>
    </row>
    <row r="57" customFormat="false" ht="15" hidden="false" customHeight="true" outlineLevel="0" collapsed="false">
      <c r="A57" s="15" t="n">
        <f aca="false">IF(L57=L56,A56+1,1)</f>
        <v>52</v>
      </c>
      <c r="B57" s="9" t="s">
        <v>82</v>
      </c>
      <c r="C57" s="9" t="s">
        <v>22</v>
      </c>
      <c r="D57" s="16" t="n">
        <v>1474</v>
      </c>
      <c r="E57" s="17" t="n">
        <v>20</v>
      </c>
      <c r="F57" s="17" t="n">
        <v>145</v>
      </c>
      <c r="G57" s="17" t="n">
        <v>90</v>
      </c>
      <c r="H57" s="17" t="n">
        <v>60</v>
      </c>
      <c r="I57" s="17" t="n">
        <v>42</v>
      </c>
      <c r="J57" s="17" t="n">
        <v>58</v>
      </c>
      <c r="K57" s="12" t="n">
        <v>415</v>
      </c>
      <c r="L57" s="12" t="s">
        <v>18</v>
      </c>
      <c r="M57" s="18" t="n">
        <v>35798</v>
      </c>
      <c r="N57" s="22"/>
    </row>
    <row r="58" customFormat="false" ht="15" hidden="false" customHeight="true" outlineLevel="0" collapsed="false">
      <c r="A58" s="15" t="n">
        <f aca="false">IF(L58=L57,A57+1,1)</f>
        <v>53</v>
      </c>
      <c r="B58" s="9" t="s">
        <v>84</v>
      </c>
      <c r="C58" s="9" t="s">
        <v>22</v>
      </c>
      <c r="D58" s="16" t="n">
        <v>1423</v>
      </c>
      <c r="E58" s="17" t="n">
        <v>20</v>
      </c>
      <c r="F58" s="17" t="n">
        <v>112</v>
      </c>
      <c r="G58" s="17" t="n">
        <v>95</v>
      </c>
      <c r="H58" s="17" t="n">
        <v>20</v>
      </c>
      <c r="I58" s="17" t="n">
        <v>72</v>
      </c>
      <c r="J58" s="17" t="n">
        <v>72</v>
      </c>
      <c r="K58" s="12" t="n">
        <v>391</v>
      </c>
      <c r="L58" s="12" t="s">
        <v>18</v>
      </c>
      <c r="M58" s="18" t="n">
        <v>35798</v>
      </c>
      <c r="N58" s="22"/>
    </row>
    <row r="59" customFormat="false" ht="15" hidden="false" customHeight="true" outlineLevel="0" collapsed="false">
      <c r="A59" s="15" t="n">
        <f aca="false">IF(L59=L58,A58+1,1)</f>
        <v>54</v>
      </c>
      <c r="B59" s="9" t="s">
        <v>77</v>
      </c>
      <c r="C59" s="9" t="s">
        <v>47</v>
      </c>
      <c r="D59" s="16" t="n">
        <v>1161</v>
      </c>
      <c r="E59" s="17" t="n">
        <v>0</v>
      </c>
      <c r="F59" s="17" t="n">
        <v>201</v>
      </c>
      <c r="G59" s="17" t="n">
        <v>79</v>
      </c>
      <c r="H59" s="17" t="n">
        <v>70</v>
      </c>
      <c r="I59" s="17" t="n">
        <v>40</v>
      </c>
      <c r="J59" s="17" t="n">
        <v>0</v>
      </c>
      <c r="K59" s="12" t="n">
        <v>390</v>
      </c>
      <c r="L59" s="12" t="s">
        <v>18</v>
      </c>
      <c r="M59" s="18" t="n">
        <v>35798</v>
      </c>
      <c r="N59" s="22"/>
    </row>
    <row r="60" customFormat="false" ht="15" hidden="false" customHeight="true" outlineLevel="0" collapsed="false">
      <c r="A60" s="15" t="n">
        <f aca="false">IF(L60=L59,A59+1,1)</f>
        <v>55</v>
      </c>
      <c r="B60" s="9" t="s">
        <v>86</v>
      </c>
      <c r="C60" s="9" t="s">
        <v>53</v>
      </c>
      <c r="D60" s="16" t="n">
        <v>941</v>
      </c>
      <c r="E60" s="17" t="n">
        <v>20</v>
      </c>
      <c r="F60" s="17" t="n">
        <v>130</v>
      </c>
      <c r="G60" s="17" t="n">
        <v>143</v>
      </c>
      <c r="H60" s="17" t="n">
        <v>0</v>
      </c>
      <c r="I60" s="17" t="n">
        <v>96</v>
      </c>
      <c r="J60" s="17" t="n">
        <v>0</v>
      </c>
      <c r="K60" s="12" t="n">
        <v>389</v>
      </c>
      <c r="L60" s="12" t="s">
        <v>18</v>
      </c>
      <c r="M60" s="18" t="n">
        <v>35798</v>
      </c>
      <c r="N60" s="22"/>
    </row>
    <row r="61" customFormat="false" ht="15" hidden="false" customHeight="true" outlineLevel="0" collapsed="false">
      <c r="A61" s="15" t="n">
        <f aca="false">IF(L61=L60,A60+1,1)</f>
        <v>56</v>
      </c>
      <c r="B61" s="9" t="s">
        <v>60</v>
      </c>
      <c r="C61" s="9" t="s">
        <v>17</v>
      </c>
      <c r="D61" s="16" t="n">
        <v>466</v>
      </c>
      <c r="E61" s="17" t="n">
        <v>0</v>
      </c>
      <c r="F61" s="17" t="n">
        <v>156</v>
      </c>
      <c r="G61" s="17" t="n">
        <v>170</v>
      </c>
      <c r="H61" s="17" t="n">
        <v>-75</v>
      </c>
      <c r="I61" s="17" t="n">
        <v>136</v>
      </c>
      <c r="J61" s="17" t="n">
        <v>0</v>
      </c>
      <c r="K61" s="12" t="n">
        <v>387</v>
      </c>
      <c r="L61" s="12" t="s">
        <v>18</v>
      </c>
      <c r="M61" s="18" t="n">
        <v>35798</v>
      </c>
      <c r="N61" s="22"/>
    </row>
    <row r="62" customFormat="false" ht="15" hidden="false" customHeight="true" outlineLevel="0" collapsed="false">
      <c r="A62" s="15" t="n">
        <f aca="false">IF(L62=L61,A61+1,1)</f>
        <v>57</v>
      </c>
      <c r="B62" s="9" t="s">
        <v>106</v>
      </c>
      <c r="C62" s="9" t="s">
        <v>107</v>
      </c>
      <c r="D62" s="16" t="n">
        <v>47</v>
      </c>
      <c r="E62" s="17" t="n">
        <v>20</v>
      </c>
      <c r="F62" s="17" t="n">
        <v>138</v>
      </c>
      <c r="G62" s="17" t="n">
        <v>107</v>
      </c>
      <c r="H62" s="17" t="n">
        <v>0</v>
      </c>
      <c r="I62" s="17" t="n">
        <v>115</v>
      </c>
      <c r="J62" s="17" t="n">
        <v>0</v>
      </c>
      <c r="K62" s="12" t="n">
        <v>380</v>
      </c>
      <c r="L62" s="12" t="s">
        <v>18</v>
      </c>
      <c r="M62" s="18" t="n">
        <v>35798</v>
      </c>
      <c r="N62" s="22"/>
    </row>
    <row r="63" customFormat="false" ht="15" hidden="false" customHeight="true" outlineLevel="0" collapsed="false">
      <c r="A63" s="15" t="n">
        <f aca="false">IF(L63=L62,A62+1,1)</f>
        <v>58</v>
      </c>
      <c r="B63" s="9" t="s">
        <v>81</v>
      </c>
      <c r="C63" s="9" t="s">
        <v>41</v>
      </c>
      <c r="D63" s="16" t="n">
        <v>1106</v>
      </c>
      <c r="E63" s="17" t="n">
        <v>20</v>
      </c>
      <c r="F63" s="17" t="n">
        <v>205</v>
      </c>
      <c r="G63" s="17" t="n">
        <v>75</v>
      </c>
      <c r="H63" s="17" t="n">
        <v>60</v>
      </c>
      <c r="I63" s="17" t="n">
        <v>0</v>
      </c>
      <c r="J63" s="17" t="n">
        <v>0</v>
      </c>
      <c r="K63" s="12" t="n">
        <v>360</v>
      </c>
      <c r="L63" s="12" t="s">
        <v>18</v>
      </c>
      <c r="M63" s="18" t="n">
        <v>35798</v>
      </c>
      <c r="N63" s="22"/>
    </row>
    <row r="64" customFormat="false" ht="15" hidden="false" customHeight="true" outlineLevel="0" collapsed="false">
      <c r="A64" s="15" t="n">
        <f aca="false">IF(L64=L63,A63+1,1)</f>
        <v>59</v>
      </c>
      <c r="B64" s="9" t="s">
        <v>125</v>
      </c>
      <c r="C64" s="9" t="s">
        <v>41</v>
      </c>
      <c r="D64" s="16" t="n">
        <v>1396</v>
      </c>
      <c r="E64" s="17" t="n">
        <v>20</v>
      </c>
      <c r="F64" s="17" t="n">
        <v>163</v>
      </c>
      <c r="G64" s="17" t="n">
        <v>113</v>
      </c>
      <c r="H64" s="17" t="n">
        <v>60</v>
      </c>
      <c r="I64" s="17" t="n">
        <v>0</v>
      </c>
      <c r="J64" s="17" t="n">
        <v>0</v>
      </c>
      <c r="K64" s="12" t="n">
        <v>356</v>
      </c>
      <c r="L64" s="12" t="s">
        <v>18</v>
      </c>
      <c r="M64" s="18" t="n">
        <v>35798</v>
      </c>
      <c r="N64" s="22"/>
    </row>
    <row r="65" customFormat="false" ht="15" hidden="false" customHeight="true" outlineLevel="0" collapsed="false">
      <c r="A65" s="15" t="n">
        <f aca="false">IF(L65=L64,A64+1,1)</f>
        <v>60</v>
      </c>
      <c r="B65" s="9" t="s">
        <v>105</v>
      </c>
      <c r="C65" s="9" t="s">
        <v>49</v>
      </c>
      <c r="D65" s="16" t="n">
        <v>1532</v>
      </c>
      <c r="E65" s="17" t="n">
        <v>20</v>
      </c>
      <c r="F65" s="17" t="n">
        <v>199</v>
      </c>
      <c r="G65" s="17" t="n">
        <v>138</v>
      </c>
      <c r="H65" s="17" t="n">
        <v>120</v>
      </c>
      <c r="I65" s="17" t="n">
        <v>78</v>
      </c>
      <c r="J65" s="17" t="n">
        <v>-200</v>
      </c>
      <c r="K65" s="12" t="n">
        <v>355</v>
      </c>
      <c r="L65" s="12" t="s">
        <v>18</v>
      </c>
      <c r="M65" s="18" t="n">
        <v>35798</v>
      </c>
      <c r="N65" s="22"/>
    </row>
    <row r="66" customFormat="false" ht="15" hidden="false" customHeight="true" outlineLevel="0" collapsed="false">
      <c r="A66" s="15" t="n">
        <f aca="false">IF(L66=L65,A65+1,1)</f>
        <v>61</v>
      </c>
      <c r="B66" s="9" t="s">
        <v>118</v>
      </c>
      <c r="C66" s="9" t="s">
        <v>28</v>
      </c>
      <c r="D66" s="16" t="n">
        <v>930</v>
      </c>
      <c r="E66" s="17" t="n">
        <v>20</v>
      </c>
      <c r="F66" s="17" t="n">
        <v>129</v>
      </c>
      <c r="G66" s="17" t="n">
        <v>41</v>
      </c>
      <c r="H66" s="17" t="n">
        <v>50</v>
      </c>
      <c r="I66" s="17" t="n">
        <v>25</v>
      </c>
      <c r="J66" s="17" t="n">
        <v>86</v>
      </c>
      <c r="K66" s="12" t="n">
        <v>351</v>
      </c>
      <c r="L66" s="12" t="s">
        <v>18</v>
      </c>
      <c r="M66" s="18" t="n">
        <v>35798</v>
      </c>
      <c r="N66" s="22"/>
    </row>
    <row r="67" customFormat="false" ht="15" hidden="false" customHeight="true" outlineLevel="0" collapsed="false">
      <c r="A67" s="15" t="n">
        <f aca="false">IF(L67=L66,A66+1,1)</f>
        <v>62</v>
      </c>
      <c r="B67" s="9" t="s">
        <v>112</v>
      </c>
      <c r="C67" s="9" t="s">
        <v>28</v>
      </c>
      <c r="D67" s="16" t="n">
        <v>884</v>
      </c>
      <c r="E67" s="17" t="n">
        <v>0</v>
      </c>
      <c r="F67" s="17" t="n">
        <v>100</v>
      </c>
      <c r="G67" s="17" t="n">
        <v>71</v>
      </c>
      <c r="H67" s="17" t="n">
        <v>70</v>
      </c>
      <c r="I67" s="17" t="n">
        <v>45</v>
      </c>
      <c r="J67" s="17" t="n">
        <v>62</v>
      </c>
      <c r="K67" s="12" t="n">
        <v>348</v>
      </c>
      <c r="L67" s="12" t="s">
        <v>18</v>
      </c>
      <c r="M67" s="18" t="n">
        <v>35798</v>
      </c>
      <c r="N67" s="22"/>
    </row>
    <row r="68" customFormat="false" ht="15" hidden="false" customHeight="true" outlineLevel="0" collapsed="false">
      <c r="A68" s="15" t="n">
        <f aca="false">IF(L68=L67,A67+1,1)</f>
        <v>63</v>
      </c>
      <c r="B68" s="9" t="s">
        <v>137</v>
      </c>
      <c r="C68" s="9" t="s">
        <v>138</v>
      </c>
      <c r="D68" s="16" t="n">
        <v>1478</v>
      </c>
      <c r="E68" s="17" t="n">
        <v>20</v>
      </c>
      <c r="F68" s="17" t="n">
        <v>128</v>
      </c>
      <c r="G68" s="17" t="n">
        <v>95</v>
      </c>
      <c r="H68" s="17" t="n">
        <v>20</v>
      </c>
      <c r="I68" s="17" t="n">
        <v>0</v>
      </c>
      <c r="J68" s="17" t="n">
        <v>84</v>
      </c>
      <c r="K68" s="12" t="n">
        <v>347</v>
      </c>
      <c r="L68" s="12" t="s">
        <v>18</v>
      </c>
      <c r="M68" s="18" t="n">
        <v>35798</v>
      </c>
      <c r="N68" s="22"/>
    </row>
    <row r="69" customFormat="false" ht="15" hidden="false" customHeight="true" outlineLevel="0" collapsed="false">
      <c r="A69" s="15" t="n">
        <f aca="false">IF(L69=L68,A68+1,1)</f>
        <v>64</v>
      </c>
      <c r="B69" s="9" t="s">
        <v>111</v>
      </c>
      <c r="C69" s="9" t="s">
        <v>28</v>
      </c>
      <c r="D69" s="16" t="n">
        <v>1498</v>
      </c>
      <c r="E69" s="17" t="n">
        <v>20</v>
      </c>
      <c r="F69" s="17" t="n">
        <v>124</v>
      </c>
      <c r="G69" s="17" t="n">
        <v>104</v>
      </c>
      <c r="H69" s="17" t="n">
        <v>10</v>
      </c>
      <c r="I69" s="17" t="n">
        <v>85</v>
      </c>
      <c r="J69" s="17" t="n">
        <v>0</v>
      </c>
      <c r="K69" s="12" t="n">
        <v>343</v>
      </c>
      <c r="L69" s="12" t="s">
        <v>18</v>
      </c>
      <c r="M69" s="18" t="n">
        <v>35798</v>
      </c>
      <c r="N69" s="22"/>
    </row>
    <row r="70" customFormat="false" ht="15" hidden="false" customHeight="true" outlineLevel="0" collapsed="false">
      <c r="A70" s="15" t="n">
        <f aca="false">IF(L70=L69,A69+1,1)</f>
        <v>65</v>
      </c>
      <c r="B70" s="9" t="s">
        <v>140</v>
      </c>
      <c r="C70" s="9" t="s">
        <v>138</v>
      </c>
      <c r="D70" s="16" t="n">
        <v>1559</v>
      </c>
      <c r="E70" s="17" t="n">
        <v>20</v>
      </c>
      <c r="F70" s="17" t="n">
        <v>134</v>
      </c>
      <c r="G70" s="17" t="n">
        <v>88</v>
      </c>
      <c r="H70" s="17" t="n">
        <v>0</v>
      </c>
      <c r="I70" s="17" t="n">
        <v>0</v>
      </c>
      <c r="J70" s="17" t="n">
        <v>96</v>
      </c>
      <c r="K70" s="12" t="n">
        <v>338</v>
      </c>
      <c r="L70" s="12" t="s">
        <v>18</v>
      </c>
      <c r="M70" s="18" t="n">
        <v>35798</v>
      </c>
      <c r="N70" s="22"/>
    </row>
    <row r="71" customFormat="false" ht="15" hidden="false" customHeight="true" outlineLevel="0" collapsed="false">
      <c r="A71" s="15" t="n">
        <f aca="false">IF(L71=L70,A70+1,1)</f>
        <v>66</v>
      </c>
      <c r="B71" s="9" t="s">
        <v>117</v>
      </c>
      <c r="C71" s="9" t="s">
        <v>72</v>
      </c>
      <c r="D71" s="16" t="n">
        <v>639</v>
      </c>
      <c r="E71" s="17" t="n">
        <v>20</v>
      </c>
      <c r="F71" s="17" t="n">
        <v>186</v>
      </c>
      <c r="G71" s="17" t="n">
        <v>50</v>
      </c>
      <c r="H71" s="17" t="n">
        <v>80</v>
      </c>
      <c r="I71" s="17" t="n">
        <v>0</v>
      </c>
      <c r="J71" s="17" t="n">
        <v>0</v>
      </c>
      <c r="K71" s="12" t="n">
        <v>336</v>
      </c>
      <c r="L71" s="12" t="s">
        <v>18</v>
      </c>
      <c r="M71" s="18" t="n">
        <v>35798</v>
      </c>
      <c r="N71" s="22"/>
    </row>
    <row r="72" customFormat="false" ht="15" hidden="false" customHeight="true" outlineLevel="0" collapsed="false">
      <c r="A72" s="15" t="n">
        <f aca="false">IF(L72=L71,A71+1,1)</f>
        <v>67</v>
      </c>
      <c r="B72" s="9" t="s">
        <v>93</v>
      </c>
      <c r="C72" s="9" t="s">
        <v>20</v>
      </c>
      <c r="D72" s="16" t="n">
        <v>494</v>
      </c>
      <c r="E72" s="17" t="n">
        <v>0</v>
      </c>
      <c r="F72" s="17" t="n">
        <v>175</v>
      </c>
      <c r="G72" s="17" t="n">
        <v>67</v>
      </c>
      <c r="H72" s="17" t="n">
        <v>0</v>
      </c>
      <c r="I72" s="17" t="n">
        <v>90</v>
      </c>
      <c r="J72" s="17" t="n">
        <v>0</v>
      </c>
      <c r="K72" s="12" t="n">
        <v>332</v>
      </c>
      <c r="L72" s="12" t="s">
        <v>18</v>
      </c>
      <c r="M72" s="18" t="n">
        <v>35798</v>
      </c>
      <c r="N72" s="22"/>
    </row>
    <row r="73" customFormat="false" ht="15" hidden="false" customHeight="true" outlineLevel="0" collapsed="false">
      <c r="A73" s="15" t="n">
        <f aca="false">IF(L73=L72,A72+1,1)</f>
        <v>68</v>
      </c>
      <c r="B73" s="9" t="s">
        <v>110</v>
      </c>
      <c r="C73" s="9" t="s">
        <v>107</v>
      </c>
      <c r="D73" s="16" t="n">
        <v>934</v>
      </c>
      <c r="E73" s="17" t="n">
        <v>20</v>
      </c>
      <c r="F73" s="17" t="n">
        <v>179</v>
      </c>
      <c r="G73" s="17" t="n">
        <v>133</v>
      </c>
      <c r="H73" s="17" t="n">
        <v>0</v>
      </c>
      <c r="I73" s="17" t="n">
        <v>0</v>
      </c>
      <c r="J73" s="17" t="n">
        <v>0</v>
      </c>
      <c r="K73" s="12" t="n">
        <v>332</v>
      </c>
      <c r="L73" s="12" t="s">
        <v>18</v>
      </c>
      <c r="M73" s="18" t="n">
        <v>35798</v>
      </c>
      <c r="N73" s="22"/>
    </row>
    <row r="74" customFormat="false" ht="15" hidden="false" customHeight="true" outlineLevel="0" collapsed="false">
      <c r="A74" s="15" t="n">
        <f aca="false">IF(L74=L73,A73+1,1)</f>
        <v>69</v>
      </c>
      <c r="B74" s="9" t="s">
        <v>168</v>
      </c>
      <c r="C74" s="9" t="s">
        <v>72</v>
      </c>
      <c r="D74" s="16" t="n">
        <v>171</v>
      </c>
      <c r="E74" s="17" t="n">
        <v>0</v>
      </c>
      <c r="F74" s="17" t="n">
        <v>116</v>
      </c>
      <c r="G74" s="17" t="n">
        <v>83</v>
      </c>
      <c r="H74" s="17" t="n">
        <v>40</v>
      </c>
      <c r="I74" s="17" t="n">
        <v>0</v>
      </c>
      <c r="J74" s="17" t="n">
        <v>88</v>
      </c>
      <c r="K74" s="12" t="n">
        <v>327</v>
      </c>
      <c r="L74" s="12" t="s">
        <v>18</v>
      </c>
      <c r="M74" s="18" t="n">
        <v>36008</v>
      </c>
      <c r="N74" s="22"/>
    </row>
    <row r="75" customFormat="false" ht="15" hidden="false" customHeight="true" outlineLevel="0" collapsed="false">
      <c r="A75" s="15" t="n">
        <f aca="false">IF(L75=L74,A74+1,1)</f>
        <v>70</v>
      </c>
      <c r="B75" s="9" t="s">
        <v>104</v>
      </c>
      <c r="C75" s="9" t="s">
        <v>89</v>
      </c>
      <c r="D75" s="16" t="n">
        <v>1334</v>
      </c>
      <c r="E75" s="17" t="n">
        <v>20</v>
      </c>
      <c r="F75" s="17" t="n">
        <v>136</v>
      </c>
      <c r="G75" s="17" t="n">
        <v>63</v>
      </c>
      <c r="H75" s="17" t="n">
        <v>10</v>
      </c>
      <c r="I75" s="17" t="n">
        <v>20</v>
      </c>
      <c r="J75" s="17" t="n">
        <v>76</v>
      </c>
      <c r="K75" s="12" t="n">
        <v>325</v>
      </c>
      <c r="L75" s="12" t="s">
        <v>18</v>
      </c>
      <c r="M75" s="18" t="n">
        <v>35798</v>
      </c>
      <c r="N75" s="22"/>
    </row>
    <row r="76" customFormat="false" ht="15" hidden="false" customHeight="true" outlineLevel="0" collapsed="false">
      <c r="A76" s="15" t="n">
        <f aca="false">IF(L76=L75,A75+1,1)</f>
        <v>71</v>
      </c>
      <c r="B76" s="9" t="s">
        <v>115</v>
      </c>
      <c r="C76" s="9" t="s">
        <v>107</v>
      </c>
      <c r="D76" s="16" t="n">
        <v>1211</v>
      </c>
      <c r="E76" s="17" t="n">
        <v>20</v>
      </c>
      <c r="F76" s="17" t="n">
        <v>148</v>
      </c>
      <c r="G76" s="17" t="n">
        <v>44</v>
      </c>
      <c r="H76" s="17" t="n">
        <v>0</v>
      </c>
      <c r="I76" s="17" t="n">
        <v>110</v>
      </c>
      <c r="J76" s="17" t="n">
        <v>0</v>
      </c>
      <c r="K76" s="12" t="n">
        <v>322</v>
      </c>
      <c r="L76" s="12" t="s">
        <v>18</v>
      </c>
      <c r="M76" s="18" t="n">
        <v>35798</v>
      </c>
      <c r="N76" s="22"/>
    </row>
    <row r="77" customFormat="false" ht="15" hidden="false" customHeight="true" outlineLevel="0" collapsed="false">
      <c r="A77" s="15" t="n">
        <f aca="false">IF(L77=L76,A76+1,1)</f>
        <v>72</v>
      </c>
      <c r="B77" s="9" t="s">
        <v>83</v>
      </c>
      <c r="C77" s="9" t="s">
        <v>17</v>
      </c>
      <c r="D77" s="16" t="n">
        <v>1115</v>
      </c>
      <c r="E77" s="17" t="n">
        <v>30</v>
      </c>
      <c r="F77" s="17" t="n">
        <v>141</v>
      </c>
      <c r="G77" s="17" t="n">
        <v>95</v>
      </c>
      <c r="H77" s="17" t="n">
        <v>0</v>
      </c>
      <c r="I77" s="17" t="n">
        <v>54</v>
      </c>
      <c r="J77" s="17" t="n">
        <v>0</v>
      </c>
      <c r="K77" s="12" t="n">
        <v>320</v>
      </c>
      <c r="L77" s="12" t="s">
        <v>18</v>
      </c>
      <c r="M77" s="18" t="n">
        <v>35798</v>
      </c>
      <c r="N77" s="22"/>
    </row>
    <row r="78" customFormat="false" ht="15" hidden="false" customHeight="true" outlineLevel="0" collapsed="false">
      <c r="A78" s="15" t="n">
        <f aca="false">IF(L78=L77,A77+1,1)</f>
        <v>73</v>
      </c>
      <c r="B78" s="9" t="s">
        <v>73</v>
      </c>
      <c r="C78" s="9" t="s">
        <v>22</v>
      </c>
      <c r="D78" s="16" t="n">
        <v>48</v>
      </c>
      <c r="E78" s="17" t="n">
        <v>0</v>
      </c>
      <c r="F78" s="17" t="n">
        <v>219</v>
      </c>
      <c r="G78" s="17" t="n">
        <v>-40</v>
      </c>
      <c r="H78" s="17" t="n">
        <v>20</v>
      </c>
      <c r="I78" s="17" t="n">
        <v>120</v>
      </c>
      <c r="J78" s="17" t="n">
        <v>0</v>
      </c>
      <c r="K78" s="12" t="n">
        <v>319</v>
      </c>
      <c r="L78" s="12" t="s">
        <v>18</v>
      </c>
      <c r="M78" s="18" t="n">
        <v>35798</v>
      </c>
      <c r="N78" s="22"/>
    </row>
    <row r="79" customFormat="false" ht="15" hidden="false" customHeight="true" outlineLevel="0" collapsed="false">
      <c r="A79" s="15" t="n">
        <f aca="false">IF(L79=L78,A78+1,1)</f>
        <v>74</v>
      </c>
      <c r="B79" s="9" t="s">
        <v>155</v>
      </c>
      <c r="C79" s="9" t="s">
        <v>28</v>
      </c>
      <c r="D79" s="16" t="n">
        <v>977</v>
      </c>
      <c r="E79" s="17" t="n">
        <v>20</v>
      </c>
      <c r="F79" s="17" t="n">
        <v>109</v>
      </c>
      <c r="G79" s="17" t="n">
        <v>63</v>
      </c>
      <c r="H79" s="17" t="n">
        <v>20</v>
      </c>
      <c r="I79" s="17" t="n">
        <v>105</v>
      </c>
      <c r="J79" s="17" t="n">
        <v>0</v>
      </c>
      <c r="K79" s="12" t="n">
        <v>317</v>
      </c>
      <c r="L79" s="12" t="s">
        <v>18</v>
      </c>
      <c r="M79" s="18" t="n">
        <v>35798</v>
      </c>
      <c r="N79" s="22"/>
    </row>
    <row r="80" customFormat="false" ht="15" hidden="false" customHeight="true" outlineLevel="0" collapsed="false">
      <c r="A80" s="15" t="n">
        <f aca="false">IF(L80=L79,A79+1,1)</f>
        <v>75</v>
      </c>
      <c r="B80" s="9" t="s">
        <v>128</v>
      </c>
      <c r="C80" s="9" t="s">
        <v>72</v>
      </c>
      <c r="D80" s="16" t="n">
        <v>1380</v>
      </c>
      <c r="E80" s="17" t="n">
        <v>20</v>
      </c>
      <c r="F80" s="17" t="n">
        <v>130</v>
      </c>
      <c r="G80" s="17" t="n">
        <v>107</v>
      </c>
      <c r="H80" s="17" t="n">
        <v>70</v>
      </c>
      <c r="I80" s="17" t="n">
        <v>90</v>
      </c>
      <c r="J80" s="17" t="n">
        <v>-100</v>
      </c>
      <c r="K80" s="12" t="n">
        <v>317</v>
      </c>
      <c r="L80" s="12" t="s">
        <v>18</v>
      </c>
      <c r="M80" s="18" t="n">
        <v>35798</v>
      </c>
      <c r="N80" s="22"/>
    </row>
    <row r="81" customFormat="false" ht="15" hidden="false" customHeight="true" outlineLevel="0" collapsed="false">
      <c r="A81" s="15" t="n">
        <f aca="false">IF(L81=L80,A80+1,1)</f>
        <v>76</v>
      </c>
      <c r="B81" s="9" t="s">
        <v>102</v>
      </c>
      <c r="C81" s="9" t="s">
        <v>47</v>
      </c>
      <c r="D81" s="16" t="n">
        <v>1162</v>
      </c>
      <c r="E81" s="17" t="n">
        <v>0</v>
      </c>
      <c r="F81" s="17" t="n">
        <v>188</v>
      </c>
      <c r="G81" s="17" t="n">
        <v>68</v>
      </c>
      <c r="H81" s="17" t="n">
        <v>60</v>
      </c>
      <c r="I81" s="17" t="n">
        <v>0</v>
      </c>
      <c r="J81" s="17" t="n">
        <v>0</v>
      </c>
      <c r="K81" s="12" t="n">
        <v>316</v>
      </c>
      <c r="L81" s="12" t="s">
        <v>18</v>
      </c>
      <c r="M81" s="18" t="n">
        <v>35798</v>
      </c>
      <c r="N81" s="22"/>
    </row>
    <row r="82" customFormat="false" ht="15" hidden="false" customHeight="true" outlineLevel="0" collapsed="false">
      <c r="A82" s="15" t="n">
        <f aca="false">IF(L82=L81,A81+1,1)</f>
        <v>77</v>
      </c>
      <c r="B82" s="9" t="s">
        <v>175</v>
      </c>
      <c r="C82" s="9" t="s">
        <v>49</v>
      </c>
      <c r="D82" s="16" t="n">
        <v>1629</v>
      </c>
      <c r="E82" s="17" t="n">
        <v>0</v>
      </c>
      <c r="F82" s="17" t="n">
        <v>102</v>
      </c>
      <c r="G82" s="17" t="n">
        <v>138</v>
      </c>
      <c r="H82" s="17" t="n">
        <v>20</v>
      </c>
      <c r="I82" s="17" t="n">
        <v>0</v>
      </c>
      <c r="J82" s="17" t="n">
        <v>52</v>
      </c>
      <c r="K82" s="12" t="n">
        <v>312</v>
      </c>
      <c r="L82" s="12" t="s">
        <v>18</v>
      </c>
      <c r="M82" s="18" t="n">
        <v>35855</v>
      </c>
      <c r="N82" s="22"/>
    </row>
    <row r="83" customFormat="false" ht="15" hidden="false" customHeight="true" outlineLevel="0" collapsed="false">
      <c r="A83" s="15" t="n">
        <f aca="false">IF(L83=L82,A82+1,1)</f>
        <v>78</v>
      </c>
      <c r="B83" s="9" t="s">
        <v>66</v>
      </c>
      <c r="C83" s="9" t="s">
        <v>17</v>
      </c>
      <c r="D83" s="16" t="n">
        <v>123</v>
      </c>
      <c r="E83" s="17" t="n">
        <v>30</v>
      </c>
      <c r="F83" s="17" t="n">
        <v>126</v>
      </c>
      <c r="G83" s="17" t="n">
        <v>165</v>
      </c>
      <c r="H83" s="17" t="n">
        <v>0</v>
      </c>
      <c r="I83" s="17" t="n">
        <v>50</v>
      </c>
      <c r="J83" s="17" t="n">
        <v>-60</v>
      </c>
      <c r="K83" s="12" t="n">
        <v>311</v>
      </c>
      <c r="L83" s="12" t="s">
        <v>18</v>
      </c>
      <c r="M83" s="18" t="n">
        <v>35798</v>
      </c>
      <c r="N83" s="22"/>
    </row>
    <row r="84" customFormat="false" ht="15" hidden="false" customHeight="true" outlineLevel="0" collapsed="false">
      <c r="A84" s="15" t="n">
        <f aca="false">IF(L84=L83,A83+1,1)</f>
        <v>79</v>
      </c>
      <c r="B84" s="9" t="s">
        <v>67</v>
      </c>
      <c r="C84" s="9" t="s">
        <v>17</v>
      </c>
      <c r="D84" s="16" t="n">
        <v>1017</v>
      </c>
      <c r="E84" s="17" t="n">
        <v>0</v>
      </c>
      <c r="F84" s="17" t="n">
        <v>261</v>
      </c>
      <c r="G84" s="17" t="n">
        <v>88</v>
      </c>
      <c r="H84" s="17" t="n">
        <v>60</v>
      </c>
      <c r="I84" s="17" t="n">
        <v>-200</v>
      </c>
      <c r="J84" s="17" t="n">
        <v>100</v>
      </c>
      <c r="K84" s="12" t="n">
        <v>309</v>
      </c>
      <c r="L84" s="12" t="s">
        <v>18</v>
      </c>
      <c r="M84" s="18" t="n">
        <v>35798</v>
      </c>
      <c r="N84" s="22"/>
    </row>
    <row r="85" customFormat="false" ht="15" hidden="false" customHeight="true" outlineLevel="0" collapsed="false">
      <c r="A85" s="15" t="n">
        <f aca="false">IF(L85=L84,A84+1,1)</f>
        <v>80</v>
      </c>
      <c r="B85" s="9" t="s">
        <v>182</v>
      </c>
      <c r="C85" s="9" t="s">
        <v>53</v>
      </c>
      <c r="D85" s="16" t="n">
        <v>318</v>
      </c>
      <c r="E85" s="17" t="n">
        <v>20</v>
      </c>
      <c r="F85" s="17" t="n">
        <v>144</v>
      </c>
      <c r="G85" s="17" t="n">
        <v>135</v>
      </c>
      <c r="H85" s="17" t="n">
        <v>0</v>
      </c>
      <c r="I85" s="17" t="n">
        <v>0</v>
      </c>
      <c r="J85" s="17" t="n">
        <v>0</v>
      </c>
      <c r="K85" s="12" t="n">
        <v>299</v>
      </c>
      <c r="L85" s="12" t="s">
        <v>18</v>
      </c>
      <c r="M85" s="18" t="n">
        <v>35798</v>
      </c>
      <c r="N85" s="22"/>
    </row>
    <row r="86" customFormat="false" ht="15" hidden="false" customHeight="true" outlineLevel="0" collapsed="false">
      <c r="A86" s="15" t="n">
        <f aca="false">IF(L86=L85,A85+1,1)</f>
        <v>81</v>
      </c>
      <c r="B86" s="9" t="s">
        <v>120</v>
      </c>
      <c r="C86" s="9" t="s">
        <v>91</v>
      </c>
      <c r="D86" s="16" t="n">
        <v>1218</v>
      </c>
      <c r="E86" s="17" t="n">
        <v>20</v>
      </c>
      <c r="F86" s="17" t="n">
        <v>190</v>
      </c>
      <c r="G86" s="17" t="n">
        <v>17</v>
      </c>
      <c r="H86" s="17" t="n">
        <v>60</v>
      </c>
      <c r="I86" s="17" t="n">
        <v>0</v>
      </c>
      <c r="J86" s="17" t="n">
        <v>0</v>
      </c>
      <c r="K86" s="12" t="n">
        <v>287</v>
      </c>
      <c r="L86" s="12" t="s">
        <v>18</v>
      </c>
      <c r="M86" s="18" t="n">
        <v>35798</v>
      </c>
      <c r="N86" s="22"/>
    </row>
    <row r="87" customFormat="false" ht="15" hidden="false" customHeight="true" outlineLevel="0" collapsed="false">
      <c r="A87" s="15" t="n">
        <f aca="false">IF(L87=L86,A86+1,1)</f>
        <v>82</v>
      </c>
      <c r="B87" s="9" t="s">
        <v>130</v>
      </c>
      <c r="C87" s="9" t="s">
        <v>20</v>
      </c>
      <c r="D87" s="16" t="n">
        <v>929</v>
      </c>
      <c r="E87" s="17" t="n">
        <v>0</v>
      </c>
      <c r="F87" s="17" t="n">
        <v>150</v>
      </c>
      <c r="G87" s="17" t="n">
        <v>50</v>
      </c>
      <c r="H87" s="17" t="n">
        <v>0</v>
      </c>
      <c r="I87" s="17" t="n">
        <v>80</v>
      </c>
      <c r="J87" s="17" t="n">
        <v>0</v>
      </c>
      <c r="K87" s="12" t="n">
        <v>280</v>
      </c>
      <c r="L87" s="12" t="s">
        <v>18</v>
      </c>
      <c r="M87" s="18" t="n">
        <v>35798</v>
      </c>
      <c r="N87" s="22"/>
    </row>
    <row r="88" customFormat="false" ht="15" hidden="false" customHeight="true" outlineLevel="0" collapsed="false">
      <c r="A88" s="15" t="n">
        <f aca="false">IF(L88=L87,A87+1,1)</f>
        <v>83</v>
      </c>
      <c r="B88" s="9" t="s">
        <v>108</v>
      </c>
      <c r="C88" s="9" t="s">
        <v>22</v>
      </c>
      <c r="D88" s="16" t="n">
        <v>322</v>
      </c>
      <c r="E88" s="17" t="n">
        <v>0</v>
      </c>
      <c r="F88" s="17" t="n">
        <v>157</v>
      </c>
      <c r="G88" s="17" t="n">
        <v>0</v>
      </c>
      <c r="H88" s="17" t="n">
        <v>0</v>
      </c>
      <c r="I88" s="17" t="n">
        <v>120</v>
      </c>
      <c r="J88" s="17" t="n">
        <v>0</v>
      </c>
      <c r="K88" s="12" t="n">
        <v>277</v>
      </c>
      <c r="L88" s="12" t="s">
        <v>18</v>
      </c>
      <c r="M88" s="18" t="n">
        <v>35798</v>
      </c>
      <c r="N88" s="22"/>
    </row>
    <row r="89" customFormat="false" ht="15" hidden="false" customHeight="true" outlineLevel="0" collapsed="false">
      <c r="A89" s="15" t="n">
        <f aca="false">IF(L89=L88,A88+1,1)</f>
        <v>84</v>
      </c>
      <c r="B89" s="9" t="s">
        <v>132</v>
      </c>
      <c r="C89" s="9" t="s">
        <v>41</v>
      </c>
      <c r="D89" s="16" t="n">
        <v>1412</v>
      </c>
      <c r="E89" s="17" t="n">
        <v>20</v>
      </c>
      <c r="F89" s="17" t="n">
        <v>117</v>
      </c>
      <c r="G89" s="17" t="n">
        <v>78</v>
      </c>
      <c r="H89" s="17" t="n">
        <v>30</v>
      </c>
      <c r="I89" s="17" t="n">
        <v>30</v>
      </c>
      <c r="J89" s="17" t="n">
        <v>0</v>
      </c>
      <c r="K89" s="12" t="n">
        <v>275</v>
      </c>
      <c r="L89" s="12" t="s">
        <v>18</v>
      </c>
      <c r="M89" s="18" t="n">
        <v>35798</v>
      </c>
      <c r="N89" s="22"/>
    </row>
    <row r="90" customFormat="false" ht="15" hidden="false" customHeight="true" outlineLevel="0" collapsed="false">
      <c r="A90" s="15" t="n">
        <f aca="false">IF(L90=L89,A89+1,1)</f>
        <v>85</v>
      </c>
      <c r="B90" s="9" t="s">
        <v>92</v>
      </c>
      <c r="C90" s="9" t="s">
        <v>53</v>
      </c>
      <c r="D90" s="16" t="n">
        <v>893</v>
      </c>
      <c r="E90" s="17" t="n">
        <v>20</v>
      </c>
      <c r="F90" s="17" t="n">
        <v>128</v>
      </c>
      <c r="G90" s="17" t="n">
        <v>123</v>
      </c>
      <c r="H90" s="17" t="n">
        <v>0</v>
      </c>
      <c r="I90" s="17" t="n">
        <v>0</v>
      </c>
      <c r="J90" s="17" t="n">
        <v>0</v>
      </c>
      <c r="K90" s="12" t="n">
        <v>271</v>
      </c>
      <c r="L90" s="12" t="s">
        <v>18</v>
      </c>
      <c r="M90" s="18" t="n">
        <v>35798</v>
      </c>
      <c r="N90" s="22"/>
    </row>
    <row r="91" customFormat="false" ht="15" hidden="false" customHeight="true" outlineLevel="0" collapsed="false">
      <c r="A91" s="15" t="n">
        <f aca="false">IF(L91=L90,A90+1,1)</f>
        <v>86</v>
      </c>
      <c r="B91" s="9" t="s">
        <v>95</v>
      </c>
      <c r="C91" s="9" t="s">
        <v>91</v>
      </c>
      <c r="D91" s="16" t="n">
        <v>1216</v>
      </c>
      <c r="E91" s="17" t="n">
        <v>20</v>
      </c>
      <c r="F91" s="17" t="n">
        <v>228</v>
      </c>
      <c r="G91" s="17" t="n">
        <v>0</v>
      </c>
      <c r="H91" s="17" t="n">
        <v>20</v>
      </c>
      <c r="I91" s="17" t="n">
        <v>0</v>
      </c>
      <c r="J91" s="17" t="n">
        <v>0</v>
      </c>
      <c r="K91" s="12" t="n">
        <v>268</v>
      </c>
      <c r="L91" s="12" t="s">
        <v>18</v>
      </c>
      <c r="M91" s="18" t="n">
        <v>35798</v>
      </c>
      <c r="N91" s="22"/>
    </row>
    <row r="92" customFormat="false" ht="15" hidden="false" customHeight="true" outlineLevel="0" collapsed="false">
      <c r="A92" s="15" t="n">
        <f aca="false">IF(L92=L91,A91+1,1)</f>
        <v>87</v>
      </c>
      <c r="B92" s="9" t="s">
        <v>90</v>
      </c>
      <c r="C92" s="9" t="s">
        <v>91</v>
      </c>
      <c r="D92" s="16" t="n">
        <v>1215</v>
      </c>
      <c r="E92" s="17" t="n">
        <v>20</v>
      </c>
      <c r="F92" s="17" t="n">
        <v>182</v>
      </c>
      <c r="G92" s="17" t="n">
        <v>14</v>
      </c>
      <c r="H92" s="17" t="n">
        <v>50</v>
      </c>
      <c r="I92" s="17" t="n">
        <v>0</v>
      </c>
      <c r="J92" s="17" t="n">
        <v>0</v>
      </c>
      <c r="K92" s="12" t="n">
        <v>266</v>
      </c>
      <c r="L92" s="12" t="s">
        <v>18</v>
      </c>
      <c r="M92" s="18" t="n">
        <v>35798</v>
      </c>
      <c r="N92" s="22"/>
    </row>
    <row r="93" customFormat="false" ht="15" hidden="false" customHeight="true" outlineLevel="0" collapsed="false">
      <c r="A93" s="15" t="n">
        <f aca="false">IF(L93=L92,A92+1,1)</f>
        <v>88</v>
      </c>
      <c r="B93" s="9" t="s">
        <v>153</v>
      </c>
      <c r="C93" s="9" t="s">
        <v>49</v>
      </c>
      <c r="D93" s="16" t="n">
        <v>324</v>
      </c>
      <c r="E93" s="17" t="n">
        <v>20</v>
      </c>
      <c r="F93" s="17" t="n">
        <v>112</v>
      </c>
      <c r="G93" s="17" t="n">
        <v>103</v>
      </c>
      <c r="H93" s="17" t="n">
        <v>30</v>
      </c>
      <c r="I93" s="17" t="n">
        <v>0</v>
      </c>
      <c r="J93" s="17" t="n">
        <v>0</v>
      </c>
      <c r="K93" s="12" t="n">
        <v>265</v>
      </c>
      <c r="L93" s="12" t="s">
        <v>18</v>
      </c>
      <c r="M93" s="18" t="n">
        <v>35798</v>
      </c>
      <c r="N93" s="22"/>
    </row>
    <row r="94" customFormat="false" ht="15" hidden="false" customHeight="true" outlineLevel="0" collapsed="false">
      <c r="A94" s="15" t="n">
        <f aca="false">IF(L94=L93,A93+1,1)</f>
        <v>89</v>
      </c>
      <c r="B94" s="9" t="s">
        <v>79</v>
      </c>
      <c r="C94" s="9" t="s">
        <v>53</v>
      </c>
      <c r="D94" s="16" t="n">
        <v>842</v>
      </c>
      <c r="E94" s="17" t="n">
        <v>20</v>
      </c>
      <c r="F94" s="17" t="n">
        <v>211</v>
      </c>
      <c r="G94" s="17" t="n">
        <v>25</v>
      </c>
      <c r="H94" s="17" t="n">
        <v>0</v>
      </c>
      <c r="I94" s="17" t="n">
        <v>0</v>
      </c>
      <c r="J94" s="17" t="n">
        <v>0</v>
      </c>
      <c r="K94" s="12" t="n">
        <v>256</v>
      </c>
      <c r="L94" s="12" t="s">
        <v>18</v>
      </c>
      <c r="M94" s="18" t="n">
        <v>35798</v>
      </c>
      <c r="N94" s="22"/>
    </row>
    <row r="95" customFormat="false" ht="15" hidden="false" customHeight="true" outlineLevel="0" collapsed="false">
      <c r="A95" s="15" t="n">
        <f aca="false">IF(L95=L94,A94+1,1)</f>
        <v>90</v>
      </c>
      <c r="B95" s="9" t="s">
        <v>113</v>
      </c>
      <c r="C95" s="9" t="s">
        <v>107</v>
      </c>
      <c r="D95" s="16" t="n">
        <v>268</v>
      </c>
      <c r="E95" s="17" t="n">
        <v>20</v>
      </c>
      <c r="F95" s="17" t="n">
        <v>128</v>
      </c>
      <c r="G95" s="17" t="n">
        <v>57</v>
      </c>
      <c r="H95" s="17" t="n">
        <v>0</v>
      </c>
      <c r="I95" s="17" t="n">
        <v>50</v>
      </c>
      <c r="J95" s="17" t="n">
        <v>0</v>
      </c>
      <c r="K95" s="12" t="n">
        <v>255</v>
      </c>
      <c r="L95" s="12" t="s">
        <v>18</v>
      </c>
      <c r="M95" s="18" t="n">
        <v>35798</v>
      </c>
      <c r="N95" s="22"/>
    </row>
    <row r="96" customFormat="false" ht="15" hidden="false" customHeight="true" outlineLevel="0" collapsed="false">
      <c r="A96" s="15" t="n">
        <f aca="false">IF(L96=L95,A95+1,1)</f>
        <v>91</v>
      </c>
      <c r="B96" s="9" t="s">
        <v>199</v>
      </c>
      <c r="C96" s="9" t="s">
        <v>72</v>
      </c>
      <c r="D96" s="16" t="n">
        <v>149</v>
      </c>
      <c r="E96" s="17" t="n">
        <v>20</v>
      </c>
      <c r="F96" s="17" t="n">
        <v>204</v>
      </c>
      <c r="G96" s="17" t="n">
        <v>148</v>
      </c>
      <c r="H96" s="17" t="n">
        <v>0</v>
      </c>
      <c r="I96" s="17" t="n">
        <v>0</v>
      </c>
      <c r="J96" s="17" t="n">
        <v>-120</v>
      </c>
      <c r="K96" s="12" t="n">
        <v>252</v>
      </c>
      <c r="L96" s="12" t="s">
        <v>18</v>
      </c>
      <c r="M96" s="18" t="n">
        <v>35798</v>
      </c>
      <c r="N96" s="22"/>
    </row>
    <row r="97" customFormat="false" ht="15" hidden="false" customHeight="true" outlineLevel="0" collapsed="false">
      <c r="A97" s="15" t="n">
        <f aca="false">IF(L97=L96,A96+1,1)</f>
        <v>92</v>
      </c>
      <c r="B97" s="9" t="s">
        <v>119</v>
      </c>
      <c r="C97" s="9" t="s">
        <v>107</v>
      </c>
      <c r="D97" s="16" t="n">
        <v>1046</v>
      </c>
      <c r="E97" s="17" t="n">
        <v>20</v>
      </c>
      <c r="F97" s="17" t="n">
        <v>107</v>
      </c>
      <c r="G97" s="17" t="n">
        <v>124</v>
      </c>
      <c r="H97" s="17" t="n">
        <v>0</v>
      </c>
      <c r="I97" s="17" t="n">
        <v>0</v>
      </c>
      <c r="J97" s="17" t="n">
        <v>0</v>
      </c>
      <c r="K97" s="12" t="n">
        <v>251</v>
      </c>
      <c r="L97" s="12" t="s">
        <v>18</v>
      </c>
      <c r="M97" s="18" t="n">
        <v>35798</v>
      </c>
      <c r="N97" s="22"/>
    </row>
    <row r="98" customFormat="false" ht="15" hidden="false" customHeight="true" outlineLevel="0" collapsed="false">
      <c r="A98" s="15" t="n">
        <f aca="false">IF(L98=L97,A97+1,1)</f>
        <v>93</v>
      </c>
      <c r="B98" s="9" t="s">
        <v>150</v>
      </c>
      <c r="C98" s="9" t="s">
        <v>20</v>
      </c>
      <c r="D98" s="16" t="n">
        <v>81</v>
      </c>
      <c r="E98" s="17" t="n">
        <v>0</v>
      </c>
      <c r="F98" s="17" t="n">
        <v>120</v>
      </c>
      <c r="G98" s="17" t="n">
        <v>53</v>
      </c>
      <c r="H98" s="17" t="n">
        <v>0</v>
      </c>
      <c r="I98" s="17" t="n">
        <v>75</v>
      </c>
      <c r="J98" s="17" t="n">
        <v>0</v>
      </c>
      <c r="K98" s="12" t="n">
        <v>248</v>
      </c>
      <c r="L98" s="12" t="s">
        <v>18</v>
      </c>
      <c r="M98" s="18" t="n">
        <v>35798</v>
      </c>
      <c r="N98" s="22"/>
    </row>
    <row r="99" customFormat="false" ht="15" hidden="false" customHeight="true" outlineLevel="0" collapsed="false">
      <c r="A99" s="15" t="n">
        <f aca="false">IF(L99=L98,A98+1,1)</f>
        <v>94</v>
      </c>
      <c r="B99" s="9" t="s">
        <v>109</v>
      </c>
      <c r="C99" s="9" t="s">
        <v>53</v>
      </c>
      <c r="D99" s="16" t="n">
        <v>1503</v>
      </c>
      <c r="E99" s="17" t="n">
        <v>20</v>
      </c>
      <c r="F99" s="17" t="n">
        <v>103</v>
      </c>
      <c r="G99" s="17" t="n">
        <v>96</v>
      </c>
      <c r="H99" s="17" t="n">
        <v>0</v>
      </c>
      <c r="I99" s="17" t="n">
        <v>24</v>
      </c>
      <c r="J99" s="17" t="n">
        <v>0</v>
      </c>
      <c r="K99" s="12" t="n">
        <v>243</v>
      </c>
      <c r="L99" s="12" t="s">
        <v>18</v>
      </c>
      <c r="M99" s="18" t="n">
        <v>35798</v>
      </c>
      <c r="N99" s="22"/>
    </row>
    <row r="100" customFormat="false" ht="15" hidden="false" customHeight="true" outlineLevel="0" collapsed="false">
      <c r="A100" s="15" t="n">
        <f aca="false">IF(L100=L99,A99+1,1)</f>
        <v>95</v>
      </c>
      <c r="B100" s="9" t="s">
        <v>204</v>
      </c>
      <c r="C100" s="9" t="s">
        <v>20</v>
      </c>
      <c r="D100" s="16" t="n">
        <v>271</v>
      </c>
      <c r="E100" s="17" t="n">
        <v>0</v>
      </c>
      <c r="F100" s="17" t="n">
        <v>39</v>
      </c>
      <c r="G100" s="17" t="n">
        <v>100</v>
      </c>
      <c r="H100" s="17" t="n">
        <v>10</v>
      </c>
      <c r="I100" s="17" t="n">
        <v>0</v>
      </c>
      <c r="J100" s="17" t="n">
        <v>92</v>
      </c>
      <c r="K100" s="12" t="n">
        <v>241</v>
      </c>
      <c r="L100" s="12" t="s">
        <v>18</v>
      </c>
      <c r="M100" s="18" t="n">
        <v>36039</v>
      </c>
      <c r="N100" s="22"/>
    </row>
    <row r="101" customFormat="false" ht="15" hidden="false" customHeight="true" outlineLevel="0" collapsed="false">
      <c r="A101" s="15" t="n">
        <f aca="false">IF(L101=L100,A100+1,1)</f>
        <v>96</v>
      </c>
      <c r="B101" s="9" t="s">
        <v>205</v>
      </c>
      <c r="C101" s="9" t="s">
        <v>53</v>
      </c>
      <c r="D101" s="16" t="n">
        <v>1587</v>
      </c>
      <c r="E101" s="17" t="n">
        <v>20</v>
      </c>
      <c r="F101" s="17" t="n">
        <v>98</v>
      </c>
      <c r="G101" s="17" t="n">
        <v>83</v>
      </c>
      <c r="H101" s="17" t="n">
        <v>40</v>
      </c>
      <c r="I101" s="17" t="n">
        <v>0</v>
      </c>
      <c r="J101" s="17" t="n">
        <v>0</v>
      </c>
      <c r="K101" s="12" t="n">
        <v>241</v>
      </c>
      <c r="L101" s="12" t="s">
        <v>18</v>
      </c>
      <c r="M101" s="18" t="n">
        <v>35798</v>
      </c>
      <c r="N101" s="22"/>
    </row>
    <row r="102" customFormat="false" ht="15" hidden="false" customHeight="true" outlineLevel="0" collapsed="false">
      <c r="A102" s="15" t="n">
        <f aca="false">IF(L102=L101,A101+1,1)</f>
        <v>97</v>
      </c>
      <c r="B102" s="9" t="s">
        <v>148</v>
      </c>
      <c r="C102" s="9" t="s">
        <v>53</v>
      </c>
      <c r="D102" s="16" t="n">
        <v>1504</v>
      </c>
      <c r="E102" s="17" t="n">
        <v>20</v>
      </c>
      <c r="F102" s="17" t="n">
        <v>121</v>
      </c>
      <c r="G102" s="17" t="n">
        <v>98</v>
      </c>
      <c r="H102" s="17" t="n">
        <v>0</v>
      </c>
      <c r="I102" s="17" t="n">
        <v>0</v>
      </c>
      <c r="J102" s="17" t="n">
        <v>0</v>
      </c>
      <c r="K102" s="12" t="n">
        <v>239</v>
      </c>
      <c r="L102" s="12" t="s">
        <v>18</v>
      </c>
      <c r="M102" s="18" t="n">
        <v>35798</v>
      </c>
      <c r="N102" s="22"/>
    </row>
    <row r="103" customFormat="false" ht="15" hidden="false" customHeight="true" outlineLevel="0" collapsed="false">
      <c r="A103" s="15" t="n">
        <f aca="false">IF(L103=L102,A102+1,1)</f>
        <v>98</v>
      </c>
      <c r="B103" s="9" t="s">
        <v>185</v>
      </c>
      <c r="C103" s="9" t="s">
        <v>22</v>
      </c>
      <c r="D103" s="16" t="n">
        <v>804</v>
      </c>
      <c r="E103" s="17" t="n">
        <v>0</v>
      </c>
      <c r="F103" s="17" t="n">
        <v>126</v>
      </c>
      <c r="G103" s="17" t="n">
        <v>83</v>
      </c>
      <c r="H103" s="17" t="n">
        <v>30</v>
      </c>
      <c r="I103" s="17" t="n">
        <v>0</v>
      </c>
      <c r="J103" s="17" t="n">
        <v>0</v>
      </c>
      <c r="K103" s="12" t="n">
        <v>239</v>
      </c>
      <c r="L103" s="12" t="s">
        <v>18</v>
      </c>
      <c r="M103" s="18" t="n">
        <v>35798</v>
      </c>
      <c r="N103" s="22"/>
    </row>
    <row r="104" customFormat="false" ht="15" hidden="false" customHeight="true" outlineLevel="0" collapsed="false">
      <c r="A104" s="15" t="n">
        <f aca="false">IF(L104=L103,A103+1,1)</f>
        <v>99</v>
      </c>
      <c r="B104" s="9" t="s">
        <v>85</v>
      </c>
      <c r="C104" s="9" t="s">
        <v>53</v>
      </c>
      <c r="D104" s="16" t="n">
        <v>921</v>
      </c>
      <c r="E104" s="17" t="n">
        <v>20</v>
      </c>
      <c r="F104" s="17" t="n">
        <v>87</v>
      </c>
      <c r="G104" s="17" t="n">
        <v>130</v>
      </c>
      <c r="H104" s="17" t="n">
        <v>0</v>
      </c>
      <c r="I104" s="17" t="n">
        <v>0</v>
      </c>
      <c r="J104" s="17" t="n">
        <v>0</v>
      </c>
      <c r="K104" s="12" t="n">
        <v>237</v>
      </c>
      <c r="L104" s="12" t="s">
        <v>18</v>
      </c>
      <c r="M104" s="18" t="n">
        <v>35798</v>
      </c>
      <c r="N104" s="22"/>
    </row>
    <row r="105" customFormat="false" ht="15" hidden="false" customHeight="true" outlineLevel="0" collapsed="false">
      <c r="A105" s="15" t="n">
        <f aca="false">IF(L105=L104,A104+1,1)</f>
        <v>100</v>
      </c>
      <c r="B105" s="9" t="s">
        <v>99</v>
      </c>
      <c r="C105" s="9" t="s">
        <v>17</v>
      </c>
      <c r="D105" s="16" t="n">
        <v>996</v>
      </c>
      <c r="E105" s="17" t="n">
        <v>0</v>
      </c>
      <c r="F105" s="17" t="n">
        <v>182</v>
      </c>
      <c r="G105" s="17" t="n">
        <v>190</v>
      </c>
      <c r="H105" s="17" t="n">
        <v>50</v>
      </c>
      <c r="I105" s="17" t="n">
        <v>-75</v>
      </c>
      <c r="J105" s="17" t="n">
        <v>-120</v>
      </c>
      <c r="K105" s="12" t="n">
        <v>227</v>
      </c>
      <c r="L105" s="12" t="s">
        <v>18</v>
      </c>
      <c r="M105" s="18" t="n">
        <v>35798</v>
      </c>
      <c r="N105" s="22"/>
    </row>
    <row r="106" customFormat="false" ht="15" hidden="false" customHeight="true" outlineLevel="0" collapsed="false">
      <c r="A106" s="15" t="n">
        <f aca="false">IF(L106=L105,A105+1,1)</f>
        <v>101</v>
      </c>
      <c r="B106" s="9" t="s">
        <v>151</v>
      </c>
      <c r="C106" s="9" t="s">
        <v>107</v>
      </c>
      <c r="D106" s="16" t="n">
        <v>1434</v>
      </c>
      <c r="E106" s="17" t="n">
        <v>20</v>
      </c>
      <c r="F106" s="17" t="n">
        <v>103</v>
      </c>
      <c r="G106" s="17" t="n">
        <v>103</v>
      </c>
      <c r="H106" s="17" t="n">
        <v>0</v>
      </c>
      <c r="I106" s="17" t="n">
        <v>0</v>
      </c>
      <c r="J106" s="17" t="n">
        <v>0</v>
      </c>
      <c r="K106" s="12" t="n">
        <v>226</v>
      </c>
      <c r="L106" s="12" t="s">
        <v>18</v>
      </c>
      <c r="M106" s="18" t="n">
        <v>35798</v>
      </c>
      <c r="N106" s="22"/>
    </row>
    <row r="107" customFormat="false" ht="15" hidden="false" customHeight="true" outlineLevel="0" collapsed="false">
      <c r="A107" s="15" t="n">
        <f aca="false">IF(L107=L106,A106+1,1)</f>
        <v>102</v>
      </c>
      <c r="B107" s="9" t="s">
        <v>154</v>
      </c>
      <c r="C107" s="9" t="s">
        <v>28</v>
      </c>
      <c r="D107" s="16" t="n">
        <v>1166</v>
      </c>
      <c r="E107" s="17" t="n">
        <v>20</v>
      </c>
      <c r="F107" s="17" t="n">
        <v>117</v>
      </c>
      <c r="G107" s="17" t="n">
        <v>71</v>
      </c>
      <c r="H107" s="17" t="n">
        <v>10</v>
      </c>
      <c r="I107" s="17" t="n">
        <v>-63</v>
      </c>
      <c r="J107" s="17" t="n">
        <v>68</v>
      </c>
      <c r="K107" s="12" t="n">
        <v>223</v>
      </c>
      <c r="L107" s="12" t="s">
        <v>18</v>
      </c>
      <c r="M107" s="18" t="n">
        <v>35798</v>
      </c>
      <c r="N107" s="22"/>
    </row>
    <row r="108" customFormat="false" ht="15" hidden="false" customHeight="true" outlineLevel="0" collapsed="false">
      <c r="A108" s="15" t="n">
        <f aca="false">IF(L108=L107,A107+1,1)</f>
        <v>103</v>
      </c>
      <c r="B108" s="9" t="s">
        <v>97</v>
      </c>
      <c r="C108" s="9" t="s">
        <v>53</v>
      </c>
      <c r="D108" s="16" t="n">
        <v>1071</v>
      </c>
      <c r="E108" s="17" t="n">
        <v>20</v>
      </c>
      <c r="F108" s="17" t="n">
        <v>229</v>
      </c>
      <c r="G108" s="17" t="n">
        <v>123</v>
      </c>
      <c r="H108" s="17" t="n">
        <v>-150</v>
      </c>
      <c r="I108" s="17" t="n">
        <v>0</v>
      </c>
      <c r="J108" s="17" t="n">
        <v>0</v>
      </c>
      <c r="K108" s="12" t="n">
        <v>222</v>
      </c>
      <c r="L108" s="12" t="s">
        <v>18</v>
      </c>
      <c r="M108" s="18" t="n">
        <v>35798</v>
      </c>
      <c r="N108" s="22"/>
    </row>
    <row r="109" customFormat="false" ht="15" hidden="false" customHeight="true" outlineLevel="0" collapsed="false">
      <c r="A109" s="15" t="n">
        <f aca="false">IF(L109=L108,A108+1,1)</f>
        <v>104</v>
      </c>
      <c r="B109" s="9" t="s">
        <v>134</v>
      </c>
      <c r="C109" s="9" t="s">
        <v>47</v>
      </c>
      <c r="D109" s="16" t="n">
        <v>1513</v>
      </c>
      <c r="E109" s="17" t="n">
        <v>0</v>
      </c>
      <c r="F109" s="17" t="n">
        <v>147</v>
      </c>
      <c r="G109" s="17" t="n">
        <v>33</v>
      </c>
      <c r="H109" s="17" t="n">
        <v>40</v>
      </c>
      <c r="I109" s="17" t="n">
        <v>0</v>
      </c>
      <c r="J109" s="17" t="n">
        <v>0</v>
      </c>
      <c r="K109" s="12" t="n">
        <v>220</v>
      </c>
      <c r="L109" s="12" t="s">
        <v>18</v>
      </c>
      <c r="M109" s="18" t="n">
        <v>35798</v>
      </c>
      <c r="N109" s="22"/>
    </row>
    <row r="110" customFormat="false" ht="15" hidden="false" customHeight="true" outlineLevel="0" collapsed="false">
      <c r="A110" s="15" t="n">
        <f aca="false">IF(L110=L109,A109+1,1)</f>
        <v>105</v>
      </c>
      <c r="B110" s="9" t="s">
        <v>216</v>
      </c>
      <c r="C110" s="9" t="s">
        <v>20</v>
      </c>
      <c r="D110" s="16" t="n">
        <v>88</v>
      </c>
      <c r="E110" s="17" t="n">
        <v>0</v>
      </c>
      <c r="F110" s="17" t="n">
        <v>146</v>
      </c>
      <c r="G110" s="17" t="n">
        <v>113</v>
      </c>
      <c r="H110" s="17" t="n">
        <v>80</v>
      </c>
      <c r="I110" s="17" t="n">
        <v>0</v>
      </c>
      <c r="J110" s="17" t="n">
        <v>-120</v>
      </c>
      <c r="K110" s="12" t="n">
        <v>219</v>
      </c>
      <c r="L110" s="12" t="s">
        <v>18</v>
      </c>
      <c r="M110" s="18" t="n">
        <v>35798</v>
      </c>
      <c r="N110" s="22"/>
    </row>
    <row r="111" customFormat="false" ht="15" hidden="false" customHeight="true" outlineLevel="0" collapsed="false">
      <c r="A111" s="15" t="n">
        <f aca="false">IF(L111=L110,A110+1,1)</f>
        <v>106</v>
      </c>
      <c r="B111" s="9" t="s">
        <v>171</v>
      </c>
      <c r="C111" s="9" t="s">
        <v>138</v>
      </c>
      <c r="D111" s="16" t="n">
        <v>1409</v>
      </c>
      <c r="E111" s="17" t="n">
        <v>20</v>
      </c>
      <c r="F111" s="17" t="n">
        <v>129</v>
      </c>
      <c r="G111" s="17" t="n">
        <v>69</v>
      </c>
      <c r="H111" s="17" t="n">
        <v>0</v>
      </c>
      <c r="I111" s="17" t="n">
        <v>0</v>
      </c>
      <c r="J111" s="17" t="n">
        <v>0</v>
      </c>
      <c r="K111" s="12" t="n">
        <v>218</v>
      </c>
      <c r="L111" s="12" t="s">
        <v>18</v>
      </c>
      <c r="M111" s="18" t="n">
        <v>35798</v>
      </c>
      <c r="N111" s="22"/>
    </row>
    <row r="112" customFormat="false" ht="15" hidden="false" customHeight="true" outlineLevel="0" collapsed="false">
      <c r="A112" s="15" t="n">
        <f aca="false">IF(L112=L111,A111+1,1)</f>
        <v>107</v>
      </c>
      <c r="B112" s="9" t="s">
        <v>136</v>
      </c>
      <c r="C112" s="9" t="s">
        <v>91</v>
      </c>
      <c r="D112" s="16" t="n">
        <v>1359</v>
      </c>
      <c r="E112" s="17" t="n">
        <v>20</v>
      </c>
      <c r="F112" s="17" t="n">
        <v>176</v>
      </c>
      <c r="G112" s="17" t="n">
        <v>0</v>
      </c>
      <c r="H112" s="17" t="n">
        <v>20</v>
      </c>
      <c r="I112" s="17" t="n">
        <v>0</v>
      </c>
      <c r="J112" s="17" t="n">
        <v>0</v>
      </c>
      <c r="K112" s="12" t="n">
        <v>216</v>
      </c>
      <c r="L112" s="12" t="s">
        <v>18</v>
      </c>
      <c r="M112" s="18" t="n">
        <v>35798</v>
      </c>
      <c r="N112" s="22"/>
    </row>
    <row r="113" customFormat="false" ht="15" hidden="false" customHeight="true" outlineLevel="0" collapsed="false">
      <c r="A113" s="15" t="n">
        <f aca="false">IF(L113=L112,A112+1,1)</f>
        <v>108</v>
      </c>
      <c r="B113" s="9" t="s">
        <v>166</v>
      </c>
      <c r="C113" s="9" t="s">
        <v>123</v>
      </c>
      <c r="D113" s="16" t="n">
        <v>731</v>
      </c>
      <c r="E113" s="17" t="n">
        <v>0</v>
      </c>
      <c r="F113" s="17" t="n">
        <v>173</v>
      </c>
      <c r="G113" s="17" t="n">
        <v>40</v>
      </c>
      <c r="H113" s="17" t="n">
        <v>0</v>
      </c>
      <c r="I113" s="17" t="n">
        <v>0</v>
      </c>
      <c r="J113" s="17" t="n">
        <v>0</v>
      </c>
      <c r="K113" s="12" t="n">
        <v>213</v>
      </c>
      <c r="L113" s="12" t="s">
        <v>18</v>
      </c>
      <c r="M113" s="18" t="n">
        <v>35798</v>
      </c>
      <c r="N113" s="22"/>
    </row>
    <row r="114" customFormat="false" ht="15" hidden="false" customHeight="true" outlineLevel="0" collapsed="false">
      <c r="A114" s="15" t="n">
        <f aca="false">IF(L114=L113,A113+1,1)</f>
        <v>109</v>
      </c>
      <c r="B114" s="9" t="s">
        <v>221</v>
      </c>
      <c r="C114" s="9" t="s">
        <v>41</v>
      </c>
      <c r="D114" s="16" t="n">
        <v>982</v>
      </c>
      <c r="E114" s="17" t="n">
        <v>0</v>
      </c>
      <c r="F114" s="17" t="n">
        <v>83</v>
      </c>
      <c r="G114" s="17" t="n">
        <v>108</v>
      </c>
      <c r="H114" s="17" t="n">
        <v>20</v>
      </c>
      <c r="I114" s="17" t="n">
        <v>0</v>
      </c>
      <c r="J114" s="17" t="n">
        <v>0</v>
      </c>
      <c r="K114" s="12" t="n">
        <v>211</v>
      </c>
      <c r="L114" s="12" t="s">
        <v>18</v>
      </c>
      <c r="M114" s="18" t="n">
        <v>35855</v>
      </c>
      <c r="N114" s="22"/>
    </row>
    <row r="115" customFormat="false" ht="15" hidden="false" customHeight="true" outlineLevel="0" collapsed="false">
      <c r="A115" s="15" t="n">
        <f aca="false">IF(L115=L114,A114+1,1)</f>
        <v>110</v>
      </c>
      <c r="B115" s="9" t="s">
        <v>127</v>
      </c>
      <c r="C115" s="9" t="s">
        <v>123</v>
      </c>
      <c r="D115" s="16" t="n">
        <v>735</v>
      </c>
      <c r="E115" s="17" t="n">
        <v>0</v>
      </c>
      <c r="F115" s="17" t="n">
        <v>142</v>
      </c>
      <c r="G115" s="17" t="n">
        <v>67</v>
      </c>
      <c r="H115" s="17" t="n">
        <v>0</v>
      </c>
      <c r="I115" s="17" t="n">
        <v>0</v>
      </c>
      <c r="J115" s="17" t="n">
        <v>0</v>
      </c>
      <c r="K115" s="12" t="n">
        <v>209</v>
      </c>
      <c r="L115" s="12" t="s">
        <v>18</v>
      </c>
      <c r="M115" s="18" t="n">
        <v>35798</v>
      </c>
      <c r="N115" s="22"/>
    </row>
    <row r="116" customFormat="false" ht="15" hidden="false" customHeight="true" outlineLevel="0" collapsed="false">
      <c r="A116" s="15" t="n">
        <f aca="false">IF(L116=L115,A115+1,1)</f>
        <v>111</v>
      </c>
      <c r="B116" s="9" t="s">
        <v>222</v>
      </c>
      <c r="C116" s="9" t="s">
        <v>89</v>
      </c>
      <c r="D116" s="16" t="n">
        <v>334</v>
      </c>
      <c r="E116" s="17" t="n">
        <v>0</v>
      </c>
      <c r="F116" s="17" t="n">
        <v>121</v>
      </c>
      <c r="G116" s="17" t="n">
        <v>57</v>
      </c>
      <c r="H116" s="17" t="n">
        <v>30</v>
      </c>
      <c r="I116" s="17" t="n">
        <v>0</v>
      </c>
      <c r="J116" s="17" t="n">
        <v>0</v>
      </c>
      <c r="K116" s="12" t="n">
        <v>208</v>
      </c>
      <c r="L116" s="12" t="s">
        <v>18</v>
      </c>
      <c r="M116" s="18" t="n">
        <v>35947</v>
      </c>
      <c r="N116" s="22"/>
    </row>
    <row r="117" customFormat="false" ht="15" hidden="false" customHeight="true" outlineLevel="0" collapsed="false">
      <c r="A117" s="15" t="n">
        <f aca="false">IF(L117=L116,A116+1,1)</f>
        <v>112</v>
      </c>
      <c r="B117" s="9" t="s">
        <v>135</v>
      </c>
      <c r="C117" s="9" t="s">
        <v>91</v>
      </c>
      <c r="D117" s="16" t="n">
        <v>976</v>
      </c>
      <c r="E117" s="17" t="n">
        <v>0</v>
      </c>
      <c r="F117" s="17" t="n">
        <v>153</v>
      </c>
      <c r="G117" s="17" t="n">
        <v>14</v>
      </c>
      <c r="H117" s="17" t="n">
        <v>40</v>
      </c>
      <c r="I117" s="17" t="n">
        <v>0</v>
      </c>
      <c r="J117" s="17" t="n">
        <v>0</v>
      </c>
      <c r="K117" s="12" t="n">
        <v>207</v>
      </c>
      <c r="L117" s="12" t="s">
        <v>18</v>
      </c>
      <c r="M117" s="18" t="n">
        <v>35798</v>
      </c>
      <c r="N117" s="22"/>
    </row>
    <row r="118" customFormat="false" ht="15" hidden="false" customHeight="true" outlineLevel="0" collapsed="false">
      <c r="A118" s="15" t="n">
        <f aca="false">IF(L118=L117,A117+1,1)</f>
        <v>113</v>
      </c>
      <c r="B118" s="9" t="s">
        <v>133</v>
      </c>
      <c r="C118" s="9" t="s">
        <v>53</v>
      </c>
      <c r="D118" s="16" t="n">
        <v>1502</v>
      </c>
      <c r="E118" s="17" t="n">
        <v>20</v>
      </c>
      <c r="F118" s="17" t="n">
        <v>112</v>
      </c>
      <c r="G118" s="17" t="n">
        <v>71</v>
      </c>
      <c r="H118" s="17" t="n">
        <v>0</v>
      </c>
      <c r="I118" s="17" t="n">
        <v>0</v>
      </c>
      <c r="J118" s="17" t="n">
        <v>0</v>
      </c>
      <c r="K118" s="12" t="n">
        <v>203</v>
      </c>
      <c r="L118" s="12" t="s">
        <v>18</v>
      </c>
      <c r="M118" s="18" t="n">
        <v>35798</v>
      </c>
      <c r="N118" s="22"/>
    </row>
    <row r="119" customFormat="false" ht="15" hidden="false" customHeight="true" outlineLevel="0" collapsed="false">
      <c r="A119" s="15" t="n">
        <f aca="false">IF(L119=L118,A118+1,1)</f>
        <v>114</v>
      </c>
      <c r="B119" s="9" t="s">
        <v>103</v>
      </c>
      <c r="C119" s="9" t="s">
        <v>89</v>
      </c>
      <c r="D119" s="16" t="n">
        <v>1324</v>
      </c>
      <c r="E119" s="17" t="n">
        <v>20</v>
      </c>
      <c r="F119" s="17" t="n">
        <v>144</v>
      </c>
      <c r="G119" s="17" t="n">
        <v>5</v>
      </c>
      <c r="H119" s="17" t="n">
        <v>30</v>
      </c>
      <c r="I119" s="17" t="n">
        <v>0</v>
      </c>
      <c r="J119" s="17" t="n">
        <v>0</v>
      </c>
      <c r="K119" s="12" t="n">
        <v>199</v>
      </c>
      <c r="L119" s="12" t="s">
        <v>18</v>
      </c>
      <c r="M119" s="18" t="n">
        <v>35798</v>
      </c>
      <c r="N119" s="22"/>
    </row>
    <row r="120" customFormat="false" ht="15" hidden="false" customHeight="true" outlineLevel="0" collapsed="false">
      <c r="A120" s="15" t="n">
        <f aca="false">IF(L120=L119,A119+1,1)</f>
        <v>115</v>
      </c>
      <c r="B120" s="9" t="s">
        <v>198</v>
      </c>
      <c r="C120" s="9" t="s">
        <v>53</v>
      </c>
      <c r="D120" s="16" t="n">
        <v>952</v>
      </c>
      <c r="E120" s="17" t="n">
        <v>20</v>
      </c>
      <c r="F120" s="17" t="n">
        <v>177</v>
      </c>
      <c r="G120" s="17" t="n">
        <v>0</v>
      </c>
      <c r="H120" s="17" t="n">
        <v>0</v>
      </c>
      <c r="I120" s="17" t="n">
        <v>0</v>
      </c>
      <c r="J120" s="17" t="n">
        <v>0</v>
      </c>
      <c r="K120" s="12" t="n">
        <v>197</v>
      </c>
      <c r="L120" s="12" t="s">
        <v>18</v>
      </c>
      <c r="M120" s="18" t="n">
        <v>35798</v>
      </c>
      <c r="N120" s="22"/>
    </row>
    <row r="121" customFormat="false" ht="15" hidden="false" customHeight="true" outlineLevel="0" collapsed="false">
      <c r="A121" s="15" t="n">
        <f aca="false">IF(L121=L120,A120+1,1)</f>
        <v>116</v>
      </c>
      <c r="B121" s="9" t="s">
        <v>96</v>
      </c>
      <c r="C121" s="9" t="s">
        <v>49</v>
      </c>
      <c r="D121" s="16" t="n">
        <v>1296</v>
      </c>
      <c r="E121" s="17" t="n">
        <v>20</v>
      </c>
      <c r="F121" s="17" t="n">
        <v>176</v>
      </c>
      <c r="G121" s="17" t="n">
        <v>0</v>
      </c>
      <c r="H121" s="17" t="n">
        <v>0</v>
      </c>
      <c r="I121" s="17" t="n">
        <v>0</v>
      </c>
      <c r="J121" s="17" t="n">
        <v>0</v>
      </c>
      <c r="K121" s="12" t="n">
        <v>196</v>
      </c>
      <c r="L121" s="12" t="s">
        <v>18</v>
      </c>
      <c r="M121" s="18" t="n">
        <v>35798</v>
      </c>
      <c r="N121" s="22"/>
    </row>
    <row r="122" customFormat="false" ht="15" hidden="false" customHeight="true" outlineLevel="0" collapsed="false">
      <c r="A122" s="15" t="n">
        <f aca="false">IF(L122=L121,A121+1,1)</f>
        <v>117</v>
      </c>
      <c r="B122" s="9" t="s">
        <v>203</v>
      </c>
      <c r="C122" s="9" t="s">
        <v>49</v>
      </c>
      <c r="D122" s="16" t="n">
        <v>917</v>
      </c>
      <c r="E122" s="17" t="n">
        <v>0</v>
      </c>
      <c r="F122" s="17" t="n">
        <v>195</v>
      </c>
      <c r="G122" s="17" t="n">
        <v>0</v>
      </c>
      <c r="H122" s="17" t="n">
        <v>0</v>
      </c>
      <c r="I122" s="17" t="n">
        <v>0</v>
      </c>
      <c r="J122" s="17" t="n">
        <v>0</v>
      </c>
      <c r="K122" s="12" t="n">
        <v>195</v>
      </c>
      <c r="L122" s="12" t="s">
        <v>18</v>
      </c>
      <c r="M122" s="18" t="n">
        <v>35798</v>
      </c>
      <c r="N122" s="22"/>
    </row>
    <row r="123" customFormat="false" ht="15" hidden="false" customHeight="true" outlineLevel="0" collapsed="false">
      <c r="A123" s="15" t="n">
        <f aca="false">IF(L123=L122,A122+1,1)</f>
        <v>118</v>
      </c>
      <c r="B123" s="9" t="s">
        <v>158</v>
      </c>
      <c r="C123" s="9" t="s">
        <v>53</v>
      </c>
      <c r="D123" s="16" t="n">
        <v>909</v>
      </c>
      <c r="E123" s="17" t="n">
        <v>20</v>
      </c>
      <c r="F123" s="17" t="n">
        <v>142</v>
      </c>
      <c r="G123" s="17" t="n">
        <v>32</v>
      </c>
      <c r="H123" s="17" t="n">
        <v>0</v>
      </c>
      <c r="I123" s="17" t="n">
        <v>0</v>
      </c>
      <c r="J123" s="17" t="n">
        <v>0</v>
      </c>
      <c r="K123" s="12" t="n">
        <v>194</v>
      </c>
      <c r="L123" s="12" t="s">
        <v>18</v>
      </c>
      <c r="M123" s="18" t="n">
        <v>35798</v>
      </c>
      <c r="N123" s="22"/>
    </row>
    <row r="124" customFormat="false" ht="15" hidden="false" customHeight="true" outlineLevel="0" collapsed="false">
      <c r="A124" s="15" t="n">
        <f aca="false">IF(L124=L123,A123+1,1)</f>
        <v>119</v>
      </c>
      <c r="B124" s="9" t="s">
        <v>122</v>
      </c>
      <c r="C124" s="9" t="s">
        <v>123</v>
      </c>
      <c r="D124" s="16" t="n">
        <v>764</v>
      </c>
      <c r="E124" s="17" t="n">
        <v>0</v>
      </c>
      <c r="F124" s="17" t="n">
        <v>177</v>
      </c>
      <c r="G124" s="17" t="n">
        <v>17</v>
      </c>
      <c r="H124" s="17" t="n">
        <v>0</v>
      </c>
      <c r="I124" s="17" t="n">
        <v>0</v>
      </c>
      <c r="J124" s="17" t="n">
        <v>0</v>
      </c>
      <c r="K124" s="12" t="n">
        <v>194</v>
      </c>
      <c r="L124" s="12" t="s">
        <v>18</v>
      </c>
      <c r="M124" s="18" t="n">
        <v>35798</v>
      </c>
      <c r="N124" s="22"/>
    </row>
    <row r="125" customFormat="false" ht="15" hidden="false" customHeight="true" outlineLevel="0" collapsed="false">
      <c r="A125" s="15" t="n">
        <f aca="false">IF(L125=L124,A124+1,1)</f>
        <v>120</v>
      </c>
      <c r="B125" s="9" t="s">
        <v>208</v>
      </c>
      <c r="C125" s="9" t="s">
        <v>22</v>
      </c>
      <c r="D125" s="16" t="n">
        <v>1527</v>
      </c>
      <c r="E125" s="17" t="n">
        <v>0</v>
      </c>
      <c r="F125" s="17" t="n">
        <v>106</v>
      </c>
      <c r="G125" s="17" t="n">
        <v>47</v>
      </c>
      <c r="H125" s="17" t="n">
        <v>40</v>
      </c>
      <c r="I125" s="17" t="n">
        <v>0</v>
      </c>
      <c r="J125" s="17" t="n">
        <v>0</v>
      </c>
      <c r="K125" s="12" t="n">
        <v>193</v>
      </c>
      <c r="L125" s="12" t="s">
        <v>18</v>
      </c>
      <c r="M125" s="18" t="n">
        <v>35855</v>
      </c>
      <c r="N125" s="22"/>
    </row>
    <row r="126" customFormat="false" ht="15" hidden="false" customHeight="true" outlineLevel="0" collapsed="false">
      <c r="A126" s="15" t="n">
        <f aca="false">IF(L126=L125,A125+1,1)</f>
        <v>121</v>
      </c>
      <c r="B126" s="9" t="s">
        <v>121</v>
      </c>
      <c r="C126" s="9" t="s">
        <v>41</v>
      </c>
      <c r="D126" s="16" t="n">
        <v>112</v>
      </c>
      <c r="E126" s="17" t="n">
        <v>20</v>
      </c>
      <c r="F126" s="17" t="n">
        <v>173</v>
      </c>
      <c r="G126" s="17" t="n">
        <v>0</v>
      </c>
      <c r="H126" s="17" t="n">
        <v>0</v>
      </c>
      <c r="I126" s="17" t="n">
        <v>0</v>
      </c>
      <c r="J126" s="17" t="n">
        <v>0</v>
      </c>
      <c r="K126" s="12" t="n">
        <v>193</v>
      </c>
      <c r="L126" s="12" t="s">
        <v>18</v>
      </c>
      <c r="M126" s="18" t="n">
        <v>35798</v>
      </c>
      <c r="N126" s="22"/>
    </row>
    <row r="127" customFormat="false" ht="15" hidden="false" customHeight="true" outlineLevel="0" collapsed="false">
      <c r="A127" s="15" t="n">
        <f aca="false">IF(L127=L126,A126+1,1)</f>
        <v>122</v>
      </c>
      <c r="B127" s="9" t="s">
        <v>131</v>
      </c>
      <c r="C127" s="9" t="s">
        <v>123</v>
      </c>
      <c r="D127" s="16" t="n">
        <v>507</v>
      </c>
      <c r="E127" s="17" t="n">
        <v>0</v>
      </c>
      <c r="F127" s="17" t="n">
        <v>169</v>
      </c>
      <c r="G127" s="17" t="n">
        <v>23</v>
      </c>
      <c r="H127" s="17" t="n">
        <v>0</v>
      </c>
      <c r="I127" s="17" t="n">
        <v>0</v>
      </c>
      <c r="J127" s="17" t="n">
        <v>0</v>
      </c>
      <c r="K127" s="12" t="n">
        <v>192</v>
      </c>
      <c r="L127" s="12" t="s">
        <v>18</v>
      </c>
      <c r="M127" s="18" t="n">
        <v>35798</v>
      </c>
      <c r="N127" s="22"/>
    </row>
    <row r="128" customFormat="false" ht="15" hidden="false" customHeight="true" outlineLevel="0" collapsed="false">
      <c r="A128" s="15" t="n">
        <f aca="false">IF(L128=L127,A127+1,1)</f>
        <v>123</v>
      </c>
      <c r="B128" s="9" t="s">
        <v>126</v>
      </c>
      <c r="C128" s="9" t="s">
        <v>123</v>
      </c>
      <c r="D128" s="16" t="n">
        <v>394</v>
      </c>
      <c r="E128" s="17" t="n">
        <v>0</v>
      </c>
      <c r="F128" s="17" t="n">
        <v>177</v>
      </c>
      <c r="G128" s="17" t="n">
        <v>14</v>
      </c>
      <c r="H128" s="17" t="n">
        <v>0</v>
      </c>
      <c r="I128" s="17" t="n">
        <v>0</v>
      </c>
      <c r="J128" s="17" t="n">
        <v>0</v>
      </c>
      <c r="K128" s="12" t="n">
        <v>191</v>
      </c>
      <c r="L128" s="12" t="s">
        <v>18</v>
      </c>
      <c r="M128" s="18" t="n">
        <v>35798</v>
      </c>
      <c r="N128" s="22"/>
    </row>
    <row r="129" customFormat="false" ht="15" hidden="false" customHeight="true" outlineLevel="0" collapsed="false">
      <c r="A129" s="15" t="n">
        <f aca="false">IF(L129=L128,A128+1,1)</f>
        <v>124</v>
      </c>
      <c r="B129" s="9" t="s">
        <v>206</v>
      </c>
      <c r="C129" s="9" t="s">
        <v>138</v>
      </c>
      <c r="D129" s="16" t="n">
        <v>1560</v>
      </c>
      <c r="E129" s="17" t="n">
        <v>20</v>
      </c>
      <c r="F129" s="17" t="n">
        <v>118</v>
      </c>
      <c r="G129" s="17" t="n">
        <v>52</v>
      </c>
      <c r="H129" s="17" t="n">
        <v>0</v>
      </c>
      <c r="I129" s="17" t="n">
        <v>0</v>
      </c>
      <c r="J129" s="17" t="n">
        <v>0</v>
      </c>
      <c r="K129" s="12" t="n">
        <v>190</v>
      </c>
      <c r="L129" s="12" t="s">
        <v>18</v>
      </c>
      <c r="M129" s="18" t="n">
        <v>35798</v>
      </c>
      <c r="N129" s="22"/>
    </row>
    <row r="130" customFormat="false" ht="15" hidden="false" customHeight="true" outlineLevel="0" collapsed="false">
      <c r="A130" s="15" t="n">
        <f aca="false">IF(L130=L129,A129+1,1)</f>
        <v>125</v>
      </c>
      <c r="B130" s="9" t="s">
        <v>114</v>
      </c>
      <c r="C130" s="9" t="s">
        <v>20</v>
      </c>
      <c r="D130" s="16" t="n">
        <v>92</v>
      </c>
      <c r="E130" s="17" t="n">
        <v>0</v>
      </c>
      <c r="F130" s="17" t="n">
        <v>190</v>
      </c>
      <c r="G130" s="17" t="n">
        <v>0</v>
      </c>
      <c r="H130" s="17" t="n">
        <v>0</v>
      </c>
      <c r="I130" s="17" t="n">
        <v>0</v>
      </c>
      <c r="J130" s="17" t="n">
        <v>0</v>
      </c>
      <c r="K130" s="12" t="n">
        <v>190</v>
      </c>
      <c r="L130" s="12" t="s">
        <v>18</v>
      </c>
      <c r="M130" s="18" t="n">
        <v>35798</v>
      </c>
      <c r="N130" s="22"/>
    </row>
    <row r="131" customFormat="false" ht="15" hidden="false" customHeight="true" outlineLevel="0" collapsed="false">
      <c r="A131" s="15" t="n">
        <f aca="false">IF(L131=L130,A130+1,1)</f>
        <v>126</v>
      </c>
      <c r="B131" s="9" t="s">
        <v>229</v>
      </c>
      <c r="C131" s="9" t="s">
        <v>101</v>
      </c>
      <c r="D131" s="16" t="n">
        <v>828</v>
      </c>
      <c r="E131" s="17" t="n">
        <v>0</v>
      </c>
      <c r="F131" s="17" t="n">
        <v>187</v>
      </c>
      <c r="G131" s="17" t="n">
        <v>0</v>
      </c>
      <c r="H131" s="17" t="n">
        <v>0</v>
      </c>
      <c r="I131" s="17" t="n">
        <v>0</v>
      </c>
      <c r="J131" s="17" t="n">
        <v>0</v>
      </c>
      <c r="K131" s="12" t="n">
        <v>187</v>
      </c>
      <c r="L131" s="12" t="s">
        <v>18</v>
      </c>
      <c r="M131" s="18" t="n">
        <v>35798</v>
      </c>
      <c r="N131" s="22"/>
    </row>
    <row r="132" customFormat="false" ht="15" hidden="false" customHeight="true" outlineLevel="0" collapsed="false">
      <c r="A132" s="15" t="n">
        <f aca="false">IF(L132=L131,A131+1,1)</f>
        <v>127</v>
      </c>
      <c r="B132" s="9" t="s">
        <v>163</v>
      </c>
      <c r="C132" s="9" t="s">
        <v>49</v>
      </c>
      <c r="D132" s="16" t="n">
        <v>1316</v>
      </c>
      <c r="E132" s="17" t="n">
        <v>0</v>
      </c>
      <c r="F132" s="17" t="n">
        <v>186</v>
      </c>
      <c r="G132" s="17" t="n">
        <v>0</v>
      </c>
      <c r="H132" s="17" t="n">
        <v>0</v>
      </c>
      <c r="I132" s="17" t="n">
        <v>0</v>
      </c>
      <c r="J132" s="17" t="n">
        <v>0</v>
      </c>
      <c r="K132" s="12" t="n">
        <v>186</v>
      </c>
      <c r="L132" s="12" t="s">
        <v>18</v>
      </c>
      <c r="M132" s="18" t="n">
        <v>35798</v>
      </c>
      <c r="N132" s="22"/>
    </row>
    <row r="133" customFormat="false" ht="15" hidden="false" customHeight="true" outlineLevel="0" collapsed="false">
      <c r="A133" s="15" t="n">
        <f aca="false">IF(L133=L132,A132+1,1)</f>
        <v>128</v>
      </c>
      <c r="B133" s="9" t="s">
        <v>173</v>
      </c>
      <c r="C133" s="9" t="s">
        <v>47</v>
      </c>
      <c r="D133" s="16" t="n">
        <v>1159</v>
      </c>
      <c r="E133" s="17" t="n">
        <v>0</v>
      </c>
      <c r="F133" s="17" t="n">
        <v>146</v>
      </c>
      <c r="G133" s="17" t="n">
        <v>38</v>
      </c>
      <c r="H133" s="17" t="n">
        <v>0</v>
      </c>
      <c r="I133" s="17" t="n">
        <v>0</v>
      </c>
      <c r="J133" s="17" t="n">
        <v>0</v>
      </c>
      <c r="K133" s="12" t="n">
        <v>184</v>
      </c>
      <c r="L133" s="12" t="s">
        <v>18</v>
      </c>
      <c r="M133" s="18" t="n">
        <v>35798</v>
      </c>
      <c r="N133" s="22"/>
    </row>
    <row r="134" customFormat="false" ht="15" hidden="false" customHeight="true" outlineLevel="0" collapsed="false">
      <c r="A134" s="15" t="n">
        <f aca="false">IF(L134=L133,A133+1,1)</f>
        <v>129</v>
      </c>
      <c r="B134" s="9" t="s">
        <v>186</v>
      </c>
      <c r="C134" s="9" t="s">
        <v>49</v>
      </c>
      <c r="D134" s="16" t="n">
        <v>1493</v>
      </c>
      <c r="E134" s="17" t="n">
        <v>20</v>
      </c>
      <c r="F134" s="17" t="n">
        <v>38</v>
      </c>
      <c r="G134" s="17" t="n">
        <v>84</v>
      </c>
      <c r="H134" s="17" t="n">
        <v>40</v>
      </c>
      <c r="I134" s="17" t="n">
        <v>0</v>
      </c>
      <c r="J134" s="17" t="n">
        <v>0</v>
      </c>
      <c r="K134" s="12" t="n">
        <v>182</v>
      </c>
      <c r="L134" s="12" t="s">
        <v>18</v>
      </c>
      <c r="M134" s="18" t="n">
        <v>35798</v>
      </c>
      <c r="N134" s="22"/>
    </row>
    <row r="135" customFormat="false" ht="15" hidden="false" customHeight="true" outlineLevel="0" collapsed="false">
      <c r="A135" s="15" t="n">
        <f aca="false">IF(L135=L134,A134+1,1)</f>
        <v>130</v>
      </c>
      <c r="B135" s="9" t="s">
        <v>141</v>
      </c>
      <c r="C135" s="9" t="s">
        <v>17</v>
      </c>
      <c r="D135" s="16" t="n">
        <v>696</v>
      </c>
      <c r="E135" s="17" t="n">
        <v>0</v>
      </c>
      <c r="F135" s="17" t="n">
        <v>152</v>
      </c>
      <c r="G135" s="17" t="n">
        <v>-25</v>
      </c>
      <c r="H135" s="17" t="n">
        <v>0</v>
      </c>
      <c r="I135" s="17" t="n">
        <v>55</v>
      </c>
      <c r="J135" s="17" t="n">
        <v>0</v>
      </c>
      <c r="K135" s="12" t="n">
        <v>182</v>
      </c>
      <c r="L135" s="12" t="s">
        <v>18</v>
      </c>
      <c r="M135" s="18" t="n">
        <v>35798</v>
      </c>
      <c r="N135" s="22"/>
    </row>
    <row r="136" customFormat="false" ht="15" hidden="false" customHeight="true" outlineLevel="0" collapsed="false">
      <c r="A136" s="15" t="n">
        <f aca="false">IF(L136=L135,A135+1,1)</f>
        <v>131</v>
      </c>
      <c r="B136" s="9" t="s">
        <v>170</v>
      </c>
      <c r="C136" s="9" t="s">
        <v>49</v>
      </c>
      <c r="D136" s="16" t="n">
        <v>1492</v>
      </c>
      <c r="E136" s="17" t="n">
        <v>20</v>
      </c>
      <c r="F136" s="17" t="n">
        <v>71</v>
      </c>
      <c r="G136" s="17" t="n">
        <v>47</v>
      </c>
      <c r="H136" s="17" t="n">
        <v>40</v>
      </c>
      <c r="I136" s="17" t="n">
        <v>0</v>
      </c>
      <c r="J136" s="17" t="n">
        <v>0</v>
      </c>
      <c r="K136" s="12" t="n">
        <v>178</v>
      </c>
      <c r="L136" s="12" t="s">
        <v>18</v>
      </c>
      <c r="M136" s="18" t="n">
        <v>35798</v>
      </c>
      <c r="N136" s="22"/>
    </row>
    <row r="137" customFormat="false" ht="15" hidden="false" customHeight="true" outlineLevel="0" collapsed="false">
      <c r="A137" s="15" t="n">
        <f aca="false">IF(L137=L136,A136+1,1)</f>
        <v>132</v>
      </c>
      <c r="B137" s="9" t="s">
        <v>233</v>
      </c>
      <c r="C137" s="9" t="s">
        <v>53</v>
      </c>
      <c r="D137" s="16" t="n">
        <v>333</v>
      </c>
      <c r="E137" s="17" t="n">
        <v>20</v>
      </c>
      <c r="F137" s="17" t="n">
        <v>57</v>
      </c>
      <c r="G137" s="17" t="n">
        <v>100</v>
      </c>
      <c r="H137" s="17" t="n">
        <v>0</v>
      </c>
      <c r="I137" s="17" t="n">
        <v>0</v>
      </c>
      <c r="J137" s="17" t="n">
        <v>0</v>
      </c>
      <c r="K137" s="12" t="n">
        <v>177</v>
      </c>
      <c r="L137" s="12" t="s">
        <v>18</v>
      </c>
      <c r="M137" s="18" t="n">
        <v>35798</v>
      </c>
      <c r="N137" s="22"/>
    </row>
    <row r="138" customFormat="false" ht="15" hidden="false" customHeight="true" outlineLevel="0" collapsed="false">
      <c r="A138" s="15" t="n">
        <f aca="false">IF(L138=L137,A137+1,1)</f>
        <v>133</v>
      </c>
      <c r="B138" s="9" t="s">
        <v>197</v>
      </c>
      <c r="C138" s="9" t="s">
        <v>138</v>
      </c>
      <c r="D138" s="16" t="n">
        <v>1521</v>
      </c>
      <c r="E138" s="17" t="n">
        <v>20</v>
      </c>
      <c r="F138" s="17" t="n">
        <v>58</v>
      </c>
      <c r="G138" s="17" t="n">
        <v>97</v>
      </c>
      <c r="H138" s="17" t="n">
        <v>0</v>
      </c>
      <c r="I138" s="17" t="n">
        <v>0</v>
      </c>
      <c r="J138" s="17" t="n">
        <v>0</v>
      </c>
      <c r="K138" s="12" t="n">
        <v>175</v>
      </c>
      <c r="L138" s="12" t="s">
        <v>18</v>
      </c>
      <c r="M138" s="18" t="n">
        <v>35798</v>
      </c>
      <c r="N138" s="22"/>
    </row>
    <row r="139" customFormat="false" ht="15" hidden="false" customHeight="true" outlineLevel="0" collapsed="false">
      <c r="A139" s="15" t="n">
        <f aca="false">IF(L139=L138,A138+1,1)</f>
        <v>134</v>
      </c>
      <c r="B139" s="9" t="s">
        <v>100</v>
      </c>
      <c r="C139" s="9" t="s">
        <v>101</v>
      </c>
      <c r="D139" s="16" t="n">
        <v>1016</v>
      </c>
      <c r="E139" s="17" t="n">
        <v>20</v>
      </c>
      <c r="F139" s="17" t="n">
        <v>155</v>
      </c>
      <c r="G139" s="17" t="n">
        <v>0</v>
      </c>
      <c r="H139" s="17" t="n">
        <v>0</v>
      </c>
      <c r="I139" s="17" t="n">
        <v>0</v>
      </c>
      <c r="J139" s="17" t="n">
        <v>0</v>
      </c>
      <c r="K139" s="12" t="n">
        <v>175</v>
      </c>
      <c r="L139" s="12" t="s">
        <v>18</v>
      </c>
      <c r="M139" s="18" t="n">
        <v>35798</v>
      </c>
      <c r="N139" s="22"/>
    </row>
    <row r="140" customFormat="false" ht="15" hidden="false" customHeight="true" outlineLevel="0" collapsed="false">
      <c r="A140" s="15" t="n">
        <f aca="false">IF(L140=L139,A139+1,1)</f>
        <v>135</v>
      </c>
      <c r="B140" s="9" t="s">
        <v>144</v>
      </c>
      <c r="C140" s="9" t="s">
        <v>47</v>
      </c>
      <c r="D140" s="16" t="n">
        <v>1160</v>
      </c>
      <c r="E140" s="17" t="n">
        <v>0</v>
      </c>
      <c r="F140" s="17" t="n">
        <v>125</v>
      </c>
      <c r="G140" s="17" t="n">
        <v>83</v>
      </c>
      <c r="H140" s="17" t="n">
        <v>-35</v>
      </c>
      <c r="I140" s="17" t="n">
        <v>0</v>
      </c>
      <c r="J140" s="17" t="n">
        <v>0</v>
      </c>
      <c r="K140" s="12" t="n">
        <v>173</v>
      </c>
      <c r="L140" s="12" t="s">
        <v>18</v>
      </c>
      <c r="M140" s="18" t="n">
        <v>35798</v>
      </c>
      <c r="N140" s="22"/>
    </row>
    <row r="141" customFormat="false" ht="15" hidden="false" customHeight="true" outlineLevel="0" collapsed="false">
      <c r="A141" s="15" t="n">
        <f aca="false">IF(L141=L140,A140+1,1)</f>
        <v>136</v>
      </c>
      <c r="B141" s="9" t="s">
        <v>160</v>
      </c>
      <c r="C141" s="9" t="s">
        <v>101</v>
      </c>
      <c r="D141" s="19" t="n">
        <v>1087</v>
      </c>
      <c r="E141" s="17" t="n">
        <v>0</v>
      </c>
      <c r="F141" s="17" t="n">
        <v>173</v>
      </c>
      <c r="G141" s="17" t="n">
        <v>0</v>
      </c>
      <c r="H141" s="17" t="n">
        <v>0</v>
      </c>
      <c r="I141" s="17" t="n">
        <v>0</v>
      </c>
      <c r="J141" s="17" t="n">
        <v>0</v>
      </c>
      <c r="K141" s="20" t="n">
        <v>173</v>
      </c>
      <c r="L141" s="20" t="s">
        <v>18</v>
      </c>
      <c r="M141" s="18" t="n">
        <v>35798</v>
      </c>
      <c r="N141" s="22"/>
    </row>
    <row r="142" customFormat="false" ht="15" hidden="false" customHeight="true" outlineLevel="0" collapsed="false">
      <c r="A142" s="15" t="n">
        <f aca="false">IF(L142=L141,A141+1,1)</f>
        <v>137</v>
      </c>
      <c r="B142" s="9" t="s">
        <v>176</v>
      </c>
      <c r="C142" s="9" t="s">
        <v>107</v>
      </c>
      <c r="D142" s="16" t="n">
        <v>162</v>
      </c>
      <c r="E142" s="17" t="n">
        <v>20</v>
      </c>
      <c r="F142" s="17" t="n">
        <v>119</v>
      </c>
      <c r="G142" s="17" t="n">
        <v>33</v>
      </c>
      <c r="H142" s="17" t="n">
        <v>0</v>
      </c>
      <c r="I142" s="17" t="n">
        <v>0</v>
      </c>
      <c r="J142" s="17" t="n">
        <v>0</v>
      </c>
      <c r="K142" s="12" t="n">
        <v>172</v>
      </c>
      <c r="L142" s="12" t="s">
        <v>18</v>
      </c>
      <c r="M142" s="18" t="n">
        <v>35798</v>
      </c>
      <c r="N142" s="22"/>
    </row>
    <row r="143" customFormat="false" ht="15" hidden="false" customHeight="true" outlineLevel="0" collapsed="false">
      <c r="A143" s="15" t="n">
        <f aca="false">IF(L143=L142,A142+1,1)</f>
        <v>138</v>
      </c>
      <c r="B143" s="9" t="s">
        <v>211</v>
      </c>
      <c r="C143" s="9" t="s">
        <v>28</v>
      </c>
      <c r="D143" s="16" t="n">
        <v>159</v>
      </c>
      <c r="E143" s="17" t="n">
        <v>20</v>
      </c>
      <c r="F143" s="17" t="n">
        <v>152</v>
      </c>
      <c r="G143" s="17" t="n">
        <v>0</v>
      </c>
      <c r="H143" s="17" t="n">
        <v>0</v>
      </c>
      <c r="I143" s="17" t="n">
        <v>0</v>
      </c>
      <c r="J143" s="17" t="n">
        <v>0</v>
      </c>
      <c r="K143" s="12" t="n">
        <v>172</v>
      </c>
      <c r="L143" s="12" t="s">
        <v>18</v>
      </c>
      <c r="M143" s="18" t="n">
        <v>35798</v>
      </c>
      <c r="N143" s="22"/>
    </row>
    <row r="144" customFormat="false" ht="15" hidden="false" customHeight="true" outlineLevel="0" collapsed="false">
      <c r="A144" s="15" t="n">
        <f aca="false">IF(L144=L143,A143+1,1)</f>
        <v>139</v>
      </c>
      <c r="B144" s="9" t="s">
        <v>124</v>
      </c>
      <c r="C144" s="9" t="s">
        <v>28</v>
      </c>
      <c r="D144" s="16" t="n">
        <v>1300</v>
      </c>
      <c r="E144" s="17" t="n">
        <v>20</v>
      </c>
      <c r="F144" s="17" t="n">
        <v>94</v>
      </c>
      <c r="G144" s="17" t="n">
        <v>27</v>
      </c>
      <c r="H144" s="17" t="n">
        <v>30</v>
      </c>
      <c r="I144" s="17" t="n">
        <v>0</v>
      </c>
      <c r="J144" s="17" t="n">
        <v>0</v>
      </c>
      <c r="K144" s="12" t="n">
        <v>171</v>
      </c>
      <c r="L144" s="12" t="s">
        <v>18</v>
      </c>
      <c r="M144" s="18" t="n">
        <v>35798</v>
      </c>
      <c r="N144" s="22"/>
    </row>
    <row r="145" customFormat="false" ht="15" hidden="false" customHeight="true" outlineLevel="0" collapsed="false">
      <c r="A145" s="15" t="n">
        <f aca="false">IF(L145=L144,A144+1,1)</f>
        <v>140</v>
      </c>
      <c r="B145" s="9" t="s">
        <v>234</v>
      </c>
      <c r="C145" s="9" t="s">
        <v>28</v>
      </c>
      <c r="D145" s="16" t="n">
        <v>1577</v>
      </c>
      <c r="E145" s="17" t="n">
        <v>0</v>
      </c>
      <c r="F145" s="17" t="n">
        <v>101</v>
      </c>
      <c r="G145" s="17" t="n">
        <v>-52</v>
      </c>
      <c r="H145" s="17" t="n">
        <v>50</v>
      </c>
      <c r="I145" s="17" t="n">
        <v>0</v>
      </c>
      <c r="J145" s="17" t="n">
        <v>72</v>
      </c>
      <c r="K145" s="12" t="n">
        <v>171</v>
      </c>
      <c r="L145" s="12" t="s">
        <v>18</v>
      </c>
      <c r="M145" s="18" t="n">
        <v>35798</v>
      </c>
      <c r="N145" s="22"/>
    </row>
    <row r="146" customFormat="false" ht="15" hidden="false" customHeight="true" outlineLevel="0" collapsed="false">
      <c r="A146" s="15" t="n">
        <f aca="false">IF(L146=L145,A145+1,1)</f>
        <v>141</v>
      </c>
      <c r="B146" s="9" t="s">
        <v>164</v>
      </c>
      <c r="C146" s="9" t="s">
        <v>17</v>
      </c>
      <c r="D146" s="16" t="n">
        <v>1501</v>
      </c>
      <c r="E146" s="17" t="n">
        <v>0</v>
      </c>
      <c r="F146" s="17" t="n">
        <v>142</v>
      </c>
      <c r="G146" s="17" t="n">
        <v>27</v>
      </c>
      <c r="H146" s="17" t="n">
        <v>0</v>
      </c>
      <c r="I146" s="17" t="n">
        <v>0</v>
      </c>
      <c r="J146" s="17" t="n">
        <v>0</v>
      </c>
      <c r="K146" s="12" t="n">
        <v>169</v>
      </c>
      <c r="L146" s="12" t="s">
        <v>18</v>
      </c>
      <c r="M146" s="18" t="n">
        <v>35798</v>
      </c>
      <c r="N146" s="22"/>
    </row>
    <row r="147" customFormat="false" ht="15" hidden="false" customHeight="true" outlineLevel="0" collapsed="false">
      <c r="A147" s="15" t="n">
        <f aca="false">IF(L147=L146,A146+1,1)</f>
        <v>142</v>
      </c>
      <c r="B147" s="9" t="s">
        <v>145</v>
      </c>
      <c r="C147" s="9" t="s">
        <v>107</v>
      </c>
      <c r="D147" s="16" t="n">
        <v>1105</v>
      </c>
      <c r="E147" s="17" t="n">
        <v>20</v>
      </c>
      <c r="F147" s="17" t="n">
        <v>149</v>
      </c>
      <c r="G147" s="17" t="n">
        <v>0</v>
      </c>
      <c r="H147" s="17" t="n">
        <v>0</v>
      </c>
      <c r="I147" s="17" t="n">
        <v>0</v>
      </c>
      <c r="J147" s="17" t="n">
        <v>0</v>
      </c>
      <c r="K147" s="12" t="n">
        <v>169</v>
      </c>
      <c r="L147" s="12" t="s">
        <v>18</v>
      </c>
      <c r="M147" s="18" t="n">
        <v>35798</v>
      </c>
      <c r="N147" s="22"/>
    </row>
    <row r="148" customFormat="false" ht="15" hidden="false" customHeight="true" outlineLevel="0" collapsed="false">
      <c r="A148" s="15" t="n">
        <f aca="false">IF(L148=L147,A147+1,1)</f>
        <v>143</v>
      </c>
      <c r="B148" s="9" t="s">
        <v>149</v>
      </c>
      <c r="C148" s="9" t="s">
        <v>49</v>
      </c>
      <c r="D148" s="16" t="n">
        <v>867</v>
      </c>
      <c r="E148" s="17" t="n">
        <v>0</v>
      </c>
      <c r="F148" s="17" t="n">
        <v>36</v>
      </c>
      <c r="G148" s="17" t="n">
        <v>75</v>
      </c>
      <c r="H148" s="17" t="n">
        <v>20</v>
      </c>
      <c r="I148" s="17" t="n">
        <v>35</v>
      </c>
      <c r="J148" s="17" t="n">
        <v>0</v>
      </c>
      <c r="K148" s="12" t="n">
        <v>166</v>
      </c>
      <c r="L148" s="12" t="s">
        <v>18</v>
      </c>
      <c r="M148" s="18" t="n">
        <v>35798</v>
      </c>
      <c r="N148" s="22"/>
    </row>
    <row r="149" customFormat="false" ht="15" hidden="false" customHeight="true" outlineLevel="0" collapsed="false">
      <c r="A149" s="15" t="n">
        <f aca="false">IF(L149=L148,A148+1,1)</f>
        <v>144</v>
      </c>
      <c r="B149" s="9" t="s">
        <v>212</v>
      </c>
      <c r="C149" s="9" t="s">
        <v>17</v>
      </c>
      <c r="D149" s="9" t="n">
        <v>597</v>
      </c>
      <c r="E149" s="9" t="n">
        <v>30</v>
      </c>
      <c r="F149" s="9" t="n">
        <v>130</v>
      </c>
      <c r="G149" s="9" t="n">
        <v>0</v>
      </c>
      <c r="H149" s="9" t="n">
        <v>0</v>
      </c>
      <c r="I149" s="9" t="n">
        <v>0</v>
      </c>
      <c r="J149" s="9" t="n">
        <v>0</v>
      </c>
      <c r="K149" s="20" t="n">
        <v>160</v>
      </c>
      <c r="L149" s="20" t="s">
        <v>18</v>
      </c>
      <c r="M149" s="18" t="n">
        <v>35798</v>
      </c>
      <c r="N149" s="22"/>
    </row>
    <row r="150" customFormat="false" ht="15" hidden="false" customHeight="true" outlineLevel="0" collapsed="false">
      <c r="A150" s="15" t="n">
        <f aca="false">IF(L150=L149,A149+1,1)</f>
        <v>145</v>
      </c>
      <c r="B150" s="9" t="s">
        <v>146</v>
      </c>
      <c r="C150" s="9" t="s">
        <v>91</v>
      </c>
      <c r="D150" s="16" t="n">
        <v>1230</v>
      </c>
      <c r="E150" s="17" t="n">
        <v>0</v>
      </c>
      <c r="F150" s="17" t="n">
        <v>140</v>
      </c>
      <c r="G150" s="17" t="n">
        <v>0</v>
      </c>
      <c r="H150" s="17" t="n">
        <v>20</v>
      </c>
      <c r="I150" s="17" t="n">
        <v>0</v>
      </c>
      <c r="J150" s="17" t="n">
        <v>0</v>
      </c>
      <c r="K150" s="12" t="n">
        <v>160</v>
      </c>
      <c r="L150" s="12" t="s">
        <v>18</v>
      </c>
      <c r="M150" s="18" t="n">
        <v>35799</v>
      </c>
      <c r="N150" s="22"/>
    </row>
    <row r="151" customFormat="false" ht="15" hidden="false" customHeight="true" outlineLevel="0" collapsed="false">
      <c r="A151" s="15" t="n">
        <f aca="false">IF(L151=L150,A150+1,1)</f>
        <v>146</v>
      </c>
      <c r="B151" s="9" t="s">
        <v>238</v>
      </c>
      <c r="C151" s="9" t="s">
        <v>123</v>
      </c>
      <c r="D151" s="16" t="n">
        <v>1391</v>
      </c>
      <c r="E151" s="17" t="n">
        <v>0</v>
      </c>
      <c r="F151" s="17" t="n">
        <v>108</v>
      </c>
      <c r="G151" s="17" t="n">
        <v>50</v>
      </c>
      <c r="H151" s="17" t="n">
        <v>0</v>
      </c>
      <c r="I151" s="17" t="n">
        <v>0</v>
      </c>
      <c r="J151" s="17" t="n">
        <v>0</v>
      </c>
      <c r="K151" s="12" t="n">
        <v>158</v>
      </c>
      <c r="L151" s="12" t="s">
        <v>18</v>
      </c>
      <c r="M151" s="15" t="n">
        <v>35798</v>
      </c>
      <c r="N151" s="22"/>
    </row>
    <row r="152" customFormat="false" ht="15" hidden="false" customHeight="true" outlineLevel="0" collapsed="false">
      <c r="A152" s="15" t="n">
        <f aca="false">IF(L152=L151,A151+1,1)</f>
        <v>147</v>
      </c>
      <c r="B152" s="9" t="s">
        <v>239</v>
      </c>
      <c r="C152" s="9" t="s">
        <v>138</v>
      </c>
      <c r="D152" s="16" t="n">
        <v>1618</v>
      </c>
      <c r="E152" s="17" t="n">
        <v>0</v>
      </c>
      <c r="F152" s="17" t="n">
        <v>103</v>
      </c>
      <c r="G152" s="17" t="n">
        <v>54</v>
      </c>
      <c r="H152" s="17" t="n">
        <v>0</v>
      </c>
      <c r="I152" s="17" t="n">
        <v>0</v>
      </c>
      <c r="J152" s="17" t="n">
        <v>0</v>
      </c>
      <c r="K152" s="12" t="n">
        <v>157</v>
      </c>
      <c r="L152" s="12" t="s">
        <v>18</v>
      </c>
      <c r="M152" s="18" t="n">
        <v>35798</v>
      </c>
      <c r="N152" s="22"/>
    </row>
    <row r="153" customFormat="false" ht="15" hidden="false" customHeight="true" outlineLevel="0" collapsed="false">
      <c r="A153" s="15" t="n">
        <f aca="false">IF(L153=L152,A152+1,1)</f>
        <v>148</v>
      </c>
      <c r="B153" s="9" t="s">
        <v>174</v>
      </c>
      <c r="C153" s="9" t="s">
        <v>72</v>
      </c>
      <c r="D153" s="16" t="n">
        <v>69</v>
      </c>
      <c r="E153" s="17" t="n">
        <v>20</v>
      </c>
      <c r="F153" s="17" t="n">
        <v>107</v>
      </c>
      <c r="G153" s="17" t="n">
        <v>30</v>
      </c>
      <c r="H153" s="17" t="n">
        <v>0</v>
      </c>
      <c r="I153" s="17" t="n">
        <v>0</v>
      </c>
      <c r="J153" s="17" t="n">
        <v>0</v>
      </c>
      <c r="K153" s="12" t="n">
        <v>157</v>
      </c>
      <c r="L153" s="12" t="s">
        <v>18</v>
      </c>
      <c r="M153" s="18" t="n">
        <v>35798</v>
      </c>
      <c r="N153" s="22"/>
    </row>
    <row r="154" customFormat="false" ht="15" hidden="false" customHeight="true" outlineLevel="0" collapsed="false">
      <c r="A154" s="15" t="n">
        <f aca="false">IF(L154=L153,A153+1,1)</f>
        <v>149</v>
      </c>
      <c r="B154" s="9" t="s">
        <v>157</v>
      </c>
      <c r="C154" s="9" t="s">
        <v>28</v>
      </c>
      <c r="D154" s="16" t="n">
        <v>1305</v>
      </c>
      <c r="E154" s="17" t="n">
        <v>0</v>
      </c>
      <c r="F154" s="17" t="n">
        <v>51</v>
      </c>
      <c r="G154" s="17" t="n">
        <v>15</v>
      </c>
      <c r="H154" s="17" t="n">
        <v>30</v>
      </c>
      <c r="I154" s="17" t="n">
        <v>0</v>
      </c>
      <c r="J154" s="17" t="n">
        <v>60</v>
      </c>
      <c r="K154" s="12" t="n">
        <v>156</v>
      </c>
      <c r="L154" s="12" t="s">
        <v>18</v>
      </c>
      <c r="M154" s="18" t="n">
        <v>35798</v>
      </c>
      <c r="N154" s="22"/>
    </row>
    <row r="155" customFormat="false" ht="15" hidden="false" customHeight="true" outlineLevel="0" collapsed="false">
      <c r="A155" s="15" t="n">
        <f aca="false">IF(L155=L154,A154+1,1)</f>
        <v>150</v>
      </c>
      <c r="B155" s="9" t="s">
        <v>165</v>
      </c>
      <c r="C155" s="9" t="s">
        <v>138</v>
      </c>
      <c r="D155" s="16" t="n">
        <v>1410</v>
      </c>
      <c r="E155" s="17" t="n">
        <v>20</v>
      </c>
      <c r="F155" s="17" t="n">
        <v>102</v>
      </c>
      <c r="G155" s="17" t="n">
        <v>33</v>
      </c>
      <c r="H155" s="17" t="n">
        <v>0</v>
      </c>
      <c r="I155" s="17" t="n">
        <v>0</v>
      </c>
      <c r="J155" s="17" t="n">
        <v>0</v>
      </c>
      <c r="K155" s="12" t="n">
        <v>155</v>
      </c>
      <c r="L155" s="12" t="s">
        <v>18</v>
      </c>
      <c r="M155" s="18" t="n">
        <v>35798</v>
      </c>
      <c r="N155" s="22"/>
    </row>
    <row r="156" customFormat="false" ht="15" hidden="false" customHeight="true" outlineLevel="0" collapsed="false">
      <c r="A156" s="15" t="n">
        <f aca="false">IF(L156=L155,A155+1,1)</f>
        <v>151</v>
      </c>
      <c r="B156" s="9" t="s">
        <v>142</v>
      </c>
      <c r="C156" s="9" t="s">
        <v>17</v>
      </c>
      <c r="D156" s="16" t="n">
        <v>995</v>
      </c>
      <c r="E156" s="17" t="n">
        <v>30</v>
      </c>
      <c r="F156" s="17" t="n">
        <v>52</v>
      </c>
      <c r="G156" s="17" t="n">
        <v>64</v>
      </c>
      <c r="H156" s="17" t="n">
        <v>0</v>
      </c>
      <c r="I156" s="17" t="n">
        <v>0</v>
      </c>
      <c r="J156" s="17" t="n">
        <v>0</v>
      </c>
      <c r="K156" s="12" t="n">
        <v>146</v>
      </c>
      <c r="L156" s="12" t="s">
        <v>18</v>
      </c>
      <c r="M156" s="18" t="n">
        <v>35798</v>
      </c>
      <c r="N156" s="22"/>
    </row>
    <row r="157" customFormat="false" ht="15" hidden="false" customHeight="true" outlineLevel="0" collapsed="false">
      <c r="A157" s="15" t="n">
        <f aca="false">IF(L157=L156,A156+1,1)</f>
        <v>152</v>
      </c>
      <c r="B157" s="9" t="s">
        <v>161</v>
      </c>
      <c r="C157" s="9" t="s">
        <v>37</v>
      </c>
      <c r="D157" s="16" t="n">
        <v>1018</v>
      </c>
      <c r="E157" s="17" t="n">
        <v>20</v>
      </c>
      <c r="F157" s="17" t="n">
        <v>103</v>
      </c>
      <c r="G157" s="17" t="n">
        <v>23</v>
      </c>
      <c r="H157" s="17" t="n">
        <v>0</v>
      </c>
      <c r="I157" s="17" t="n">
        <v>0</v>
      </c>
      <c r="J157" s="17" t="n">
        <v>0</v>
      </c>
      <c r="K157" s="12" t="n">
        <v>146</v>
      </c>
      <c r="L157" s="12" t="s">
        <v>18</v>
      </c>
      <c r="M157" s="18" t="n">
        <v>35798</v>
      </c>
      <c r="N157" s="22"/>
    </row>
    <row r="158" customFormat="false" ht="15" hidden="false" customHeight="true" outlineLevel="0" collapsed="false">
      <c r="A158" s="15" t="n">
        <f aca="false">IF(L158=L157,A157+1,1)</f>
        <v>153</v>
      </c>
      <c r="B158" s="9" t="s">
        <v>210</v>
      </c>
      <c r="C158" s="9" t="s">
        <v>17</v>
      </c>
      <c r="D158" s="9" t="n">
        <v>521</v>
      </c>
      <c r="E158" s="9" t="n">
        <v>0</v>
      </c>
      <c r="F158" s="9" t="n">
        <v>126</v>
      </c>
      <c r="G158" s="9" t="n">
        <v>20</v>
      </c>
      <c r="H158" s="9" t="n">
        <v>0</v>
      </c>
      <c r="I158" s="9" t="n">
        <v>0</v>
      </c>
      <c r="J158" s="9" t="n">
        <v>0</v>
      </c>
      <c r="K158" s="20" t="n">
        <v>146</v>
      </c>
      <c r="L158" s="20" t="s">
        <v>18</v>
      </c>
      <c r="M158" s="18" t="n">
        <v>35798</v>
      </c>
      <c r="N158" s="22"/>
    </row>
    <row r="159" customFormat="false" ht="15" hidden="false" customHeight="true" outlineLevel="0" collapsed="false">
      <c r="A159" s="15" t="n">
        <f aca="false">IF(L159=L158,A158+1,1)</f>
        <v>154</v>
      </c>
      <c r="B159" s="9" t="s">
        <v>240</v>
      </c>
      <c r="C159" s="9" t="s">
        <v>28</v>
      </c>
      <c r="D159" s="16" t="n">
        <v>1635</v>
      </c>
      <c r="E159" s="17" t="n">
        <v>0</v>
      </c>
      <c r="F159" s="17" t="n">
        <v>65</v>
      </c>
      <c r="G159" s="17" t="n">
        <v>-14</v>
      </c>
      <c r="H159" s="17" t="n">
        <v>50</v>
      </c>
      <c r="I159" s="17" t="n">
        <v>0</v>
      </c>
      <c r="J159" s="17" t="n">
        <v>44</v>
      </c>
      <c r="K159" s="12" t="n">
        <v>145</v>
      </c>
      <c r="L159" s="12" t="s">
        <v>18</v>
      </c>
      <c r="M159" s="18" t="n">
        <v>35855</v>
      </c>
      <c r="N159" s="22"/>
    </row>
    <row r="160" customFormat="false" ht="15" hidden="false" customHeight="true" outlineLevel="0" collapsed="false">
      <c r="A160" s="15" t="n">
        <f aca="false">IF(L160=L159,A159+1,1)</f>
        <v>155</v>
      </c>
      <c r="B160" s="9" t="s">
        <v>241</v>
      </c>
      <c r="C160" s="9" t="s">
        <v>49</v>
      </c>
      <c r="D160" s="16" t="n">
        <v>1628</v>
      </c>
      <c r="E160" s="17" t="n">
        <v>0</v>
      </c>
      <c r="F160" s="17" t="n">
        <v>105</v>
      </c>
      <c r="G160" s="17" t="n">
        <v>40</v>
      </c>
      <c r="H160" s="17" t="n">
        <v>0</v>
      </c>
      <c r="I160" s="17" t="n">
        <v>0</v>
      </c>
      <c r="J160" s="17" t="n">
        <v>0</v>
      </c>
      <c r="K160" s="12" t="n">
        <v>145</v>
      </c>
      <c r="L160" s="12" t="s">
        <v>18</v>
      </c>
      <c r="M160" s="18" t="n">
        <v>35855</v>
      </c>
      <c r="N160" s="22"/>
    </row>
    <row r="161" customFormat="false" ht="15" hidden="false" customHeight="true" outlineLevel="0" collapsed="false">
      <c r="A161" s="15" t="n">
        <f aca="false">IF(L161=L160,A160+1,1)</f>
        <v>156</v>
      </c>
      <c r="B161" s="9" t="s">
        <v>209</v>
      </c>
      <c r="C161" s="9" t="s">
        <v>89</v>
      </c>
      <c r="D161" s="16" t="n">
        <v>1561</v>
      </c>
      <c r="E161" s="17" t="n">
        <v>20</v>
      </c>
      <c r="F161" s="17" t="n">
        <v>61</v>
      </c>
      <c r="G161" s="17" t="n">
        <v>58</v>
      </c>
      <c r="H161" s="17" t="n">
        <v>0</v>
      </c>
      <c r="I161" s="17" t="n">
        <v>0</v>
      </c>
      <c r="J161" s="17" t="n">
        <v>0</v>
      </c>
      <c r="K161" s="12" t="n">
        <v>139</v>
      </c>
      <c r="L161" s="12" t="s">
        <v>18</v>
      </c>
      <c r="M161" s="18" t="n">
        <v>35798</v>
      </c>
      <c r="N161" s="22"/>
    </row>
    <row r="162" customFormat="false" ht="15" hidden="false" customHeight="true" outlineLevel="0" collapsed="false">
      <c r="A162" s="15" t="n">
        <f aca="false">IF(L162=L161,A161+1,1)</f>
        <v>157</v>
      </c>
      <c r="B162" s="9" t="s">
        <v>227</v>
      </c>
      <c r="C162" s="9" t="s">
        <v>22</v>
      </c>
      <c r="D162" s="16" t="n">
        <v>1529</v>
      </c>
      <c r="E162" s="17" t="n">
        <v>0</v>
      </c>
      <c r="F162" s="17" t="n">
        <v>72</v>
      </c>
      <c r="G162" s="17" t="n">
        <v>67</v>
      </c>
      <c r="H162" s="17" t="n">
        <v>0</v>
      </c>
      <c r="I162" s="17" t="n">
        <v>0</v>
      </c>
      <c r="J162" s="17" t="n">
        <v>0</v>
      </c>
      <c r="K162" s="12" t="n">
        <v>139</v>
      </c>
      <c r="L162" s="12" t="s">
        <v>18</v>
      </c>
      <c r="M162" s="18" t="n">
        <v>35798</v>
      </c>
      <c r="N162" s="22"/>
    </row>
    <row r="163" customFormat="false" ht="15" hidden="false" customHeight="true" outlineLevel="0" collapsed="false">
      <c r="A163" s="15" t="n">
        <f aca="false">IF(L163=L162,A162+1,1)</f>
        <v>158</v>
      </c>
      <c r="B163" s="9" t="s">
        <v>172</v>
      </c>
      <c r="C163" s="9" t="s">
        <v>101</v>
      </c>
      <c r="D163" s="16" t="n">
        <v>1060</v>
      </c>
      <c r="E163" s="17" t="n">
        <v>20</v>
      </c>
      <c r="F163" s="17" t="n">
        <v>119</v>
      </c>
      <c r="G163" s="17" t="n">
        <v>0</v>
      </c>
      <c r="H163" s="17" t="n">
        <v>0</v>
      </c>
      <c r="I163" s="17" t="n">
        <v>0</v>
      </c>
      <c r="J163" s="17" t="n">
        <v>0</v>
      </c>
      <c r="K163" s="12" t="n">
        <v>139</v>
      </c>
      <c r="L163" s="12" t="s">
        <v>18</v>
      </c>
      <c r="M163" s="18" t="n">
        <v>35798</v>
      </c>
      <c r="N163" s="22"/>
    </row>
    <row r="164" customFormat="false" ht="15" hidden="false" customHeight="true" outlineLevel="0" collapsed="false">
      <c r="A164" s="15" t="n">
        <f aca="false">IF(L164=L163,A163+1,1)</f>
        <v>159</v>
      </c>
      <c r="B164" s="9" t="s">
        <v>220</v>
      </c>
      <c r="C164" s="9" t="s">
        <v>49</v>
      </c>
      <c r="D164" s="16" t="n">
        <v>592</v>
      </c>
      <c r="E164" s="17" t="n">
        <v>20</v>
      </c>
      <c r="F164" s="17" t="n">
        <v>38</v>
      </c>
      <c r="G164" s="17" t="n">
        <v>75</v>
      </c>
      <c r="H164" s="17" t="n">
        <v>0</v>
      </c>
      <c r="I164" s="17" t="n">
        <v>0</v>
      </c>
      <c r="J164" s="17" t="n">
        <v>0</v>
      </c>
      <c r="K164" s="12" t="n">
        <v>133</v>
      </c>
      <c r="L164" s="12" t="s">
        <v>18</v>
      </c>
      <c r="M164" s="18" t="n">
        <v>35798</v>
      </c>
      <c r="N164" s="22"/>
    </row>
    <row r="165" customFormat="false" ht="15" hidden="false" customHeight="true" outlineLevel="0" collapsed="false">
      <c r="A165" s="15" t="n">
        <f aca="false">IF(L165=L164,A164+1,1)</f>
        <v>160</v>
      </c>
      <c r="B165" s="9" t="s">
        <v>232</v>
      </c>
      <c r="C165" s="9" t="s">
        <v>72</v>
      </c>
      <c r="D165" s="16" t="n">
        <v>1564</v>
      </c>
      <c r="E165" s="17" t="n">
        <v>20</v>
      </c>
      <c r="F165" s="17" t="n">
        <v>150</v>
      </c>
      <c r="G165" s="17" t="n">
        <v>118</v>
      </c>
      <c r="H165" s="17" t="n">
        <v>-55</v>
      </c>
      <c r="I165" s="17" t="n">
        <v>0</v>
      </c>
      <c r="J165" s="17" t="n">
        <v>-100</v>
      </c>
      <c r="K165" s="12" t="n">
        <v>133</v>
      </c>
      <c r="L165" s="12" t="s">
        <v>18</v>
      </c>
      <c r="M165" s="18" t="n">
        <v>35798</v>
      </c>
      <c r="N165" s="22"/>
    </row>
    <row r="166" customFormat="false" ht="15" hidden="false" customHeight="true" outlineLevel="0" collapsed="false">
      <c r="A166" s="15" t="n">
        <f aca="false">IF(L166=L165,A165+1,1)</f>
        <v>161</v>
      </c>
      <c r="B166" s="9" t="s">
        <v>143</v>
      </c>
      <c r="C166" s="9" t="s">
        <v>107</v>
      </c>
      <c r="D166" s="16" t="n">
        <v>1433</v>
      </c>
      <c r="E166" s="17" t="n">
        <v>20</v>
      </c>
      <c r="F166" s="17" t="n">
        <v>83</v>
      </c>
      <c r="G166" s="17" t="n">
        <v>28</v>
      </c>
      <c r="H166" s="17" t="n">
        <v>0</v>
      </c>
      <c r="I166" s="17" t="n">
        <v>0</v>
      </c>
      <c r="J166" s="17" t="n">
        <v>0</v>
      </c>
      <c r="K166" s="12" t="n">
        <v>131</v>
      </c>
      <c r="L166" s="12" t="s">
        <v>18</v>
      </c>
      <c r="M166" s="18" t="n">
        <v>35798</v>
      </c>
      <c r="N166" s="22"/>
    </row>
    <row r="167" customFormat="false" ht="15" hidden="false" customHeight="true" outlineLevel="0" collapsed="false">
      <c r="A167" s="15" t="n">
        <f aca="false">IF(L167=L166,A166+1,1)</f>
        <v>162</v>
      </c>
      <c r="B167" s="9" t="s">
        <v>178</v>
      </c>
      <c r="C167" s="9" t="s">
        <v>17</v>
      </c>
      <c r="D167" s="16" t="n">
        <v>1499</v>
      </c>
      <c r="E167" s="17" t="n">
        <v>0</v>
      </c>
      <c r="F167" s="17" t="n">
        <v>97</v>
      </c>
      <c r="G167" s="17" t="n">
        <v>34</v>
      </c>
      <c r="H167" s="17" t="n">
        <v>0</v>
      </c>
      <c r="I167" s="17" t="n">
        <v>0</v>
      </c>
      <c r="J167" s="17" t="n">
        <v>0</v>
      </c>
      <c r="K167" s="12" t="n">
        <v>131</v>
      </c>
      <c r="L167" s="12" t="s">
        <v>18</v>
      </c>
      <c r="M167" s="18" t="n">
        <v>35798</v>
      </c>
      <c r="N167" s="22"/>
    </row>
    <row r="168" customFormat="false" ht="15" hidden="false" customHeight="true" outlineLevel="0" collapsed="false">
      <c r="A168" s="15" t="n">
        <f aca="false">IF(L168=L167,A167+1,1)</f>
        <v>163</v>
      </c>
      <c r="B168" s="9" t="s">
        <v>156</v>
      </c>
      <c r="C168" s="9" t="s">
        <v>28</v>
      </c>
      <c r="D168" s="16" t="n">
        <v>154</v>
      </c>
      <c r="E168" s="17" t="n">
        <v>20</v>
      </c>
      <c r="F168" s="17" t="n">
        <v>108</v>
      </c>
      <c r="G168" s="17" t="n">
        <v>0</v>
      </c>
      <c r="H168" s="17" t="n">
        <v>0</v>
      </c>
      <c r="I168" s="17" t="n">
        <v>0</v>
      </c>
      <c r="J168" s="17" t="n">
        <v>0</v>
      </c>
      <c r="K168" s="12" t="n">
        <v>128</v>
      </c>
      <c r="L168" s="12" t="s">
        <v>18</v>
      </c>
      <c r="M168" s="18" t="n">
        <v>35798</v>
      </c>
      <c r="N168" s="22"/>
    </row>
    <row r="169" customFormat="false" ht="15" hidden="false" customHeight="true" outlineLevel="0" collapsed="false">
      <c r="A169" s="15" t="n">
        <f aca="false">IF(L169=L168,A168+1,1)</f>
        <v>164</v>
      </c>
      <c r="B169" s="9" t="s">
        <v>177</v>
      </c>
      <c r="C169" s="9" t="s">
        <v>53</v>
      </c>
      <c r="D169" s="16" t="n">
        <v>897</v>
      </c>
      <c r="E169" s="17" t="n">
        <v>0</v>
      </c>
      <c r="F169" s="17" t="n">
        <v>83</v>
      </c>
      <c r="G169" s="17" t="n">
        <v>43</v>
      </c>
      <c r="H169" s="17" t="n">
        <v>0</v>
      </c>
      <c r="I169" s="17" t="n">
        <v>0</v>
      </c>
      <c r="J169" s="17" t="n">
        <v>0</v>
      </c>
      <c r="K169" s="12" t="n">
        <v>126</v>
      </c>
      <c r="L169" s="12" t="s">
        <v>18</v>
      </c>
      <c r="M169" s="18" t="n">
        <v>35798</v>
      </c>
      <c r="N169" s="22"/>
    </row>
    <row r="170" customFormat="false" ht="15" hidden="false" customHeight="true" outlineLevel="0" collapsed="false">
      <c r="A170" s="15" t="n">
        <f aca="false">IF(L170=L169,A169+1,1)</f>
        <v>165</v>
      </c>
      <c r="B170" s="9" t="s">
        <v>116</v>
      </c>
      <c r="C170" s="9" t="s">
        <v>22</v>
      </c>
      <c r="D170" s="16" t="n">
        <v>373</v>
      </c>
      <c r="E170" s="17" t="n">
        <v>0</v>
      </c>
      <c r="F170" s="17" t="n">
        <v>126</v>
      </c>
      <c r="G170" s="17" t="n">
        <v>0</v>
      </c>
      <c r="H170" s="17" t="n">
        <v>0</v>
      </c>
      <c r="I170" s="17" t="n">
        <v>0</v>
      </c>
      <c r="J170" s="17" t="n">
        <v>0</v>
      </c>
      <c r="K170" s="12" t="n">
        <v>126</v>
      </c>
      <c r="L170" s="12" t="s">
        <v>18</v>
      </c>
      <c r="M170" s="18" t="n">
        <v>35798</v>
      </c>
      <c r="N170" s="22"/>
    </row>
    <row r="171" customFormat="false" ht="15" hidden="false" customHeight="true" outlineLevel="0" collapsed="false">
      <c r="A171" s="15" t="n">
        <f aca="false">IF(L171=L170,A170+1,1)</f>
        <v>166</v>
      </c>
      <c r="B171" s="9" t="s">
        <v>129</v>
      </c>
      <c r="C171" s="9" t="s">
        <v>47</v>
      </c>
      <c r="D171" s="16" t="n">
        <v>1187</v>
      </c>
      <c r="E171" s="17" t="n">
        <v>0</v>
      </c>
      <c r="F171" s="17" t="n">
        <v>125</v>
      </c>
      <c r="G171" s="17" t="n">
        <v>0</v>
      </c>
      <c r="H171" s="17" t="n">
        <v>0</v>
      </c>
      <c r="I171" s="17" t="n">
        <v>0</v>
      </c>
      <c r="J171" s="17" t="n">
        <v>0</v>
      </c>
      <c r="K171" s="12" t="n">
        <v>125</v>
      </c>
      <c r="L171" s="12" t="s">
        <v>18</v>
      </c>
      <c r="M171" s="18" t="n">
        <v>35798</v>
      </c>
      <c r="N171" s="22"/>
    </row>
    <row r="172" customFormat="false" ht="15" hidden="false" customHeight="true" outlineLevel="0" collapsed="false">
      <c r="A172" s="15" t="n">
        <f aca="false">IF(L172=L171,A171+1,1)</f>
        <v>167</v>
      </c>
      <c r="B172" s="9" t="s">
        <v>159</v>
      </c>
      <c r="C172" s="9" t="s">
        <v>41</v>
      </c>
      <c r="D172" s="16" t="n">
        <v>1494</v>
      </c>
      <c r="E172" s="17" t="n">
        <v>20</v>
      </c>
      <c r="F172" s="17" t="n">
        <v>76</v>
      </c>
      <c r="G172" s="17" t="n">
        <v>28</v>
      </c>
      <c r="H172" s="17" t="n">
        <v>0</v>
      </c>
      <c r="I172" s="17" t="n">
        <v>0</v>
      </c>
      <c r="J172" s="17" t="n">
        <v>0</v>
      </c>
      <c r="K172" s="12" t="n">
        <v>124</v>
      </c>
      <c r="L172" s="12" t="s">
        <v>18</v>
      </c>
      <c r="M172" s="18" t="n">
        <v>35798</v>
      </c>
      <c r="N172" s="22"/>
    </row>
    <row r="173" customFormat="false" ht="15" hidden="false" customHeight="true" outlineLevel="0" collapsed="false">
      <c r="A173" s="15" t="n">
        <f aca="false">IF(L173=L172,A172+1,1)</f>
        <v>168</v>
      </c>
      <c r="B173" s="9" t="s">
        <v>256</v>
      </c>
      <c r="C173" s="9" t="s">
        <v>138</v>
      </c>
      <c r="D173" s="16" t="n">
        <v>1616</v>
      </c>
      <c r="E173" s="17" t="n">
        <v>20</v>
      </c>
      <c r="F173" s="17" t="n">
        <v>68</v>
      </c>
      <c r="G173" s="17" t="n">
        <v>35</v>
      </c>
      <c r="H173" s="17" t="n">
        <v>0</v>
      </c>
      <c r="I173" s="17" t="n">
        <v>0</v>
      </c>
      <c r="J173" s="17" t="n">
        <v>0</v>
      </c>
      <c r="K173" s="12" t="n">
        <v>123</v>
      </c>
      <c r="L173" s="12" t="s">
        <v>18</v>
      </c>
      <c r="M173" s="18" t="n">
        <v>35798</v>
      </c>
      <c r="N173" s="22"/>
    </row>
    <row r="174" customFormat="false" ht="15" hidden="false" customHeight="true" outlineLevel="0" collapsed="false">
      <c r="A174" s="15" t="n">
        <f aca="false">IF(L174=L173,A173+1,1)</f>
        <v>169</v>
      </c>
      <c r="B174" s="9" t="s">
        <v>257</v>
      </c>
      <c r="C174" s="9" t="s">
        <v>20</v>
      </c>
      <c r="D174" s="16" t="n">
        <v>625</v>
      </c>
      <c r="E174" s="17" t="n">
        <v>0</v>
      </c>
      <c r="F174" s="17" t="n">
        <v>0</v>
      </c>
      <c r="G174" s="17" t="n">
        <v>120</v>
      </c>
      <c r="H174" s="17" t="n">
        <v>0</v>
      </c>
      <c r="I174" s="17" t="n">
        <v>0</v>
      </c>
      <c r="J174" s="17" t="n">
        <v>0</v>
      </c>
      <c r="K174" s="12" t="n">
        <v>120</v>
      </c>
      <c r="L174" s="12" t="s">
        <v>18</v>
      </c>
      <c r="M174" s="18" t="n">
        <v>36039</v>
      </c>
      <c r="N174" s="22"/>
    </row>
    <row r="175" customFormat="false" ht="15" hidden="false" customHeight="true" outlineLevel="0" collapsed="false">
      <c r="A175" s="15" t="n">
        <f aca="false">IF(L175=L174,A174+1,1)</f>
        <v>170</v>
      </c>
      <c r="B175" s="9" t="s">
        <v>218</v>
      </c>
      <c r="C175" s="9" t="s">
        <v>20</v>
      </c>
      <c r="D175" s="16" t="n">
        <v>1569</v>
      </c>
      <c r="E175" s="17" t="n">
        <v>20</v>
      </c>
      <c r="F175" s="17" t="n">
        <v>101</v>
      </c>
      <c r="G175" s="17" t="n">
        <v>58</v>
      </c>
      <c r="H175" s="17" t="n">
        <v>40</v>
      </c>
      <c r="I175" s="17" t="n">
        <v>0</v>
      </c>
      <c r="J175" s="17" t="n">
        <v>-100</v>
      </c>
      <c r="K175" s="12" t="n">
        <v>119</v>
      </c>
      <c r="L175" s="12" t="s">
        <v>18</v>
      </c>
      <c r="M175" s="18" t="n">
        <v>35798</v>
      </c>
      <c r="N175" s="22"/>
    </row>
    <row r="176" customFormat="false" ht="15" hidden="false" customHeight="true" outlineLevel="0" collapsed="false">
      <c r="A176" s="15" t="n">
        <f aca="false">IF(L176=L175,A175+1,1)</f>
        <v>171</v>
      </c>
      <c r="B176" s="9" t="s">
        <v>261</v>
      </c>
      <c r="C176" s="9" t="s">
        <v>72</v>
      </c>
      <c r="D176" s="16" t="n">
        <v>1614</v>
      </c>
      <c r="E176" s="17" t="n">
        <v>20</v>
      </c>
      <c r="F176" s="17" t="n">
        <v>75</v>
      </c>
      <c r="G176" s="17" t="n">
        <v>0</v>
      </c>
      <c r="H176" s="17" t="n">
        <v>20</v>
      </c>
      <c r="I176" s="17" t="n">
        <v>0</v>
      </c>
      <c r="J176" s="17" t="n">
        <v>0</v>
      </c>
      <c r="K176" s="12" t="n">
        <v>115</v>
      </c>
      <c r="L176" s="12" t="s">
        <v>18</v>
      </c>
      <c r="M176" s="18" t="n">
        <v>35798</v>
      </c>
      <c r="N176" s="22"/>
    </row>
    <row r="177" customFormat="false" ht="15" hidden="false" customHeight="true" outlineLevel="0" collapsed="false">
      <c r="A177" s="15" t="n">
        <f aca="false">IF(L177=L176,A176+1,1)</f>
        <v>172</v>
      </c>
      <c r="B177" s="9" t="s">
        <v>202</v>
      </c>
      <c r="C177" s="9" t="s">
        <v>20</v>
      </c>
      <c r="D177" s="16" t="n">
        <v>1366</v>
      </c>
      <c r="E177" s="17" t="n">
        <v>20</v>
      </c>
      <c r="F177" s="17" t="n">
        <v>95</v>
      </c>
      <c r="G177" s="17" t="n">
        <v>0</v>
      </c>
      <c r="H177" s="17" t="n">
        <v>0</v>
      </c>
      <c r="I177" s="17" t="n">
        <v>0</v>
      </c>
      <c r="J177" s="17" t="n">
        <v>0</v>
      </c>
      <c r="K177" s="12" t="n">
        <v>115</v>
      </c>
      <c r="L177" s="12" t="s">
        <v>18</v>
      </c>
      <c r="M177" s="18" t="n">
        <v>35798</v>
      </c>
      <c r="N177" s="22"/>
    </row>
    <row r="178" customFormat="false" ht="15" hidden="false" customHeight="true" outlineLevel="0" collapsed="false">
      <c r="A178" s="15" t="n">
        <f aca="false">IF(L178=L177,A177+1,1)</f>
        <v>173</v>
      </c>
      <c r="B178" s="9" t="s">
        <v>219</v>
      </c>
      <c r="C178" s="9" t="s">
        <v>72</v>
      </c>
      <c r="D178" s="16" t="n">
        <v>366</v>
      </c>
      <c r="E178" s="17" t="n">
        <v>20</v>
      </c>
      <c r="F178" s="17" t="n">
        <v>95</v>
      </c>
      <c r="G178" s="17" t="n">
        <v>0</v>
      </c>
      <c r="H178" s="17" t="n">
        <v>0</v>
      </c>
      <c r="I178" s="17" t="n">
        <v>0</v>
      </c>
      <c r="J178" s="17" t="n">
        <v>0</v>
      </c>
      <c r="K178" s="12" t="n">
        <v>115</v>
      </c>
      <c r="L178" s="12" t="s">
        <v>18</v>
      </c>
      <c r="M178" s="18" t="n">
        <v>35798</v>
      </c>
      <c r="N178" s="22"/>
    </row>
    <row r="179" customFormat="false" ht="15" hidden="false" customHeight="true" outlineLevel="0" collapsed="false">
      <c r="A179" s="15" t="n">
        <f aca="false">IF(L179=L178,A178+1,1)</f>
        <v>174</v>
      </c>
      <c r="B179" s="9" t="s">
        <v>188</v>
      </c>
      <c r="C179" s="9" t="s">
        <v>107</v>
      </c>
      <c r="D179" s="16" t="n">
        <v>1472</v>
      </c>
      <c r="E179" s="17" t="n">
        <v>20</v>
      </c>
      <c r="F179" s="17" t="n">
        <v>56</v>
      </c>
      <c r="G179" s="17" t="n">
        <v>38</v>
      </c>
      <c r="H179" s="17" t="n">
        <v>0</v>
      </c>
      <c r="I179" s="17" t="n">
        <v>0</v>
      </c>
      <c r="J179" s="17" t="n">
        <v>0</v>
      </c>
      <c r="K179" s="12" t="n">
        <v>114</v>
      </c>
      <c r="L179" s="12" t="s">
        <v>18</v>
      </c>
      <c r="M179" s="18" t="n">
        <v>35798</v>
      </c>
      <c r="N179" s="22"/>
    </row>
    <row r="180" customFormat="false" ht="15" hidden="false" customHeight="true" outlineLevel="0" collapsed="false">
      <c r="A180" s="15" t="n">
        <f aca="false">IF(L180=L179,A179+1,1)</f>
        <v>175</v>
      </c>
      <c r="B180" s="9" t="s">
        <v>169</v>
      </c>
      <c r="C180" s="9" t="s">
        <v>107</v>
      </c>
      <c r="D180" s="16" t="n">
        <v>199</v>
      </c>
      <c r="E180" s="17" t="n">
        <v>20</v>
      </c>
      <c r="F180" s="17" t="n">
        <v>59</v>
      </c>
      <c r="G180" s="17" t="n">
        <v>-25</v>
      </c>
      <c r="H180" s="17" t="n">
        <v>0</v>
      </c>
      <c r="I180" s="17" t="n">
        <v>60</v>
      </c>
      <c r="J180" s="17" t="n">
        <v>0</v>
      </c>
      <c r="K180" s="12" t="n">
        <v>114</v>
      </c>
      <c r="L180" s="12" t="s">
        <v>18</v>
      </c>
      <c r="M180" s="18" t="n">
        <v>35798</v>
      </c>
      <c r="N180" s="22"/>
    </row>
    <row r="181" customFormat="false" ht="15" hidden="false" customHeight="true" outlineLevel="0" collapsed="false">
      <c r="A181" s="15" t="n">
        <f aca="false">IF(L181=L180,A180+1,1)</f>
        <v>176</v>
      </c>
      <c r="B181" s="9" t="s">
        <v>187</v>
      </c>
      <c r="C181" s="9" t="s">
        <v>91</v>
      </c>
      <c r="D181" s="16" t="n">
        <v>1397</v>
      </c>
      <c r="E181" s="17" t="n">
        <v>0</v>
      </c>
      <c r="F181" s="17" t="n">
        <v>94</v>
      </c>
      <c r="G181" s="17" t="n">
        <v>0</v>
      </c>
      <c r="H181" s="17" t="n">
        <v>20</v>
      </c>
      <c r="I181" s="17" t="n">
        <v>0</v>
      </c>
      <c r="J181" s="17" t="n">
        <v>0</v>
      </c>
      <c r="K181" s="12" t="n">
        <v>114</v>
      </c>
      <c r="L181" s="12" t="s">
        <v>18</v>
      </c>
      <c r="M181" s="18" t="n">
        <v>35798</v>
      </c>
      <c r="N181" s="22"/>
    </row>
    <row r="182" customFormat="false" ht="15" hidden="false" customHeight="true" outlineLevel="0" collapsed="false">
      <c r="A182" s="15" t="n">
        <f aca="false">IF(L182=L181,A181+1,1)</f>
        <v>177</v>
      </c>
      <c r="B182" s="9" t="s">
        <v>262</v>
      </c>
      <c r="C182" s="9" t="s">
        <v>72</v>
      </c>
      <c r="D182" s="16" t="n">
        <v>1613</v>
      </c>
      <c r="E182" s="17" t="n">
        <v>20</v>
      </c>
      <c r="F182" s="17" t="n">
        <v>72</v>
      </c>
      <c r="G182" s="17" t="n">
        <v>0</v>
      </c>
      <c r="H182" s="17" t="n">
        <v>20</v>
      </c>
      <c r="I182" s="17" t="n">
        <v>0</v>
      </c>
      <c r="J182" s="17" t="n">
        <v>0</v>
      </c>
      <c r="K182" s="12" t="n">
        <v>112</v>
      </c>
      <c r="L182" s="12" t="s">
        <v>18</v>
      </c>
      <c r="M182" s="18" t="n">
        <v>35798</v>
      </c>
      <c r="N182" s="22"/>
    </row>
    <row r="183" customFormat="false" ht="15" hidden="false" customHeight="true" outlineLevel="0" collapsed="false">
      <c r="A183" s="15" t="n">
        <f aca="false">IF(L183=L182,A182+1,1)</f>
        <v>178</v>
      </c>
      <c r="B183" s="9" t="s">
        <v>190</v>
      </c>
      <c r="C183" s="9" t="s">
        <v>20</v>
      </c>
      <c r="D183" s="16" t="n">
        <v>71</v>
      </c>
      <c r="E183" s="17" t="n">
        <v>0</v>
      </c>
      <c r="F183" s="17" t="n">
        <v>109</v>
      </c>
      <c r="G183" s="17" t="n">
        <v>0</v>
      </c>
      <c r="H183" s="17" t="n">
        <v>0</v>
      </c>
      <c r="I183" s="17" t="n">
        <v>0</v>
      </c>
      <c r="J183" s="17" t="n">
        <v>0</v>
      </c>
      <c r="K183" s="12" t="n">
        <v>109</v>
      </c>
      <c r="L183" s="12" t="s">
        <v>18</v>
      </c>
      <c r="M183" s="18" t="n">
        <v>35798</v>
      </c>
      <c r="N183" s="22"/>
    </row>
    <row r="184" customFormat="false" ht="15" hidden="false" customHeight="true" outlineLevel="0" collapsed="false">
      <c r="A184" s="15" t="n">
        <f aca="false">IF(L184=L183,A183+1,1)</f>
        <v>179</v>
      </c>
      <c r="B184" s="9" t="s">
        <v>268</v>
      </c>
      <c r="C184" s="9" t="s">
        <v>28</v>
      </c>
      <c r="D184" s="16" t="n">
        <v>1002</v>
      </c>
      <c r="E184" s="17" t="n">
        <v>20</v>
      </c>
      <c r="F184" s="17" t="n">
        <v>24</v>
      </c>
      <c r="G184" s="17" t="n">
        <v>63</v>
      </c>
      <c r="H184" s="17" t="n">
        <v>0</v>
      </c>
      <c r="I184" s="17" t="n">
        <v>0</v>
      </c>
      <c r="J184" s="17" t="n">
        <v>0</v>
      </c>
      <c r="K184" s="12" t="n">
        <v>107</v>
      </c>
      <c r="L184" s="12" t="s">
        <v>18</v>
      </c>
      <c r="M184" s="18" t="n">
        <v>35798</v>
      </c>
      <c r="N184" s="22"/>
    </row>
    <row r="185" customFormat="false" ht="15" hidden="false" customHeight="true" outlineLevel="0" collapsed="false">
      <c r="A185" s="15" t="n">
        <f aca="false">IF(L185=L184,A184+1,1)</f>
        <v>180</v>
      </c>
      <c r="B185" s="9" t="s">
        <v>200</v>
      </c>
      <c r="C185" s="9" t="s">
        <v>101</v>
      </c>
      <c r="D185" s="16" t="n">
        <v>1377</v>
      </c>
      <c r="E185" s="17" t="n">
        <v>20</v>
      </c>
      <c r="F185" s="17" t="n">
        <v>87</v>
      </c>
      <c r="G185" s="17" t="n">
        <v>0</v>
      </c>
      <c r="H185" s="17" t="n">
        <v>0</v>
      </c>
      <c r="I185" s="17" t="n">
        <v>0</v>
      </c>
      <c r="J185" s="17" t="n">
        <v>0</v>
      </c>
      <c r="K185" s="12" t="n">
        <v>107</v>
      </c>
      <c r="L185" s="12" t="s">
        <v>18</v>
      </c>
      <c r="M185" s="18" t="n">
        <v>35798</v>
      </c>
      <c r="N185" s="22"/>
    </row>
    <row r="186" customFormat="false" ht="15" hidden="false" customHeight="true" outlineLevel="0" collapsed="false">
      <c r="A186" s="15" t="n">
        <f aca="false">IF(L186=L185,A185+1,1)</f>
        <v>181</v>
      </c>
      <c r="B186" s="9" t="s">
        <v>189</v>
      </c>
      <c r="C186" s="9" t="s">
        <v>41</v>
      </c>
      <c r="D186" s="16" t="n">
        <v>382</v>
      </c>
      <c r="E186" s="17" t="n">
        <v>0</v>
      </c>
      <c r="F186" s="17" t="n">
        <v>107</v>
      </c>
      <c r="G186" s="17" t="n">
        <v>0</v>
      </c>
      <c r="H186" s="17" t="n">
        <v>0</v>
      </c>
      <c r="I186" s="17" t="n">
        <v>0</v>
      </c>
      <c r="J186" s="17" t="n">
        <v>0</v>
      </c>
      <c r="K186" s="12" t="n">
        <v>107</v>
      </c>
      <c r="L186" s="12" t="s">
        <v>18</v>
      </c>
      <c r="M186" s="18" t="n">
        <v>35798</v>
      </c>
      <c r="N186" s="22"/>
    </row>
    <row r="187" customFormat="false" ht="15" hidden="false" customHeight="true" outlineLevel="0" collapsed="false">
      <c r="A187" s="15" t="n">
        <f aca="false">IF(L187=L186,A186+1,1)</f>
        <v>182</v>
      </c>
      <c r="B187" s="9" t="s">
        <v>271</v>
      </c>
      <c r="C187" s="9" t="s">
        <v>123</v>
      </c>
      <c r="D187" s="16" t="n">
        <v>863</v>
      </c>
      <c r="E187" s="17" t="n">
        <v>0</v>
      </c>
      <c r="F187" s="17" t="n">
        <v>104</v>
      </c>
      <c r="G187" s="17" t="n">
        <v>0</v>
      </c>
      <c r="H187" s="17" t="n">
        <v>0</v>
      </c>
      <c r="I187" s="17" t="n">
        <v>0</v>
      </c>
      <c r="J187" s="17" t="n">
        <v>0</v>
      </c>
      <c r="K187" s="12" t="n">
        <v>104</v>
      </c>
      <c r="L187" s="12" t="s">
        <v>18</v>
      </c>
      <c r="M187" s="18" t="n">
        <v>35798</v>
      </c>
      <c r="N187" s="22"/>
    </row>
    <row r="188" customFormat="false" ht="15" hidden="false" customHeight="true" outlineLevel="0" collapsed="false">
      <c r="A188" s="15" t="n">
        <f aca="false">IF(L188=L187,A187+1,1)</f>
        <v>183</v>
      </c>
      <c r="B188" s="9" t="s">
        <v>230</v>
      </c>
      <c r="C188" s="9" t="s">
        <v>49</v>
      </c>
      <c r="D188" s="16" t="n">
        <v>919</v>
      </c>
      <c r="E188" s="17" t="n">
        <v>0</v>
      </c>
      <c r="F188" s="17" t="n">
        <v>73</v>
      </c>
      <c r="G188" s="17" t="n">
        <v>0</v>
      </c>
      <c r="H188" s="17" t="n">
        <v>30</v>
      </c>
      <c r="I188" s="17" t="n">
        <v>0</v>
      </c>
      <c r="J188" s="17" t="n">
        <v>0</v>
      </c>
      <c r="K188" s="12" t="n">
        <v>103</v>
      </c>
      <c r="L188" s="12" t="s">
        <v>18</v>
      </c>
      <c r="M188" s="18" t="n">
        <v>35798</v>
      </c>
      <c r="N188" s="22"/>
    </row>
    <row r="189" customFormat="false" ht="15" hidden="false" customHeight="true" outlineLevel="0" collapsed="false">
      <c r="A189" s="15" t="n">
        <f aca="false">IF(L189=L188,A188+1,1)</f>
        <v>184</v>
      </c>
      <c r="B189" s="9" t="s">
        <v>272</v>
      </c>
      <c r="C189" s="9" t="s">
        <v>20</v>
      </c>
      <c r="D189" s="16" t="n">
        <v>722</v>
      </c>
      <c r="E189" s="17" t="n">
        <v>0</v>
      </c>
      <c r="F189" s="17" t="n">
        <v>103</v>
      </c>
      <c r="G189" s="17" t="n">
        <v>0</v>
      </c>
      <c r="H189" s="17" t="n">
        <v>0</v>
      </c>
      <c r="I189" s="17" t="n">
        <v>0</v>
      </c>
      <c r="J189" s="17" t="n">
        <v>0</v>
      </c>
      <c r="K189" s="12" t="n">
        <v>103</v>
      </c>
      <c r="L189" s="12" t="s">
        <v>18</v>
      </c>
      <c r="M189" s="18" t="n">
        <v>35798</v>
      </c>
      <c r="N189" s="22"/>
    </row>
    <row r="190" customFormat="false" ht="15" hidden="false" customHeight="true" outlineLevel="0" collapsed="false">
      <c r="A190" s="15" t="n">
        <f aca="false">IF(L190=L189,A189+1,1)</f>
        <v>185</v>
      </c>
      <c r="B190" s="9" t="s">
        <v>87</v>
      </c>
      <c r="C190" s="9" t="s">
        <v>37</v>
      </c>
      <c r="D190" s="16" t="n">
        <v>37</v>
      </c>
      <c r="E190" s="17" t="n">
        <v>20</v>
      </c>
      <c r="F190" s="17" t="n">
        <v>41</v>
      </c>
      <c r="G190" s="17" t="n">
        <v>40</v>
      </c>
      <c r="H190" s="17" t="n">
        <v>0</v>
      </c>
      <c r="I190" s="17" t="n">
        <v>0</v>
      </c>
      <c r="J190" s="17" t="n">
        <v>0</v>
      </c>
      <c r="K190" s="12" t="n">
        <v>101</v>
      </c>
      <c r="L190" s="12" t="s">
        <v>18</v>
      </c>
      <c r="M190" s="18" t="n">
        <v>35798</v>
      </c>
      <c r="N190" s="22"/>
    </row>
    <row r="191" customFormat="false" ht="15" hidden="false" customHeight="true" outlineLevel="0" collapsed="false">
      <c r="A191" s="15" t="n">
        <f aca="false">IF(L191=L190,A190+1,1)</f>
        <v>186</v>
      </c>
      <c r="B191" s="9" t="s">
        <v>223</v>
      </c>
      <c r="C191" s="9" t="s">
        <v>41</v>
      </c>
      <c r="D191" s="16" t="n">
        <v>1382</v>
      </c>
      <c r="E191" s="17" t="n">
        <v>20</v>
      </c>
      <c r="F191" s="17" t="n">
        <v>81</v>
      </c>
      <c r="G191" s="17" t="n">
        <v>0</v>
      </c>
      <c r="H191" s="17" t="n">
        <v>0</v>
      </c>
      <c r="I191" s="17" t="n">
        <v>0</v>
      </c>
      <c r="J191" s="17" t="n">
        <v>0</v>
      </c>
      <c r="K191" s="12" t="n">
        <v>101</v>
      </c>
      <c r="L191" s="12" t="s">
        <v>18</v>
      </c>
      <c r="M191" s="18" t="n">
        <v>35798</v>
      </c>
      <c r="N191" s="22"/>
    </row>
    <row r="192" customFormat="false" ht="15" hidden="false" customHeight="true" outlineLevel="0" collapsed="false">
      <c r="A192" s="15" t="n">
        <f aca="false">IF(L192=L191,A191+1,1)</f>
        <v>187</v>
      </c>
      <c r="B192" s="9" t="s">
        <v>250</v>
      </c>
      <c r="C192" s="9" t="s">
        <v>17</v>
      </c>
      <c r="D192" s="16" t="n">
        <v>1310</v>
      </c>
      <c r="E192" s="17" t="n">
        <v>0</v>
      </c>
      <c r="F192" s="17" t="n">
        <v>56</v>
      </c>
      <c r="G192" s="17" t="n">
        <v>34</v>
      </c>
      <c r="H192" s="17" t="n">
        <v>10</v>
      </c>
      <c r="I192" s="17" t="n">
        <v>0</v>
      </c>
      <c r="J192" s="17" t="n">
        <v>0</v>
      </c>
      <c r="K192" s="12" t="n">
        <v>100</v>
      </c>
      <c r="L192" s="12" t="s">
        <v>18</v>
      </c>
      <c r="M192" s="18" t="n">
        <v>36008</v>
      </c>
      <c r="N192" s="22"/>
    </row>
    <row r="193" customFormat="false" ht="15" hidden="false" customHeight="true" outlineLevel="0" collapsed="false">
      <c r="A193" s="15" t="n">
        <f aca="false">IF(L193=L192,A192+1,1)</f>
        <v>188</v>
      </c>
      <c r="B193" s="9" t="s">
        <v>235</v>
      </c>
      <c r="C193" s="9" t="s">
        <v>20</v>
      </c>
      <c r="D193" s="16" t="n">
        <v>928</v>
      </c>
      <c r="E193" s="17" t="n">
        <v>0</v>
      </c>
      <c r="F193" s="17" t="n">
        <v>84</v>
      </c>
      <c r="G193" s="17" t="n">
        <v>15</v>
      </c>
      <c r="H193" s="17" t="n">
        <v>0</v>
      </c>
      <c r="I193" s="17" t="n">
        <v>0</v>
      </c>
      <c r="J193" s="17" t="n">
        <v>0</v>
      </c>
      <c r="K193" s="12" t="n">
        <v>99</v>
      </c>
      <c r="L193" s="12" t="s">
        <v>18</v>
      </c>
      <c r="M193" s="18" t="n">
        <v>35798</v>
      </c>
      <c r="N193" s="22"/>
    </row>
    <row r="194" customFormat="false" ht="15" hidden="false" customHeight="true" outlineLevel="0" collapsed="false">
      <c r="A194" s="15" t="n">
        <f aca="false">IF(L194=L193,A193+1,1)</f>
        <v>189</v>
      </c>
      <c r="B194" s="9" t="s">
        <v>179</v>
      </c>
      <c r="C194" s="9" t="s">
        <v>89</v>
      </c>
      <c r="D194" s="16" t="n">
        <v>1417</v>
      </c>
      <c r="E194" s="17" t="n">
        <v>20</v>
      </c>
      <c r="F194" s="17" t="n">
        <v>78</v>
      </c>
      <c r="G194" s="17" t="n">
        <v>0</v>
      </c>
      <c r="H194" s="17" t="n">
        <v>0</v>
      </c>
      <c r="I194" s="17" t="n">
        <v>0</v>
      </c>
      <c r="J194" s="17" t="n">
        <v>0</v>
      </c>
      <c r="K194" s="12" t="n">
        <v>98</v>
      </c>
      <c r="L194" s="12" t="s">
        <v>18</v>
      </c>
      <c r="M194" s="18" t="n">
        <v>35798</v>
      </c>
      <c r="N194" s="22"/>
    </row>
    <row r="195" customFormat="false" ht="15" hidden="false" customHeight="true" outlineLevel="0" collapsed="false">
      <c r="A195" s="15" t="n">
        <f aca="false">IF(L195=L194,A194+1,1)</f>
        <v>190</v>
      </c>
      <c r="B195" s="9" t="s">
        <v>275</v>
      </c>
      <c r="C195" s="9" t="s">
        <v>138</v>
      </c>
      <c r="D195" s="16" t="n">
        <v>1617</v>
      </c>
      <c r="E195" s="17" t="n">
        <v>0</v>
      </c>
      <c r="F195" s="17" t="n">
        <v>67</v>
      </c>
      <c r="G195" s="17" t="n">
        <v>30</v>
      </c>
      <c r="H195" s="17" t="n">
        <v>0</v>
      </c>
      <c r="I195" s="17" t="n">
        <v>0</v>
      </c>
      <c r="J195" s="17" t="n">
        <v>0</v>
      </c>
      <c r="K195" s="12" t="n">
        <v>97</v>
      </c>
      <c r="L195" s="12" t="s">
        <v>18</v>
      </c>
      <c r="M195" s="8" t="n">
        <v>35798</v>
      </c>
      <c r="N195" s="22"/>
    </row>
    <row r="196" customFormat="false" ht="15" hidden="false" customHeight="true" outlineLevel="0" collapsed="false">
      <c r="A196" s="15" t="n">
        <f aca="false">IF(L196=L195,A195+1,1)</f>
        <v>191</v>
      </c>
      <c r="B196" s="9" t="s">
        <v>225</v>
      </c>
      <c r="C196" s="9" t="s">
        <v>138</v>
      </c>
      <c r="D196" s="16" t="n">
        <v>1480</v>
      </c>
      <c r="E196" s="17" t="n">
        <v>0</v>
      </c>
      <c r="F196" s="17" t="n">
        <v>54</v>
      </c>
      <c r="G196" s="17" t="n">
        <v>30</v>
      </c>
      <c r="H196" s="17" t="n">
        <v>10</v>
      </c>
      <c r="I196" s="17" t="n">
        <v>0</v>
      </c>
      <c r="J196" s="17" t="n">
        <v>0</v>
      </c>
      <c r="K196" s="12" t="n">
        <v>94</v>
      </c>
      <c r="L196" s="12" t="s">
        <v>18</v>
      </c>
      <c r="M196" s="18" t="n">
        <v>35798</v>
      </c>
      <c r="N196" s="22"/>
    </row>
    <row r="197" customFormat="false" ht="15" hidden="false" customHeight="true" outlineLevel="0" collapsed="false">
      <c r="A197" s="15" t="n">
        <f aca="false">IF(L197=L196,A196+1,1)</f>
        <v>192</v>
      </c>
      <c r="B197" s="9" t="s">
        <v>162</v>
      </c>
      <c r="C197" s="9" t="s">
        <v>22</v>
      </c>
      <c r="D197" s="16" t="n">
        <v>274</v>
      </c>
      <c r="E197" s="17" t="n">
        <v>0</v>
      </c>
      <c r="F197" s="17" t="n">
        <v>94</v>
      </c>
      <c r="G197" s="17" t="n">
        <v>0</v>
      </c>
      <c r="H197" s="17" t="n">
        <v>0</v>
      </c>
      <c r="I197" s="17" t="n">
        <v>0</v>
      </c>
      <c r="J197" s="17" t="n">
        <v>0</v>
      </c>
      <c r="K197" s="12" t="n">
        <v>94</v>
      </c>
      <c r="L197" s="12" t="s">
        <v>18</v>
      </c>
      <c r="M197" s="18" t="n">
        <v>35798</v>
      </c>
      <c r="N197" s="22"/>
    </row>
    <row r="198" customFormat="false" ht="15" hidden="false" customHeight="true" outlineLevel="0" collapsed="false">
      <c r="A198" s="15" t="n">
        <f aca="false">IF(L198=L197,A197+1,1)</f>
        <v>193</v>
      </c>
      <c r="B198" s="9" t="s">
        <v>180</v>
      </c>
      <c r="C198" s="9" t="s">
        <v>89</v>
      </c>
      <c r="D198" s="16" t="n">
        <v>1311</v>
      </c>
      <c r="E198" s="17" t="n">
        <v>20</v>
      </c>
      <c r="F198" s="17" t="n">
        <v>105</v>
      </c>
      <c r="G198" s="17" t="n">
        <v>-80</v>
      </c>
      <c r="H198" s="17" t="n">
        <v>0</v>
      </c>
      <c r="I198" s="17" t="n">
        <v>0</v>
      </c>
      <c r="J198" s="17" t="n">
        <v>48</v>
      </c>
      <c r="K198" s="12" t="n">
        <v>93</v>
      </c>
      <c r="L198" s="12" t="s">
        <v>18</v>
      </c>
      <c r="M198" s="18" t="n">
        <v>35798</v>
      </c>
      <c r="N198" s="22"/>
    </row>
    <row r="199" customFormat="false" ht="15" hidden="false" customHeight="true" outlineLevel="0" collapsed="false">
      <c r="A199" s="15" t="n">
        <f aca="false">IF(L199=L198,A198+1,1)</f>
        <v>194</v>
      </c>
      <c r="B199" s="9" t="s">
        <v>277</v>
      </c>
      <c r="C199" s="9" t="s">
        <v>20</v>
      </c>
      <c r="D199" s="16" t="n">
        <v>323</v>
      </c>
      <c r="E199" s="17" t="n">
        <v>0</v>
      </c>
      <c r="F199" s="17" t="n">
        <v>8</v>
      </c>
      <c r="G199" s="17" t="n">
        <v>0</v>
      </c>
      <c r="H199" s="17" t="n">
        <v>20</v>
      </c>
      <c r="I199" s="17" t="n">
        <v>0</v>
      </c>
      <c r="J199" s="17" t="n">
        <v>64</v>
      </c>
      <c r="K199" s="12" t="n">
        <v>92</v>
      </c>
      <c r="L199" s="12" t="s">
        <v>18</v>
      </c>
      <c r="M199" s="18" t="n">
        <v>36100</v>
      </c>
      <c r="N199" s="22"/>
    </row>
    <row r="200" customFormat="false" ht="15" hidden="false" customHeight="true" outlineLevel="0" collapsed="false">
      <c r="A200" s="15" t="n">
        <f aca="false">IF(L200=L199,A199+1,1)</f>
        <v>195</v>
      </c>
      <c r="B200" s="9" t="s">
        <v>181</v>
      </c>
      <c r="C200" s="9" t="s">
        <v>107</v>
      </c>
      <c r="D200" s="16" t="n">
        <v>1435</v>
      </c>
      <c r="E200" s="17" t="n">
        <v>20</v>
      </c>
      <c r="F200" s="17" t="n">
        <v>38</v>
      </c>
      <c r="G200" s="17" t="n">
        <v>34</v>
      </c>
      <c r="H200" s="17" t="n">
        <v>0</v>
      </c>
      <c r="I200" s="17" t="n">
        <v>0</v>
      </c>
      <c r="J200" s="17" t="n">
        <v>0</v>
      </c>
      <c r="K200" s="12" t="n">
        <v>92</v>
      </c>
      <c r="L200" s="12" t="s">
        <v>18</v>
      </c>
      <c r="M200" s="18" t="n">
        <v>35798</v>
      </c>
      <c r="N200" s="22"/>
    </row>
    <row r="201" customFormat="false" ht="15" hidden="false" customHeight="true" outlineLevel="0" collapsed="false">
      <c r="A201" s="15" t="n">
        <f aca="false">IF(L201=L200,A200+1,1)</f>
        <v>196</v>
      </c>
      <c r="B201" s="9" t="s">
        <v>259</v>
      </c>
      <c r="C201" s="9" t="s">
        <v>107</v>
      </c>
      <c r="D201" s="16" t="n">
        <v>1151</v>
      </c>
      <c r="E201" s="17" t="n">
        <v>0</v>
      </c>
      <c r="F201" s="17" t="n">
        <v>64</v>
      </c>
      <c r="G201" s="17" t="n">
        <v>27</v>
      </c>
      <c r="H201" s="17" t="n">
        <v>0</v>
      </c>
      <c r="I201" s="17" t="n">
        <v>0</v>
      </c>
      <c r="J201" s="17" t="n">
        <v>0</v>
      </c>
      <c r="K201" s="12" t="n">
        <v>91</v>
      </c>
      <c r="L201" s="12" t="s">
        <v>18</v>
      </c>
      <c r="M201" s="18" t="n">
        <v>36039</v>
      </c>
      <c r="N201" s="22"/>
    </row>
    <row r="202" customFormat="false" ht="15" hidden="false" customHeight="true" outlineLevel="0" collapsed="false">
      <c r="A202" s="15" t="n">
        <f aca="false">IF(L202=L201,A201+1,1)</f>
        <v>197</v>
      </c>
      <c r="B202" s="9" t="s">
        <v>280</v>
      </c>
      <c r="C202" s="9" t="s">
        <v>89</v>
      </c>
      <c r="D202" s="16" t="n">
        <v>276</v>
      </c>
      <c r="E202" s="17" t="n">
        <v>20</v>
      </c>
      <c r="F202" s="17" t="n">
        <v>45</v>
      </c>
      <c r="G202" s="17" t="n">
        <v>25</v>
      </c>
      <c r="H202" s="17" t="n">
        <v>0</v>
      </c>
      <c r="I202" s="17" t="n">
        <v>0</v>
      </c>
      <c r="J202" s="17" t="n">
        <v>0</v>
      </c>
      <c r="K202" s="12" t="n">
        <v>90</v>
      </c>
      <c r="L202" s="12" t="s">
        <v>18</v>
      </c>
      <c r="M202" s="18" t="n">
        <v>35798</v>
      </c>
      <c r="N202" s="22"/>
    </row>
    <row r="203" customFormat="false" ht="15" hidden="false" customHeight="true" outlineLevel="0" collapsed="false">
      <c r="A203" s="15" t="n">
        <f aca="false">IF(L203=L202,A202+1,1)</f>
        <v>198</v>
      </c>
      <c r="B203" s="9" t="s">
        <v>270</v>
      </c>
      <c r="C203" s="9" t="s">
        <v>20</v>
      </c>
      <c r="D203" s="16" t="n">
        <v>1063</v>
      </c>
      <c r="E203" s="17" t="n">
        <v>0</v>
      </c>
      <c r="F203" s="17" t="n">
        <v>71</v>
      </c>
      <c r="G203" s="17" t="n">
        <v>18</v>
      </c>
      <c r="H203" s="17" t="n">
        <v>0</v>
      </c>
      <c r="I203" s="17" t="n">
        <v>0</v>
      </c>
      <c r="J203" s="17" t="n">
        <v>0</v>
      </c>
      <c r="K203" s="12" t="n">
        <v>89</v>
      </c>
      <c r="L203" s="12" t="s">
        <v>18</v>
      </c>
      <c r="M203" s="18" t="n">
        <v>35798</v>
      </c>
      <c r="N203" s="22"/>
    </row>
    <row r="204" customFormat="false" ht="15" hidden="false" customHeight="true" outlineLevel="0" collapsed="false">
      <c r="A204" s="15" t="n">
        <f aca="false">IF(L204=L203,A203+1,1)</f>
        <v>199</v>
      </c>
      <c r="B204" s="9" t="s">
        <v>260</v>
      </c>
      <c r="C204" s="9" t="s">
        <v>53</v>
      </c>
      <c r="D204" s="16" t="n">
        <v>923</v>
      </c>
      <c r="E204" s="17" t="n">
        <v>0</v>
      </c>
      <c r="F204" s="17" t="n">
        <v>75</v>
      </c>
      <c r="G204" s="17" t="n">
        <v>14</v>
      </c>
      <c r="H204" s="17" t="n">
        <v>0</v>
      </c>
      <c r="I204" s="17" t="n">
        <v>0</v>
      </c>
      <c r="J204" s="17" t="n">
        <v>0</v>
      </c>
      <c r="K204" s="12" t="n">
        <v>89</v>
      </c>
      <c r="L204" s="12" t="s">
        <v>18</v>
      </c>
      <c r="M204" s="18" t="n">
        <v>35798</v>
      </c>
      <c r="N204" s="22"/>
    </row>
    <row r="205" customFormat="false" ht="15" hidden="false" customHeight="true" outlineLevel="0" collapsed="false">
      <c r="A205" s="15" t="n">
        <f aca="false">IF(L205=L204,A204+1,1)</f>
        <v>200</v>
      </c>
      <c r="B205" s="9" t="s">
        <v>147</v>
      </c>
      <c r="C205" s="9" t="s">
        <v>123</v>
      </c>
      <c r="D205" s="16" t="n">
        <v>1426</v>
      </c>
      <c r="E205" s="17" t="n">
        <v>0</v>
      </c>
      <c r="F205" s="17" t="n">
        <v>59</v>
      </c>
      <c r="G205" s="17" t="n">
        <v>28</v>
      </c>
      <c r="H205" s="17" t="n">
        <v>0</v>
      </c>
      <c r="I205" s="17" t="n">
        <v>0</v>
      </c>
      <c r="J205" s="17" t="n">
        <v>0</v>
      </c>
      <c r="K205" s="12" t="n">
        <v>87</v>
      </c>
      <c r="L205" s="12" t="s">
        <v>18</v>
      </c>
      <c r="M205" s="18" t="n">
        <v>35798</v>
      </c>
      <c r="N205" s="22"/>
    </row>
    <row r="206" customFormat="false" ht="15" hidden="false" customHeight="true" outlineLevel="0" collapsed="false">
      <c r="A206" s="15" t="n">
        <f aca="false">IF(L206=L205,A205+1,1)</f>
        <v>201</v>
      </c>
      <c r="B206" s="9" t="s">
        <v>195</v>
      </c>
      <c r="C206" s="9" t="s">
        <v>22</v>
      </c>
      <c r="D206" s="16" t="n">
        <v>32</v>
      </c>
      <c r="E206" s="17" t="n">
        <v>0</v>
      </c>
      <c r="F206" s="17" t="n">
        <v>41</v>
      </c>
      <c r="G206" s="17" t="n">
        <v>45</v>
      </c>
      <c r="H206" s="17" t="n">
        <v>0</v>
      </c>
      <c r="I206" s="17" t="n">
        <v>0</v>
      </c>
      <c r="J206" s="17" t="n">
        <v>0</v>
      </c>
      <c r="K206" s="12" t="n">
        <v>86</v>
      </c>
      <c r="L206" s="12" t="s">
        <v>18</v>
      </c>
      <c r="M206" s="18" t="n">
        <v>35798</v>
      </c>
      <c r="N206" s="22"/>
    </row>
    <row r="207" customFormat="false" ht="15" hidden="false" customHeight="true" outlineLevel="0" collapsed="false">
      <c r="A207" s="15" t="n">
        <f aca="false">IF(L207=L206,A206+1,1)</f>
        <v>202</v>
      </c>
      <c r="B207" s="9" t="s">
        <v>213</v>
      </c>
      <c r="C207" s="9" t="s">
        <v>101</v>
      </c>
      <c r="D207" s="16" t="n">
        <v>1250</v>
      </c>
      <c r="E207" s="17" t="n">
        <v>20</v>
      </c>
      <c r="F207" s="17" t="n">
        <v>61</v>
      </c>
      <c r="G207" s="17" t="n">
        <v>0</v>
      </c>
      <c r="H207" s="17" t="n">
        <v>0</v>
      </c>
      <c r="I207" s="17" t="n">
        <v>0</v>
      </c>
      <c r="J207" s="17" t="n">
        <v>0</v>
      </c>
      <c r="K207" s="12" t="n">
        <v>81</v>
      </c>
      <c r="L207" s="12" t="s">
        <v>18</v>
      </c>
      <c r="M207" s="18" t="n">
        <v>35798</v>
      </c>
      <c r="N207" s="22"/>
    </row>
    <row r="208" customFormat="false" ht="15" hidden="false" customHeight="true" outlineLevel="0" collapsed="false">
      <c r="A208" s="15" t="n">
        <f aca="false">IF(L208=L207,A207+1,1)</f>
        <v>203</v>
      </c>
      <c r="B208" s="9" t="s">
        <v>115</v>
      </c>
      <c r="C208" s="9" t="s">
        <v>17</v>
      </c>
      <c r="D208" s="16" t="n">
        <v>1122</v>
      </c>
      <c r="E208" s="17" t="n">
        <v>0</v>
      </c>
      <c r="F208" s="17" t="n">
        <v>106</v>
      </c>
      <c r="G208" s="17" t="n">
        <v>-35</v>
      </c>
      <c r="H208" s="17" t="n">
        <v>10</v>
      </c>
      <c r="I208" s="17" t="n">
        <v>0</v>
      </c>
      <c r="J208" s="17" t="n">
        <v>0</v>
      </c>
      <c r="K208" s="12" t="n">
        <v>81</v>
      </c>
      <c r="L208" s="12" t="s">
        <v>18</v>
      </c>
      <c r="M208" s="18" t="n">
        <v>35798</v>
      </c>
      <c r="N208" s="22"/>
    </row>
    <row r="209" customFormat="false" ht="15" hidden="false" customHeight="true" outlineLevel="0" collapsed="false">
      <c r="A209" s="15" t="n">
        <f aca="false">IF(L209=L208,A208+1,1)</f>
        <v>204</v>
      </c>
      <c r="B209" s="9" t="s">
        <v>184</v>
      </c>
      <c r="C209" s="9" t="s">
        <v>101</v>
      </c>
      <c r="D209" s="16" t="n">
        <v>1294</v>
      </c>
      <c r="E209" s="17" t="n">
        <v>0</v>
      </c>
      <c r="F209" s="17" t="n">
        <v>80</v>
      </c>
      <c r="G209" s="17" t="n">
        <v>0</v>
      </c>
      <c r="H209" s="17" t="n">
        <v>0</v>
      </c>
      <c r="I209" s="17" t="n">
        <v>0</v>
      </c>
      <c r="J209" s="17" t="n">
        <v>0</v>
      </c>
      <c r="K209" s="12" t="n">
        <v>80</v>
      </c>
      <c r="L209" s="12" t="s">
        <v>18</v>
      </c>
      <c r="M209" s="18" t="n">
        <v>35798</v>
      </c>
      <c r="N209" s="22"/>
    </row>
    <row r="210" customFormat="false" ht="15" hidden="false" customHeight="true" outlineLevel="0" collapsed="false">
      <c r="A210" s="15" t="n">
        <f aca="false">IF(L210=L209,A209+1,1)</f>
        <v>205</v>
      </c>
      <c r="B210" s="9" t="s">
        <v>207</v>
      </c>
      <c r="C210" s="9" t="s">
        <v>91</v>
      </c>
      <c r="D210" s="16" t="n">
        <v>1375</v>
      </c>
      <c r="E210" s="17" t="n">
        <v>0</v>
      </c>
      <c r="F210" s="17" t="n">
        <v>58</v>
      </c>
      <c r="G210" s="17" t="n">
        <v>0</v>
      </c>
      <c r="H210" s="17" t="n">
        <v>20</v>
      </c>
      <c r="I210" s="17" t="n">
        <v>0</v>
      </c>
      <c r="J210" s="17" t="n">
        <v>0</v>
      </c>
      <c r="K210" s="12" t="n">
        <v>78</v>
      </c>
      <c r="L210" s="12" t="s">
        <v>18</v>
      </c>
      <c r="M210" s="18" t="n">
        <v>35798</v>
      </c>
      <c r="N210" s="22"/>
    </row>
    <row r="211" customFormat="false" ht="15" hidden="false" customHeight="true" outlineLevel="0" collapsed="false">
      <c r="A211" s="15" t="n">
        <f aca="false">IF(L211=L210,A210+1,1)</f>
        <v>206</v>
      </c>
      <c r="B211" s="9" t="s">
        <v>201</v>
      </c>
      <c r="C211" s="9" t="s">
        <v>53</v>
      </c>
      <c r="D211" s="16" t="n">
        <v>922</v>
      </c>
      <c r="E211" s="17" t="n">
        <v>0</v>
      </c>
      <c r="F211" s="17" t="n">
        <v>78</v>
      </c>
      <c r="G211" s="17" t="n">
        <v>0</v>
      </c>
      <c r="H211" s="17" t="n">
        <v>0</v>
      </c>
      <c r="I211" s="17" t="n">
        <v>0</v>
      </c>
      <c r="J211" s="17" t="n">
        <v>0</v>
      </c>
      <c r="K211" s="12" t="n">
        <v>78</v>
      </c>
      <c r="L211" s="12" t="s">
        <v>18</v>
      </c>
      <c r="M211" s="18" t="n">
        <v>35798</v>
      </c>
      <c r="N211" s="22"/>
    </row>
    <row r="212" customFormat="false" ht="15" hidden="false" customHeight="true" outlineLevel="0" collapsed="false">
      <c r="A212" s="15" t="n">
        <f aca="false">IF(L212=L211,A211+1,1)</f>
        <v>207</v>
      </c>
      <c r="B212" s="9" t="s">
        <v>228</v>
      </c>
      <c r="C212" s="9" t="s">
        <v>107</v>
      </c>
      <c r="D212" s="16" t="n">
        <v>450</v>
      </c>
      <c r="E212" s="17" t="n">
        <v>20</v>
      </c>
      <c r="F212" s="17" t="n">
        <v>56</v>
      </c>
      <c r="G212" s="17" t="n">
        <v>0</v>
      </c>
      <c r="H212" s="17" t="n">
        <v>0</v>
      </c>
      <c r="I212" s="17" t="n">
        <v>0</v>
      </c>
      <c r="J212" s="17" t="n">
        <v>0</v>
      </c>
      <c r="K212" s="12" t="n">
        <v>76</v>
      </c>
      <c r="L212" s="12" t="s">
        <v>18</v>
      </c>
      <c r="M212" s="18" t="n">
        <v>35798</v>
      </c>
      <c r="N212" s="22"/>
    </row>
    <row r="213" customFormat="false" ht="15" hidden="false" customHeight="true" outlineLevel="0" collapsed="false">
      <c r="A213" s="15" t="n">
        <f aca="false">IF(L213=L212,A212+1,1)</f>
        <v>208</v>
      </c>
      <c r="B213" s="9" t="s">
        <v>263</v>
      </c>
      <c r="C213" s="9" t="s">
        <v>72</v>
      </c>
      <c r="D213" s="16" t="n">
        <v>147</v>
      </c>
      <c r="E213" s="17" t="n">
        <v>0</v>
      </c>
      <c r="F213" s="17" t="n">
        <v>65</v>
      </c>
      <c r="G213" s="17" t="n">
        <v>0</v>
      </c>
      <c r="H213" s="17" t="n">
        <v>10</v>
      </c>
      <c r="I213" s="17" t="n">
        <v>0</v>
      </c>
      <c r="J213" s="17" t="n">
        <v>0</v>
      </c>
      <c r="K213" s="12" t="n">
        <v>75</v>
      </c>
      <c r="L213" s="12" t="s">
        <v>18</v>
      </c>
      <c r="M213" s="18" t="n">
        <v>35798</v>
      </c>
      <c r="N213" s="22"/>
    </row>
    <row r="214" customFormat="false" ht="15" hidden="false" customHeight="true" outlineLevel="0" collapsed="false">
      <c r="A214" s="15" t="n">
        <f aca="false">IF(L214=L213,A213+1,1)</f>
        <v>209</v>
      </c>
      <c r="B214" s="9" t="s">
        <v>214</v>
      </c>
      <c r="C214" s="9" t="s">
        <v>53</v>
      </c>
      <c r="D214" s="16" t="n">
        <v>1467</v>
      </c>
      <c r="E214" s="17" t="n">
        <v>0</v>
      </c>
      <c r="F214" s="17" t="n">
        <v>33</v>
      </c>
      <c r="G214" s="17" t="n">
        <v>41</v>
      </c>
      <c r="H214" s="17" t="n">
        <v>0</v>
      </c>
      <c r="I214" s="17" t="n">
        <v>0</v>
      </c>
      <c r="J214" s="17" t="n">
        <v>0</v>
      </c>
      <c r="K214" s="12" t="n">
        <v>74</v>
      </c>
      <c r="L214" s="12" t="s">
        <v>18</v>
      </c>
      <c r="M214" s="18" t="n">
        <v>35798</v>
      </c>
      <c r="N214" s="22"/>
    </row>
    <row r="215" customFormat="false" ht="15" hidden="false" customHeight="true" outlineLevel="0" collapsed="false">
      <c r="A215" s="15" t="n">
        <f aca="false">IF(L215=L214,A214+1,1)</f>
        <v>210</v>
      </c>
      <c r="B215" s="9" t="s">
        <v>291</v>
      </c>
      <c r="C215" s="9" t="s">
        <v>123</v>
      </c>
      <c r="D215" s="16" t="n">
        <v>940</v>
      </c>
      <c r="E215" s="17" t="n">
        <v>0</v>
      </c>
      <c r="F215" s="17" t="n">
        <v>56</v>
      </c>
      <c r="G215" s="17" t="n">
        <v>18</v>
      </c>
      <c r="H215" s="17" t="n">
        <v>0</v>
      </c>
      <c r="I215" s="17" t="n">
        <v>0</v>
      </c>
      <c r="J215" s="17" t="n">
        <v>0</v>
      </c>
      <c r="K215" s="12" t="n">
        <v>74</v>
      </c>
      <c r="L215" s="12" t="s">
        <v>18</v>
      </c>
      <c r="M215" s="18" t="n">
        <v>35798</v>
      </c>
      <c r="N215" s="22"/>
    </row>
    <row r="216" customFormat="false" ht="15" hidden="false" customHeight="true" outlineLevel="0" collapsed="false">
      <c r="A216" s="15" t="n">
        <f aca="false">IF(L216=L215,A215+1,1)</f>
        <v>211</v>
      </c>
      <c r="B216" s="9" t="s">
        <v>242</v>
      </c>
      <c r="C216" s="9" t="s">
        <v>53</v>
      </c>
      <c r="D216" s="16" t="n">
        <v>1536</v>
      </c>
      <c r="E216" s="17" t="n">
        <v>0</v>
      </c>
      <c r="F216" s="17" t="n">
        <v>35</v>
      </c>
      <c r="G216" s="17" t="n">
        <v>38</v>
      </c>
      <c r="H216" s="17" t="n">
        <v>0</v>
      </c>
      <c r="I216" s="17" t="n">
        <v>0</v>
      </c>
      <c r="J216" s="17" t="n">
        <v>0</v>
      </c>
      <c r="K216" s="12" t="n">
        <v>73</v>
      </c>
      <c r="L216" s="12" t="s">
        <v>18</v>
      </c>
      <c r="M216" s="18" t="n">
        <v>35798</v>
      </c>
      <c r="N216" s="22"/>
    </row>
    <row r="217" customFormat="false" ht="15" hidden="false" customHeight="true" outlineLevel="0" collapsed="false">
      <c r="A217" s="15" t="n">
        <f aca="false">IF(L217=L216,A216+1,1)</f>
        <v>212</v>
      </c>
      <c r="B217" s="9" t="s">
        <v>296</v>
      </c>
      <c r="C217" s="9" t="s">
        <v>41</v>
      </c>
      <c r="D217" s="16" t="n">
        <v>983</v>
      </c>
      <c r="E217" s="17" t="n">
        <v>0</v>
      </c>
      <c r="F217" s="17" t="n">
        <v>54</v>
      </c>
      <c r="G217" s="17" t="n">
        <v>17</v>
      </c>
      <c r="H217" s="17" t="n">
        <v>0</v>
      </c>
      <c r="I217" s="17" t="n">
        <v>0</v>
      </c>
      <c r="J217" s="17" t="n">
        <v>0</v>
      </c>
      <c r="K217" s="12" t="n">
        <v>71</v>
      </c>
      <c r="L217" s="12" t="s">
        <v>18</v>
      </c>
      <c r="M217" s="18" t="n">
        <v>36008</v>
      </c>
      <c r="N217" s="22"/>
    </row>
    <row r="218" customFormat="false" ht="15" hidden="false" customHeight="true" outlineLevel="0" collapsed="false">
      <c r="A218" s="15" t="n">
        <f aca="false">IF(L218=L217,A217+1,1)</f>
        <v>213</v>
      </c>
      <c r="B218" s="9" t="s">
        <v>254</v>
      </c>
      <c r="C218" s="9" t="s">
        <v>101</v>
      </c>
      <c r="D218" s="16" t="n">
        <v>1044</v>
      </c>
      <c r="E218" s="17" t="n">
        <v>0</v>
      </c>
      <c r="F218" s="17" t="n">
        <v>71</v>
      </c>
      <c r="G218" s="17" t="n">
        <v>0</v>
      </c>
      <c r="H218" s="17" t="n">
        <v>0</v>
      </c>
      <c r="I218" s="17" t="n">
        <v>0</v>
      </c>
      <c r="J218" s="17" t="n">
        <v>0</v>
      </c>
      <c r="K218" s="12" t="n">
        <v>71</v>
      </c>
      <c r="L218" s="12" t="s">
        <v>18</v>
      </c>
      <c r="M218" s="18" t="n">
        <v>35798</v>
      </c>
      <c r="N218" s="22"/>
    </row>
    <row r="219" customFormat="false" ht="15" hidden="false" customHeight="true" outlineLevel="0" collapsed="false">
      <c r="A219" s="15" t="n">
        <f aca="false">IF(L219=L218,A218+1,1)</f>
        <v>214</v>
      </c>
      <c r="B219" s="9" t="s">
        <v>297</v>
      </c>
      <c r="C219" s="9" t="s">
        <v>41</v>
      </c>
      <c r="D219" s="16" t="n">
        <v>1393</v>
      </c>
      <c r="E219" s="17" t="n">
        <v>0</v>
      </c>
      <c r="F219" s="17" t="n">
        <v>89</v>
      </c>
      <c r="G219" s="17" t="n">
        <v>-38</v>
      </c>
      <c r="H219" s="17" t="n">
        <v>20</v>
      </c>
      <c r="I219" s="17" t="n">
        <v>0</v>
      </c>
      <c r="J219" s="17" t="n">
        <v>0</v>
      </c>
      <c r="K219" s="12" t="n">
        <v>71</v>
      </c>
      <c r="L219" s="12" t="s">
        <v>18</v>
      </c>
      <c r="M219" s="18" t="n">
        <v>35798</v>
      </c>
      <c r="N219" s="22"/>
    </row>
    <row r="220" customFormat="false" ht="15" hidden="false" customHeight="true" outlineLevel="0" collapsed="false">
      <c r="A220" s="15" t="n">
        <f aca="false">IF(L220=L219,A219+1,1)</f>
        <v>215</v>
      </c>
      <c r="B220" s="9" t="s">
        <v>245</v>
      </c>
      <c r="C220" s="9" t="s">
        <v>49</v>
      </c>
      <c r="D220" s="16" t="n">
        <v>677</v>
      </c>
      <c r="E220" s="17" t="n">
        <v>0</v>
      </c>
      <c r="F220" s="17" t="n">
        <v>36</v>
      </c>
      <c r="G220" s="17" t="n">
        <v>33</v>
      </c>
      <c r="H220" s="17" t="n">
        <v>0</v>
      </c>
      <c r="I220" s="17" t="n">
        <v>0</v>
      </c>
      <c r="J220" s="17" t="n">
        <v>0</v>
      </c>
      <c r="K220" s="12" t="n">
        <v>69</v>
      </c>
      <c r="L220" s="12" t="s">
        <v>18</v>
      </c>
      <c r="M220" s="18" t="n">
        <v>35799</v>
      </c>
      <c r="N220" s="22"/>
    </row>
    <row r="221" customFormat="false" ht="15" hidden="false" customHeight="true" outlineLevel="0" collapsed="false">
      <c r="A221" s="15" t="n">
        <f aca="false">IF(L221=L220,A220+1,1)</f>
        <v>216</v>
      </c>
      <c r="B221" s="9" t="s">
        <v>298</v>
      </c>
      <c r="C221" s="9" t="s">
        <v>91</v>
      </c>
      <c r="D221" s="16" t="n">
        <v>1654</v>
      </c>
      <c r="E221" s="17" t="n">
        <v>0</v>
      </c>
      <c r="F221" s="17" t="n">
        <v>68</v>
      </c>
      <c r="G221" s="17" t="n">
        <v>0</v>
      </c>
      <c r="H221" s="17" t="n">
        <v>0</v>
      </c>
      <c r="I221" s="17" t="n">
        <v>0</v>
      </c>
      <c r="J221" s="17" t="n">
        <v>0</v>
      </c>
      <c r="K221" s="12" t="n">
        <v>68</v>
      </c>
      <c r="L221" s="12" t="s">
        <v>18</v>
      </c>
      <c r="M221" s="18" t="n">
        <v>35855</v>
      </c>
      <c r="N221" s="22"/>
    </row>
    <row r="222" customFormat="false" ht="15" hidden="false" customHeight="true" outlineLevel="0" collapsed="false">
      <c r="A222" s="15" t="n">
        <f aca="false">IF(L222=L221,A221+1,1)</f>
        <v>217</v>
      </c>
      <c r="B222" s="9" t="s">
        <v>299</v>
      </c>
      <c r="C222" s="9" t="s">
        <v>72</v>
      </c>
      <c r="D222" s="16" t="n">
        <v>164</v>
      </c>
      <c r="E222" s="17" t="n">
        <v>0</v>
      </c>
      <c r="F222" s="17" t="n">
        <v>66</v>
      </c>
      <c r="G222" s="17" t="n">
        <v>0</v>
      </c>
      <c r="H222" s="17" t="n">
        <v>0</v>
      </c>
      <c r="I222" s="17" t="n">
        <v>0</v>
      </c>
      <c r="J222" s="17" t="n">
        <v>0</v>
      </c>
      <c r="K222" s="12" t="n">
        <v>66</v>
      </c>
      <c r="L222" s="12" t="s">
        <v>18</v>
      </c>
      <c r="M222" s="18" t="n">
        <v>36039</v>
      </c>
      <c r="N222" s="22"/>
    </row>
    <row r="223" customFormat="false" ht="15" hidden="false" customHeight="true" outlineLevel="0" collapsed="false">
      <c r="A223" s="15" t="n">
        <f aca="false">IF(L223=L222,A222+1,1)</f>
        <v>218</v>
      </c>
      <c r="B223" s="9" t="s">
        <v>303</v>
      </c>
      <c r="C223" s="9" t="s">
        <v>101</v>
      </c>
      <c r="D223" s="16" t="n">
        <v>1574</v>
      </c>
      <c r="E223" s="17" t="n">
        <v>0</v>
      </c>
      <c r="F223" s="17" t="n">
        <v>65</v>
      </c>
      <c r="G223" s="17" t="n">
        <v>0</v>
      </c>
      <c r="H223" s="17" t="n">
        <v>0</v>
      </c>
      <c r="I223" s="17" t="n">
        <v>0</v>
      </c>
      <c r="J223" s="17" t="n">
        <v>0</v>
      </c>
      <c r="K223" s="12" t="n">
        <v>65</v>
      </c>
      <c r="L223" s="12" t="s">
        <v>18</v>
      </c>
      <c r="M223" s="18" t="n">
        <v>35798</v>
      </c>
      <c r="N223" s="22"/>
    </row>
    <row r="224" customFormat="false" ht="15" hidden="false" customHeight="true" outlineLevel="0" collapsed="false">
      <c r="A224" s="15" t="n">
        <f aca="false">IF(L224=L223,A223+1,1)</f>
        <v>219</v>
      </c>
      <c r="B224" s="9" t="s">
        <v>266</v>
      </c>
      <c r="C224" s="9" t="s">
        <v>22</v>
      </c>
      <c r="D224" s="16" t="n">
        <v>1469</v>
      </c>
      <c r="E224" s="17" t="n">
        <v>0</v>
      </c>
      <c r="F224" s="17" t="n">
        <v>64</v>
      </c>
      <c r="G224" s="17" t="n">
        <v>0</v>
      </c>
      <c r="H224" s="17" t="n">
        <v>0</v>
      </c>
      <c r="I224" s="17" t="n">
        <v>0</v>
      </c>
      <c r="J224" s="17" t="n">
        <v>0</v>
      </c>
      <c r="K224" s="12" t="n">
        <v>64</v>
      </c>
      <c r="L224" s="12" t="s">
        <v>18</v>
      </c>
      <c r="M224" s="18" t="n">
        <v>35855</v>
      </c>
      <c r="N224" s="22"/>
    </row>
    <row r="225" customFormat="false" ht="15" hidden="false" customHeight="true" outlineLevel="0" collapsed="false">
      <c r="A225" s="15" t="n">
        <f aca="false">IF(L225=L224,A224+1,1)</f>
        <v>220</v>
      </c>
      <c r="B225" s="9" t="s">
        <v>302</v>
      </c>
      <c r="C225" s="9" t="s">
        <v>107</v>
      </c>
      <c r="D225" s="16" t="n">
        <v>1130</v>
      </c>
      <c r="E225" s="17" t="n">
        <v>20</v>
      </c>
      <c r="F225" s="17" t="n">
        <v>28</v>
      </c>
      <c r="G225" s="17" t="n">
        <v>14</v>
      </c>
      <c r="H225" s="17" t="n">
        <v>0</v>
      </c>
      <c r="I225" s="17" t="n">
        <v>0</v>
      </c>
      <c r="J225" s="17" t="n">
        <v>0</v>
      </c>
      <c r="K225" s="12" t="n">
        <v>62</v>
      </c>
      <c r="L225" s="12" t="s">
        <v>18</v>
      </c>
      <c r="M225" s="18" t="n">
        <v>35798</v>
      </c>
      <c r="N225" s="22"/>
    </row>
    <row r="226" customFormat="false" ht="15" hidden="false" customHeight="true" outlineLevel="0" collapsed="false">
      <c r="A226" s="15" t="n">
        <f aca="false">IF(L226=L225,A225+1,1)</f>
        <v>221</v>
      </c>
      <c r="B226" s="9" t="s">
        <v>152</v>
      </c>
      <c r="C226" s="9" t="s">
        <v>41</v>
      </c>
      <c r="D226" s="16" t="n">
        <v>260</v>
      </c>
      <c r="E226" s="17" t="n">
        <v>0</v>
      </c>
      <c r="F226" s="17" t="n">
        <v>61</v>
      </c>
      <c r="G226" s="17" t="n">
        <v>0</v>
      </c>
      <c r="H226" s="17" t="n">
        <v>0</v>
      </c>
      <c r="I226" s="17" t="n">
        <v>0</v>
      </c>
      <c r="J226" s="17" t="n">
        <v>0</v>
      </c>
      <c r="K226" s="12" t="n">
        <v>61</v>
      </c>
      <c r="L226" s="12" t="s">
        <v>18</v>
      </c>
      <c r="M226" s="18" t="n">
        <v>35798</v>
      </c>
      <c r="N226" s="22"/>
    </row>
    <row r="227" customFormat="false" ht="15" hidden="false" customHeight="true" outlineLevel="0" collapsed="false">
      <c r="A227" s="15" t="n">
        <f aca="false">IF(L227=L226,A226+1,1)</f>
        <v>222</v>
      </c>
      <c r="B227" s="9" t="s">
        <v>193</v>
      </c>
      <c r="C227" s="9" t="s">
        <v>101</v>
      </c>
      <c r="D227" s="16" t="n">
        <v>1506</v>
      </c>
      <c r="E227" s="17" t="n">
        <v>20</v>
      </c>
      <c r="F227" s="17" t="n">
        <v>38</v>
      </c>
      <c r="G227" s="17" t="n">
        <v>0</v>
      </c>
      <c r="H227" s="17" t="n">
        <v>0</v>
      </c>
      <c r="I227" s="17" t="n">
        <v>0</v>
      </c>
      <c r="J227" s="17" t="n">
        <v>0</v>
      </c>
      <c r="K227" s="12" t="n">
        <v>58</v>
      </c>
      <c r="L227" s="12" t="s">
        <v>18</v>
      </c>
      <c r="M227" s="18" t="n">
        <v>35798</v>
      </c>
      <c r="N227" s="22"/>
    </row>
    <row r="228" customFormat="false" ht="15" hidden="false" customHeight="true" outlineLevel="0" collapsed="false">
      <c r="A228" s="15" t="n">
        <f aca="false">IF(L228=L227,A227+1,1)</f>
        <v>223</v>
      </c>
      <c r="B228" s="9" t="s">
        <v>183</v>
      </c>
      <c r="C228" s="9" t="s">
        <v>101</v>
      </c>
      <c r="D228" s="16" t="n">
        <v>1255</v>
      </c>
      <c r="E228" s="17" t="n">
        <v>0</v>
      </c>
      <c r="F228" s="17" t="n">
        <v>133</v>
      </c>
      <c r="G228" s="17" t="n">
        <v>0</v>
      </c>
      <c r="H228" s="17" t="n">
        <v>-75</v>
      </c>
      <c r="I228" s="17" t="n">
        <v>0</v>
      </c>
      <c r="J228" s="17" t="n">
        <v>0</v>
      </c>
      <c r="K228" s="12" t="n">
        <v>58</v>
      </c>
      <c r="L228" s="12" t="s">
        <v>18</v>
      </c>
      <c r="M228" s="18" t="n">
        <v>35798</v>
      </c>
      <c r="N228" s="22"/>
    </row>
    <row r="229" customFormat="false" ht="15" hidden="false" customHeight="true" outlineLevel="0" collapsed="false">
      <c r="A229" s="15" t="n">
        <f aca="false">IF(L229=L228,A228+1,1)</f>
        <v>224</v>
      </c>
      <c r="B229" s="9" t="s">
        <v>215</v>
      </c>
      <c r="C229" s="9" t="s">
        <v>107</v>
      </c>
      <c r="D229" s="16" t="n">
        <v>1125</v>
      </c>
      <c r="E229" s="17" t="n">
        <v>20</v>
      </c>
      <c r="F229" s="17" t="n">
        <v>37</v>
      </c>
      <c r="G229" s="17" t="n">
        <v>0</v>
      </c>
      <c r="H229" s="17" t="n">
        <v>0</v>
      </c>
      <c r="I229" s="17" t="n">
        <v>0</v>
      </c>
      <c r="J229" s="17" t="n">
        <v>0</v>
      </c>
      <c r="K229" s="12" t="n">
        <v>57</v>
      </c>
      <c r="L229" s="12" t="s">
        <v>18</v>
      </c>
      <c r="M229" s="18" t="n">
        <v>35798</v>
      </c>
      <c r="N229" s="22"/>
    </row>
    <row r="230" customFormat="false" ht="15" hidden="false" customHeight="true" outlineLevel="0" collapsed="false">
      <c r="A230" s="15" t="n">
        <f aca="false">IF(L230=L229,A229+1,1)</f>
        <v>225</v>
      </c>
      <c r="B230" s="9" t="s">
        <v>283</v>
      </c>
      <c r="C230" s="9" t="s">
        <v>49</v>
      </c>
      <c r="D230" s="16" t="n">
        <v>679</v>
      </c>
      <c r="E230" s="17" t="n">
        <v>0</v>
      </c>
      <c r="F230" s="17" t="n">
        <v>6</v>
      </c>
      <c r="G230" s="17" t="n">
        <v>50</v>
      </c>
      <c r="H230" s="17" t="n">
        <v>0</v>
      </c>
      <c r="I230" s="17" t="n">
        <v>0</v>
      </c>
      <c r="J230" s="17" t="n">
        <v>0</v>
      </c>
      <c r="K230" s="12" t="n">
        <v>56</v>
      </c>
      <c r="L230" s="12" t="s">
        <v>18</v>
      </c>
      <c r="M230" s="18" t="n">
        <v>36039</v>
      </c>
      <c r="N230" s="22"/>
    </row>
    <row r="231" customFormat="false" ht="15" hidden="false" customHeight="true" outlineLevel="0" collapsed="false">
      <c r="A231" s="15" t="n">
        <f aca="false">IF(L231=L230,A230+1,1)</f>
        <v>226</v>
      </c>
      <c r="B231" s="9" t="s">
        <v>304</v>
      </c>
      <c r="C231" s="9" t="s">
        <v>72</v>
      </c>
      <c r="D231" s="16" t="n">
        <v>1612</v>
      </c>
      <c r="E231" s="17" t="n">
        <v>20</v>
      </c>
      <c r="F231" s="17" t="n">
        <v>36</v>
      </c>
      <c r="G231" s="17" t="n">
        <v>0</v>
      </c>
      <c r="H231" s="17" t="n">
        <v>0</v>
      </c>
      <c r="I231" s="17" t="n">
        <v>0</v>
      </c>
      <c r="J231" s="17" t="n">
        <v>0</v>
      </c>
      <c r="K231" s="12" t="n">
        <v>56</v>
      </c>
      <c r="L231" s="12" t="s">
        <v>18</v>
      </c>
      <c r="M231" s="18" t="n">
        <v>35798</v>
      </c>
      <c r="N231" s="22"/>
    </row>
    <row r="232" customFormat="false" ht="15" hidden="false" customHeight="true" outlineLevel="0" collapsed="false">
      <c r="A232" s="15" t="n">
        <f aca="false">IF(L232=L231,A231+1,1)</f>
        <v>227</v>
      </c>
      <c r="B232" s="9" t="s">
        <v>305</v>
      </c>
      <c r="C232" s="9" t="s">
        <v>47</v>
      </c>
      <c r="D232" s="16" t="n">
        <v>1157</v>
      </c>
      <c r="E232" s="17" t="n">
        <v>0</v>
      </c>
      <c r="F232" s="17" t="n">
        <v>55</v>
      </c>
      <c r="G232" s="17" t="n">
        <v>0</v>
      </c>
      <c r="H232" s="17" t="n">
        <v>0</v>
      </c>
      <c r="I232" s="17" t="n">
        <v>0</v>
      </c>
      <c r="J232" s="17" t="n">
        <v>0</v>
      </c>
      <c r="K232" s="12" t="n">
        <v>55</v>
      </c>
      <c r="L232" s="12" t="s">
        <v>18</v>
      </c>
      <c r="M232" s="18" t="n">
        <v>35947</v>
      </c>
      <c r="N232" s="22"/>
    </row>
    <row r="233" customFormat="false" ht="15" hidden="false" customHeight="true" outlineLevel="0" collapsed="false">
      <c r="A233" s="15" t="n">
        <f aca="false">IF(L233=L232,A232+1,1)</f>
        <v>228</v>
      </c>
      <c r="B233" s="9" t="s">
        <v>244</v>
      </c>
      <c r="C233" s="9" t="s">
        <v>17</v>
      </c>
      <c r="D233" s="16" t="n">
        <v>1573</v>
      </c>
      <c r="E233" s="17" t="n">
        <v>30</v>
      </c>
      <c r="F233" s="17" t="n">
        <v>22</v>
      </c>
      <c r="G233" s="17" t="n">
        <v>0</v>
      </c>
      <c r="H233" s="17" t="n">
        <v>0</v>
      </c>
      <c r="I233" s="17" t="n">
        <v>0</v>
      </c>
      <c r="J233" s="17" t="n">
        <v>0</v>
      </c>
      <c r="K233" s="12" t="n">
        <v>52</v>
      </c>
      <c r="L233" s="12" t="s">
        <v>18</v>
      </c>
      <c r="M233" s="18" t="n">
        <v>35798</v>
      </c>
      <c r="N233" s="22"/>
    </row>
    <row r="234" customFormat="false" ht="15" hidden="false" customHeight="true" outlineLevel="0" collapsed="false">
      <c r="A234" s="15" t="n">
        <f aca="false">IF(L234=L233,A233+1,1)</f>
        <v>229</v>
      </c>
      <c r="B234" s="9" t="s">
        <v>281</v>
      </c>
      <c r="C234" s="9" t="s">
        <v>49</v>
      </c>
      <c r="D234" s="16" t="n">
        <v>969</v>
      </c>
      <c r="E234" s="17" t="n">
        <v>0</v>
      </c>
      <c r="F234" s="17" t="n">
        <v>0</v>
      </c>
      <c r="G234" s="17" t="n">
        <v>50</v>
      </c>
      <c r="H234" s="17" t="n">
        <v>0</v>
      </c>
      <c r="I234" s="17" t="n">
        <v>0</v>
      </c>
      <c r="J234" s="17" t="n">
        <v>0</v>
      </c>
      <c r="K234" s="12" t="n">
        <v>50</v>
      </c>
      <c r="L234" s="12" t="s">
        <v>18</v>
      </c>
      <c r="M234" s="18" t="n">
        <v>36039</v>
      </c>
      <c r="N234" s="22"/>
    </row>
    <row r="235" customFormat="false" ht="15" hidden="false" customHeight="true" outlineLevel="0" collapsed="false">
      <c r="A235" s="15" t="n">
        <f aca="false">IF(L235=L234,A234+1,1)</f>
        <v>230</v>
      </c>
      <c r="B235" s="9" t="s">
        <v>246</v>
      </c>
      <c r="C235" s="9" t="s">
        <v>49</v>
      </c>
      <c r="D235" s="16" t="n">
        <v>131</v>
      </c>
      <c r="E235" s="17" t="n">
        <v>0</v>
      </c>
      <c r="F235" s="17" t="n">
        <v>48</v>
      </c>
      <c r="G235" s="17" t="n">
        <v>0</v>
      </c>
      <c r="H235" s="17" t="n">
        <v>0</v>
      </c>
      <c r="I235" s="17" t="n">
        <v>0</v>
      </c>
      <c r="J235" s="17" t="n">
        <v>0</v>
      </c>
      <c r="K235" s="12" t="n">
        <v>48</v>
      </c>
      <c r="L235" s="12" t="s">
        <v>18</v>
      </c>
      <c r="M235" s="18" t="n">
        <v>35798</v>
      </c>
      <c r="N235" s="22"/>
    </row>
    <row r="236" customFormat="false" ht="15" hidden="false" customHeight="true" outlineLevel="0" collapsed="false">
      <c r="A236" s="15" t="n">
        <f aca="false">IF(L236=L235,A235+1,1)</f>
        <v>231</v>
      </c>
      <c r="B236" s="9" t="s">
        <v>309</v>
      </c>
      <c r="C236" s="9" t="s">
        <v>17</v>
      </c>
      <c r="D236" s="16" t="n">
        <v>1062</v>
      </c>
      <c r="E236" s="17" t="n">
        <v>0</v>
      </c>
      <c r="F236" s="17" t="n">
        <v>48</v>
      </c>
      <c r="G236" s="17" t="n">
        <v>0</v>
      </c>
      <c r="H236" s="17" t="n">
        <v>0</v>
      </c>
      <c r="I236" s="17" t="n">
        <v>0</v>
      </c>
      <c r="J236" s="17" t="n">
        <v>0</v>
      </c>
      <c r="K236" s="12" t="n">
        <v>48</v>
      </c>
      <c r="L236" s="12" t="s">
        <v>18</v>
      </c>
      <c r="M236" s="18" t="n">
        <v>35798</v>
      </c>
      <c r="N236" s="22"/>
    </row>
    <row r="237" customFormat="false" ht="15" hidden="false" customHeight="true" outlineLevel="0" collapsed="false">
      <c r="A237" s="15" t="n">
        <f aca="false">IF(L237=L236,A236+1,1)</f>
        <v>232</v>
      </c>
      <c r="B237" s="9" t="s">
        <v>269</v>
      </c>
      <c r="C237" s="9" t="s">
        <v>53</v>
      </c>
      <c r="D237" s="16" t="n">
        <v>947</v>
      </c>
      <c r="E237" s="17" t="n">
        <v>0</v>
      </c>
      <c r="F237" s="17" t="n">
        <v>22</v>
      </c>
      <c r="G237" s="17" t="n">
        <v>23</v>
      </c>
      <c r="H237" s="17" t="n">
        <v>0</v>
      </c>
      <c r="I237" s="17" t="n">
        <v>0</v>
      </c>
      <c r="J237" s="17" t="n">
        <v>0</v>
      </c>
      <c r="K237" s="12" t="n">
        <v>45</v>
      </c>
      <c r="L237" s="12" t="s">
        <v>18</v>
      </c>
      <c r="M237" s="18" t="n">
        <v>36039</v>
      </c>
      <c r="N237" s="22"/>
    </row>
    <row r="238" customFormat="false" ht="15" hidden="false" customHeight="true" outlineLevel="0" collapsed="false">
      <c r="A238" s="15" t="n">
        <f aca="false">IF(L238=L237,A237+1,1)</f>
        <v>233</v>
      </c>
      <c r="B238" s="9" t="s">
        <v>167</v>
      </c>
      <c r="C238" s="9" t="s">
        <v>22</v>
      </c>
      <c r="D238" s="16" t="n">
        <v>870</v>
      </c>
      <c r="E238" s="17" t="n">
        <v>0</v>
      </c>
      <c r="F238" s="17" t="n">
        <v>95</v>
      </c>
      <c r="G238" s="17" t="n">
        <v>-50</v>
      </c>
      <c r="H238" s="17" t="n">
        <v>0</v>
      </c>
      <c r="I238" s="17" t="n">
        <v>0</v>
      </c>
      <c r="J238" s="17" t="n">
        <v>0</v>
      </c>
      <c r="K238" s="12" t="n">
        <v>45</v>
      </c>
      <c r="L238" s="12" t="s">
        <v>18</v>
      </c>
      <c r="M238" s="18" t="n">
        <v>35798</v>
      </c>
      <c r="N238" s="22"/>
    </row>
    <row r="239" customFormat="false" ht="15" hidden="false" customHeight="true" outlineLevel="0" collapsed="false">
      <c r="A239" s="15" t="n">
        <f aca="false">IF(L239=L238,A238+1,1)</f>
        <v>234</v>
      </c>
      <c r="B239" s="9" t="s">
        <v>249</v>
      </c>
      <c r="C239" s="9" t="s">
        <v>20</v>
      </c>
      <c r="D239" s="16" t="n">
        <v>1345</v>
      </c>
      <c r="E239" s="17" t="n">
        <v>20</v>
      </c>
      <c r="F239" s="17" t="n">
        <v>24</v>
      </c>
      <c r="G239" s="17" t="n">
        <v>0</v>
      </c>
      <c r="H239" s="17" t="n">
        <v>0</v>
      </c>
      <c r="I239" s="17" t="n">
        <v>0</v>
      </c>
      <c r="J239" s="17" t="n">
        <v>0</v>
      </c>
      <c r="K239" s="12" t="n">
        <v>44</v>
      </c>
      <c r="L239" s="12" t="s">
        <v>18</v>
      </c>
      <c r="M239" s="18" t="n">
        <v>35798</v>
      </c>
      <c r="N239" s="22"/>
    </row>
    <row r="240" customFormat="false" ht="15" hidden="false" customHeight="true" outlineLevel="0" collapsed="false">
      <c r="A240" s="15" t="n">
        <f aca="false">IF(L240=L239,A239+1,1)</f>
        <v>235</v>
      </c>
      <c r="B240" s="9" t="s">
        <v>311</v>
      </c>
      <c r="C240" s="9" t="s">
        <v>28</v>
      </c>
      <c r="D240" s="16" t="n">
        <v>1586</v>
      </c>
      <c r="E240" s="17" t="n">
        <v>20</v>
      </c>
      <c r="F240" s="17" t="n">
        <v>24</v>
      </c>
      <c r="G240" s="17" t="n">
        <v>0</v>
      </c>
      <c r="H240" s="17" t="n">
        <v>0</v>
      </c>
      <c r="I240" s="17" t="n">
        <v>0</v>
      </c>
      <c r="J240" s="17" t="n">
        <v>0</v>
      </c>
      <c r="K240" s="12" t="n">
        <v>44</v>
      </c>
      <c r="L240" s="12" t="s">
        <v>18</v>
      </c>
      <c r="M240" s="18" t="n">
        <v>35798</v>
      </c>
      <c r="N240" s="22"/>
    </row>
    <row r="241" customFormat="false" ht="15" hidden="false" customHeight="true" outlineLevel="0" collapsed="false">
      <c r="A241" s="15" t="n">
        <f aca="false">IF(L241=L240,A240+1,1)</f>
        <v>236</v>
      </c>
      <c r="B241" s="9" t="s">
        <v>276</v>
      </c>
      <c r="C241" s="9" t="s">
        <v>123</v>
      </c>
      <c r="D241" s="16" t="n">
        <v>1570</v>
      </c>
      <c r="E241" s="17" t="n">
        <v>0</v>
      </c>
      <c r="F241" s="17" t="n">
        <v>29</v>
      </c>
      <c r="G241" s="17" t="n">
        <v>15</v>
      </c>
      <c r="H241" s="17" t="n">
        <v>0</v>
      </c>
      <c r="I241" s="17" t="n">
        <v>0</v>
      </c>
      <c r="J241" s="17" t="n">
        <v>0</v>
      </c>
      <c r="K241" s="12" t="n">
        <v>44</v>
      </c>
      <c r="L241" s="12" t="s">
        <v>18</v>
      </c>
      <c r="M241" s="18" t="n">
        <v>35798</v>
      </c>
      <c r="N241" s="22"/>
    </row>
    <row r="242" customFormat="false" ht="15" hidden="false" customHeight="true" outlineLevel="0" collapsed="false">
      <c r="A242" s="15" t="n">
        <f aca="false">IF(L242=L241,A241+1,1)</f>
        <v>237</v>
      </c>
      <c r="B242" s="9" t="s">
        <v>252</v>
      </c>
      <c r="C242" s="9" t="s">
        <v>20</v>
      </c>
      <c r="D242" s="16" t="n">
        <v>648</v>
      </c>
      <c r="E242" s="17" t="n">
        <v>0</v>
      </c>
      <c r="F242" s="17" t="n">
        <v>57</v>
      </c>
      <c r="G242" s="17" t="n">
        <v>-13</v>
      </c>
      <c r="H242" s="17" t="n">
        <v>0</v>
      </c>
      <c r="I242" s="17" t="n">
        <v>0</v>
      </c>
      <c r="J242" s="17" t="n">
        <v>0</v>
      </c>
      <c r="K242" s="12" t="n">
        <v>44</v>
      </c>
      <c r="L242" s="12" t="s">
        <v>18</v>
      </c>
      <c r="M242" s="18" t="n">
        <v>35798</v>
      </c>
      <c r="N242" s="22"/>
    </row>
    <row r="243" customFormat="false" ht="15" hidden="false" customHeight="true" outlineLevel="0" collapsed="false">
      <c r="A243" s="15" t="n">
        <f aca="false">IF(L243=L242,A242+1,1)</f>
        <v>238</v>
      </c>
      <c r="B243" s="9" t="s">
        <v>247</v>
      </c>
      <c r="C243" s="9" t="s">
        <v>91</v>
      </c>
      <c r="D243" s="16" t="n">
        <v>1464</v>
      </c>
      <c r="E243" s="17" t="n">
        <v>0</v>
      </c>
      <c r="F243" s="17" t="n">
        <v>33</v>
      </c>
      <c r="G243" s="17" t="n">
        <v>0</v>
      </c>
      <c r="H243" s="17" t="n">
        <v>10</v>
      </c>
      <c r="I243" s="17" t="n">
        <v>0</v>
      </c>
      <c r="J243" s="17" t="n">
        <v>0</v>
      </c>
      <c r="K243" s="12" t="n">
        <v>43</v>
      </c>
      <c r="L243" s="12" t="s">
        <v>18</v>
      </c>
      <c r="M243" s="18" t="n">
        <v>35798</v>
      </c>
      <c r="N243" s="22"/>
    </row>
    <row r="244" customFormat="false" ht="15" hidden="false" customHeight="true" outlineLevel="0" collapsed="false">
      <c r="A244" s="15" t="n">
        <f aca="false">IF(L244=L243,A243+1,1)</f>
        <v>239</v>
      </c>
      <c r="B244" s="9" t="s">
        <v>194</v>
      </c>
      <c r="C244" s="9" t="s">
        <v>107</v>
      </c>
      <c r="D244" s="16" t="n">
        <v>1107</v>
      </c>
      <c r="E244" s="17" t="n">
        <v>0</v>
      </c>
      <c r="F244" s="17" t="n">
        <v>42</v>
      </c>
      <c r="G244" s="17" t="n">
        <v>0</v>
      </c>
      <c r="H244" s="17" t="n">
        <v>0</v>
      </c>
      <c r="I244" s="17" t="n">
        <v>0</v>
      </c>
      <c r="J244" s="17" t="n">
        <v>0</v>
      </c>
      <c r="K244" s="12" t="n">
        <v>42</v>
      </c>
      <c r="L244" s="12" t="s">
        <v>18</v>
      </c>
      <c r="M244" s="18" t="n">
        <v>35798</v>
      </c>
      <c r="N244" s="22"/>
    </row>
    <row r="245" customFormat="false" ht="15" hidden="false" customHeight="true" outlineLevel="0" collapsed="false">
      <c r="A245" s="15" t="n">
        <f aca="false">IF(L245=L244,A244+1,1)</f>
        <v>240</v>
      </c>
      <c r="B245" s="9" t="s">
        <v>264</v>
      </c>
      <c r="C245" s="9" t="s">
        <v>17</v>
      </c>
      <c r="D245" s="16" t="n">
        <v>1500</v>
      </c>
      <c r="E245" s="17" t="n">
        <v>0</v>
      </c>
      <c r="F245" s="17" t="n">
        <v>14</v>
      </c>
      <c r="G245" s="17" t="n">
        <v>27</v>
      </c>
      <c r="H245" s="17" t="n">
        <v>0</v>
      </c>
      <c r="I245" s="17" t="n">
        <v>0</v>
      </c>
      <c r="J245" s="17" t="n">
        <v>0</v>
      </c>
      <c r="K245" s="12" t="n">
        <v>41</v>
      </c>
      <c r="L245" s="12" t="s">
        <v>18</v>
      </c>
      <c r="M245" s="18" t="n">
        <v>35947</v>
      </c>
      <c r="N245" s="22"/>
    </row>
    <row r="246" customFormat="false" ht="15" hidden="false" customHeight="true" outlineLevel="0" collapsed="false">
      <c r="A246" s="15" t="n">
        <f aca="false">IF(L246=L245,A245+1,1)</f>
        <v>241</v>
      </c>
      <c r="B246" s="9" t="s">
        <v>192</v>
      </c>
      <c r="C246" s="9" t="s">
        <v>41</v>
      </c>
      <c r="D246" s="16" t="n">
        <v>3</v>
      </c>
      <c r="E246" s="17" t="n">
        <v>20</v>
      </c>
      <c r="F246" s="17" t="n">
        <v>20</v>
      </c>
      <c r="G246" s="17" t="n">
        <v>0</v>
      </c>
      <c r="H246" s="17" t="n">
        <v>0</v>
      </c>
      <c r="I246" s="17" t="n">
        <v>0</v>
      </c>
      <c r="J246" s="17" t="n">
        <v>0</v>
      </c>
      <c r="K246" s="12" t="n">
        <v>40</v>
      </c>
      <c r="L246" s="12" t="s">
        <v>18</v>
      </c>
      <c r="M246" s="18" t="n">
        <v>35798</v>
      </c>
      <c r="N246" s="22"/>
    </row>
    <row r="247" customFormat="false" ht="15" hidden="false" customHeight="true" outlineLevel="0" collapsed="false">
      <c r="A247" s="15" t="n">
        <f aca="false">IF(L247=L246,A246+1,1)</f>
        <v>242</v>
      </c>
      <c r="B247" s="9" t="s">
        <v>236</v>
      </c>
      <c r="C247" s="9" t="s">
        <v>101</v>
      </c>
      <c r="D247" s="16" t="n">
        <v>1093</v>
      </c>
      <c r="E247" s="17" t="n">
        <v>20</v>
      </c>
      <c r="F247" s="17" t="n">
        <v>20</v>
      </c>
      <c r="G247" s="17" t="n">
        <v>0</v>
      </c>
      <c r="H247" s="17" t="n">
        <v>0</v>
      </c>
      <c r="I247" s="17" t="n">
        <v>0</v>
      </c>
      <c r="J247" s="17" t="n">
        <v>0</v>
      </c>
      <c r="K247" s="12" t="n">
        <v>40</v>
      </c>
      <c r="L247" s="12" t="s">
        <v>18</v>
      </c>
      <c r="M247" s="18" t="n">
        <v>35798</v>
      </c>
      <c r="N247" s="22"/>
    </row>
    <row r="248" customFormat="false" ht="15" hidden="false" customHeight="true" outlineLevel="0" collapsed="false">
      <c r="A248" s="15" t="n">
        <f aca="false">IF(L248=L247,A247+1,1)</f>
        <v>243</v>
      </c>
      <c r="B248" s="9" t="s">
        <v>226</v>
      </c>
      <c r="C248" s="9" t="s">
        <v>17</v>
      </c>
      <c r="D248" s="16" t="n">
        <v>602</v>
      </c>
      <c r="E248" s="17" t="n">
        <v>0</v>
      </c>
      <c r="F248" s="17" t="n">
        <v>0</v>
      </c>
      <c r="G248" s="17" t="n">
        <v>38</v>
      </c>
      <c r="H248" s="17" t="n">
        <v>0</v>
      </c>
      <c r="I248" s="17" t="n">
        <v>0</v>
      </c>
      <c r="J248" s="17" t="n">
        <v>0</v>
      </c>
      <c r="K248" s="12" t="n">
        <v>38</v>
      </c>
      <c r="L248" s="12" t="s">
        <v>18</v>
      </c>
      <c r="M248" s="18" t="n">
        <v>36008</v>
      </c>
      <c r="N248" s="22"/>
    </row>
    <row r="249" customFormat="false" ht="15" hidden="false" customHeight="true" outlineLevel="0" collapsed="false">
      <c r="A249" s="15" t="n">
        <f aca="false">IF(L249=L248,A248+1,1)</f>
        <v>244</v>
      </c>
      <c r="B249" s="9" t="s">
        <v>314</v>
      </c>
      <c r="C249" s="9" t="s">
        <v>72</v>
      </c>
      <c r="D249" s="16" t="n">
        <v>1615</v>
      </c>
      <c r="E249" s="17" t="n">
        <v>20</v>
      </c>
      <c r="F249" s="17" t="n">
        <v>18</v>
      </c>
      <c r="G249" s="17" t="n">
        <v>0</v>
      </c>
      <c r="H249" s="17" t="n">
        <v>0</v>
      </c>
      <c r="I249" s="17" t="n">
        <v>0</v>
      </c>
      <c r="J249" s="17" t="n">
        <v>0</v>
      </c>
      <c r="K249" s="12" t="n">
        <v>38</v>
      </c>
      <c r="L249" s="12" t="s">
        <v>18</v>
      </c>
      <c r="M249" s="18" t="n">
        <v>35798</v>
      </c>
      <c r="N249" s="22"/>
    </row>
    <row r="250" customFormat="false" ht="15" hidden="false" customHeight="true" outlineLevel="0" collapsed="false">
      <c r="A250" s="15" t="n">
        <f aca="false">IF(L250=L249,A249+1,1)</f>
        <v>245</v>
      </c>
      <c r="B250" s="9" t="s">
        <v>315</v>
      </c>
      <c r="C250" s="9" t="s">
        <v>72</v>
      </c>
      <c r="D250" s="16" t="n">
        <v>1610</v>
      </c>
      <c r="E250" s="17" t="n">
        <v>20</v>
      </c>
      <c r="F250" s="17" t="n">
        <v>18</v>
      </c>
      <c r="G250" s="17" t="n">
        <v>0</v>
      </c>
      <c r="H250" s="17" t="n">
        <v>0</v>
      </c>
      <c r="I250" s="17" t="n">
        <v>0</v>
      </c>
      <c r="J250" s="17" t="n">
        <v>0</v>
      </c>
      <c r="K250" s="12" t="n">
        <v>38</v>
      </c>
      <c r="L250" s="12" t="s">
        <v>18</v>
      </c>
      <c r="M250" s="18" t="n">
        <v>35798</v>
      </c>
      <c r="N250" s="22"/>
    </row>
    <row r="251" customFormat="false" ht="15" hidden="false" customHeight="true" outlineLevel="0" collapsed="false">
      <c r="A251" s="15" t="n">
        <f aca="false">IF(L251=L250,A250+1,1)</f>
        <v>246</v>
      </c>
      <c r="B251" s="9" t="s">
        <v>316</v>
      </c>
      <c r="C251" s="9" t="s">
        <v>72</v>
      </c>
      <c r="D251" s="16" t="n">
        <v>1611</v>
      </c>
      <c r="E251" s="17" t="n">
        <v>20</v>
      </c>
      <c r="F251" s="17" t="n">
        <v>18</v>
      </c>
      <c r="G251" s="17" t="n">
        <v>0</v>
      </c>
      <c r="H251" s="17" t="n">
        <v>0</v>
      </c>
      <c r="I251" s="17" t="n">
        <v>0</v>
      </c>
      <c r="J251" s="17" t="n">
        <v>0</v>
      </c>
      <c r="K251" s="12" t="n">
        <v>38</v>
      </c>
      <c r="L251" s="12" t="s">
        <v>18</v>
      </c>
      <c r="M251" s="18" t="n">
        <v>35798</v>
      </c>
      <c r="N251" s="22"/>
    </row>
    <row r="252" customFormat="false" ht="15" hidden="false" customHeight="true" outlineLevel="0" collapsed="false">
      <c r="A252" s="15" t="n">
        <f aca="false">IF(L252=L251,A251+1,1)</f>
        <v>247</v>
      </c>
      <c r="B252" s="9" t="s">
        <v>237</v>
      </c>
      <c r="C252" s="9" t="s">
        <v>22</v>
      </c>
      <c r="D252" s="16" t="n">
        <v>253</v>
      </c>
      <c r="E252" s="17" t="n">
        <v>0</v>
      </c>
      <c r="F252" s="17" t="n">
        <v>0</v>
      </c>
      <c r="G252" s="17" t="n">
        <v>27</v>
      </c>
      <c r="H252" s="17" t="n">
        <v>10</v>
      </c>
      <c r="I252" s="17" t="n">
        <v>0</v>
      </c>
      <c r="J252" s="17" t="n">
        <v>0</v>
      </c>
      <c r="K252" s="12" t="n">
        <v>37</v>
      </c>
      <c r="L252" s="12" t="s">
        <v>18</v>
      </c>
      <c r="M252" s="18" t="n">
        <v>36039</v>
      </c>
      <c r="N252" s="22"/>
    </row>
    <row r="253" customFormat="false" ht="15" hidden="false" customHeight="true" outlineLevel="0" collapsed="false">
      <c r="A253" s="15" t="n">
        <f aca="false">IF(L253=L252,A252+1,1)</f>
        <v>248</v>
      </c>
      <c r="B253" s="9" t="s">
        <v>317</v>
      </c>
      <c r="C253" s="9" t="s">
        <v>72</v>
      </c>
      <c r="D253" s="16" t="n">
        <v>609</v>
      </c>
      <c r="E253" s="17" t="n">
        <v>0</v>
      </c>
      <c r="F253" s="17" t="n">
        <v>27</v>
      </c>
      <c r="G253" s="17" t="n">
        <v>10</v>
      </c>
      <c r="H253" s="17" t="n">
        <v>0</v>
      </c>
      <c r="I253" s="17" t="n">
        <v>0</v>
      </c>
      <c r="J253" s="17" t="n">
        <v>0</v>
      </c>
      <c r="K253" s="12" t="n">
        <v>37</v>
      </c>
      <c r="L253" s="12" t="s">
        <v>18</v>
      </c>
      <c r="M253" s="18" t="n">
        <v>35798</v>
      </c>
      <c r="N253" s="22"/>
    </row>
    <row r="254" customFormat="false" ht="15" hidden="false" customHeight="true" outlineLevel="0" collapsed="false">
      <c r="A254" s="15" t="n">
        <f aca="false">IF(L254=L253,A253+1,1)</f>
        <v>249</v>
      </c>
      <c r="B254" s="9" t="s">
        <v>253</v>
      </c>
      <c r="C254" s="9" t="s">
        <v>138</v>
      </c>
      <c r="D254" s="16" t="n">
        <v>1515</v>
      </c>
      <c r="E254" s="17" t="n">
        <v>0</v>
      </c>
      <c r="F254" s="17" t="n">
        <v>11</v>
      </c>
      <c r="G254" s="17" t="n">
        <v>25</v>
      </c>
      <c r="H254" s="17" t="n">
        <v>0</v>
      </c>
      <c r="I254" s="17" t="n">
        <v>0</v>
      </c>
      <c r="J254" s="17" t="n">
        <v>0</v>
      </c>
      <c r="K254" s="12" t="n">
        <v>36</v>
      </c>
      <c r="L254" s="12" t="s">
        <v>18</v>
      </c>
      <c r="M254" s="18" t="n">
        <v>35798</v>
      </c>
      <c r="N254" s="22"/>
    </row>
    <row r="255" customFormat="false" ht="15" hidden="false" customHeight="true" outlineLevel="0" collapsed="false">
      <c r="A255" s="15" t="n">
        <f aca="false">IF(L255=L254,A254+1,1)</f>
        <v>250</v>
      </c>
      <c r="B255" s="9" t="s">
        <v>251</v>
      </c>
      <c r="C255" s="9" t="s">
        <v>53</v>
      </c>
      <c r="D255" s="16" t="n">
        <v>896</v>
      </c>
      <c r="E255" s="17" t="n">
        <v>0</v>
      </c>
      <c r="F255" s="17" t="n">
        <v>26</v>
      </c>
      <c r="G255" s="17" t="n">
        <v>10</v>
      </c>
      <c r="H255" s="17" t="n">
        <v>0</v>
      </c>
      <c r="I255" s="17" t="n">
        <v>0</v>
      </c>
      <c r="J255" s="17" t="n">
        <v>0</v>
      </c>
      <c r="K255" s="12" t="n">
        <v>36</v>
      </c>
      <c r="L255" s="12" t="s">
        <v>18</v>
      </c>
      <c r="M255" s="18" t="n">
        <v>35798</v>
      </c>
      <c r="N255" s="22"/>
    </row>
    <row r="256" customFormat="false" ht="15" hidden="false" customHeight="true" outlineLevel="0" collapsed="false">
      <c r="A256" s="15" t="n">
        <f aca="false">IF(L256=L255,A255+1,1)</f>
        <v>251</v>
      </c>
      <c r="B256" s="9" t="s">
        <v>295</v>
      </c>
      <c r="C256" s="9" t="s">
        <v>20</v>
      </c>
      <c r="D256" s="16" t="n">
        <v>83</v>
      </c>
      <c r="E256" s="17" t="n">
        <v>0</v>
      </c>
      <c r="F256" s="17" t="n">
        <v>36</v>
      </c>
      <c r="G256" s="17" t="n">
        <v>0</v>
      </c>
      <c r="H256" s="17" t="n">
        <v>0</v>
      </c>
      <c r="I256" s="17" t="n">
        <v>0</v>
      </c>
      <c r="J256" s="17" t="n">
        <v>0</v>
      </c>
      <c r="K256" s="12" t="n">
        <v>36</v>
      </c>
      <c r="L256" s="12" t="s">
        <v>18</v>
      </c>
      <c r="M256" s="18" t="n">
        <v>35798</v>
      </c>
      <c r="N256" s="22"/>
    </row>
    <row r="257" customFormat="false" ht="15" hidden="false" customHeight="true" outlineLevel="0" collapsed="false">
      <c r="A257" s="15" t="n">
        <f aca="false">IF(L257=L256,A256+1,1)</f>
        <v>252</v>
      </c>
      <c r="B257" s="9" t="s">
        <v>318</v>
      </c>
      <c r="C257" s="9" t="s">
        <v>72</v>
      </c>
      <c r="D257" s="16" t="n">
        <v>1639</v>
      </c>
      <c r="E257" s="17" t="n">
        <v>0</v>
      </c>
      <c r="F257" s="17" t="n">
        <v>35</v>
      </c>
      <c r="G257" s="17" t="n">
        <v>0</v>
      </c>
      <c r="H257" s="17" t="n">
        <v>0</v>
      </c>
      <c r="I257" s="17" t="n">
        <v>0</v>
      </c>
      <c r="J257" s="17" t="n">
        <v>0</v>
      </c>
      <c r="K257" s="12" t="n">
        <v>35</v>
      </c>
      <c r="L257" s="12" t="s">
        <v>18</v>
      </c>
      <c r="M257" s="18" t="n">
        <v>35855</v>
      </c>
      <c r="N257" s="22"/>
    </row>
    <row r="258" customFormat="false" ht="15" hidden="false" customHeight="true" outlineLevel="0" collapsed="false">
      <c r="A258" s="15" t="n">
        <f aca="false">IF(L258=L257,A257+1,1)</f>
        <v>253</v>
      </c>
      <c r="B258" s="9" t="s">
        <v>313</v>
      </c>
      <c r="C258" s="9" t="s">
        <v>49</v>
      </c>
      <c r="D258" s="16" t="n">
        <v>168</v>
      </c>
      <c r="E258" s="17" t="n">
        <v>0</v>
      </c>
      <c r="F258" s="17" t="n">
        <v>0</v>
      </c>
      <c r="G258" s="17" t="n">
        <v>33</v>
      </c>
      <c r="H258" s="17" t="n">
        <v>0</v>
      </c>
      <c r="I258" s="17" t="n">
        <v>0</v>
      </c>
      <c r="J258" s="17" t="n">
        <v>0</v>
      </c>
      <c r="K258" s="12" t="n">
        <v>33</v>
      </c>
      <c r="L258" s="12" t="s">
        <v>18</v>
      </c>
      <c r="M258" s="18" t="n">
        <v>35798</v>
      </c>
      <c r="N258" s="22"/>
    </row>
    <row r="259" customFormat="false" ht="15" hidden="false" customHeight="true" outlineLevel="0" collapsed="false">
      <c r="A259" s="15" t="n">
        <f aca="false">IF(L259=L258,A258+1,1)</f>
        <v>254</v>
      </c>
      <c r="B259" s="9" t="s">
        <v>357</v>
      </c>
      <c r="C259" s="9" t="s">
        <v>138</v>
      </c>
      <c r="D259" s="16" t="n">
        <v>1242</v>
      </c>
      <c r="E259" s="17" t="n">
        <v>20</v>
      </c>
      <c r="F259" s="17" t="n">
        <v>0</v>
      </c>
      <c r="G259" s="17" t="n">
        <v>13</v>
      </c>
      <c r="H259" s="17" t="n">
        <v>0</v>
      </c>
      <c r="I259" s="17" t="n">
        <v>0</v>
      </c>
      <c r="J259" s="17" t="n">
        <v>0</v>
      </c>
      <c r="K259" s="12" t="n">
        <v>33</v>
      </c>
      <c r="L259" s="12" t="s">
        <v>18</v>
      </c>
      <c r="M259" s="18" t="n">
        <v>35798</v>
      </c>
      <c r="N259" s="22"/>
    </row>
    <row r="260" customFormat="false" ht="15" hidden="false" customHeight="true" outlineLevel="0" collapsed="false">
      <c r="A260" s="15" t="n">
        <f aca="false">IF(L260=L259,A259+1,1)</f>
        <v>255</v>
      </c>
      <c r="B260" s="9" t="s">
        <v>319</v>
      </c>
      <c r="C260" s="9" t="s">
        <v>138</v>
      </c>
      <c r="D260" s="16" t="n">
        <v>1565</v>
      </c>
      <c r="E260" s="17" t="n">
        <v>0</v>
      </c>
      <c r="F260" s="17" t="n">
        <v>0</v>
      </c>
      <c r="G260" s="17" t="n">
        <v>32</v>
      </c>
      <c r="H260" s="17" t="n">
        <v>0</v>
      </c>
      <c r="I260" s="17" t="n">
        <v>0</v>
      </c>
      <c r="J260" s="17" t="n">
        <v>0</v>
      </c>
      <c r="K260" s="12" t="n">
        <v>32</v>
      </c>
      <c r="L260" s="12" t="s">
        <v>18</v>
      </c>
      <c r="M260" s="18" t="n">
        <v>35798</v>
      </c>
      <c r="N260" s="22"/>
    </row>
    <row r="261" customFormat="false" ht="15" hidden="false" customHeight="true" outlineLevel="0" collapsed="false">
      <c r="A261" s="15" t="n">
        <f aca="false">IF(L261=L260,A260+1,1)</f>
        <v>256</v>
      </c>
      <c r="B261" s="9" t="s">
        <v>320</v>
      </c>
      <c r="C261" s="9" t="s">
        <v>49</v>
      </c>
      <c r="D261" s="16" t="n">
        <v>1655</v>
      </c>
      <c r="E261" s="17" t="n">
        <v>0</v>
      </c>
      <c r="F261" s="17" t="n">
        <v>0</v>
      </c>
      <c r="G261" s="17" t="n">
        <v>20</v>
      </c>
      <c r="H261" s="17" t="n">
        <v>10</v>
      </c>
      <c r="I261" s="17" t="n">
        <v>0</v>
      </c>
      <c r="J261" s="17" t="n">
        <v>0</v>
      </c>
      <c r="K261" s="12" t="n">
        <v>30</v>
      </c>
      <c r="L261" s="12" t="s">
        <v>18</v>
      </c>
      <c r="M261" s="18" t="n">
        <v>35855</v>
      </c>
      <c r="N261" s="22"/>
    </row>
    <row r="262" customFormat="false" ht="15" hidden="false" customHeight="true" outlineLevel="0" collapsed="false">
      <c r="A262" s="15" t="n">
        <f aca="false">IF(L262=L261,A261+1,1)</f>
        <v>257</v>
      </c>
      <c r="B262" s="9" t="s">
        <v>267</v>
      </c>
      <c r="C262" s="9" t="s">
        <v>91</v>
      </c>
      <c r="D262" s="16" t="n">
        <v>1253</v>
      </c>
      <c r="E262" s="17" t="n">
        <v>0</v>
      </c>
      <c r="F262" s="17" t="n">
        <v>6</v>
      </c>
      <c r="G262" s="17" t="n">
        <v>20</v>
      </c>
      <c r="H262" s="17" t="n">
        <v>0</v>
      </c>
      <c r="I262" s="17" t="n">
        <v>0</v>
      </c>
      <c r="J262" s="17" t="n">
        <v>0</v>
      </c>
      <c r="K262" s="12" t="n">
        <v>26</v>
      </c>
      <c r="L262" s="12" t="s">
        <v>18</v>
      </c>
      <c r="M262" s="18" t="n">
        <v>35798</v>
      </c>
      <c r="N262" s="22"/>
    </row>
    <row r="263" customFormat="false" ht="15" hidden="false" customHeight="true" outlineLevel="0" collapsed="false">
      <c r="A263" s="15" t="n">
        <f aca="false">IF(L263=L262,A262+1,1)</f>
        <v>258</v>
      </c>
      <c r="B263" s="9" t="s">
        <v>274</v>
      </c>
      <c r="C263" s="9" t="s">
        <v>41</v>
      </c>
      <c r="D263" s="16" t="n">
        <v>319</v>
      </c>
      <c r="E263" s="17" t="n">
        <v>0</v>
      </c>
      <c r="F263" s="17" t="n">
        <v>25</v>
      </c>
      <c r="G263" s="17" t="n">
        <v>0</v>
      </c>
      <c r="H263" s="17" t="n">
        <v>0</v>
      </c>
      <c r="I263" s="17" t="n">
        <v>0</v>
      </c>
      <c r="J263" s="17" t="n">
        <v>0</v>
      </c>
      <c r="K263" s="12" t="n">
        <v>25</v>
      </c>
      <c r="L263" s="12" t="s">
        <v>18</v>
      </c>
      <c r="M263" s="18" t="n">
        <v>35798</v>
      </c>
      <c r="N263" s="22"/>
    </row>
    <row r="264" customFormat="false" ht="15" hidden="false" customHeight="true" outlineLevel="0" collapsed="false">
      <c r="A264" s="15" t="n">
        <f aca="false">IF(L264=L263,A263+1,1)</f>
        <v>259</v>
      </c>
      <c r="B264" s="9" t="s">
        <v>284</v>
      </c>
      <c r="C264" s="9" t="s">
        <v>17</v>
      </c>
      <c r="D264" s="16" t="n">
        <v>1567</v>
      </c>
      <c r="E264" s="17" t="n">
        <v>0</v>
      </c>
      <c r="F264" s="17" t="n">
        <v>22</v>
      </c>
      <c r="G264" s="17" t="n">
        <v>0</v>
      </c>
      <c r="H264" s="17" t="n">
        <v>0</v>
      </c>
      <c r="I264" s="17" t="n">
        <v>0</v>
      </c>
      <c r="J264" s="17" t="n">
        <v>0</v>
      </c>
      <c r="K264" s="12" t="n">
        <v>22</v>
      </c>
      <c r="L264" s="12" t="s">
        <v>18</v>
      </c>
      <c r="M264" s="18" t="n">
        <v>35798</v>
      </c>
      <c r="N264" s="22"/>
    </row>
    <row r="265" customFormat="false" ht="15" hidden="false" customHeight="true" outlineLevel="0" collapsed="false">
      <c r="A265" s="15" t="n">
        <f aca="false">IF(L265=L264,A264+1,1)</f>
        <v>260</v>
      </c>
      <c r="B265" s="9" t="s">
        <v>286</v>
      </c>
      <c r="C265" s="9" t="s">
        <v>37</v>
      </c>
      <c r="D265" s="16" t="n">
        <v>341</v>
      </c>
      <c r="E265" s="17" t="n">
        <v>0</v>
      </c>
      <c r="F265" s="17" t="n">
        <v>22</v>
      </c>
      <c r="G265" s="17" t="n">
        <v>0</v>
      </c>
      <c r="H265" s="17" t="n">
        <v>0</v>
      </c>
      <c r="I265" s="17" t="n">
        <v>0</v>
      </c>
      <c r="J265" s="17" t="n">
        <v>0</v>
      </c>
      <c r="K265" s="12" t="n">
        <v>22</v>
      </c>
      <c r="L265" s="12" t="s">
        <v>18</v>
      </c>
      <c r="M265" s="18" t="n">
        <v>35798</v>
      </c>
      <c r="N265" s="22"/>
    </row>
    <row r="266" customFormat="false" ht="15" hidden="false" customHeight="true" outlineLevel="0" collapsed="false">
      <c r="A266" s="15" t="n">
        <f aca="false">IF(L266=L265,A265+1,1)</f>
        <v>261</v>
      </c>
      <c r="B266" s="9" t="s">
        <v>290</v>
      </c>
      <c r="C266" s="9" t="s">
        <v>17</v>
      </c>
      <c r="D266" s="16" t="n">
        <v>1566</v>
      </c>
      <c r="E266" s="17" t="n">
        <v>0</v>
      </c>
      <c r="F266" s="17" t="n">
        <v>22</v>
      </c>
      <c r="G266" s="17" t="n">
        <v>0</v>
      </c>
      <c r="H266" s="17" t="n">
        <v>0</v>
      </c>
      <c r="I266" s="17" t="n">
        <v>0</v>
      </c>
      <c r="J266" s="17" t="n">
        <v>0</v>
      </c>
      <c r="K266" s="12" t="n">
        <v>22</v>
      </c>
      <c r="L266" s="12" t="s">
        <v>18</v>
      </c>
      <c r="M266" s="18" t="n">
        <v>35798</v>
      </c>
      <c r="N266" s="22"/>
    </row>
    <row r="267" customFormat="false" ht="15" hidden="false" customHeight="true" outlineLevel="0" collapsed="false">
      <c r="A267" s="15" t="n">
        <f aca="false">IF(L267=L266,A266+1,1)</f>
        <v>262</v>
      </c>
      <c r="B267" s="9" t="s">
        <v>308</v>
      </c>
      <c r="C267" s="9" t="s">
        <v>17</v>
      </c>
      <c r="D267" s="16" t="n">
        <v>883</v>
      </c>
      <c r="E267" s="17" t="n">
        <v>0</v>
      </c>
      <c r="F267" s="17" t="n">
        <v>22</v>
      </c>
      <c r="G267" s="17" t="n">
        <v>0</v>
      </c>
      <c r="H267" s="17" t="n">
        <v>0</v>
      </c>
      <c r="I267" s="17" t="n">
        <v>0</v>
      </c>
      <c r="J267" s="17" t="n">
        <v>0</v>
      </c>
      <c r="K267" s="12" t="n">
        <v>22</v>
      </c>
      <c r="L267" s="12" t="s">
        <v>18</v>
      </c>
      <c r="M267" s="18" t="n">
        <v>35798</v>
      </c>
      <c r="N267" s="22"/>
    </row>
    <row r="268" customFormat="false" ht="15" hidden="false" customHeight="true" outlineLevel="0" collapsed="false">
      <c r="A268" s="15" t="n">
        <f aca="false">IF(L268=L267,A267+1,1)</f>
        <v>263</v>
      </c>
      <c r="B268" s="9" t="s">
        <v>322</v>
      </c>
      <c r="C268" s="9" t="s">
        <v>17</v>
      </c>
      <c r="D268" s="16" t="n">
        <v>1568</v>
      </c>
      <c r="E268" s="17" t="n">
        <v>0</v>
      </c>
      <c r="F268" s="17" t="n">
        <v>22</v>
      </c>
      <c r="G268" s="17" t="n">
        <v>0</v>
      </c>
      <c r="H268" s="17" t="n">
        <v>0</v>
      </c>
      <c r="I268" s="17" t="n">
        <v>0</v>
      </c>
      <c r="J268" s="17" t="n">
        <v>0</v>
      </c>
      <c r="K268" s="12" t="n">
        <v>22</v>
      </c>
      <c r="L268" s="12" t="s">
        <v>18</v>
      </c>
      <c r="M268" s="18" t="n">
        <v>35798</v>
      </c>
      <c r="N268" s="22"/>
    </row>
    <row r="269" customFormat="false" ht="15" hidden="false" customHeight="true" outlineLevel="0" collapsed="false">
      <c r="A269" s="15" t="n">
        <f aca="false">IF(L269=L268,A268+1,1)</f>
        <v>264</v>
      </c>
      <c r="B269" s="9" t="s">
        <v>243</v>
      </c>
      <c r="C269" s="9" t="s">
        <v>89</v>
      </c>
      <c r="D269" s="16" t="n">
        <v>1405</v>
      </c>
      <c r="E269" s="17" t="n">
        <v>2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2" t="n">
        <v>20</v>
      </c>
      <c r="L269" s="12" t="s">
        <v>18</v>
      </c>
      <c r="M269" s="18" t="n">
        <v>35798</v>
      </c>
      <c r="N269" s="22"/>
    </row>
    <row r="270" customFormat="false" ht="15" hidden="false" customHeight="true" outlineLevel="0" collapsed="false">
      <c r="A270" s="15" t="n">
        <f aca="false">IF(L270=L269,A269+1,1)</f>
        <v>265</v>
      </c>
      <c r="B270" s="9" t="s">
        <v>258</v>
      </c>
      <c r="C270" s="9" t="s">
        <v>89</v>
      </c>
      <c r="D270" s="16" t="n">
        <v>1321</v>
      </c>
      <c r="E270" s="17" t="n">
        <v>2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2" t="n">
        <v>20</v>
      </c>
      <c r="L270" s="12" t="s">
        <v>18</v>
      </c>
      <c r="M270" s="18" t="n">
        <v>35798</v>
      </c>
      <c r="N270" s="22"/>
    </row>
    <row r="271" customFormat="false" ht="15" hidden="false" customHeight="true" outlineLevel="0" collapsed="false">
      <c r="A271" s="15" t="n">
        <f aca="false">IF(L271=L270,A270+1,1)</f>
        <v>266</v>
      </c>
      <c r="B271" s="9" t="s">
        <v>292</v>
      </c>
      <c r="C271" s="9" t="s">
        <v>101</v>
      </c>
      <c r="D271" s="16" t="n">
        <v>1133</v>
      </c>
      <c r="E271" s="17" t="n">
        <v>2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2" t="n">
        <v>20</v>
      </c>
      <c r="L271" s="12" t="s">
        <v>18</v>
      </c>
      <c r="M271" s="18" t="n">
        <v>35798</v>
      </c>
      <c r="N271" s="22"/>
    </row>
    <row r="272" customFormat="false" ht="15" hidden="false" customHeight="true" outlineLevel="0" collapsed="false">
      <c r="A272" s="15" t="n">
        <f aca="false">IF(L272=L271,A271+1,1)</f>
        <v>267</v>
      </c>
      <c r="B272" s="9" t="s">
        <v>323</v>
      </c>
      <c r="C272" s="9" t="s">
        <v>28</v>
      </c>
      <c r="D272" s="16" t="n">
        <v>1031</v>
      </c>
      <c r="E272" s="17" t="n">
        <v>2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2" t="n">
        <v>20</v>
      </c>
      <c r="L272" s="12" t="s">
        <v>18</v>
      </c>
      <c r="M272" s="18" t="n">
        <v>35798</v>
      </c>
      <c r="N272" s="22"/>
    </row>
    <row r="273" customFormat="false" ht="15" hidden="false" customHeight="true" outlineLevel="0" collapsed="false">
      <c r="A273" s="15" t="n">
        <f aca="false">IF(L273=L272,A272+1,1)</f>
        <v>268</v>
      </c>
      <c r="B273" s="9" t="s">
        <v>324</v>
      </c>
      <c r="C273" s="9" t="s">
        <v>41</v>
      </c>
      <c r="D273" s="16" t="n">
        <v>1601</v>
      </c>
      <c r="E273" s="17" t="n">
        <v>2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2" t="n">
        <v>20</v>
      </c>
      <c r="L273" s="12" t="s">
        <v>18</v>
      </c>
      <c r="M273" s="18" t="n">
        <v>35798</v>
      </c>
      <c r="N273" s="22"/>
    </row>
    <row r="274" customFormat="false" ht="15" hidden="false" customHeight="true" outlineLevel="0" collapsed="false">
      <c r="A274" s="15" t="n">
        <f aca="false">IF(L274=L273,A273+1,1)</f>
        <v>269</v>
      </c>
      <c r="B274" s="9" t="s">
        <v>287</v>
      </c>
      <c r="C274" s="9" t="s">
        <v>91</v>
      </c>
      <c r="D274" s="16" t="n">
        <v>1416</v>
      </c>
      <c r="E274" s="17" t="n">
        <v>0</v>
      </c>
      <c r="F274" s="17" t="n">
        <v>6</v>
      </c>
      <c r="G274" s="17" t="n">
        <v>10</v>
      </c>
      <c r="H274" s="17" t="n">
        <v>0</v>
      </c>
      <c r="I274" s="17" t="n">
        <v>0</v>
      </c>
      <c r="J274" s="17" t="n">
        <v>0</v>
      </c>
      <c r="K274" s="12" t="n">
        <v>16</v>
      </c>
      <c r="L274" s="12" t="s">
        <v>18</v>
      </c>
      <c r="M274" s="18" t="n">
        <v>35798</v>
      </c>
      <c r="N274" s="22"/>
    </row>
    <row r="275" customFormat="false" ht="15" hidden="false" customHeight="true" outlineLevel="0" collapsed="false">
      <c r="A275" s="15" t="n">
        <f aca="false">IF(L275=L274,A274+1,1)</f>
        <v>270</v>
      </c>
      <c r="B275" s="9" t="s">
        <v>326</v>
      </c>
      <c r="C275" s="9" t="s">
        <v>53</v>
      </c>
      <c r="D275" s="16" t="n">
        <v>1597</v>
      </c>
      <c r="E275" s="17" t="n">
        <v>0</v>
      </c>
      <c r="F275" s="17" t="n">
        <v>16</v>
      </c>
      <c r="G275" s="17" t="n">
        <v>0</v>
      </c>
      <c r="H275" s="17" t="n">
        <v>0</v>
      </c>
      <c r="I275" s="17" t="n">
        <v>0</v>
      </c>
      <c r="J275" s="17" t="n">
        <v>0</v>
      </c>
      <c r="K275" s="12" t="n">
        <v>16</v>
      </c>
      <c r="L275" s="12" t="s">
        <v>18</v>
      </c>
      <c r="M275" s="18" t="n">
        <v>35798</v>
      </c>
      <c r="N275" s="22"/>
    </row>
    <row r="276" customFormat="false" ht="15" hidden="false" customHeight="true" outlineLevel="0" collapsed="false">
      <c r="A276" s="15" t="n">
        <f aca="false">IF(L276=L275,A275+1,1)</f>
        <v>271</v>
      </c>
      <c r="B276" s="9" t="s">
        <v>231</v>
      </c>
      <c r="C276" s="9" t="s">
        <v>91</v>
      </c>
      <c r="D276" s="16" t="n">
        <v>1443</v>
      </c>
      <c r="E276" s="17" t="n">
        <v>0</v>
      </c>
      <c r="F276" s="17" t="n">
        <v>15</v>
      </c>
      <c r="G276" s="17" t="n">
        <v>0</v>
      </c>
      <c r="H276" s="17" t="n">
        <v>0</v>
      </c>
      <c r="I276" s="17" t="n">
        <v>0</v>
      </c>
      <c r="J276" s="17" t="n">
        <v>0</v>
      </c>
      <c r="K276" s="12" t="n">
        <v>15</v>
      </c>
      <c r="L276" s="12" t="s">
        <v>18</v>
      </c>
      <c r="M276" s="18" t="n">
        <v>35798</v>
      </c>
      <c r="N276" s="22"/>
    </row>
    <row r="277" customFormat="false" ht="15" hidden="false" customHeight="true" outlineLevel="0" collapsed="false">
      <c r="A277" s="15" t="n">
        <f aca="false">IF(L277=L276,A276+1,1)</f>
        <v>272</v>
      </c>
      <c r="B277" s="9" t="s">
        <v>282</v>
      </c>
      <c r="C277" s="9" t="s">
        <v>17</v>
      </c>
      <c r="D277" s="16" t="n">
        <v>469</v>
      </c>
      <c r="E277" s="17" t="n">
        <v>0</v>
      </c>
      <c r="F277" s="17" t="n">
        <v>14</v>
      </c>
      <c r="G277" s="17" t="n">
        <v>0</v>
      </c>
      <c r="H277" s="17" t="n">
        <v>0</v>
      </c>
      <c r="I277" s="17" t="n">
        <v>0</v>
      </c>
      <c r="J277" s="17" t="n">
        <v>0</v>
      </c>
      <c r="K277" s="12" t="n">
        <v>14</v>
      </c>
      <c r="L277" s="12" t="s">
        <v>18</v>
      </c>
      <c r="M277" s="18" t="n">
        <v>35798</v>
      </c>
      <c r="N277" s="22"/>
    </row>
    <row r="278" customFormat="false" ht="15" hidden="false" customHeight="true" outlineLevel="0" collapsed="false">
      <c r="A278" s="15" t="n">
        <f aca="false">IF(L278=L277,A277+1,1)</f>
        <v>273</v>
      </c>
      <c r="B278" s="9" t="s">
        <v>328</v>
      </c>
      <c r="C278" s="9" t="s">
        <v>41</v>
      </c>
      <c r="D278" s="16" t="n">
        <v>1636</v>
      </c>
      <c r="E278" s="17" t="n">
        <v>0</v>
      </c>
      <c r="F278" s="17" t="n">
        <v>14</v>
      </c>
      <c r="G278" s="17" t="n">
        <v>0</v>
      </c>
      <c r="H278" s="17" t="n">
        <v>0</v>
      </c>
      <c r="I278" s="17" t="n">
        <v>0</v>
      </c>
      <c r="J278" s="17" t="n">
        <v>0</v>
      </c>
      <c r="K278" s="12" t="n">
        <v>14</v>
      </c>
      <c r="L278" s="12" t="s">
        <v>18</v>
      </c>
      <c r="M278" s="18" t="n">
        <v>35855</v>
      </c>
      <c r="N278" s="22"/>
    </row>
    <row r="279" customFormat="false" ht="15" hidden="false" customHeight="true" outlineLevel="0" collapsed="false">
      <c r="A279" s="15" t="n">
        <f aca="false">IF(L279=L278,A278+1,1)</f>
        <v>274</v>
      </c>
      <c r="B279" s="9" t="s">
        <v>278</v>
      </c>
      <c r="C279" s="9" t="s">
        <v>20</v>
      </c>
      <c r="D279" s="16" t="n">
        <v>723</v>
      </c>
      <c r="E279" s="17" t="n">
        <v>0</v>
      </c>
      <c r="F279" s="17" t="n">
        <v>12</v>
      </c>
      <c r="G279" s="17" t="n">
        <v>0</v>
      </c>
      <c r="H279" s="17" t="n">
        <v>0</v>
      </c>
      <c r="I279" s="17" t="n">
        <v>0</v>
      </c>
      <c r="J279" s="17" t="n">
        <v>0</v>
      </c>
      <c r="K279" s="12" t="n">
        <v>12</v>
      </c>
      <c r="L279" s="12" t="s">
        <v>18</v>
      </c>
      <c r="M279" s="18" t="n">
        <v>35798</v>
      </c>
      <c r="N279" s="22"/>
    </row>
    <row r="280" customFormat="false" ht="15" hidden="false" customHeight="true" outlineLevel="0" collapsed="false">
      <c r="A280" s="15" t="n">
        <f aca="false">IF(L280=L279,A279+1,1)</f>
        <v>275</v>
      </c>
      <c r="B280" s="9" t="s">
        <v>293</v>
      </c>
      <c r="C280" s="9" t="s">
        <v>41</v>
      </c>
      <c r="D280" s="16" t="n">
        <v>439</v>
      </c>
      <c r="E280" s="17" t="n">
        <v>0</v>
      </c>
      <c r="F280" s="17" t="n">
        <v>12</v>
      </c>
      <c r="G280" s="17" t="n">
        <v>0</v>
      </c>
      <c r="H280" s="17" t="n">
        <v>0</v>
      </c>
      <c r="I280" s="17" t="n">
        <v>0</v>
      </c>
      <c r="J280" s="17" t="n">
        <v>0</v>
      </c>
      <c r="K280" s="12" t="n">
        <v>12</v>
      </c>
      <c r="L280" s="12" t="s">
        <v>18</v>
      </c>
      <c r="M280" s="18" t="n">
        <v>35798</v>
      </c>
      <c r="N280" s="22"/>
    </row>
    <row r="281" customFormat="false" ht="15" hidden="false" customHeight="true" outlineLevel="0" collapsed="false">
      <c r="A281" s="15" t="n">
        <f aca="false">IF(L281=L280,A280+1,1)</f>
        <v>276</v>
      </c>
      <c r="B281" s="9" t="s">
        <v>206</v>
      </c>
      <c r="C281" s="9" t="s">
        <v>91</v>
      </c>
      <c r="D281" s="16" t="n">
        <v>1252</v>
      </c>
      <c r="E281" s="17" t="n">
        <v>0</v>
      </c>
      <c r="F281" s="17" t="n">
        <v>11</v>
      </c>
      <c r="G281" s="17" t="n">
        <v>0</v>
      </c>
      <c r="H281" s="17" t="n">
        <v>0</v>
      </c>
      <c r="I281" s="17" t="n">
        <v>0</v>
      </c>
      <c r="J281" s="17" t="n">
        <v>0</v>
      </c>
      <c r="K281" s="12" t="n">
        <v>11</v>
      </c>
      <c r="L281" s="12" t="s">
        <v>18</v>
      </c>
      <c r="M281" s="18" t="n">
        <v>35798</v>
      </c>
      <c r="N281" s="22"/>
    </row>
    <row r="282" customFormat="false" ht="15" hidden="false" customHeight="true" outlineLevel="0" collapsed="false">
      <c r="A282" s="15" t="n">
        <f aca="false">IF(L282=L281,A281+1,1)</f>
        <v>277</v>
      </c>
      <c r="B282" s="9" t="s">
        <v>196</v>
      </c>
      <c r="C282" s="9" t="s">
        <v>53</v>
      </c>
      <c r="D282" s="16" t="n">
        <v>843</v>
      </c>
      <c r="E282" s="17" t="n">
        <v>0</v>
      </c>
      <c r="F282" s="17" t="n">
        <v>10</v>
      </c>
      <c r="G282" s="17" t="n">
        <v>0</v>
      </c>
      <c r="H282" s="17" t="n">
        <v>0</v>
      </c>
      <c r="I282" s="17" t="n">
        <v>0</v>
      </c>
      <c r="J282" s="17" t="n">
        <v>0</v>
      </c>
      <c r="K282" s="12" t="n">
        <v>10</v>
      </c>
      <c r="L282" s="12" t="s">
        <v>18</v>
      </c>
      <c r="M282" s="18" t="n">
        <v>35798</v>
      </c>
      <c r="N282" s="22"/>
    </row>
    <row r="283" customFormat="false" ht="15" hidden="false" customHeight="true" outlineLevel="0" collapsed="false">
      <c r="A283" s="15" t="n">
        <f aca="false">IF(L283=L282,A282+1,1)</f>
        <v>278</v>
      </c>
      <c r="B283" s="9" t="s">
        <v>312</v>
      </c>
      <c r="C283" s="9" t="s">
        <v>41</v>
      </c>
      <c r="D283" s="16" t="n">
        <v>1283</v>
      </c>
      <c r="E283" s="17" t="n">
        <v>0</v>
      </c>
      <c r="F283" s="17" t="n">
        <v>9</v>
      </c>
      <c r="G283" s="17" t="n">
        <v>0</v>
      </c>
      <c r="H283" s="17" t="n">
        <v>0</v>
      </c>
      <c r="I283" s="17" t="n">
        <v>0</v>
      </c>
      <c r="J283" s="17" t="n">
        <v>0</v>
      </c>
      <c r="K283" s="12" t="n">
        <v>9</v>
      </c>
      <c r="L283" s="12" t="s">
        <v>18</v>
      </c>
      <c r="M283" s="18" t="n">
        <v>36008</v>
      </c>
      <c r="N283" s="22"/>
    </row>
    <row r="284" customFormat="false" ht="15" hidden="false" customHeight="true" outlineLevel="0" collapsed="false">
      <c r="A284" s="15" t="n">
        <f aca="false">IF(L284=L283,A283+1,1)</f>
        <v>279</v>
      </c>
      <c r="B284" s="9" t="s">
        <v>330</v>
      </c>
      <c r="C284" s="9" t="s">
        <v>20</v>
      </c>
      <c r="D284" s="16" t="n">
        <v>680</v>
      </c>
      <c r="E284" s="17" t="n">
        <v>0</v>
      </c>
      <c r="F284" s="17" t="n">
        <v>9</v>
      </c>
      <c r="G284" s="17" t="n">
        <v>0</v>
      </c>
      <c r="H284" s="17" t="n">
        <v>0</v>
      </c>
      <c r="I284" s="17" t="n">
        <v>0</v>
      </c>
      <c r="J284" s="17" t="n">
        <v>0</v>
      </c>
      <c r="K284" s="12" t="n">
        <v>9</v>
      </c>
      <c r="L284" s="12" t="s">
        <v>18</v>
      </c>
      <c r="M284" s="18" t="n">
        <v>35947</v>
      </c>
      <c r="N284" s="22"/>
    </row>
    <row r="285" customFormat="false" ht="15" hidden="false" customHeight="true" outlineLevel="0" collapsed="false">
      <c r="A285" s="15" t="n">
        <f aca="false">IF(L285=L284,A284+1,1)</f>
        <v>280</v>
      </c>
      <c r="B285" s="9" t="s">
        <v>331</v>
      </c>
      <c r="C285" s="9" t="s">
        <v>47</v>
      </c>
      <c r="D285" s="16" t="n">
        <v>1168</v>
      </c>
      <c r="E285" s="17" t="n">
        <v>0</v>
      </c>
      <c r="F285" s="17" t="n">
        <v>9</v>
      </c>
      <c r="G285" s="17" t="n">
        <v>0</v>
      </c>
      <c r="H285" s="17" t="n">
        <v>0</v>
      </c>
      <c r="I285" s="17" t="n">
        <v>0</v>
      </c>
      <c r="J285" s="17" t="n">
        <v>0</v>
      </c>
      <c r="K285" s="12" t="n">
        <v>9</v>
      </c>
      <c r="L285" s="12" t="s">
        <v>18</v>
      </c>
      <c r="M285" s="18" t="n">
        <v>35798</v>
      </c>
      <c r="N285" s="22"/>
    </row>
    <row r="286" customFormat="false" ht="15" hidden="false" customHeight="true" outlineLevel="0" collapsed="false">
      <c r="A286" s="15" t="n">
        <f aca="false">IF(L286=L285,A285+1,1)</f>
        <v>281</v>
      </c>
      <c r="B286" s="9" t="s">
        <v>191</v>
      </c>
      <c r="C286" s="9" t="s">
        <v>53</v>
      </c>
      <c r="D286" s="16" t="n">
        <v>994</v>
      </c>
      <c r="E286" s="17" t="n">
        <v>0</v>
      </c>
      <c r="F286" s="17" t="n">
        <v>8</v>
      </c>
      <c r="G286" s="17" t="n">
        <v>0</v>
      </c>
      <c r="H286" s="17" t="n">
        <v>0</v>
      </c>
      <c r="I286" s="17" t="n">
        <v>0</v>
      </c>
      <c r="J286" s="17" t="n">
        <v>0</v>
      </c>
      <c r="K286" s="12" t="n">
        <v>8</v>
      </c>
      <c r="L286" s="12" t="s">
        <v>18</v>
      </c>
      <c r="M286" s="18" t="n">
        <v>35798</v>
      </c>
      <c r="N286" s="22"/>
    </row>
    <row r="287" customFormat="false" ht="15" hidden="false" customHeight="true" outlineLevel="0" collapsed="false">
      <c r="A287" s="15" t="n">
        <f aca="false">IF(L287=L286,A286+1,1)</f>
        <v>282</v>
      </c>
      <c r="B287" s="9" t="s">
        <v>333</v>
      </c>
      <c r="C287" s="9" t="s">
        <v>20</v>
      </c>
      <c r="D287" s="16" t="n">
        <v>509</v>
      </c>
      <c r="E287" s="17" t="n">
        <v>0</v>
      </c>
      <c r="F287" s="17" t="n">
        <v>8</v>
      </c>
      <c r="G287" s="17" t="n">
        <v>0</v>
      </c>
      <c r="H287" s="17" t="n">
        <v>0</v>
      </c>
      <c r="I287" s="17" t="n">
        <v>0</v>
      </c>
      <c r="J287" s="17" t="n">
        <v>0</v>
      </c>
      <c r="K287" s="12" t="n">
        <v>8</v>
      </c>
      <c r="L287" s="12" t="s">
        <v>18</v>
      </c>
      <c r="M287" s="18" t="n">
        <v>35947</v>
      </c>
      <c r="N287" s="22"/>
    </row>
    <row r="288" customFormat="false" ht="15" hidden="false" customHeight="true" outlineLevel="0" collapsed="false">
      <c r="A288" s="15" t="n">
        <f aca="false">IF(L288=L287,A287+1,1)</f>
        <v>283</v>
      </c>
      <c r="B288" s="9" t="s">
        <v>334</v>
      </c>
      <c r="C288" s="9" t="s">
        <v>53</v>
      </c>
      <c r="D288" s="16" t="n">
        <v>1594</v>
      </c>
      <c r="E288" s="17" t="n">
        <v>0</v>
      </c>
      <c r="F288" s="17" t="n">
        <v>8</v>
      </c>
      <c r="G288" s="17" t="n">
        <v>0</v>
      </c>
      <c r="H288" s="17" t="n">
        <v>0</v>
      </c>
      <c r="I288" s="17" t="n">
        <v>0</v>
      </c>
      <c r="J288" s="17" t="n">
        <v>0</v>
      </c>
      <c r="K288" s="12" t="n">
        <v>8</v>
      </c>
      <c r="L288" s="12" t="s">
        <v>18</v>
      </c>
      <c r="M288" s="18" t="n">
        <v>35798</v>
      </c>
      <c r="N288" s="22"/>
    </row>
    <row r="289" customFormat="false" ht="15" hidden="false" customHeight="true" outlineLevel="0" collapsed="false">
      <c r="A289" s="15" t="n">
        <f aca="false">IF(L289=L288,A288+1,1)</f>
        <v>284</v>
      </c>
      <c r="B289" s="9" t="s">
        <v>217</v>
      </c>
      <c r="C289" s="9" t="s">
        <v>101</v>
      </c>
      <c r="D289" s="16" t="n">
        <v>1268</v>
      </c>
      <c r="E289" s="17" t="n">
        <v>0</v>
      </c>
      <c r="F289" s="17" t="n">
        <v>6</v>
      </c>
      <c r="G289" s="17" t="n">
        <v>0</v>
      </c>
      <c r="H289" s="17" t="n">
        <v>0</v>
      </c>
      <c r="I289" s="17" t="n">
        <v>0</v>
      </c>
      <c r="J289" s="17" t="n">
        <v>0</v>
      </c>
      <c r="K289" s="12" t="n">
        <v>6</v>
      </c>
      <c r="L289" s="12" t="s">
        <v>18</v>
      </c>
      <c r="M289" s="18" t="n">
        <v>36039</v>
      </c>
      <c r="N289" s="22"/>
    </row>
    <row r="290" customFormat="false" ht="15" hidden="false" customHeight="true" outlineLevel="0" collapsed="false">
      <c r="A290" s="15" t="n">
        <f aca="false">IF(L290=L289,A289+1,1)</f>
        <v>285</v>
      </c>
      <c r="B290" s="9" t="s">
        <v>224</v>
      </c>
      <c r="C290" s="9" t="s">
        <v>41</v>
      </c>
      <c r="D290" s="16" t="n">
        <v>145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2" t="n">
        <v>0</v>
      </c>
      <c r="L290" s="12" t="s">
        <v>18</v>
      </c>
      <c r="M290" s="18" t="n">
        <v>35798</v>
      </c>
      <c r="N290" s="22"/>
    </row>
    <row r="291" customFormat="false" ht="15" hidden="false" customHeight="true" outlineLevel="0" collapsed="false">
      <c r="A291" s="15" t="n">
        <f aca="false">IF(L291=L290,A290+1,1)</f>
        <v>286</v>
      </c>
      <c r="B291" s="9" t="s">
        <v>255</v>
      </c>
      <c r="C291" s="9" t="s">
        <v>89</v>
      </c>
      <c r="D291" s="16" t="n">
        <v>1525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2" t="n">
        <v>0</v>
      </c>
      <c r="L291" s="12" t="s">
        <v>18</v>
      </c>
      <c r="M291" s="18" t="n">
        <v>35798</v>
      </c>
      <c r="N291" s="22"/>
    </row>
    <row r="292" customFormat="false" ht="15" hidden="false" customHeight="true" outlineLevel="0" collapsed="false">
      <c r="A292" s="15" t="n">
        <f aca="false">IF(L292=L291,A291+1,1)</f>
        <v>287</v>
      </c>
      <c r="B292" s="9" t="s">
        <v>265</v>
      </c>
      <c r="C292" s="9" t="s">
        <v>28</v>
      </c>
      <c r="D292" s="16" t="n">
        <v>1172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2" t="n">
        <v>0</v>
      </c>
      <c r="L292" s="12" t="s">
        <v>18</v>
      </c>
      <c r="M292" s="18" t="n">
        <v>35798</v>
      </c>
      <c r="N292" s="22"/>
    </row>
    <row r="293" customFormat="false" ht="15" hidden="false" customHeight="true" outlineLevel="0" collapsed="false">
      <c r="A293" s="15" t="n">
        <f aca="false">IF(L293=L292,A292+1,1)</f>
        <v>288</v>
      </c>
      <c r="B293" s="9" t="s">
        <v>273</v>
      </c>
      <c r="C293" s="9" t="s">
        <v>89</v>
      </c>
      <c r="D293" s="16" t="n">
        <v>1419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2" t="n">
        <v>0</v>
      </c>
      <c r="L293" s="12" t="s">
        <v>18</v>
      </c>
      <c r="M293" s="18" t="n">
        <v>35798</v>
      </c>
      <c r="N293" s="22"/>
    </row>
    <row r="294" customFormat="false" ht="15" hidden="false" customHeight="true" outlineLevel="0" collapsed="false">
      <c r="A294" s="15" t="n">
        <f aca="false">IF(L294=L293,A293+1,1)</f>
        <v>289</v>
      </c>
      <c r="B294" s="9" t="s">
        <v>279</v>
      </c>
      <c r="C294" s="9" t="s">
        <v>22</v>
      </c>
      <c r="D294" s="16" t="n">
        <v>314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2" t="n">
        <v>0</v>
      </c>
      <c r="L294" s="12" t="s">
        <v>18</v>
      </c>
      <c r="M294" s="18" t="n">
        <v>35798</v>
      </c>
      <c r="N294" s="22"/>
    </row>
    <row r="295" customFormat="false" ht="15" hidden="false" customHeight="true" outlineLevel="0" collapsed="false">
      <c r="A295" s="15" t="n">
        <f aca="false">IF(L295=L294,A294+1,1)</f>
        <v>290</v>
      </c>
      <c r="B295" s="9" t="s">
        <v>288</v>
      </c>
      <c r="C295" s="9" t="s">
        <v>41</v>
      </c>
      <c r="D295" s="16" t="n">
        <v>1173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2" t="n">
        <v>0</v>
      </c>
      <c r="L295" s="12" t="s">
        <v>18</v>
      </c>
      <c r="M295" s="18" t="n">
        <v>36008</v>
      </c>
      <c r="N295" s="22"/>
    </row>
    <row r="296" customFormat="false" ht="15" hidden="false" customHeight="true" outlineLevel="0" collapsed="false">
      <c r="A296" s="15" t="n">
        <f aca="false">IF(L296=L295,A295+1,1)</f>
        <v>291</v>
      </c>
      <c r="B296" s="9" t="s">
        <v>289</v>
      </c>
      <c r="C296" s="9" t="s">
        <v>89</v>
      </c>
      <c r="D296" s="16" t="n">
        <v>14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2" t="n">
        <v>0</v>
      </c>
      <c r="L296" s="12" t="s">
        <v>18</v>
      </c>
      <c r="M296" s="18" t="n">
        <v>35798</v>
      </c>
      <c r="N296" s="22"/>
    </row>
    <row r="297" customFormat="false" ht="15" hidden="false" customHeight="true" outlineLevel="0" collapsed="false">
      <c r="A297" s="15" t="n">
        <f aca="false">IF(L297=L296,A296+1,1)</f>
        <v>292</v>
      </c>
      <c r="B297" s="9" t="s">
        <v>294</v>
      </c>
      <c r="C297" s="9" t="s">
        <v>89</v>
      </c>
      <c r="D297" s="16" t="n">
        <v>1522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2" t="n">
        <v>0</v>
      </c>
      <c r="L297" s="12" t="s">
        <v>18</v>
      </c>
      <c r="M297" s="18" t="n">
        <v>35798</v>
      </c>
      <c r="N297" s="22"/>
    </row>
    <row r="298" customFormat="false" ht="15" hidden="false" customHeight="true" outlineLevel="0" collapsed="false">
      <c r="A298" s="15" t="n">
        <f aca="false">IF(L298=L297,A297+1,1)</f>
        <v>293</v>
      </c>
      <c r="B298" s="9" t="s">
        <v>300</v>
      </c>
      <c r="C298" s="9" t="s">
        <v>41</v>
      </c>
      <c r="D298" s="16" t="n">
        <v>2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2" t="n">
        <v>0</v>
      </c>
      <c r="L298" s="12" t="s">
        <v>18</v>
      </c>
      <c r="M298" s="18" t="n">
        <v>35798</v>
      </c>
      <c r="N298" s="22"/>
    </row>
    <row r="299" customFormat="false" ht="15" hidden="false" customHeight="true" outlineLevel="0" collapsed="false">
      <c r="A299" s="15" t="n">
        <f aca="false">IF(L299=L298,A298+1,1)</f>
        <v>294</v>
      </c>
      <c r="B299" s="9" t="s">
        <v>306</v>
      </c>
      <c r="C299" s="9" t="s">
        <v>123</v>
      </c>
      <c r="D299" s="16" t="n">
        <v>738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2" t="n">
        <v>0</v>
      </c>
      <c r="L299" s="12" t="s">
        <v>18</v>
      </c>
      <c r="M299" s="18" t="n">
        <v>35798</v>
      </c>
      <c r="N299" s="22"/>
    </row>
    <row r="300" customFormat="false" ht="15" hidden="false" customHeight="true" outlineLevel="0" collapsed="false">
      <c r="A300" s="15" t="n">
        <f aca="false">IF(L300=L299,A299+1,1)</f>
        <v>295</v>
      </c>
      <c r="B300" s="9" t="s">
        <v>307</v>
      </c>
      <c r="C300" s="9" t="s">
        <v>89</v>
      </c>
      <c r="D300" s="16" t="n">
        <v>1523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2" t="n">
        <v>0</v>
      </c>
      <c r="L300" s="12" t="s">
        <v>18</v>
      </c>
      <c r="M300" s="18" t="n">
        <v>35798</v>
      </c>
      <c r="N300" s="22"/>
    </row>
    <row r="301" customFormat="false" ht="15" hidden="false" customHeight="true" outlineLevel="0" collapsed="false">
      <c r="A301" s="15" t="n">
        <f aca="false">IF(L301=L300,A300+1,1)</f>
        <v>296</v>
      </c>
      <c r="B301" s="9" t="s">
        <v>310</v>
      </c>
      <c r="C301" s="9" t="s">
        <v>101</v>
      </c>
      <c r="D301" s="16" t="n">
        <v>1505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2" t="n">
        <v>0</v>
      </c>
      <c r="L301" s="12" t="s">
        <v>18</v>
      </c>
      <c r="M301" s="18" t="n">
        <v>35798</v>
      </c>
      <c r="N301" s="22"/>
    </row>
    <row r="302" customFormat="false" ht="15" hidden="false" customHeight="true" outlineLevel="0" collapsed="false">
      <c r="A302" s="15" t="n">
        <f aca="false">IF(L302=L301,A301+1,1)</f>
        <v>297</v>
      </c>
      <c r="B302" s="9" t="s">
        <v>321</v>
      </c>
      <c r="C302" s="9" t="s">
        <v>20</v>
      </c>
      <c r="D302" s="16" t="n">
        <v>110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2" t="n">
        <v>0</v>
      </c>
      <c r="L302" s="12" t="s">
        <v>18</v>
      </c>
      <c r="M302" s="18" t="n">
        <v>35798</v>
      </c>
      <c r="N302" s="22"/>
    </row>
    <row r="303" customFormat="false" ht="15" hidden="false" customHeight="true" outlineLevel="0" collapsed="false">
      <c r="A303" s="15" t="n">
        <f aca="false">IF(L303=L302,A302+1,1)</f>
        <v>298</v>
      </c>
      <c r="B303" s="9" t="s">
        <v>325</v>
      </c>
      <c r="C303" s="9" t="s">
        <v>107</v>
      </c>
      <c r="D303" s="16" t="n">
        <v>49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2" t="n">
        <v>0</v>
      </c>
      <c r="L303" s="12" t="s">
        <v>18</v>
      </c>
      <c r="M303" s="18" t="n">
        <v>35798</v>
      </c>
      <c r="N303" s="22"/>
    </row>
    <row r="304" customFormat="false" ht="15" hidden="false" customHeight="true" outlineLevel="0" collapsed="false">
      <c r="A304" s="15" t="n">
        <f aca="false">IF(L304=L303,A303+1,1)</f>
        <v>299</v>
      </c>
      <c r="B304" s="9" t="s">
        <v>327</v>
      </c>
      <c r="C304" s="9" t="s">
        <v>89</v>
      </c>
      <c r="D304" s="16" t="n">
        <v>154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2" t="n">
        <v>0</v>
      </c>
      <c r="L304" s="12" t="s">
        <v>18</v>
      </c>
      <c r="M304" s="18" t="n">
        <v>35798</v>
      </c>
      <c r="N304" s="22"/>
    </row>
    <row r="305" customFormat="false" ht="15" hidden="false" customHeight="true" outlineLevel="0" collapsed="false">
      <c r="A305" s="15" t="n">
        <f aca="false">IF(L305=L304,A304+1,1)</f>
        <v>300</v>
      </c>
      <c r="B305" s="9" t="s">
        <v>329</v>
      </c>
      <c r="C305" s="9" t="s">
        <v>22</v>
      </c>
      <c r="D305" s="16" t="n">
        <v>1465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2" t="n">
        <v>0</v>
      </c>
      <c r="L305" s="12" t="s">
        <v>18</v>
      </c>
      <c r="M305" s="18" t="n">
        <v>35798</v>
      </c>
      <c r="N305" s="22"/>
    </row>
    <row r="306" customFormat="false" ht="15" hidden="false" customHeight="true" outlineLevel="0" collapsed="false">
      <c r="A306" s="15" t="n">
        <f aca="false">IF(L306=L305,A305+1,1)</f>
        <v>301</v>
      </c>
      <c r="B306" s="9" t="s">
        <v>332</v>
      </c>
      <c r="C306" s="9" t="s">
        <v>91</v>
      </c>
      <c r="D306" s="16" t="n">
        <v>1251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2" t="n">
        <v>0</v>
      </c>
      <c r="L306" s="12" t="s">
        <v>18</v>
      </c>
      <c r="M306" s="18" t="n">
        <v>35798</v>
      </c>
      <c r="N306" s="22"/>
    </row>
    <row r="307" customFormat="false" ht="15" hidden="false" customHeight="true" outlineLevel="0" collapsed="false">
      <c r="A307" s="15" t="n">
        <f aca="false">IF(L307=L306,A306+1,1)</f>
        <v>302</v>
      </c>
      <c r="B307" s="9" t="s">
        <v>335</v>
      </c>
      <c r="C307" s="9" t="s">
        <v>37</v>
      </c>
      <c r="D307" s="16" t="n">
        <v>3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2" t="n">
        <v>0</v>
      </c>
      <c r="L307" s="12" t="s">
        <v>18</v>
      </c>
      <c r="M307" s="18" t="n">
        <v>35798</v>
      </c>
      <c r="N307" s="22"/>
    </row>
    <row r="308" customFormat="false" ht="15" hidden="false" customHeight="true" outlineLevel="0" collapsed="false">
      <c r="A308" s="15" t="n">
        <f aca="false">IF(L308=L307,A307+1,1)</f>
        <v>303</v>
      </c>
      <c r="B308" s="9" t="s">
        <v>336</v>
      </c>
      <c r="C308" s="9" t="s">
        <v>20</v>
      </c>
      <c r="D308" s="16" t="n">
        <v>532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2" t="n">
        <v>0</v>
      </c>
      <c r="L308" s="12" t="s">
        <v>18</v>
      </c>
      <c r="M308" s="18" t="n">
        <v>35977</v>
      </c>
      <c r="N308" s="22"/>
    </row>
    <row r="309" customFormat="false" ht="15" hidden="false" customHeight="true" outlineLevel="0" collapsed="false">
      <c r="A309" s="15" t="n">
        <f aca="false">IF(L309=L308,A308+1,1)</f>
        <v>304</v>
      </c>
      <c r="B309" s="9" t="s">
        <v>337</v>
      </c>
      <c r="C309" s="9" t="s">
        <v>41</v>
      </c>
      <c r="D309" s="16" t="n">
        <v>153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2" t="n">
        <v>0</v>
      </c>
      <c r="L309" s="12" t="s">
        <v>18</v>
      </c>
      <c r="M309" s="18" t="n">
        <v>35798</v>
      </c>
      <c r="N309" s="22"/>
    </row>
    <row r="310" customFormat="false" ht="15" hidden="false" customHeight="true" outlineLevel="0" collapsed="false">
      <c r="A310" s="15" t="n">
        <f aca="false">IF(L310=L309,A309+1,1)</f>
        <v>305</v>
      </c>
      <c r="B310" s="9" t="s">
        <v>338</v>
      </c>
      <c r="C310" s="9" t="s">
        <v>41</v>
      </c>
      <c r="D310" s="16" t="n">
        <v>1641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2" t="n">
        <v>0</v>
      </c>
      <c r="L310" s="12" t="s">
        <v>18</v>
      </c>
      <c r="M310" s="18" t="n">
        <v>35855</v>
      </c>
      <c r="N310" s="22"/>
    </row>
    <row r="311" customFormat="false" ht="15" hidden="false" customHeight="true" outlineLevel="0" collapsed="false">
      <c r="A311" s="15" t="n">
        <f aca="false">IF(L311=L310,A310+1,1)</f>
        <v>306</v>
      </c>
      <c r="B311" s="9" t="s">
        <v>339</v>
      </c>
      <c r="C311" s="9" t="s">
        <v>340</v>
      </c>
      <c r="D311" s="16" t="n">
        <v>166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2" t="n">
        <v>0</v>
      </c>
      <c r="L311" s="12" t="s">
        <v>18</v>
      </c>
      <c r="M311" s="18" t="n">
        <v>36078</v>
      </c>
      <c r="N311" s="22"/>
    </row>
    <row r="312" customFormat="false" ht="15" hidden="false" customHeight="true" outlineLevel="0" collapsed="false">
      <c r="A312" s="15" t="n">
        <f aca="false">IF(L312=L311,A311+1,1)</f>
        <v>307</v>
      </c>
      <c r="B312" s="9" t="s">
        <v>341</v>
      </c>
      <c r="C312" s="9" t="s">
        <v>53</v>
      </c>
      <c r="D312" s="16" t="n">
        <v>1638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2" t="n">
        <v>0</v>
      </c>
      <c r="L312" s="12" t="s">
        <v>18</v>
      </c>
      <c r="M312" s="18" t="n">
        <v>35855</v>
      </c>
      <c r="N312" s="22"/>
    </row>
    <row r="313" customFormat="false" ht="15" hidden="false" customHeight="true" outlineLevel="0" collapsed="false">
      <c r="A313" s="15" t="n">
        <f aca="false">IF(L313=L312,A312+1,1)</f>
        <v>308</v>
      </c>
      <c r="B313" s="9" t="s">
        <v>342</v>
      </c>
      <c r="C313" s="9" t="s">
        <v>49</v>
      </c>
      <c r="D313" s="16" t="n">
        <v>1656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2" t="n">
        <v>0</v>
      </c>
      <c r="L313" s="12" t="s">
        <v>18</v>
      </c>
      <c r="M313" s="18" t="n">
        <v>35855</v>
      </c>
      <c r="N313" s="22"/>
    </row>
    <row r="314" customFormat="false" ht="15" hidden="false" customHeight="true" outlineLevel="0" collapsed="false">
      <c r="A314" s="15" t="n">
        <f aca="false">IF(L314=L313,A313+1,1)</f>
        <v>309</v>
      </c>
      <c r="B314" s="9" t="s">
        <v>343</v>
      </c>
      <c r="C314" s="9" t="s">
        <v>28</v>
      </c>
      <c r="D314" s="16" t="n">
        <v>1634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2" t="n">
        <v>0</v>
      </c>
      <c r="L314" s="12" t="s">
        <v>18</v>
      </c>
      <c r="M314" s="18" t="n">
        <v>35855</v>
      </c>
      <c r="N314" s="22"/>
    </row>
    <row r="315" customFormat="false" ht="15" hidden="false" customHeight="true" outlineLevel="0" collapsed="false">
      <c r="A315" s="15" t="n">
        <f aca="false">IF(L315=L314,A314+1,1)</f>
        <v>310</v>
      </c>
      <c r="B315" s="9" t="s">
        <v>344</v>
      </c>
      <c r="C315" s="9" t="s">
        <v>22</v>
      </c>
      <c r="D315" s="16" t="n">
        <v>1659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2" t="n">
        <v>0</v>
      </c>
      <c r="L315" s="12" t="s">
        <v>18</v>
      </c>
      <c r="M315" s="18" t="n">
        <v>36069</v>
      </c>
      <c r="N315" s="22"/>
    </row>
    <row r="316" customFormat="false" ht="15" hidden="false" customHeight="true" outlineLevel="0" collapsed="false">
      <c r="A316" s="15" t="n">
        <f aca="false">IF(L316=L315,A315+1,1)</f>
        <v>311</v>
      </c>
      <c r="B316" s="9" t="s">
        <v>345</v>
      </c>
      <c r="C316" s="9" t="s">
        <v>20</v>
      </c>
      <c r="D316" s="16" t="n">
        <v>1632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2" t="n">
        <v>0</v>
      </c>
      <c r="L316" s="12" t="s">
        <v>18</v>
      </c>
      <c r="M316" s="18" t="n">
        <v>35855</v>
      </c>
      <c r="N316" s="22"/>
    </row>
    <row r="317" customFormat="false" ht="15" hidden="false" customHeight="true" outlineLevel="0" collapsed="false">
      <c r="A317" s="15" t="n">
        <f aca="false">IF(L317=L316,A316+1,1)</f>
        <v>312</v>
      </c>
      <c r="B317" s="9" t="s">
        <v>346</v>
      </c>
      <c r="C317" s="9" t="s">
        <v>340</v>
      </c>
      <c r="D317" s="16" t="n">
        <v>1645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2" t="n">
        <v>0</v>
      </c>
      <c r="L317" s="12" t="s">
        <v>18</v>
      </c>
      <c r="M317" s="18" t="n">
        <v>35947</v>
      </c>
      <c r="N317" s="22"/>
    </row>
    <row r="318" customFormat="false" ht="15" hidden="false" customHeight="true" outlineLevel="0" collapsed="false">
      <c r="A318" s="15" t="n">
        <f aca="false">IF(L318=L317,A317+1,1)</f>
        <v>313</v>
      </c>
      <c r="B318" s="9" t="s">
        <v>347</v>
      </c>
      <c r="C318" s="9" t="s">
        <v>49</v>
      </c>
      <c r="D318" s="16" t="n">
        <v>1653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2" t="n">
        <v>0</v>
      </c>
      <c r="L318" s="12" t="s">
        <v>18</v>
      </c>
      <c r="M318" s="18" t="n">
        <v>35855</v>
      </c>
      <c r="N318" s="22"/>
    </row>
    <row r="319" customFormat="false" ht="15" hidden="false" customHeight="true" outlineLevel="0" collapsed="false">
      <c r="A319" s="15" t="n">
        <f aca="false">IF(L319=L318,A318+1,1)</f>
        <v>314</v>
      </c>
      <c r="B319" s="9" t="s">
        <v>348</v>
      </c>
      <c r="C319" s="9" t="s">
        <v>340</v>
      </c>
      <c r="D319" s="16" t="n">
        <v>1608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2" t="n">
        <v>0</v>
      </c>
      <c r="L319" s="12" t="s">
        <v>18</v>
      </c>
      <c r="M319" s="18" t="n">
        <v>35798</v>
      </c>
      <c r="N319" s="22"/>
    </row>
    <row r="320" customFormat="false" ht="15" hidden="false" customHeight="true" outlineLevel="0" collapsed="false">
      <c r="A320" s="15" t="n">
        <f aca="false">IF(L320=L319,A319+1,1)</f>
        <v>315</v>
      </c>
      <c r="B320" s="9" t="s">
        <v>349</v>
      </c>
      <c r="C320" s="9" t="s">
        <v>340</v>
      </c>
      <c r="D320" s="16" t="n">
        <v>1652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2" t="n">
        <v>0</v>
      </c>
      <c r="L320" s="12" t="s">
        <v>18</v>
      </c>
      <c r="M320" s="18" t="n">
        <v>35947</v>
      </c>
      <c r="N320" s="22"/>
    </row>
    <row r="321" customFormat="false" ht="15" hidden="false" customHeight="true" outlineLevel="0" collapsed="false">
      <c r="A321" s="15" t="n">
        <f aca="false">IF(L321=L320,A320+1,1)</f>
        <v>316</v>
      </c>
      <c r="B321" s="9" t="s">
        <v>350</v>
      </c>
      <c r="C321" s="9" t="s">
        <v>72</v>
      </c>
      <c r="D321" s="16" t="n">
        <v>1662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2" t="n">
        <v>0</v>
      </c>
      <c r="L321" s="12" t="s">
        <v>18</v>
      </c>
      <c r="M321" s="18" t="n">
        <v>36078</v>
      </c>
      <c r="N321" s="22"/>
    </row>
    <row r="322" customFormat="false" ht="15" hidden="false" customHeight="true" outlineLevel="0" collapsed="false">
      <c r="A322" s="15" t="n">
        <f aca="false">IF(L322=L321,A321+1,1)</f>
        <v>317</v>
      </c>
      <c r="B322" s="9" t="s">
        <v>351</v>
      </c>
      <c r="C322" s="9" t="s">
        <v>340</v>
      </c>
      <c r="D322" s="16" t="n">
        <v>1646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2" t="n">
        <v>0</v>
      </c>
      <c r="L322" s="12" t="s">
        <v>18</v>
      </c>
      <c r="M322" s="18" t="n">
        <v>35947</v>
      </c>
      <c r="N322" s="22"/>
    </row>
    <row r="323" customFormat="false" ht="15" hidden="false" customHeight="true" outlineLevel="0" collapsed="false">
      <c r="A323" s="15" t="n">
        <f aca="false">IF(L323=L322,A322+1,1)</f>
        <v>318</v>
      </c>
      <c r="B323" s="9" t="s">
        <v>352</v>
      </c>
      <c r="C323" s="9" t="s">
        <v>340</v>
      </c>
      <c r="D323" s="16" t="n">
        <v>1647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2" t="n">
        <v>0</v>
      </c>
      <c r="L323" s="12" t="s">
        <v>18</v>
      </c>
      <c r="M323" s="18" t="n">
        <v>35947</v>
      </c>
      <c r="N323" s="22"/>
    </row>
    <row r="324" customFormat="false" ht="15" hidden="false" customHeight="true" outlineLevel="0" collapsed="false">
      <c r="A324" s="15" t="n">
        <f aca="false">IF(L324=L323,A323+1,1)</f>
        <v>319</v>
      </c>
      <c r="B324" s="9" t="s">
        <v>353</v>
      </c>
      <c r="C324" s="9" t="s">
        <v>340</v>
      </c>
      <c r="D324" s="16" t="n">
        <v>1651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2" t="n">
        <v>0</v>
      </c>
      <c r="L324" s="12" t="s">
        <v>18</v>
      </c>
      <c r="M324" s="18" t="n">
        <v>35947</v>
      </c>
      <c r="N324" s="22"/>
    </row>
    <row r="325" customFormat="false" ht="15" hidden="false" customHeight="true" outlineLevel="0" collapsed="false">
      <c r="A325" s="15" t="n">
        <f aca="false">IF(L325=L324,A324+1,1)</f>
        <v>320</v>
      </c>
      <c r="B325" s="9" t="s">
        <v>354</v>
      </c>
      <c r="C325" s="9" t="s">
        <v>340</v>
      </c>
      <c r="D325" s="16" t="n">
        <v>1648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2" t="n">
        <v>0</v>
      </c>
      <c r="L325" s="12" t="s">
        <v>18</v>
      </c>
      <c r="M325" s="18" t="n">
        <v>35947</v>
      </c>
      <c r="N325" s="22"/>
    </row>
    <row r="326" customFormat="false" ht="15" hidden="false" customHeight="true" outlineLevel="0" collapsed="false">
      <c r="A326" s="15" t="n">
        <f aca="false">IF(L326=L325,A325+1,1)</f>
        <v>321</v>
      </c>
      <c r="B326" s="9" t="s">
        <v>355</v>
      </c>
      <c r="C326" s="9" t="s">
        <v>340</v>
      </c>
      <c r="D326" s="16" t="n">
        <v>1649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2" t="n">
        <v>0</v>
      </c>
      <c r="L326" s="12" t="s">
        <v>18</v>
      </c>
      <c r="M326" s="18" t="n">
        <v>35947</v>
      </c>
      <c r="N326" s="22"/>
    </row>
    <row r="327" customFormat="false" ht="15" hidden="false" customHeight="true" outlineLevel="0" collapsed="false">
      <c r="A327" s="15" t="n">
        <f aca="false">IF(L327=L326,A326+1,1)</f>
        <v>322</v>
      </c>
      <c r="B327" s="9" t="s">
        <v>356</v>
      </c>
      <c r="C327" s="9" t="s">
        <v>340</v>
      </c>
      <c r="D327" s="16" t="n">
        <v>165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2" t="n">
        <v>0</v>
      </c>
      <c r="L327" s="12" t="s">
        <v>18</v>
      </c>
      <c r="M327" s="18" t="n">
        <v>35947</v>
      </c>
      <c r="N327" s="22"/>
    </row>
    <row r="328" customFormat="false" ht="15" hidden="false" customHeight="true" outlineLevel="0" collapsed="false">
      <c r="A328" s="15" t="n">
        <f aca="false">IF(L328=L327,A327+1,1)</f>
        <v>323</v>
      </c>
      <c r="B328" s="9" t="s">
        <v>94</v>
      </c>
      <c r="C328" s="9" t="s">
        <v>37</v>
      </c>
      <c r="D328" s="16" t="n">
        <v>885</v>
      </c>
      <c r="E328" s="17" t="n">
        <v>20</v>
      </c>
      <c r="F328" s="17" t="n">
        <v>132</v>
      </c>
      <c r="G328" s="17" t="n">
        <v>55</v>
      </c>
      <c r="H328" s="17" t="n">
        <v>40</v>
      </c>
      <c r="I328" s="17" t="n">
        <v>-250</v>
      </c>
      <c r="J328" s="17" t="n">
        <v>0</v>
      </c>
      <c r="K328" s="12" t="n">
        <v>-3</v>
      </c>
      <c r="L328" s="12" t="s">
        <v>18</v>
      </c>
      <c r="M328" s="18" t="n">
        <v>35798</v>
      </c>
      <c r="N328" s="22"/>
    </row>
    <row r="329" customFormat="false" ht="15" hidden="false" customHeight="true" outlineLevel="0" collapsed="false">
      <c r="A329" s="15" t="n">
        <f aca="false">IF(L329=L328,A328+1,1)</f>
        <v>324</v>
      </c>
      <c r="B329" s="9" t="s">
        <v>241</v>
      </c>
      <c r="C329" s="9" t="s">
        <v>22</v>
      </c>
      <c r="D329" s="16" t="n">
        <v>427</v>
      </c>
      <c r="E329" s="17" t="n">
        <v>0</v>
      </c>
      <c r="F329" s="17" t="n">
        <v>33</v>
      </c>
      <c r="G329" s="17" t="n">
        <v>-50</v>
      </c>
      <c r="H329" s="17" t="n">
        <v>0</v>
      </c>
      <c r="I329" s="17" t="n">
        <v>0</v>
      </c>
      <c r="J329" s="17" t="n">
        <v>0</v>
      </c>
      <c r="K329" s="12" t="n">
        <v>-17</v>
      </c>
      <c r="L329" s="12" t="s">
        <v>18</v>
      </c>
      <c r="M329" s="18" t="n">
        <v>36008</v>
      </c>
      <c r="N329" s="22"/>
    </row>
    <row r="330" customFormat="false" ht="15" hidden="false" customHeight="true" outlineLevel="0" collapsed="false">
      <c r="A330" s="15" t="n">
        <f aca="false">IF(L330=L329,A329+1,1)</f>
        <v>325</v>
      </c>
      <c r="B330" s="9" t="s">
        <v>285</v>
      </c>
      <c r="C330" s="9" t="s">
        <v>89</v>
      </c>
      <c r="D330" s="16" t="n">
        <v>1454</v>
      </c>
      <c r="E330" s="17" t="n">
        <v>0</v>
      </c>
      <c r="F330" s="17" t="n">
        <v>27</v>
      </c>
      <c r="G330" s="17" t="n">
        <v>-50</v>
      </c>
      <c r="H330" s="17" t="n">
        <v>0</v>
      </c>
      <c r="I330" s="17" t="n">
        <v>0</v>
      </c>
      <c r="J330" s="17" t="n">
        <v>0</v>
      </c>
      <c r="K330" s="12" t="n">
        <v>-23</v>
      </c>
      <c r="L330" s="12" t="s">
        <v>18</v>
      </c>
      <c r="M330" s="18" t="n">
        <v>35798</v>
      </c>
      <c r="N330" s="22"/>
    </row>
    <row r="331" customFormat="false" ht="15" hidden="false" customHeight="true" outlineLevel="0" collapsed="false">
      <c r="A331" s="15" t="n">
        <f aca="false">IF(L331=L330,A330+1,1)</f>
        <v>326</v>
      </c>
      <c r="B331" s="9" t="s">
        <v>358</v>
      </c>
      <c r="C331" s="9" t="s">
        <v>41</v>
      </c>
      <c r="D331" s="16" t="n">
        <v>1576</v>
      </c>
      <c r="E331" s="17" t="n">
        <v>0</v>
      </c>
      <c r="F331" s="17" t="n">
        <v>8</v>
      </c>
      <c r="G331" s="17" t="n">
        <v>-38</v>
      </c>
      <c r="H331" s="17" t="n">
        <v>0</v>
      </c>
      <c r="I331" s="17" t="n">
        <v>0</v>
      </c>
      <c r="J331" s="17" t="n">
        <v>0</v>
      </c>
      <c r="K331" s="12" t="n">
        <v>-30</v>
      </c>
      <c r="L331" s="12" t="s">
        <v>18</v>
      </c>
      <c r="M331" s="18" t="n">
        <v>35798</v>
      </c>
      <c r="N331" s="22"/>
    </row>
    <row r="332" customFormat="false" ht="15" hidden="false" customHeight="true" outlineLevel="0" collapsed="false">
      <c r="A332" s="15" t="n">
        <f aca="false">IF(L332=L331,A331+1,1)</f>
        <v>327</v>
      </c>
      <c r="B332" s="9" t="s">
        <v>359</v>
      </c>
      <c r="C332" s="9" t="s">
        <v>49</v>
      </c>
      <c r="D332" s="16" t="n">
        <v>1643</v>
      </c>
      <c r="E332" s="17" t="n">
        <v>0</v>
      </c>
      <c r="F332" s="17" t="n">
        <v>0</v>
      </c>
      <c r="G332" s="17" t="n">
        <v>23</v>
      </c>
      <c r="H332" s="17" t="n">
        <v>-55</v>
      </c>
      <c r="I332" s="17" t="n">
        <v>0</v>
      </c>
      <c r="J332" s="17" t="n">
        <v>0</v>
      </c>
      <c r="K332" s="12" t="n">
        <v>-32</v>
      </c>
      <c r="L332" s="12" t="s">
        <v>18</v>
      </c>
      <c r="M332" s="18" t="n">
        <v>35855</v>
      </c>
      <c r="N332" s="22"/>
    </row>
    <row r="333" customFormat="false" ht="15" hidden="false" customHeight="true" outlineLevel="0" collapsed="false">
      <c r="A333" s="15" t="n">
        <f aca="false">IF(L333=L332,A332+1,1)</f>
        <v>328</v>
      </c>
      <c r="B333" s="9" t="s">
        <v>360</v>
      </c>
      <c r="C333" s="9" t="s">
        <v>20</v>
      </c>
      <c r="D333" s="16" t="n">
        <v>1607</v>
      </c>
      <c r="E333" s="17" t="n">
        <v>0</v>
      </c>
      <c r="F333" s="17" t="n">
        <v>0</v>
      </c>
      <c r="G333" s="17" t="n">
        <v>-38</v>
      </c>
      <c r="H333" s="17" t="n">
        <v>0</v>
      </c>
      <c r="I333" s="17" t="n">
        <v>0</v>
      </c>
      <c r="J333" s="17" t="n">
        <v>0</v>
      </c>
      <c r="K333" s="12" t="n">
        <v>-38</v>
      </c>
      <c r="L333" s="12" t="s">
        <v>18</v>
      </c>
      <c r="M333" s="18" t="n">
        <v>35798</v>
      </c>
      <c r="N333" s="22"/>
    </row>
    <row r="334" customFormat="false" ht="15" hidden="false" customHeight="true" outlineLevel="0" collapsed="false">
      <c r="A334" s="15" t="n">
        <f aca="false">IF(L334=L333,A333+1,1)</f>
        <v>329</v>
      </c>
      <c r="B334" s="9" t="s">
        <v>361</v>
      </c>
      <c r="C334" s="9" t="s">
        <v>22</v>
      </c>
      <c r="D334" s="16" t="n">
        <v>1609</v>
      </c>
      <c r="E334" s="17" t="n">
        <v>0</v>
      </c>
      <c r="F334" s="17" t="n">
        <v>0</v>
      </c>
      <c r="G334" s="17" t="n">
        <v>-38</v>
      </c>
      <c r="H334" s="17" t="n">
        <v>0</v>
      </c>
      <c r="I334" s="17" t="n">
        <v>0</v>
      </c>
      <c r="J334" s="17" t="n">
        <v>0</v>
      </c>
      <c r="K334" s="12" t="n">
        <v>-38</v>
      </c>
      <c r="L334" s="12" t="s">
        <v>18</v>
      </c>
      <c r="M334" s="18" t="n">
        <v>35798</v>
      </c>
      <c r="N334" s="22"/>
    </row>
    <row r="335" customFormat="false" ht="15" hidden="false" customHeight="true" outlineLevel="0" collapsed="false">
      <c r="A335" s="15" t="n">
        <f aca="false">IF(L335=L334,A334+1,1)</f>
        <v>330</v>
      </c>
      <c r="B335" s="9" t="s">
        <v>362</v>
      </c>
      <c r="C335" s="9" t="s">
        <v>53</v>
      </c>
      <c r="D335" s="16" t="n">
        <v>1599</v>
      </c>
      <c r="E335" s="17" t="n">
        <v>0</v>
      </c>
      <c r="F335" s="17" t="n">
        <v>0</v>
      </c>
      <c r="G335" s="17" t="n">
        <v>-38</v>
      </c>
      <c r="H335" s="17" t="n">
        <v>0</v>
      </c>
      <c r="I335" s="17" t="n">
        <v>0</v>
      </c>
      <c r="J335" s="17" t="n">
        <v>0</v>
      </c>
      <c r="K335" s="12" t="n">
        <v>-38</v>
      </c>
      <c r="L335" s="12" t="s">
        <v>18</v>
      </c>
      <c r="M335" s="18" t="n">
        <v>35798</v>
      </c>
      <c r="N335" s="22"/>
    </row>
    <row r="336" customFormat="false" ht="15" hidden="false" customHeight="true" outlineLevel="0" collapsed="false">
      <c r="A336" s="15" t="n">
        <f aca="false">IF(L336=L335,A335+1,1)</f>
        <v>331</v>
      </c>
      <c r="B336" s="9" t="s">
        <v>301</v>
      </c>
      <c r="C336" s="9" t="s">
        <v>41</v>
      </c>
      <c r="D336" s="16" t="n">
        <v>1563</v>
      </c>
      <c r="E336" s="17" t="n">
        <v>20</v>
      </c>
      <c r="F336" s="17" t="n">
        <v>11</v>
      </c>
      <c r="G336" s="17" t="n">
        <v>-75</v>
      </c>
      <c r="H336" s="17" t="n">
        <v>0</v>
      </c>
      <c r="I336" s="17" t="n">
        <v>0</v>
      </c>
      <c r="J336" s="17" t="n">
        <v>0</v>
      </c>
      <c r="K336" s="12" t="n">
        <v>-44</v>
      </c>
      <c r="L336" s="12" t="s">
        <v>18</v>
      </c>
      <c r="M336" s="18" t="n">
        <v>35798</v>
      </c>
      <c r="N336" s="22"/>
    </row>
    <row r="337" customFormat="false" ht="15" hidden="false" customHeight="true" outlineLevel="0" collapsed="false">
      <c r="A337" s="15" t="n">
        <f aca="false">IF(L337=L336,A336+1,1)</f>
        <v>332</v>
      </c>
      <c r="B337" s="9" t="s">
        <v>248</v>
      </c>
      <c r="C337" s="9" t="s">
        <v>28</v>
      </c>
      <c r="D337" s="16" t="n">
        <v>192</v>
      </c>
      <c r="E337" s="17" t="n">
        <v>0</v>
      </c>
      <c r="F337" s="17" t="n">
        <v>51</v>
      </c>
      <c r="G337" s="17" t="n">
        <v>-50</v>
      </c>
      <c r="H337" s="17" t="n">
        <v>0</v>
      </c>
      <c r="I337" s="17" t="n">
        <v>0</v>
      </c>
      <c r="J337" s="17" t="n">
        <v>-50</v>
      </c>
      <c r="K337" s="12" t="n">
        <v>-49</v>
      </c>
      <c r="L337" s="12" t="s">
        <v>18</v>
      </c>
      <c r="M337" s="18" t="n">
        <v>35798</v>
      </c>
      <c r="N337" s="22"/>
    </row>
    <row r="338" customFormat="false" ht="15" hidden="false" customHeight="true" outlineLevel="0" collapsed="false">
      <c r="A338" s="15" t="n">
        <f aca="false">IF(L338=L337,A337+1,1)</f>
        <v>333</v>
      </c>
      <c r="B338" s="9" t="s">
        <v>363</v>
      </c>
      <c r="C338" s="9" t="s">
        <v>72</v>
      </c>
      <c r="D338" s="16" t="n">
        <v>1642</v>
      </c>
      <c r="E338" s="17" t="n">
        <v>0</v>
      </c>
      <c r="F338" s="17" t="n">
        <v>15</v>
      </c>
      <c r="G338" s="17" t="n">
        <v>0</v>
      </c>
      <c r="H338" s="17" t="n">
        <v>-75</v>
      </c>
      <c r="I338" s="17" t="n">
        <v>0</v>
      </c>
      <c r="J338" s="17" t="n">
        <v>0</v>
      </c>
      <c r="K338" s="12" t="n">
        <v>-60</v>
      </c>
      <c r="L338" s="12" t="s">
        <v>18</v>
      </c>
      <c r="M338" s="18" t="n">
        <v>35855</v>
      </c>
      <c r="N338" s="22"/>
    </row>
    <row r="339" customFormat="false" ht="15" hidden="false" customHeight="true" outlineLevel="0" collapsed="false">
      <c r="A339" s="15" t="n">
        <f aca="false">IF(L339=L338,A338+1,1)</f>
        <v>334</v>
      </c>
      <c r="B339" s="9" t="s">
        <v>364</v>
      </c>
      <c r="C339" s="9" t="s">
        <v>72</v>
      </c>
      <c r="D339" s="16" t="n">
        <v>1661</v>
      </c>
      <c r="E339" s="17" t="n">
        <v>0</v>
      </c>
      <c r="F339" s="17" t="n">
        <v>0</v>
      </c>
      <c r="G339" s="17" t="n">
        <v>0</v>
      </c>
      <c r="H339" s="17" t="n">
        <v>-75</v>
      </c>
      <c r="I339" s="17" t="n">
        <v>0</v>
      </c>
      <c r="J339" s="17" t="n">
        <v>0</v>
      </c>
      <c r="K339" s="12" t="n">
        <v>-75</v>
      </c>
      <c r="L339" s="12" t="s">
        <v>18</v>
      </c>
      <c r="M339" s="18" t="n">
        <v>36069</v>
      </c>
      <c r="N339" s="22"/>
    </row>
    <row r="340" customFormat="false" ht="15" hidden="false" customHeight="true" outlineLevel="0" collapsed="false">
      <c r="A340" s="15" t="n">
        <f aca="false">IF(L340=L339,A339+1,1)</f>
        <v>1</v>
      </c>
      <c r="B340" s="9" t="s">
        <v>206</v>
      </c>
      <c r="C340" s="9" t="s">
        <v>22</v>
      </c>
      <c r="D340" s="16" t="n">
        <v>1437</v>
      </c>
      <c r="E340" s="17" t="n">
        <v>20</v>
      </c>
      <c r="F340" s="17" t="n">
        <v>187</v>
      </c>
      <c r="G340" s="17" t="n">
        <v>302</v>
      </c>
      <c r="H340" s="17" t="n">
        <v>0</v>
      </c>
      <c r="I340" s="17" t="n">
        <v>120</v>
      </c>
      <c r="J340" s="17" t="n">
        <v>125</v>
      </c>
      <c r="K340" s="12" t="n">
        <v>754</v>
      </c>
      <c r="L340" s="12" t="s">
        <v>365</v>
      </c>
      <c r="M340" s="18" t="n">
        <v>35798</v>
      </c>
      <c r="N340" s="22"/>
    </row>
    <row r="341" customFormat="false" ht="15" hidden="false" customHeight="true" outlineLevel="0" collapsed="false">
      <c r="A341" s="15" t="n">
        <f aca="false">IF(L341=L340,A340+1,1)</f>
        <v>2</v>
      </c>
      <c r="B341" s="9" t="s">
        <v>369</v>
      </c>
      <c r="C341" s="9" t="s">
        <v>41</v>
      </c>
      <c r="D341" s="16" t="n">
        <v>1496</v>
      </c>
      <c r="E341" s="17" t="n">
        <v>20</v>
      </c>
      <c r="F341" s="17" t="n">
        <v>130</v>
      </c>
      <c r="G341" s="17" t="n">
        <v>212</v>
      </c>
      <c r="H341" s="17" t="n">
        <v>0</v>
      </c>
      <c r="I341" s="17" t="n">
        <v>105</v>
      </c>
      <c r="J341" s="17" t="n">
        <v>95</v>
      </c>
      <c r="K341" s="12" t="n">
        <v>562</v>
      </c>
      <c r="L341" s="12" t="s">
        <v>365</v>
      </c>
      <c r="M341" s="18" t="n">
        <v>35798</v>
      </c>
      <c r="N341" s="22"/>
    </row>
    <row r="342" customFormat="false" ht="15" hidden="false" customHeight="true" outlineLevel="0" collapsed="false">
      <c r="A342" s="15" t="n">
        <f aca="false">IF(L342=L341,A341+1,1)</f>
        <v>3</v>
      </c>
      <c r="B342" s="9" t="s">
        <v>367</v>
      </c>
      <c r="C342" s="9" t="s">
        <v>91</v>
      </c>
      <c r="D342" s="16" t="n">
        <v>1360</v>
      </c>
      <c r="E342" s="17" t="n">
        <v>20</v>
      </c>
      <c r="F342" s="17" t="n">
        <v>172</v>
      </c>
      <c r="G342" s="17" t="n">
        <v>252</v>
      </c>
      <c r="H342" s="17" t="n">
        <v>0</v>
      </c>
      <c r="I342" s="17" t="n">
        <v>0</v>
      </c>
      <c r="J342" s="17" t="n">
        <v>115</v>
      </c>
      <c r="K342" s="12" t="n">
        <v>559</v>
      </c>
      <c r="L342" s="12" t="s">
        <v>365</v>
      </c>
      <c r="M342" s="18" t="n">
        <v>35798</v>
      </c>
      <c r="N342" s="22"/>
    </row>
    <row r="343" customFormat="false" ht="15" hidden="false" customHeight="true" outlineLevel="0" collapsed="false">
      <c r="A343" s="15" t="n">
        <f aca="false">IF(L343=L342,A342+1,1)</f>
        <v>4</v>
      </c>
      <c r="B343" s="9" t="s">
        <v>366</v>
      </c>
      <c r="C343" s="9" t="s">
        <v>41</v>
      </c>
      <c r="D343" s="16" t="n">
        <v>1394</v>
      </c>
      <c r="E343" s="17" t="n">
        <v>20</v>
      </c>
      <c r="F343" s="17" t="n">
        <v>148</v>
      </c>
      <c r="G343" s="17" t="n">
        <v>126</v>
      </c>
      <c r="H343" s="17" t="n">
        <v>0</v>
      </c>
      <c r="I343" s="17" t="n">
        <v>115</v>
      </c>
      <c r="J343" s="17" t="n">
        <v>120</v>
      </c>
      <c r="K343" s="12" t="n">
        <v>529</v>
      </c>
      <c r="L343" s="12" t="s">
        <v>365</v>
      </c>
      <c r="M343" s="18" t="n">
        <v>35798</v>
      </c>
      <c r="N343" s="22"/>
    </row>
    <row r="344" customFormat="false" ht="15" hidden="false" customHeight="true" outlineLevel="0" collapsed="false">
      <c r="A344" s="15" t="n">
        <f aca="false">IF(L344=L343,A343+1,1)</f>
        <v>5</v>
      </c>
      <c r="B344" s="9" t="s">
        <v>368</v>
      </c>
      <c r="C344" s="9" t="s">
        <v>22</v>
      </c>
      <c r="D344" s="16" t="n">
        <v>1210</v>
      </c>
      <c r="E344" s="17" t="n">
        <v>20</v>
      </c>
      <c r="F344" s="17" t="n">
        <v>159</v>
      </c>
      <c r="G344" s="17" t="n">
        <v>124</v>
      </c>
      <c r="H344" s="17" t="n">
        <v>0</v>
      </c>
      <c r="I344" s="17" t="n">
        <v>110</v>
      </c>
      <c r="J344" s="17" t="n">
        <v>65</v>
      </c>
      <c r="K344" s="12" t="n">
        <v>478</v>
      </c>
      <c r="L344" s="12" t="s">
        <v>365</v>
      </c>
      <c r="M344" s="18" t="n">
        <v>35798</v>
      </c>
      <c r="N344" s="22"/>
    </row>
    <row r="345" customFormat="false" ht="15" hidden="false" customHeight="true" outlineLevel="0" collapsed="false">
      <c r="A345" s="15" t="n">
        <f aca="false">IF(L345=L344,A344+1,1)</f>
        <v>6</v>
      </c>
      <c r="B345" s="9" t="s">
        <v>377</v>
      </c>
      <c r="C345" s="9" t="s">
        <v>91</v>
      </c>
      <c r="D345" s="16" t="n">
        <v>1620</v>
      </c>
      <c r="E345" s="17" t="n">
        <v>20</v>
      </c>
      <c r="F345" s="17" t="n">
        <v>145</v>
      </c>
      <c r="G345" s="17" t="n">
        <v>146</v>
      </c>
      <c r="H345" s="17" t="n">
        <v>0</v>
      </c>
      <c r="I345" s="17" t="n">
        <v>50</v>
      </c>
      <c r="J345" s="17" t="n">
        <v>75</v>
      </c>
      <c r="K345" s="12" t="n">
        <v>436</v>
      </c>
      <c r="L345" s="12" t="s">
        <v>365</v>
      </c>
      <c r="M345" s="14" t="n">
        <v>35798</v>
      </c>
      <c r="N345" s="22"/>
    </row>
    <row r="346" customFormat="false" ht="15" hidden="false" customHeight="true" outlineLevel="0" collapsed="false">
      <c r="A346" s="15" t="n">
        <f aca="false">IF(L346=L345,A345+1,1)</f>
        <v>7</v>
      </c>
      <c r="B346" s="9" t="s">
        <v>371</v>
      </c>
      <c r="C346" s="9" t="s">
        <v>91</v>
      </c>
      <c r="D346" s="16" t="n">
        <v>1363</v>
      </c>
      <c r="E346" s="17" t="n">
        <v>20</v>
      </c>
      <c r="F346" s="17" t="n">
        <v>151</v>
      </c>
      <c r="G346" s="17" t="n">
        <v>122</v>
      </c>
      <c r="H346" s="17" t="n">
        <v>0</v>
      </c>
      <c r="I346" s="17" t="n">
        <v>75</v>
      </c>
      <c r="J346" s="17" t="n">
        <v>45</v>
      </c>
      <c r="K346" s="12" t="n">
        <v>413</v>
      </c>
      <c r="L346" s="12" t="s">
        <v>365</v>
      </c>
      <c r="M346" s="18" t="n">
        <v>35798</v>
      </c>
      <c r="N346" s="22"/>
    </row>
    <row r="347" customFormat="false" ht="15" hidden="false" customHeight="true" outlineLevel="0" collapsed="false">
      <c r="A347" s="15" t="n">
        <f aca="false">IF(L347=L346,A346+1,1)</f>
        <v>8</v>
      </c>
      <c r="B347" s="9" t="s">
        <v>379</v>
      </c>
      <c r="C347" s="9" t="s">
        <v>91</v>
      </c>
      <c r="D347" s="19" t="n">
        <v>1623</v>
      </c>
      <c r="E347" s="9" t="n">
        <v>20</v>
      </c>
      <c r="F347" s="9" t="n">
        <v>149</v>
      </c>
      <c r="G347" s="9" t="n">
        <v>60</v>
      </c>
      <c r="H347" s="9" t="n">
        <v>0</v>
      </c>
      <c r="I347" s="9" t="n">
        <v>90</v>
      </c>
      <c r="J347" s="9" t="n">
        <v>85</v>
      </c>
      <c r="K347" s="9" t="n">
        <v>404</v>
      </c>
      <c r="L347" s="20" t="s">
        <v>365</v>
      </c>
      <c r="M347" s="14" t="n">
        <v>35798</v>
      </c>
      <c r="N347" s="22"/>
    </row>
    <row r="348" customFormat="false" ht="15" hidden="false" customHeight="true" outlineLevel="0" collapsed="false">
      <c r="A348" s="15" t="n">
        <f aca="false">IF(L348=L347,A347+1,1)</f>
        <v>9</v>
      </c>
      <c r="B348" s="9" t="s">
        <v>374</v>
      </c>
      <c r="C348" s="9" t="s">
        <v>22</v>
      </c>
      <c r="D348" s="16" t="n">
        <v>1408</v>
      </c>
      <c r="E348" s="17" t="n">
        <v>0</v>
      </c>
      <c r="F348" s="17" t="n">
        <v>129</v>
      </c>
      <c r="G348" s="17" t="n">
        <v>126</v>
      </c>
      <c r="H348" s="17" t="n">
        <v>0</v>
      </c>
      <c r="I348" s="17" t="n">
        <v>95</v>
      </c>
      <c r="J348" s="17" t="n">
        <v>35</v>
      </c>
      <c r="K348" s="12" t="n">
        <v>385</v>
      </c>
      <c r="L348" s="12" t="s">
        <v>365</v>
      </c>
      <c r="M348" s="18" t="n">
        <v>35798</v>
      </c>
      <c r="N348" s="22"/>
    </row>
    <row r="349" customFormat="false" ht="15" hidden="false" customHeight="true" outlineLevel="0" collapsed="false">
      <c r="A349" s="15" t="n">
        <f aca="false">IF(L349=L348,A348+1,1)</f>
        <v>10</v>
      </c>
      <c r="B349" s="9" t="s">
        <v>380</v>
      </c>
      <c r="C349" s="9" t="s">
        <v>53</v>
      </c>
      <c r="D349" s="19" t="n">
        <v>1588</v>
      </c>
      <c r="E349" s="9" t="n">
        <v>20</v>
      </c>
      <c r="F349" s="9" t="n">
        <v>134</v>
      </c>
      <c r="G349" s="9" t="n">
        <v>148</v>
      </c>
      <c r="H349" s="9" t="n">
        <v>0</v>
      </c>
      <c r="I349" s="9" t="n">
        <v>0</v>
      </c>
      <c r="J349" s="9" t="n">
        <v>80</v>
      </c>
      <c r="K349" s="9" t="n">
        <v>382</v>
      </c>
      <c r="L349" s="20" t="s">
        <v>365</v>
      </c>
      <c r="M349" s="18" t="n">
        <v>35798</v>
      </c>
      <c r="N349" s="22"/>
    </row>
    <row r="350" customFormat="false" ht="15" hidden="false" customHeight="true" outlineLevel="0" collapsed="false">
      <c r="A350" s="15" t="n">
        <f aca="false">IF(L350=L349,A349+1,1)</f>
        <v>11</v>
      </c>
      <c r="B350" s="9" t="s">
        <v>375</v>
      </c>
      <c r="C350" s="9" t="s">
        <v>91</v>
      </c>
      <c r="D350" s="16" t="n">
        <v>1379</v>
      </c>
      <c r="E350" s="17" t="n">
        <v>20</v>
      </c>
      <c r="F350" s="17" t="n">
        <v>107</v>
      </c>
      <c r="G350" s="17" t="n">
        <v>104</v>
      </c>
      <c r="H350" s="17" t="n">
        <v>0</v>
      </c>
      <c r="I350" s="17" t="n">
        <v>80</v>
      </c>
      <c r="J350" s="17" t="n">
        <v>55</v>
      </c>
      <c r="K350" s="12" t="n">
        <v>366</v>
      </c>
      <c r="L350" s="12" t="s">
        <v>365</v>
      </c>
      <c r="M350" s="18" t="n">
        <v>35798</v>
      </c>
      <c r="N350" s="22"/>
    </row>
    <row r="351" customFormat="false" ht="15" hidden="false" customHeight="true" outlineLevel="0" collapsed="false">
      <c r="A351" s="15" t="n">
        <f aca="false">IF(L351=L350,A350+1,1)</f>
        <v>12</v>
      </c>
      <c r="B351" s="9" t="s">
        <v>382</v>
      </c>
      <c r="C351" s="9" t="s">
        <v>20</v>
      </c>
      <c r="D351" s="19" t="n">
        <v>1579</v>
      </c>
      <c r="E351" s="9" t="n">
        <v>0</v>
      </c>
      <c r="F351" s="9" t="n">
        <v>122</v>
      </c>
      <c r="G351" s="9" t="n">
        <v>132</v>
      </c>
      <c r="H351" s="9" t="n">
        <v>0</v>
      </c>
      <c r="I351" s="9" t="n">
        <v>0</v>
      </c>
      <c r="J351" s="9" t="n">
        <v>105</v>
      </c>
      <c r="K351" s="20" t="n">
        <v>359</v>
      </c>
      <c r="L351" s="20" t="s">
        <v>365</v>
      </c>
      <c r="M351" s="14" t="n">
        <v>35798</v>
      </c>
      <c r="N351" s="22"/>
    </row>
    <row r="352" customFormat="false" ht="15" hidden="false" customHeight="true" outlineLevel="0" collapsed="false">
      <c r="A352" s="15" t="n">
        <f aca="false">IF(L352=L351,A351+1,1)</f>
        <v>13</v>
      </c>
      <c r="B352" s="9" t="s">
        <v>378</v>
      </c>
      <c r="C352" s="9" t="s">
        <v>22</v>
      </c>
      <c r="D352" s="19" t="n">
        <v>1558</v>
      </c>
      <c r="E352" s="9" t="n">
        <v>0</v>
      </c>
      <c r="F352" s="9" t="n">
        <v>154</v>
      </c>
      <c r="G352" s="9" t="n">
        <v>78</v>
      </c>
      <c r="H352" s="9" t="n">
        <v>0</v>
      </c>
      <c r="I352" s="9" t="n">
        <v>60</v>
      </c>
      <c r="J352" s="9" t="n">
        <v>60</v>
      </c>
      <c r="K352" s="9" t="n">
        <v>352</v>
      </c>
      <c r="L352" s="20" t="s">
        <v>365</v>
      </c>
      <c r="M352" s="18" t="n">
        <v>35798</v>
      </c>
      <c r="N352" s="22"/>
    </row>
    <row r="353" customFormat="false" ht="15" hidden="false" customHeight="true" outlineLevel="0" collapsed="false">
      <c r="A353" s="15" t="n">
        <f aca="false">IF(L353=L352,A352+1,1)</f>
        <v>14</v>
      </c>
      <c r="B353" s="9" t="s">
        <v>383</v>
      </c>
      <c r="C353" s="9" t="s">
        <v>20</v>
      </c>
      <c r="D353" s="19" t="n">
        <v>1580</v>
      </c>
      <c r="E353" s="9" t="n">
        <v>0</v>
      </c>
      <c r="F353" s="9" t="n">
        <v>120</v>
      </c>
      <c r="G353" s="9" t="n">
        <v>116</v>
      </c>
      <c r="H353" s="9" t="n">
        <v>0</v>
      </c>
      <c r="I353" s="9" t="n">
        <v>0</v>
      </c>
      <c r="J353" s="9" t="n">
        <v>110</v>
      </c>
      <c r="K353" s="9" t="n">
        <v>346</v>
      </c>
      <c r="L353" s="20" t="s">
        <v>365</v>
      </c>
      <c r="M353" s="18" t="n">
        <v>35798</v>
      </c>
    </row>
    <row r="354" customFormat="false" ht="15" hidden="false" customHeight="true" outlineLevel="0" collapsed="false">
      <c r="A354" s="15" t="n">
        <f aca="false">IF(L354=L353,A353+1,1)</f>
        <v>15</v>
      </c>
      <c r="B354" s="9" t="s">
        <v>370</v>
      </c>
      <c r="C354" s="9" t="s">
        <v>22</v>
      </c>
      <c r="D354" s="16" t="n">
        <v>1460</v>
      </c>
      <c r="E354" s="17" t="n">
        <v>0</v>
      </c>
      <c r="F354" s="17" t="n">
        <v>149</v>
      </c>
      <c r="G354" s="17" t="n">
        <v>84</v>
      </c>
      <c r="H354" s="17" t="n">
        <v>0</v>
      </c>
      <c r="I354" s="17" t="n">
        <v>0</v>
      </c>
      <c r="J354" s="17" t="n">
        <v>90</v>
      </c>
      <c r="K354" s="12" t="n">
        <v>323</v>
      </c>
      <c r="L354" s="12" t="s">
        <v>365</v>
      </c>
      <c r="M354" s="18" t="n">
        <v>35798</v>
      </c>
    </row>
    <row r="355" customFormat="false" ht="15" hidden="false" customHeight="true" outlineLevel="0" collapsed="false">
      <c r="A355" s="15" t="n">
        <f aca="false">IF(L355=L354,A354+1,1)</f>
        <v>16</v>
      </c>
      <c r="B355" s="9" t="s">
        <v>385</v>
      </c>
      <c r="C355" s="9" t="s">
        <v>91</v>
      </c>
      <c r="D355" s="19" t="n">
        <v>1624</v>
      </c>
      <c r="E355" s="9" t="n">
        <v>0</v>
      </c>
      <c r="F355" s="9" t="n">
        <v>127</v>
      </c>
      <c r="G355" s="9" t="n">
        <v>130</v>
      </c>
      <c r="H355" s="9" t="n">
        <v>0</v>
      </c>
      <c r="I355" s="9" t="n">
        <v>65</v>
      </c>
      <c r="J355" s="9" t="n">
        <v>0</v>
      </c>
      <c r="K355" s="9" t="n">
        <v>322</v>
      </c>
      <c r="L355" s="20" t="s">
        <v>365</v>
      </c>
      <c r="M355" s="14" t="n">
        <v>35798</v>
      </c>
    </row>
    <row r="356" customFormat="false" ht="15" hidden="false" customHeight="true" outlineLevel="0" collapsed="false">
      <c r="A356" s="15" t="n">
        <f aca="false">IF(L356=L355,A355+1,1)</f>
        <v>17</v>
      </c>
      <c r="B356" s="9" t="s">
        <v>373</v>
      </c>
      <c r="C356" s="9" t="s">
        <v>91</v>
      </c>
      <c r="D356" s="19" t="n">
        <v>1370</v>
      </c>
      <c r="E356" s="9" t="n">
        <v>20</v>
      </c>
      <c r="F356" s="9" t="n">
        <v>141</v>
      </c>
      <c r="G356" s="9" t="n">
        <v>70</v>
      </c>
      <c r="H356" s="9" t="n">
        <v>0</v>
      </c>
      <c r="I356" s="9" t="n">
        <v>85</v>
      </c>
      <c r="J356" s="9" t="n">
        <v>0</v>
      </c>
      <c r="K356" s="9" t="n">
        <v>316</v>
      </c>
      <c r="L356" s="20" t="s">
        <v>365</v>
      </c>
      <c r="M356" s="18" t="n">
        <v>35798</v>
      </c>
    </row>
    <row r="357" customFormat="false" ht="15" hidden="false" customHeight="true" outlineLevel="0" collapsed="false">
      <c r="A357" s="15" t="n">
        <f aca="false">IF(L357=L356,A356+1,1)</f>
        <v>18</v>
      </c>
      <c r="B357" s="9" t="s">
        <v>386</v>
      </c>
      <c r="C357" s="9" t="s">
        <v>53</v>
      </c>
      <c r="D357" s="19" t="n">
        <v>1600</v>
      </c>
      <c r="E357" s="9" t="n">
        <v>0</v>
      </c>
      <c r="F357" s="9" t="n">
        <v>91</v>
      </c>
      <c r="G357" s="9" t="n">
        <v>122</v>
      </c>
      <c r="H357" s="9" t="n">
        <v>0</v>
      </c>
      <c r="I357" s="9" t="n">
        <v>0</v>
      </c>
      <c r="J357" s="9" t="n">
        <v>96</v>
      </c>
      <c r="K357" s="9" t="n">
        <v>309</v>
      </c>
      <c r="L357" s="20" t="s">
        <v>365</v>
      </c>
      <c r="M357" s="14" t="n">
        <v>35798</v>
      </c>
    </row>
    <row r="358" customFormat="false" ht="15" hidden="false" customHeight="true" outlineLevel="0" collapsed="false">
      <c r="A358" s="15" t="n">
        <f aca="false">IF(L358=L357,A357+1,1)</f>
        <v>19</v>
      </c>
      <c r="B358" s="9" t="s">
        <v>387</v>
      </c>
      <c r="C358" s="9" t="s">
        <v>53</v>
      </c>
      <c r="D358" s="16" t="n">
        <v>1589</v>
      </c>
      <c r="E358" s="17" t="n">
        <v>0</v>
      </c>
      <c r="F358" s="17" t="n">
        <v>107</v>
      </c>
      <c r="G358" s="17" t="n">
        <v>110</v>
      </c>
      <c r="H358" s="17" t="n">
        <v>0</v>
      </c>
      <c r="I358" s="17" t="n">
        <v>0</v>
      </c>
      <c r="J358" s="17" t="n">
        <v>76</v>
      </c>
      <c r="K358" s="12" t="n">
        <v>293</v>
      </c>
      <c r="L358" s="12" t="s">
        <v>365</v>
      </c>
      <c r="M358" s="14" t="n">
        <v>35798</v>
      </c>
    </row>
    <row r="359" customFormat="false" ht="15" hidden="false" customHeight="true" outlineLevel="0" collapsed="false">
      <c r="A359" s="15" t="n">
        <f aca="false">IF(L359=L358,A358+1,1)</f>
        <v>20</v>
      </c>
      <c r="B359" s="9" t="s">
        <v>388</v>
      </c>
      <c r="C359" s="9" t="s">
        <v>53</v>
      </c>
      <c r="D359" s="19" t="n">
        <v>1593</v>
      </c>
      <c r="E359" s="9" t="n">
        <v>0</v>
      </c>
      <c r="F359" s="9" t="n">
        <v>98</v>
      </c>
      <c r="G359" s="9" t="n">
        <v>96</v>
      </c>
      <c r="H359" s="9" t="n">
        <v>0</v>
      </c>
      <c r="I359" s="9" t="n">
        <v>0</v>
      </c>
      <c r="J359" s="9" t="n">
        <v>88</v>
      </c>
      <c r="K359" s="9" t="n">
        <v>282</v>
      </c>
      <c r="L359" s="20" t="s">
        <v>365</v>
      </c>
      <c r="M359" s="14" t="n">
        <v>35798</v>
      </c>
    </row>
    <row r="360" customFormat="false" ht="15" hidden="false" customHeight="true" outlineLevel="0" collapsed="false">
      <c r="A360" s="15" t="n">
        <f aca="false">IF(L360=L359,A359+1,1)</f>
        <v>21</v>
      </c>
      <c r="B360" s="9" t="s">
        <v>381</v>
      </c>
      <c r="C360" s="9" t="s">
        <v>53</v>
      </c>
      <c r="D360" s="16" t="n">
        <v>1468</v>
      </c>
      <c r="E360" s="17" t="n">
        <v>20</v>
      </c>
      <c r="F360" s="17" t="n">
        <v>100</v>
      </c>
      <c r="G360" s="17" t="n">
        <v>120</v>
      </c>
      <c r="H360" s="17" t="n">
        <v>0</v>
      </c>
      <c r="I360" s="17" t="n">
        <v>-63</v>
      </c>
      <c r="J360" s="17" t="n">
        <v>100</v>
      </c>
      <c r="K360" s="12" t="n">
        <v>277</v>
      </c>
      <c r="L360" s="12" t="s">
        <v>365</v>
      </c>
      <c r="M360" s="18" t="n">
        <v>35798</v>
      </c>
    </row>
    <row r="361" customFormat="false" ht="15" hidden="false" customHeight="true" outlineLevel="0" collapsed="false">
      <c r="A361" s="15" t="n">
        <f aca="false">IF(L361=L360,A360+1,1)</f>
        <v>22</v>
      </c>
      <c r="B361" s="9" t="s">
        <v>390</v>
      </c>
      <c r="C361" s="9" t="s">
        <v>91</v>
      </c>
      <c r="D361" s="19" t="n">
        <v>1361</v>
      </c>
      <c r="E361" s="9" t="n">
        <v>0</v>
      </c>
      <c r="F361" s="9" t="n">
        <v>63</v>
      </c>
      <c r="G361" s="9" t="n">
        <v>118</v>
      </c>
      <c r="H361" s="9" t="n">
        <v>0</v>
      </c>
      <c r="I361" s="9" t="n">
        <v>0</v>
      </c>
      <c r="J361" s="9" t="n">
        <v>92</v>
      </c>
      <c r="K361" s="9" t="n">
        <v>273</v>
      </c>
      <c r="L361" s="20" t="s">
        <v>365</v>
      </c>
      <c r="M361" s="14" t="n">
        <v>35798</v>
      </c>
    </row>
    <row r="362" customFormat="false" ht="15" hidden="false" customHeight="true" outlineLevel="0" collapsed="false">
      <c r="A362" s="15" t="n">
        <f aca="false">IF(L362=L361,A361+1,1)</f>
        <v>23</v>
      </c>
      <c r="B362" s="9" t="s">
        <v>384</v>
      </c>
      <c r="C362" s="9" t="s">
        <v>41</v>
      </c>
      <c r="D362" s="19" t="n">
        <v>1495</v>
      </c>
      <c r="E362" s="9" t="n">
        <v>20</v>
      </c>
      <c r="F362" s="9" t="n">
        <v>109</v>
      </c>
      <c r="G362" s="9" t="n">
        <v>62</v>
      </c>
      <c r="H362" s="9" t="n">
        <v>0</v>
      </c>
      <c r="I362" s="9" t="n">
        <v>30</v>
      </c>
      <c r="J362" s="9" t="n">
        <v>50</v>
      </c>
      <c r="K362" s="20" t="n">
        <v>271</v>
      </c>
      <c r="L362" s="20" t="s">
        <v>365</v>
      </c>
      <c r="M362" s="14" t="n">
        <v>35798</v>
      </c>
    </row>
    <row r="363" customFormat="false" ht="15" hidden="false" customHeight="true" outlineLevel="0" collapsed="false">
      <c r="A363" s="15" t="n">
        <f aca="false">IF(L363=L362,A362+1,1)</f>
        <v>24</v>
      </c>
      <c r="B363" s="9" t="s">
        <v>392</v>
      </c>
      <c r="C363" s="9" t="s">
        <v>20</v>
      </c>
      <c r="D363" s="19" t="n">
        <v>1578</v>
      </c>
      <c r="E363" s="9" t="n">
        <v>0</v>
      </c>
      <c r="F363" s="9" t="n">
        <v>115</v>
      </c>
      <c r="G363" s="9" t="n">
        <v>76</v>
      </c>
      <c r="H363" s="9" t="n">
        <v>0</v>
      </c>
      <c r="I363" s="9" t="n">
        <v>0</v>
      </c>
      <c r="J363" s="9" t="n">
        <v>64</v>
      </c>
      <c r="K363" s="9" t="n">
        <v>255</v>
      </c>
      <c r="L363" s="20" t="s">
        <v>365</v>
      </c>
      <c r="M363" s="14" t="n">
        <v>35798</v>
      </c>
    </row>
    <row r="364" customFormat="false" ht="15" hidden="false" customHeight="true" outlineLevel="0" collapsed="false">
      <c r="A364" s="15" t="n">
        <f aca="false">IF(L364=L363,A363+1,1)</f>
        <v>25</v>
      </c>
      <c r="B364" s="9" t="s">
        <v>372</v>
      </c>
      <c r="C364" s="9" t="s">
        <v>20</v>
      </c>
      <c r="D364" s="19" t="n">
        <v>1406</v>
      </c>
      <c r="E364" s="9" t="n">
        <v>20</v>
      </c>
      <c r="F364" s="9" t="n">
        <v>50</v>
      </c>
      <c r="G364" s="9" t="n">
        <v>-6</v>
      </c>
      <c r="H364" s="9" t="n">
        <v>0</v>
      </c>
      <c r="I364" s="9" t="n">
        <v>125</v>
      </c>
      <c r="J364" s="9" t="n">
        <v>0</v>
      </c>
      <c r="K364" s="20" t="n">
        <v>189</v>
      </c>
      <c r="L364" s="20" t="s">
        <v>365</v>
      </c>
      <c r="M364" s="18" t="n">
        <v>35798</v>
      </c>
    </row>
    <row r="365" customFormat="false" ht="15" hidden="false" customHeight="true" outlineLevel="0" collapsed="false">
      <c r="A365" s="15" t="n">
        <f aca="false">IF(L365=L364,A364+1,1)</f>
        <v>26</v>
      </c>
      <c r="B365" s="9" t="s">
        <v>389</v>
      </c>
      <c r="C365" s="9" t="s">
        <v>41</v>
      </c>
      <c r="D365" s="19" t="n">
        <v>1519</v>
      </c>
      <c r="E365" s="9" t="n">
        <v>20</v>
      </c>
      <c r="F365" s="9" t="n">
        <v>98</v>
      </c>
      <c r="G365" s="9" t="n">
        <v>26</v>
      </c>
      <c r="H365" s="9" t="n">
        <v>0</v>
      </c>
      <c r="I365" s="9" t="n">
        <v>45</v>
      </c>
      <c r="J365" s="9" t="n">
        <v>0</v>
      </c>
      <c r="K365" s="9" t="n">
        <v>189</v>
      </c>
      <c r="L365" s="20" t="s">
        <v>365</v>
      </c>
      <c r="M365" s="18" t="n">
        <v>35798</v>
      </c>
    </row>
    <row r="366" customFormat="false" ht="15" hidden="false" customHeight="true" outlineLevel="0" collapsed="false">
      <c r="A366" s="15" t="n">
        <f aca="false">IF(L366=L365,A365+1,1)</f>
        <v>27</v>
      </c>
      <c r="B366" s="9" t="s">
        <v>395</v>
      </c>
      <c r="C366" s="9" t="s">
        <v>91</v>
      </c>
      <c r="D366" s="19" t="n">
        <v>1619</v>
      </c>
      <c r="E366" s="9" t="n">
        <v>20</v>
      </c>
      <c r="F366" s="9" t="n">
        <v>63</v>
      </c>
      <c r="G366" s="9" t="n">
        <v>46</v>
      </c>
      <c r="H366" s="9" t="n">
        <v>0</v>
      </c>
      <c r="I366" s="9" t="n">
        <v>55</v>
      </c>
      <c r="J366" s="9" t="n">
        <v>0</v>
      </c>
      <c r="K366" s="9" t="n">
        <v>184</v>
      </c>
      <c r="L366" s="20" t="s">
        <v>365</v>
      </c>
      <c r="M366" s="14" t="n">
        <v>35798</v>
      </c>
    </row>
    <row r="367" customFormat="false" ht="15" hidden="false" customHeight="true" outlineLevel="0" collapsed="false">
      <c r="A367" s="15" t="n">
        <f aca="false">IF(L367=L366,A366+1,1)</f>
        <v>28</v>
      </c>
      <c r="B367" s="9" t="s">
        <v>391</v>
      </c>
      <c r="C367" s="9" t="s">
        <v>91</v>
      </c>
      <c r="D367" s="19" t="n">
        <v>1530</v>
      </c>
      <c r="E367" s="9" t="n">
        <v>20</v>
      </c>
      <c r="F367" s="9" t="n">
        <v>46</v>
      </c>
      <c r="G367" s="9" t="n">
        <v>82</v>
      </c>
      <c r="H367" s="9" t="n">
        <v>0</v>
      </c>
      <c r="I367" s="9" t="n">
        <v>35</v>
      </c>
      <c r="J367" s="9" t="n">
        <v>0</v>
      </c>
      <c r="K367" s="9" t="n">
        <v>183</v>
      </c>
      <c r="L367" s="20" t="s">
        <v>365</v>
      </c>
      <c r="M367" s="14" t="n">
        <v>35798</v>
      </c>
    </row>
    <row r="368" customFormat="false" ht="15" hidden="false" customHeight="true" outlineLevel="0" collapsed="false">
      <c r="A368" s="15" t="n">
        <f aca="false">IF(L368=L367,A367+1,1)</f>
        <v>29</v>
      </c>
      <c r="B368" s="9" t="s">
        <v>396</v>
      </c>
      <c r="C368" s="9" t="s">
        <v>91</v>
      </c>
      <c r="D368" s="19" t="n">
        <v>1633</v>
      </c>
      <c r="E368" s="9" t="n">
        <v>0</v>
      </c>
      <c r="F368" s="9" t="n">
        <v>87</v>
      </c>
      <c r="G368" s="9" t="n">
        <v>34</v>
      </c>
      <c r="H368" s="9" t="n">
        <v>0</v>
      </c>
      <c r="I368" s="9" t="n">
        <v>0</v>
      </c>
      <c r="J368" s="9" t="n">
        <v>52</v>
      </c>
      <c r="K368" s="9" t="n">
        <v>173</v>
      </c>
      <c r="L368" s="20" t="s">
        <v>365</v>
      </c>
      <c r="M368" s="14" t="n">
        <v>35855</v>
      </c>
    </row>
    <row r="369" customFormat="false" ht="15" hidden="false" customHeight="true" outlineLevel="0" collapsed="false">
      <c r="A369" s="15" t="n">
        <f aca="false">IF(L369=L368,A368+1,1)</f>
        <v>30</v>
      </c>
      <c r="B369" s="9" t="s">
        <v>393</v>
      </c>
      <c r="C369" s="9" t="s">
        <v>89</v>
      </c>
      <c r="D369" s="19" t="n">
        <v>1539</v>
      </c>
      <c r="E369" s="9" t="n">
        <v>20</v>
      </c>
      <c r="F369" s="9" t="n">
        <v>0</v>
      </c>
      <c r="G369" s="9" t="n">
        <v>68</v>
      </c>
      <c r="H369" s="9" t="n">
        <v>0</v>
      </c>
      <c r="I369" s="9" t="n">
        <v>0</v>
      </c>
      <c r="J369" s="9" t="n">
        <v>84</v>
      </c>
      <c r="K369" s="9" t="n">
        <v>172</v>
      </c>
      <c r="L369" s="20" t="s">
        <v>365</v>
      </c>
      <c r="M369" s="14" t="n">
        <v>35798</v>
      </c>
    </row>
    <row r="370" customFormat="false" ht="15" hidden="false" customHeight="true" outlineLevel="0" collapsed="false">
      <c r="A370" s="15" t="n">
        <f aca="false">IF(L370=L369,A369+1,1)</f>
        <v>31</v>
      </c>
      <c r="B370" s="9" t="s">
        <v>397</v>
      </c>
      <c r="C370" s="9" t="s">
        <v>91</v>
      </c>
      <c r="D370" s="19" t="n">
        <v>1622</v>
      </c>
      <c r="E370" s="9" t="n">
        <v>20</v>
      </c>
      <c r="F370" s="9" t="n">
        <v>91</v>
      </c>
      <c r="G370" s="9" t="n">
        <v>26</v>
      </c>
      <c r="H370" s="9" t="n">
        <v>0</v>
      </c>
      <c r="I370" s="9" t="n">
        <v>25</v>
      </c>
      <c r="J370" s="9" t="n">
        <v>0</v>
      </c>
      <c r="K370" s="9" t="n">
        <v>162</v>
      </c>
      <c r="L370" s="20" t="s">
        <v>365</v>
      </c>
      <c r="M370" s="14" t="n">
        <v>35798</v>
      </c>
    </row>
    <row r="371" customFormat="false" ht="15" hidden="false" customHeight="true" outlineLevel="0" collapsed="false">
      <c r="A371" s="15" t="n">
        <f aca="false">IF(L371=L370,A370+1,1)</f>
        <v>32</v>
      </c>
      <c r="B371" s="9" t="s">
        <v>398</v>
      </c>
      <c r="C371" s="9" t="s">
        <v>53</v>
      </c>
      <c r="D371" s="19" t="n">
        <v>1590</v>
      </c>
      <c r="E371" s="9" t="n">
        <v>0</v>
      </c>
      <c r="F371" s="9" t="n">
        <v>91</v>
      </c>
      <c r="G371" s="9" t="n">
        <v>66</v>
      </c>
      <c r="H371" s="9" t="n">
        <v>0</v>
      </c>
      <c r="I371" s="9" t="n">
        <v>0</v>
      </c>
      <c r="J371" s="9" t="n">
        <v>0</v>
      </c>
      <c r="K371" s="9" t="n">
        <v>157</v>
      </c>
      <c r="L371" s="20" t="s">
        <v>365</v>
      </c>
      <c r="M371" s="14" t="n">
        <v>35798</v>
      </c>
    </row>
    <row r="372" customFormat="false" ht="15" hidden="false" customHeight="true" outlineLevel="0" collapsed="false">
      <c r="A372" s="15" t="n">
        <f aca="false">IF(L372=L371,A371+1,1)</f>
        <v>33</v>
      </c>
      <c r="B372" s="9" t="s">
        <v>399</v>
      </c>
      <c r="C372" s="9" t="s">
        <v>41</v>
      </c>
      <c r="D372" s="19" t="n">
        <v>1644</v>
      </c>
      <c r="E372" s="9" t="n">
        <v>0</v>
      </c>
      <c r="F372" s="9" t="n">
        <v>47</v>
      </c>
      <c r="G372" s="9" t="n">
        <v>36</v>
      </c>
      <c r="H372" s="9" t="n">
        <v>0</v>
      </c>
      <c r="I372" s="9" t="n">
        <v>0</v>
      </c>
      <c r="J372" s="9" t="n">
        <v>72</v>
      </c>
      <c r="K372" s="9" t="n">
        <v>155</v>
      </c>
      <c r="L372" s="20" t="s">
        <v>365</v>
      </c>
      <c r="M372" s="14" t="n">
        <v>35855</v>
      </c>
    </row>
    <row r="373" customFormat="false" ht="15" hidden="false" customHeight="true" outlineLevel="0" collapsed="false">
      <c r="A373" s="15" t="n">
        <f aca="false">IF(L373=L372,A372+1,1)</f>
        <v>34</v>
      </c>
      <c r="B373" s="9" t="s">
        <v>400</v>
      </c>
      <c r="C373" s="9" t="s">
        <v>53</v>
      </c>
      <c r="D373" s="16" t="n">
        <v>1591</v>
      </c>
      <c r="E373" s="17" t="n">
        <v>0</v>
      </c>
      <c r="F373" s="17" t="n">
        <v>92</v>
      </c>
      <c r="G373" s="17" t="n">
        <v>52</v>
      </c>
      <c r="H373" s="17" t="n">
        <v>0</v>
      </c>
      <c r="I373" s="17" t="n">
        <v>0</v>
      </c>
      <c r="J373" s="17" t="n">
        <v>0</v>
      </c>
      <c r="K373" s="12" t="n">
        <v>144</v>
      </c>
      <c r="L373" s="12" t="s">
        <v>365</v>
      </c>
      <c r="M373" s="14" t="n">
        <v>35798</v>
      </c>
    </row>
    <row r="374" customFormat="false" ht="15" hidden="false" customHeight="true" outlineLevel="0" collapsed="false">
      <c r="A374" s="15" t="n">
        <f aca="false">IF(L374=L373,A373+1,1)</f>
        <v>35</v>
      </c>
      <c r="B374" s="9" t="s">
        <v>401</v>
      </c>
      <c r="C374" s="9" t="s">
        <v>20</v>
      </c>
      <c r="D374" s="19" t="n">
        <v>1583</v>
      </c>
      <c r="E374" s="9" t="n">
        <v>0</v>
      </c>
      <c r="F374" s="9" t="n">
        <v>75</v>
      </c>
      <c r="G374" s="9" t="n">
        <v>68</v>
      </c>
      <c r="H374" s="9" t="n">
        <v>0</v>
      </c>
      <c r="I374" s="9" t="n">
        <v>0</v>
      </c>
      <c r="J374" s="9" t="n">
        <v>0</v>
      </c>
      <c r="K374" s="9" t="n">
        <v>143</v>
      </c>
      <c r="L374" s="20" t="s">
        <v>365</v>
      </c>
      <c r="M374" s="14" t="n">
        <v>35798</v>
      </c>
    </row>
    <row r="375" customFormat="false" ht="15" hidden="false" customHeight="true" outlineLevel="0" collapsed="false">
      <c r="A375" s="15" t="n">
        <f aca="false">IF(L375=L374,A374+1,1)</f>
        <v>36</v>
      </c>
      <c r="B375" s="9" t="s">
        <v>402</v>
      </c>
      <c r="C375" s="9" t="s">
        <v>53</v>
      </c>
      <c r="D375" s="19" t="n">
        <v>1592</v>
      </c>
      <c r="E375" s="9" t="n">
        <v>0</v>
      </c>
      <c r="F375" s="9" t="n">
        <v>83</v>
      </c>
      <c r="G375" s="9" t="n">
        <v>44</v>
      </c>
      <c r="H375" s="9" t="n">
        <v>0</v>
      </c>
      <c r="I375" s="9" t="n">
        <v>0</v>
      </c>
      <c r="J375" s="9" t="n">
        <v>0</v>
      </c>
      <c r="K375" s="9" t="n">
        <v>127</v>
      </c>
      <c r="L375" s="20" t="s">
        <v>365</v>
      </c>
      <c r="M375" s="14" t="n">
        <v>35798</v>
      </c>
    </row>
    <row r="376" customFormat="false" ht="15" hidden="false" customHeight="true" outlineLevel="0" collapsed="false">
      <c r="A376" s="15" t="n">
        <f aca="false">IF(L376=L375,A375+1,1)</f>
        <v>37</v>
      </c>
      <c r="B376" s="9" t="s">
        <v>403</v>
      </c>
      <c r="C376" s="9" t="s">
        <v>53</v>
      </c>
      <c r="D376" s="19" t="n">
        <v>1598</v>
      </c>
      <c r="E376" s="9" t="n">
        <v>0</v>
      </c>
      <c r="F376" s="9" t="n">
        <v>86</v>
      </c>
      <c r="G376" s="9" t="n">
        <v>86</v>
      </c>
      <c r="H376" s="9" t="n">
        <v>0</v>
      </c>
      <c r="I376" s="9" t="n">
        <v>0</v>
      </c>
      <c r="J376" s="9" t="n">
        <v>-50</v>
      </c>
      <c r="K376" s="9" t="n">
        <v>122</v>
      </c>
      <c r="L376" s="20" t="s">
        <v>365</v>
      </c>
      <c r="M376" s="18" t="n">
        <v>35798</v>
      </c>
    </row>
    <row r="377" customFormat="false" ht="15" hidden="false" customHeight="true" outlineLevel="0" collapsed="false">
      <c r="A377" s="15" t="n">
        <f aca="false">IF(L377=L376,A376+1,1)</f>
        <v>38</v>
      </c>
      <c r="B377" s="9" t="s">
        <v>404</v>
      </c>
      <c r="C377" s="9" t="s">
        <v>91</v>
      </c>
      <c r="D377" s="19" t="n">
        <v>1625</v>
      </c>
      <c r="E377" s="9" t="n">
        <v>0</v>
      </c>
      <c r="F377" s="9" t="n">
        <v>57</v>
      </c>
      <c r="G377" s="9" t="n">
        <v>64</v>
      </c>
      <c r="H377" s="9" t="n">
        <v>0</v>
      </c>
      <c r="I377" s="9" t="n">
        <v>0</v>
      </c>
      <c r="J377" s="9" t="n">
        <v>0</v>
      </c>
      <c r="K377" s="9" t="n">
        <v>121</v>
      </c>
      <c r="L377" s="20" t="s">
        <v>365</v>
      </c>
      <c r="M377" s="14" t="n">
        <v>35798</v>
      </c>
    </row>
    <row r="378" customFormat="false" ht="15" hidden="false" customHeight="true" outlineLevel="0" collapsed="false">
      <c r="A378" s="15" t="n">
        <f aca="false">IF(L378=L377,A377+1,1)</f>
        <v>39</v>
      </c>
      <c r="B378" s="9" t="s">
        <v>394</v>
      </c>
      <c r="C378" s="9" t="s">
        <v>89</v>
      </c>
      <c r="D378" s="19" t="n">
        <v>1491</v>
      </c>
      <c r="E378" s="9" t="n">
        <v>20</v>
      </c>
      <c r="F378" s="9" t="n">
        <v>0</v>
      </c>
      <c r="G378" s="9" t="n">
        <v>42</v>
      </c>
      <c r="H378" s="9" t="n">
        <v>0</v>
      </c>
      <c r="I378" s="9" t="n">
        <v>0</v>
      </c>
      <c r="J378" s="9" t="n">
        <v>48</v>
      </c>
      <c r="K378" s="9" t="n">
        <v>110</v>
      </c>
      <c r="L378" s="20" t="s">
        <v>365</v>
      </c>
      <c r="M378" s="14" t="n">
        <v>35798</v>
      </c>
    </row>
    <row r="379" customFormat="false" ht="15" hidden="false" customHeight="true" outlineLevel="0" collapsed="false">
      <c r="A379" s="15" t="n">
        <f aca="false">IF(L379=L378,A378+1,1)</f>
        <v>40</v>
      </c>
      <c r="B379" s="9" t="s">
        <v>406</v>
      </c>
      <c r="C379" s="9" t="s">
        <v>41</v>
      </c>
      <c r="D379" s="19" t="n">
        <v>1395</v>
      </c>
      <c r="E379" s="9" t="n">
        <v>0</v>
      </c>
      <c r="F379" s="9" t="n">
        <v>84</v>
      </c>
      <c r="G379" s="9" t="n">
        <v>24</v>
      </c>
      <c r="H379" s="9" t="n">
        <v>0</v>
      </c>
      <c r="I379" s="9" t="n">
        <v>0</v>
      </c>
      <c r="J379" s="9" t="n">
        <v>0</v>
      </c>
      <c r="K379" s="9" t="n">
        <v>108</v>
      </c>
      <c r="L379" s="20" t="s">
        <v>365</v>
      </c>
      <c r="M379" s="14" t="n">
        <v>35798</v>
      </c>
    </row>
    <row r="380" customFormat="false" ht="15" hidden="false" customHeight="true" outlineLevel="0" collapsed="false">
      <c r="A380" s="15" t="n">
        <f aca="false">IF(L380=L379,A379+1,1)</f>
        <v>41</v>
      </c>
      <c r="B380" s="9" t="s">
        <v>376</v>
      </c>
      <c r="C380" s="9" t="s">
        <v>22</v>
      </c>
      <c r="D380" s="19" t="n">
        <v>1438</v>
      </c>
      <c r="E380" s="9" t="n">
        <v>0</v>
      </c>
      <c r="F380" s="9" t="n">
        <v>108</v>
      </c>
      <c r="G380" s="9" t="n">
        <v>0</v>
      </c>
      <c r="H380" s="9" t="n">
        <v>0</v>
      </c>
      <c r="I380" s="9" t="n">
        <v>0</v>
      </c>
      <c r="J380" s="9" t="n">
        <v>0</v>
      </c>
      <c r="K380" s="20" t="n">
        <v>108</v>
      </c>
      <c r="L380" s="20" t="s">
        <v>365</v>
      </c>
      <c r="M380" s="14" t="n">
        <v>35798</v>
      </c>
    </row>
    <row r="381" customFormat="false" ht="15" hidden="false" customHeight="true" outlineLevel="0" collapsed="false">
      <c r="A381" s="15" t="n">
        <f aca="false">IF(L381=L380,A380+1,1)</f>
        <v>42</v>
      </c>
      <c r="B381" s="9" t="s">
        <v>407</v>
      </c>
      <c r="C381" s="9" t="s">
        <v>20</v>
      </c>
      <c r="D381" s="19" t="n">
        <v>1582</v>
      </c>
      <c r="E381" s="9" t="n">
        <v>0</v>
      </c>
      <c r="F381" s="9" t="n">
        <v>53</v>
      </c>
      <c r="G381" s="9" t="n">
        <v>54</v>
      </c>
      <c r="H381" s="9" t="n">
        <v>0</v>
      </c>
      <c r="I381" s="9" t="n">
        <v>0</v>
      </c>
      <c r="J381" s="9" t="n">
        <v>0</v>
      </c>
      <c r="K381" s="9" t="n">
        <v>107</v>
      </c>
      <c r="L381" s="20" t="s">
        <v>365</v>
      </c>
      <c r="M381" s="14" t="n">
        <v>35798</v>
      </c>
    </row>
    <row r="382" customFormat="false" ht="15" hidden="false" customHeight="true" outlineLevel="0" collapsed="false">
      <c r="A382" s="15" t="n">
        <f aca="false">IF(L382=L381,A381+1,1)</f>
        <v>43</v>
      </c>
      <c r="B382" s="9" t="s">
        <v>409</v>
      </c>
      <c r="C382" s="9" t="s">
        <v>41</v>
      </c>
      <c r="D382" s="19" t="n">
        <v>1602</v>
      </c>
      <c r="E382" s="9" t="n">
        <v>0</v>
      </c>
      <c r="F382" s="9" t="n">
        <v>76</v>
      </c>
      <c r="G382" s="9" t="n">
        <v>20</v>
      </c>
      <c r="H382" s="9" t="n">
        <v>0</v>
      </c>
      <c r="I382" s="9" t="n">
        <v>0</v>
      </c>
      <c r="J382" s="9" t="n">
        <v>0</v>
      </c>
      <c r="K382" s="9" t="n">
        <v>96</v>
      </c>
      <c r="L382" s="20" t="s">
        <v>365</v>
      </c>
      <c r="M382" s="14" t="n">
        <v>35798</v>
      </c>
    </row>
    <row r="383" customFormat="false" ht="15" hidden="false" customHeight="true" outlineLevel="0" collapsed="false">
      <c r="A383" s="15" t="n">
        <f aca="false">IF(L383=L382,A382+1,1)</f>
        <v>44</v>
      </c>
      <c r="B383" s="9" t="s">
        <v>410</v>
      </c>
      <c r="C383" s="9" t="s">
        <v>20</v>
      </c>
      <c r="D383" s="19" t="n">
        <v>1657</v>
      </c>
      <c r="E383" s="9" t="n">
        <v>0</v>
      </c>
      <c r="F383" s="9" t="n">
        <v>30</v>
      </c>
      <c r="G383" s="9" t="n">
        <v>0</v>
      </c>
      <c r="H383" s="9" t="n">
        <v>0</v>
      </c>
      <c r="I383" s="9" t="n">
        <v>0</v>
      </c>
      <c r="J383" s="9" t="n">
        <v>60</v>
      </c>
      <c r="K383" s="9" t="n">
        <v>90</v>
      </c>
      <c r="L383" s="20" t="s">
        <v>365</v>
      </c>
      <c r="M383" s="14" t="n">
        <v>35855</v>
      </c>
    </row>
    <row r="384" customFormat="false" ht="15" hidden="false" customHeight="true" outlineLevel="0" collapsed="false">
      <c r="A384" s="15" t="n">
        <f aca="false">IF(L384=L383,A383+1,1)</f>
        <v>45</v>
      </c>
      <c r="B384" s="9" t="s">
        <v>411</v>
      </c>
      <c r="C384" s="9" t="s">
        <v>20</v>
      </c>
      <c r="D384" s="19" t="n">
        <v>1658</v>
      </c>
      <c r="E384" s="9" t="n">
        <v>0</v>
      </c>
      <c r="F384" s="9" t="n">
        <v>20</v>
      </c>
      <c r="G384" s="9" t="n">
        <v>0</v>
      </c>
      <c r="H384" s="9" t="n">
        <v>0</v>
      </c>
      <c r="I384" s="9" t="n">
        <v>0</v>
      </c>
      <c r="J384" s="9" t="n">
        <v>68</v>
      </c>
      <c r="K384" s="9" t="n">
        <v>88</v>
      </c>
      <c r="L384" s="20" t="s">
        <v>365</v>
      </c>
      <c r="M384" s="14" t="n">
        <v>36039</v>
      </c>
    </row>
    <row r="385" customFormat="false" ht="15" hidden="false" customHeight="true" outlineLevel="0" collapsed="false">
      <c r="A385" s="15" t="n">
        <f aca="false">IF(L385=L384,A384+1,1)</f>
        <v>46</v>
      </c>
      <c r="B385" s="9" t="s">
        <v>412</v>
      </c>
      <c r="C385" s="9" t="s">
        <v>41</v>
      </c>
      <c r="D385" s="19" t="n">
        <v>1604</v>
      </c>
      <c r="E385" s="9" t="n">
        <v>0</v>
      </c>
      <c r="F385" s="9" t="n">
        <v>75</v>
      </c>
      <c r="G385" s="9" t="n">
        <v>8</v>
      </c>
      <c r="H385" s="9" t="n">
        <v>0</v>
      </c>
      <c r="I385" s="9" t="n">
        <v>0</v>
      </c>
      <c r="J385" s="9" t="n">
        <v>0</v>
      </c>
      <c r="K385" s="9" t="n">
        <v>83</v>
      </c>
      <c r="L385" s="20" t="s">
        <v>365</v>
      </c>
      <c r="M385" s="14" t="n">
        <v>35947</v>
      </c>
    </row>
    <row r="386" customFormat="false" ht="15" hidden="false" customHeight="true" outlineLevel="0" collapsed="false">
      <c r="A386" s="15" t="n">
        <f aca="false">IF(L386=L385,A385+1,1)</f>
        <v>47</v>
      </c>
      <c r="B386" s="9" t="s">
        <v>413</v>
      </c>
      <c r="C386" s="9" t="s">
        <v>41</v>
      </c>
      <c r="D386" s="19" t="n">
        <v>1603</v>
      </c>
      <c r="E386" s="9" t="n">
        <v>0</v>
      </c>
      <c r="F386" s="9" t="n">
        <v>65</v>
      </c>
      <c r="G386" s="9" t="n">
        <v>10</v>
      </c>
      <c r="H386" s="9" t="n">
        <v>0</v>
      </c>
      <c r="I386" s="9" t="n">
        <v>0</v>
      </c>
      <c r="J386" s="9" t="n">
        <v>0</v>
      </c>
      <c r="K386" s="9" t="n">
        <v>75</v>
      </c>
      <c r="L386" s="20" t="s">
        <v>365</v>
      </c>
      <c r="M386" s="14" t="n">
        <v>35798</v>
      </c>
    </row>
    <row r="387" customFormat="false" ht="15" hidden="false" customHeight="true" outlineLevel="0" collapsed="false">
      <c r="A387" s="15" t="n">
        <f aca="false">IF(L387=L386,A386+1,1)</f>
        <v>48</v>
      </c>
      <c r="B387" s="9" t="s">
        <v>414</v>
      </c>
      <c r="C387" s="9" t="s">
        <v>41</v>
      </c>
      <c r="D387" s="19" t="n">
        <v>1637</v>
      </c>
      <c r="E387" s="9" t="n">
        <v>0</v>
      </c>
      <c r="F387" s="9" t="n">
        <v>20</v>
      </c>
      <c r="G387" s="9" t="n">
        <v>10</v>
      </c>
      <c r="H387" s="9" t="n">
        <v>0</v>
      </c>
      <c r="I387" s="9" t="n">
        <v>0</v>
      </c>
      <c r="J387" s="9" t="n">
        <v>44</v>
      </c>
      <c r="K387" s="9" t="n">
        <v>74</v>
      </c>
      <c r="L387" s="20" t="s">
        <v>365</v>
      </c>
      <c r="M387" s="14" t="n">
        <v>35855</v>
      </c>
    </row>
    <row r="388" customFormat="false" ht="15" hidden="false" customHeight="true" outlineLevel="0" collapsed="false">
      <c r="A388" s="15" t="n">
        <f aca="false">IF(L388=L387,A387+1,1)</f>
        <v>49</v>
      </c>
      <c r="B388" s="9" t="s">
        <v>408</v>
      </c>
      <c r="C388" s="9" t="s">
        <v>89</v>
      </c>
      <c r="D388" s="19" t="n">
        <v>1538</v>
      </c>
      <c r="E388" s="9" t="n">
        <v>20</v>
      </c>
      <c r="F388" s="9" t="n">
        <v>0</v>
      </c>
      <c r="G388" s="9" t="n">
        <v>32</v>
      </c>
      <c r="H388" s="9" t="n">
        <v>0</v>
      </c>
      <c r="I388" s="9" t="n">
        <v>0</v>
      </c>
      <c r="J388" s="9" t="n">
        <v>0</v>
      </c>
      <c r="K388" s="9" t="n">
        <v>52</v>
      </c>
      <c r="L388" s="20" t="s">
        <v>365</v>
      </c>
      <c r="M388" s="14" t="n">
        <v>35798</v>
      </c>
    </row>
    <row r="389" customFormat="false" ht="15" hidden="false" customHeight="true" outlineLevel="0" collapsed="false">
      <c r="A389" s="15" t="n">
        <f aca="false">IF(L389=L388,A388+1,1)</f>
        <v>50</v>
      </c>
      <c r="B389" s="9" t="s">
        <v>405</v>
      </c>
      <c r="C389" s="9" t="s">
        <v>91</v>
      </c>
      <c r="D389" s="19" t="n">
        <v>1524</v>
      </c>
      <c r="E389" s="9" t="n">
        <v>0</v>
      </c>
      <c r="F389" s="9" t="n">
        <v>15</v>
      </c>
      <c r="G389" s="9" t="n">
        <v>36</v>
      </c>
      <c r="H389" s="9" t="n">
        <v>0</v>
      </c>
      <c r="I389" s="9" t="n">
        <v>0</v>
      </c>
      <c r="J389" s="9" t="n">
        <v>0</v>
      </c>
      <c r="K389" s="9" t="n">
        <v>51</v>
      </c>
      <c r="L389" s="20" t="s">
        <v>365</v>
      </c>
      <c r="M389" s="14" t="n">
        <v>35798</v>
      </c>
    </row>
    <row r="390" customFormat="false" ht="15" hidden="false" customHeight="true" outlineLevel="0" collapsed="false">
      <c r="A390" s="15" t="n">
        <f aca="false">IF(L390=L389,A389+1,1)</f>
        <v>51</v>
      </c>
      <c r="B390" s="9" t="s">
        <v>416</v>
      </c>
      <c r="C390" s="9" t="s">
        <v>91</v>
      </c>
      <c r="D390" s="19" t="n">
        <v>1621</v>
      </c>
      <c r="E390" s="9" t="n">
        <v>20</v>
      </c>
      <c r="F390" s="9" t="n">
        <v>76</v>
      </c>
      <c r="G390" s="9" t="n">
        <v>80</v>
      </c>
      <c r="H390" s="9" t="n">
        <v>0</v>
      </c>
      <c r="I390" s="9" t="n">
        <v>-125</v>
      </c>
      <c r="J390" s="9" t="n">
        <v>0</v>
      </c>
      <c r="K390" s="9" t="n">
        <v>51</v>
      </c>
      <c r="L390" s="20" t="s">
        <v>365</v>
      </c>
      <c r="M390" s="14" t="n">
        <v>35798</v>
      </c>
    </row>
    <row r="391" customFormat="false" ht="15" hidden="false" customHeight="true" outlineLevel="0" collapsed="false">
      <c r="A391" s="15" t="n">
        <f aca="false">IF(L391=L390,A390+1,1)</f>
        <v>52</v>
      </c>
      <c r="B391" s="9" t="s">
        <v>417</v>
      </c>
      <c r="C391" s="9" t="s">
        <v>20</v>
      </c>
      <c r="D391" s="19" t="n">
        <v>1605</v>
      </c>
      <c r="E391" s="9" t="n">
        <v>0</v>
      </c>
      <c r="F391" s="9" t="n">
        <v>20</v>
      </c>
      <c r="G391" s="9" t="n">
        <v>28</v>
      </c>
      <c r="H391" s="9" t="n">
        <v>0</v>
      </c>
      <c r="I391" s="9" t="n">
        <v>0</v>
      </c>
      <c r="J391" s="9" t="n">
        <v>0</v>
      </c>
      <c r="K391" s="9" t="n">
        <v>48</v>
      </c>
      <c r="L391" s="20" t="s">
        <v>365</v>
      </c>
      <c r="M391" s="14" t="n">
        <v>35798</v>
      </c>
    </row>
    <row r="392" customFormat="false" ht="15" hidden="false" customHeight="true" outlineLevel="0" collapsed="false">
      <c r="A392" s="15" t="n">
        <f aca="false">IF(L392=L391,A391+1,1)</f>
        <v>53</v>
      </c>
      <c r="B392" s="9" t="s">
        <v>418</v>
      </c>
      <c r="C392" s="9" t="s">
        <v>20</v>
      </c>
      <c r="D392" s="19" t="n">
        <v>1585</v>
      </c>
      <c r="E392" s="9" t="n">
        <v>0</v>
      </c>
      <c r="F392" s="9" t="n">
        <v>46</v>
      </c>
      <c r="G392" s="9" t="n">
        <v>-14</v>
      </c>
      <c r="H392" s="9" t="n">
        <v>0</v>
      </c>
      <c r="I392" s="9" t="n">
        <v>0</v>
      </c>
      <c r="J392" s="9" t="n">
        <v>0</v>
      </c>
      <c r="K392" s="9" t="n">
        <v>32</v>
      </c>
      <c r="L392" s="20" t="s">
        <v>365</v>
      </c>
      <c r="M392" s="14" t="n">
        <v>35798</v>
      </c>
    </row>
    <row r="393" customFormat="false" ht="15" hidden="false" customHeight="true" outlineLevel="0" collapsed="false">
      <c r="A393" s="15" t="n">
        <f aca="false">IF(L393=L392,A392+1,1)</f>
        <v>54</v>
      </c>
      <c r="B393" s="9" t="s">
        <v>419</v>
      </c>
      <c r="C393" s="9" t="s">
        <v>53</v>
      </c>
      <c r="D393" s="19" t="n">
        <v>1595</v>
      </c>
      <c r="E393" s="9" t="n">
        <v>0</v>
      </c>
      <c r="F393" s="9" t="n">
        <v>3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30</v>
      </c>
      <c r="L393" s="20" t="s">
        <v>365</v>
      </c>
      <c r="M393" s="14" t="n">
        <v>35798</v>
      </c>
    </row>
    <row r="394" customFormat="false" ht="15" hidden="false" customHeight="true" outlineLevel="0" collapsed="false">
      <c r="A394" s="15" t="n">
        <f aca="false">IF(L394=L393,A393+1,1)</f>
        <v>55</v>
      </c>
      <c r="B394" s="9" t="s">
        <v>420</v>
      </c>
      <c r="C394" s="9" t="s">
        <v>20</v>
      </c>
      <c r="D394" s="19" t="n">
        <v>1581</v>
      </c>
      <c r="E394" s="9" t="n">
        <v>0</v>
      </c>
      <c r="F394" s="9" t="n">
        <v>3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30</v>
      </c>
      <c r="L394" s="20" t="s">
        <v>365</v>
      </c>
      <c r="M394" s="14" t="n">
        <v>35798</v>
      </c>
    </row>
    <row r="395" customFormat="false" ht="15" hidden="false" customHeight="true" outlineLevel="0" collapsed="false">
      <c r="A395" s="15" t="n">
        <f aca="false">IF(L395=L394,A394+1,1)</f>
        <v>56</v>
      </c>
      <c r="B395" s="9" t="s">
        <v>421</v>
      </c>
      <c r="C395" s="9" t="s">
        <v>20</v>
      </c>
      <c r="D395" s="19" t="n">
        <v>1584</v>
      </c>
      <c r="E395" s="9" t="n">
        <v>0</v>
      </c>
      <c r="F395" s="9" t="n">
        <v>10</v>
      </c>
      <c r="G395" s="9" t="n">
        <v>18</v>
      </c>
      <c r="H395" s="9" t="n">
        <v>0</v>
      </c>
      <c r="I395" s="9" t="n">
        <v>0</v>
      </c>
      <c r="J395" s="9" t="n">
        <v>0</v>
      </c>
      <c r="K395" s="9" t="n">
        <v>28</v>
      </c>
      <c r="L395" s="20" t="s">
        <v>365</v>
      </c>
      <c r="M395" s="14" t="n">
        <v>35798</v>
      </c>
    </row>
    <row r="396" customFormat="false" ht="15" hidden="false" customHeight="true" outlineLevel="0" collapsed="false">
      <c r="A396" s="15" t="n">
        <f aca="false">IF(L396=L395,A395+1,1)</f>
        <v>57</v>
      </c>
      <c r="B396" s="9" t="s">
        <v>422</v>
      </c>
      <c r="C396" s="9" t="s">
        <v>53</v>
      </c>
      <c r="D396" s="19" t="n">
        <v>1596</v>
      </c>
      <c r="E396" s="9" t="n">
        <v>0</v>
      </c>
      <c r="F396" s="9" t="n">
        <v>21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21</v>
      </c>
      <c r="L396" s="20" t="s">
        <v>365</v>
      </c>
      <c r="M396" s="14" t="n">
        <v>35798</v>
      </c>
    </row>
    <row r="397" customFormat="false" ht="15" hidden="false" customHeight="true" outlineLevel="0" collapsed="false">
      <c r="A397" s="15" t="n">
        <f aca="false">IF(L397=L396,A396+1,1)</f>
        <v>58</v>
      </c>
      <c r="B397" s="9" t="s">
        <v>423</v>
      </c>
      <c r="C397" s="9" t="s">
        <v>41</v>
      </c>
      <c r="D397" s="19" t="n">
        <v>1640</v>
      </c>
      <c r="E397" s="9" t="n">
        <v>0</v>
      </c>
      <c r="F397" s="9" t="n">
        <v>2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20</v>
      </c>
      <c r="L397" s="20" t="s">
        <v>365</v>
      </c>
      <c r="M397" s="14" t="n">
        <v>35855</v>
      </c>
    </row>
    <row r="398" customFormat="false" ht="15" hidden="false" customHeight="true" outlineLevel="0" collapsed="false">
      <c r="A398" s="15" t="n">
        <f aca="false">IF(L398=L397,A397+1,1)</f>
        <v>59</v>
      </c>
      <c r="B398" s="9" t="s">
        <v>424</v>
      </c>
      <c r="C398" s="9" t="s">
        <v>91</v>
      </c>
      <c r="D398" s="19" t="n">
        <v>1627</v>
      </c>
      <c r="E398" s="9" t="n">
        <v>0</v>
      </c>
      <c r="F398" s="9" t="n">
        <v>0</v>
      </c>
      <c r="G398" s="9" t="n">
        <v>16</v>
      </c>
      <c r="H398" s="9" t="n">
        <v>0</v>
      </c>
      <c r="I398" s="9" t="n">
        <v>0</v>
      </c>
      <c r="J398" s="9" t="n">
        <v>0</v>
      </c>
      <c r="K398" s="9" t="n">
        <v>16</v>
      </c>
      <c r="L398" s="20" t="s">
        <v>365</v>
      </c>
      <c r="M398" s="14" t="n">
        <v>35855</v>
      </c>
    </row>
    <row r="399" customFormat="false" ht="15" hidden="false" customHeight="true" outlineLevel="0" collapsed="false">
      <c r="A399" s="15" t="n">
        <f aca="false">IF(L399=L398,A398+1,1)</f>
        <v>60</v>
      </c>
      <c r="B399" s="9" t="s">
        <v>426</v>
      </c>
      <c r="C399" s="9" t="s">
        <v>20</v>
      </c>
      <c r="D399" s="19" t="n">
        <v>1631</v>
      </c>
      <c r="E399" s="9" t="n">
        <v>0</v>
      </c>
      <c r="F399" s="9" t="n">
        <v>0</v>
      </c>
      <c r="G399" s="9" t="n">
        <v>10</v>
      </c>
      <c r="H399" s="9" t="n">
        <v>0</v>
      </c>
      <c r="I399" s="9" t="n">
        <v>0</v>
      </c>
      <c r="J399" s="9" t="n">
        <v>0</v>
      </c>
      <c r="K399" s="9" t="n">
        <v>10</v>
      </c>
      <c r="L399" s="20" t="s">
        <v>365</v>
      </c>
      <c r="M399" s="14" t="n">
        <v>35855</v>
      </c>
    </row>
    <row r="400" customFormat="false" ht="15" hidden="false" customHeight="true" outlineLevel="0" collapsed="false">
      <c r="A400" s="15" t="n">
        <f aca="false">IF(L400=L399,A399+1,1)</f>
        <v>61</v>
      </c>
      <c r="B400" s="9" t="s">
        <v>427</v>
      </c>
      <c r="C400" s="9" t="s">
        <v>41</v>
      </c>
      <c r="D400" s="19" t="n">
        <v>1029</v>
      </c>
      <c r="E400" s="9" t="n">
        <v>0</v>
      </c>
      <c r="F400" s="9" t="n">
        <v>1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10</v>
      </c>
      <c r="L400" s="20" t="s">
        <v>365</v>
      </c>
      <c r="M400" s="14" t="n">
        <v>35947</v>
      </c>
    </row>
    <row r="401" customFormat="false" ht="15" hidden="false" customHeight="true" outlineLevel="0" collapsed="false">
      <c r="A401" s="15" t="n">
        <f aca="false">IF(L401=L400,A400+1,1)</f>
        <v>62</v>
      </c>
      <c r="B401" s="9" t="s">
        <v>428</v>
      </c>
      <c r="C401" s="9" t="s">
        <v>20</v>
      </c>
      <c r="D401" s="19" t="n">
        <v>1606</v>
      </c>
      <c r="E401" s="9" t="n">
        <v>0</v>
      </c>
      <c r="F401" s="9" t="n">
        <v>20</v>
      </c>
      <c r="G401" s="9" t="n">
        <v>-12</v>
      </c>
      <c r="H401" s="9" t="n">
        <v>0</v>
      </c>
      <c r="I401" s="9" t="n">
        <v>0</v>
      </c>
      <c r="J401" s="9" t="n">
        <v>0</v>
      </c>
      <c r="K401" s="9" t="n">
        <v>8</v>
      </c>
      <c r="L401" s="20" t="s">
        <v>365</v>
      </c>
      <c r="M401" s="14" t="n">
        <v>35798</v>
      </c>
    </row>
    <row r="402" customFormat="false" ht="15" hidden="false" customHeight="true" outlineLevel="0" collapsed="false">
      <c r="A402" s="15" t="n">
        <f aca="false">IF(L402=L401,A401+1,1)</f>
        <v>63</v>
      </c>
      <c r="B402" s="9" t="s">
        <v>415</v>
      </c>
      <c r="C402" s="9" t="s">
        <v>91</v>
      </c>
      <c r="D402" s="19" t="n">
        <v>1371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20" t="s">
        <v>365</v>
      </c>
      <c r="M402" s="14" t="n">
        <v>35798</v>
      </c>
    </row>
    <row r="403" customFormat="false" ht="15" hidden="false" customHeight="true" outlineLevel="0" collapsed="false">
      <c r="A403" s="15" t="n">
        <f aca="false">IF(L403=L402,A402+1,1)</f>
        <v>64</v>
      </c>
      <c r="B403" s="9" t="s">
        <v>425</v>
      </c>
      <c r="C403" s="9" t="s">
        <v>91</v>
      </c>
      <c r="D403" s="19" t="n">
        <v>1331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20" t="s">
        <v>365</v>
      </c>
      <c r="M403" s="14" t="n">
        <v>35798</v>
      </c>
    </row>
    <row r="404" customFormat="false" ht="15" hidden="false" customHeight="true" outlineLevel="0" collapsed="false">
      <c r="A404" s="15" t="n">
        <f aca="false">IF(L404=L403,A403+1,1)</f>
        <v>65</v>
      </c>
      <c r="B404" s="9" t="s">
        <v>429</v>
      </c>
      <c r="C404" s="9" t="s">
        <v>91</v>
      </c>
      <c r="D404" s="19" t="n">
        <v>1626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20" t="s">
        <v>365</v>
      </c>
      <c r="M404" s="14" t="n">
        <v>35855</v>
      </c>
    </row>
    <row r="405" customFormat="false" ht="15" hidden="false" customHeight="true" outlineLevel="0" collapsed="false">
      <c r="A405" s="15" t="n">
        <f aca="false">IF(L405=L404,A404+1,1)</f>
        <v>66</v>
      </c>
      <c r="B405" s="9" t="s">
        <v>430</v>
      </c>
      <c r="C405" s="9" t="s">
        <v>20</v>
      </c>
      <c r="D405" s="19" t="n">
        <v>1630</v>
      </c>
      <c r="E405" s="9" t="n">
        <v>0</v>
      </c>
      <c r="F405" s="9" t="n">
        <v>10</v>
      </c>
      <c r="G405" s="9" t="n">
        <v>-30</v>
      </c>
      <c r="H405" s="9" t="n">
        <v>0</v>
      </c>
      <c r="I405" s="9" t="n">
        <v>0</v>
      </c>
      <c r="J405" s="9" t="n">
        <v>0</v>
      </c>
      <c r="K405" s="9" t="n">
        <v>-20</v>
      </c>
      <c r="L405" s="20" t="s">
        <v>365</v>
      </c>
      <c r="M405" s="14" t="n">
        <v>35855</v>
      </c>
    </row>
  </sheetData>
  <mergeCells count="3">
    <mergeCell ref="A1:K1"/>
    <mergeCell ref="A3:B3"/>
    <mergeCell ref="I3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5" man="true" max="16383" min="0"/>
    <brk id="155" man="true" max="16383" min="0"/>
    <brk id="205" man="true" max="16383" min="0"/>
    <brk id="255" man="true" max="16383" min="0"/>
    <brk id="305" man="true" max="16383" min="0"/>
    <brk id="334" man="true" max="16383" min="0"/>
    <brk id="38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22:41:42Z</dcterms:created>
  <dc:creator>EDUARDO HENRIQUE</dc:creator>
  <dc:description/>
  <dc:language>en-US</dc:language>
  <cp:lastModifiedBy>BANCO EXCEL ECONOMICO S/A</cp:lastModifiedBy>
  <cp:lastPrinted>1998-11-10T02:44:01Z</cp:lastPrinted>
  <cp:revision>0</cp:revision>
  <dc:subject/>
  <dc:title/>
</cp:coreProperties>
</file>