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  <sheet name="Rank" sheetId="2" state="visible" r:id="rId3"/>
    <sheet name="Mes" sheetId="3" state="visible" r:id="rId4"/>
    <sheet name="Ano" sheetId="4" state="visible" r:id="rId5"/>
  </sheets>
  <definedNames>
    <definedName function="false" hidden="false" localSheetId="3" name="_xlnm.Print_Area" vbProcedure="false">Ano!$C$8:$S$345</definedName>
    <definedName function="false" hidden="false" localSheetId="3" name="_xlnm.Print_Titles" vbProcedure="false">Ano!$2:$7</definedName>
    <definedName function="false" hidden="true" localSheetId="3" name="_xlnm._FilterDatabase" vbProcedure="false">Ano!$A$7:$A$345</definedName>
    <definedName function="false" hidden="false" localSheetId="2" name="_xlnm.Print_Area" vbProcedure="false">Mes!$C$8:$S$345</definedName>
    <definedName function="false" hidden="false" localSheetId="2" name="_xlnm.Print_Titles" vbProcedure="false">Mes!$2:$7</definedName>
    <definedName function="false" hidden="true" localSheetId="2" name="_xlnm._FilterDatabase" vbProcedure="false">Mes!$A$7:$A$345</definedName>
    <definedName function="false" hidden="false" localSheetId="1" name="_xlnm.Print_Area" vbProcedure="false">Rank!$C$8:$Q$345</definedName>
    <definedName function="false" hidden="false" localSheetId="1" name="_xlnm.Print_Titles" vbProcedure="false">Rank!$2:$7</definedName>
    <definedName function="false" hidden="true" localSheetId="1" name="_xlnm._FilterDatabase" vbProcedure="false">Rank!$A$7:$A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391">
  <si>
    <t xml:space="preserve">Worksheet Menu Bar</t>
  </si>
  <si>
    <t xml:space="preserve">Standard</t>
  </si>
  <si>
    <t xml:space="preserve">Formatting</t>
  </si>
  <si>
    <t xml:space="preserve">Reviewing</t>
  </si>
  <si>
    <t xml:space="preserve">Ribbon</t>
  </si>
  <si>
    <t xml:space="preserve">Federação Paulista de Futebol de Mesa</t>
  </si>
  <si>
    <t xml:space="preserve">Data - 09/01/2008</t>
  </si>
  <si>
    <t xml:space="preserve">Master</t>
  </si>
  <si>
    <t xml:space="preserve">Ranking do Ano - 2007</t>
  </si>
  <si>
    <t xml:space="preserve">CAT</t>
  </si>
  <si>
    <t xml:space="preserve">Ant</t>
  </si>
  <si>
    <t xml:space="preserve">Atu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to</t>
  </si>
  <si>
    <t xml:space="preserve">Taça</t>
  </si>
  <si>
    <t xml:space="preserve">Paulista</t>
  </si>
  <si>
    <t xml:space="preserve">Total</t>
  </si>
  <si>
    <t xml:space="preserve">#</t>
  </si>
  <si>
    <t xml:space="preserve">Fev</t>
  </si>
  <si>
    <t xml:space="preserve">A</t>
  </si>
  <si>
    <t xml:space="preserve">DINEY</t>
  </si>
  <si>
    <t xml:space="preserve">S.E.PALMEIRAS</t>
  </si>
  <si>
    <t xml:space="preserve">JUSTA</t>
  </si>
  <si>
    <t xml:space="preserve">CIRCULO MILITAR SP</t>
  </si>
  <si>
    <t xml:space="preserve">QUINHO</t>
  </si>
  <si>
    <t xml:space="preserve">DEMA</t>
  </si>
  <si>
    <t xml:space="preserve">CASSIO</t>
  </si>
  <si>
    <t xml:space="preserve">QUARTIM</t>
  </si>
  <si>
    <t xml:space="preserve">ALESSANDRO</t>
  </si>
  <si>
    <t xml:space="preserve">S.A.V.MARIA ZELIA</t>
  </si>
  <si>
    <t xml:space="preserve">MARCELO VANO</t>
  </si>
  <si>
    <t xml:space="preserve">MENINOS F.C.</t>
  </si>
  <si>
    <t xml:space="preserve">LE</t>
  </si>
  <si>
    <t xml:space="preserve">TADEU</t>
  </si>
  <si>
    <t xml:space="preserve">GARCIA</t>
  </si>
  <si>
    <t xml:space="preserve">MICHILIN</t>
  </si>
  <si>
    <t xml:space="preserve">MAURO</t>
  </si>
  <si>
    <t xml:space="preserve">VINICIUS</t>
  </si>
  <si>
    <t xml:space="preserve">EDU SANTOS</t>
  </si>
  <si>
    <t xml:space="preserve">VICTOR VAROLI</t>
  </si>
  <si>
    <t xml:space="preserve">RUBETTA</t>
  </si>
  <si>
    <t xml:space="preserve">DILE</t>
  </si>
  <si>
    <t xml:space="preserve">NACIONAL A.C.</t>
  </si>
  <si>
    <t xml:space="preserve">LIMAO</t>
  </si>
  <si>
    <t xml:space="preserve">ROBERTINHO</t>
  </si>
  <si>
    <t xml:space="preserve">SANTOS F.C.</t>
  </si>
  <si>
    <t xml:space="preserve">GALDEANO</t>
  </si>
  <si>
    <t xml:space="preserve">BELINI</t>
  </si>
  <si>
    <t xml:space="preserve">FARINHA</t>
  </si>
  <si>
    <t xml:space="preserve">PAULO PERROTTI</t>
  </si>
  <si>
    <t xml:space="preserve">ESPEL</t>
  </si>
  <si>
    <t xml:space="preserve">ARTUR</t>
  </si>
  <si>
    <t xml:space="preserve">DINHO</t>
  </si>
  <si>
    <t xml:space="preserve">SERGIO NENE</t>
  </si>
  <si>
    <t xml:space="preserve">THIAGO</t>
  </si>
  <si>
    <t xml:space="preserve">HYLSON</t>
  </si>
  <si>
    <t xml:space="preserve">CALMON</t>
  </si>
  <si>
    <t xml:space="preserve">S.C.CORINTHIANS PTA</t>
  </si>
  <si>
    <t xml:space="preserve">BRUNO VAROLI</t>
  </si>
  <si>
    <t xml:space="preserve">ZERO</t>
  </si>
  <si>
    <t xml:space="preserve">DUDA</t>
  </si>
  <si>
    <t xml:space="preserve">KIKO</t>
  </si>
  <si>
    <t xml:space="preserve">FABIO BOLLA</t>
  </si>
  <si>
    <t xml:space="preserve">PINNA</t>
  </si>
  <si>
    <t xml:space="preserve">SAO JUDAS</t>
  </si>
  <si>
    <t xml:space="preserve">CARLOS ROBERTO</t>
  </si>
  <si>
    <t xml:space="preserve">HACKMANN</t>
  </si>
  <si>
    <t xml:space="preserve">RIO BRANCO E.C.</t>
  </si>
  <si>
    <t xml:space="preserve">TERUEL</t>
  </si>
  <si>
    <t xml:space="preserve">RAFAEL MELLO</t>
  </si>
  <si>
    <t xml:space="preserve">BLOCO DO R</t>
  </si>
  <si>
    <t xml:space="preserve">MONTANHA</t>
  </si>
  <si>
    <t xml:space="preserve">VINICIUS RAMALHO</t>
  </si>
  <si>
    <t xml:space="preserve">TUSURA</t>
  </si>
  <si>
    <t xml:space="preserve">CASSIO ANDRE</t>
  </si>
  <si>
    <t xml:space="preserve">VALINI</t>
  </si>
  <si>
    <t xml:space="preserve">DAVINIR</t>
  </si>
  <si>
    <t xml:space="preserve">DENTINHO</t>
  </si>
  <si>
    <t xml:space="preserve">GUGA</t>
  </si>
  <si>
    <t xml:space="preserve">CAPPELLI</t>
  </si>
  <si>
    <t xml:space="preserve">C.R.E.FUNDACAO</t>
  </si>
  <si>
    <t xml:space="preserve">MELLI</t>
  </si>
  <si>
    <t xml:space="preserve">IGOR JR</t>
  </si>
  <si>
    <t xml:space="preserve">BUGALU</t>
  </si>
  <si>
    <t xml:space="preserve">XV DE AGOSTO SOCORRO</t>
  </si>
  <si>
    <t xml:space="preserve">WAGNER FELIPE</t>
  </si>
  <si>
    <t xml:space="preserve">VELHO</t>
  </si>
  <si>
    <t xml:space="preserve">ADILSON SANTOS</t>
  </si>
  <si>
    <t xml:space="preserve">NANDO</t>
  </si>
  <si>
    <t xml:space="preserve">ARTHURZINHO</t>
  </si>
  <si>
    <t xml:space="preserve">PAOLO</t>
  </si>
  <si>
    <t xml:space="preserve">FRANCISCO JR</t>
  </si>
  <si>
    <t xml:space="preserve">ZE MARIO</t>
  </si>
  <si>
    <t xml:space="preserve">FACCIO</t>
  </si>
  <si>
    <t xml:space="preserve">MARCIO COSTA</t>
  </si>
  <si>
    <t xml:space="preserve">BIG HEAD</t>
  </si>
  <si>
    <t xml:space="preserve">EIZU</t>
  </si>
  <si>
    <t xml:space="preserve">CRISTIANO BERNARDO</t>
  </si>
  <si>
    <t xml:space="preserve">RODRIGO MUNHOZ</t>
  </si>
  <si>
    <t xml:space="preserve">CRISTIANO</t>
  </si>
  <si>
    <t xml:space="preserve">OCOONINGHAN</t>
  </si>
  <si>
    <t xml:space="preserve">PARTICIPACAO INDEPEN</t>
  </si>
  <si>
    <t xml:space="preserve">CHARLEAUX</t>
  </si>
  <si>
    <t xml:space="preserve">CARLOS</t>
  </si>
  <si>
    <t xml:space="preserve">DE ASSIS</t>
  </si>
  <si>
    <t xml:space="preserve">BETARESSI</t>
  </si>
  <si>
    <t xml:space="preserve">RODRIGO MORO</t>
  </si>
  <si>
    <t xml:space="preserve">DANILO</t>
  </si>
  <si>
    <t xml:space="preserve">ZANERATTO</t>
  </si>
  <si>
    <t xml:space="preserve">ISMAEL</t>
  </si>
  <si>
    <t xml:space="preserve">DA SILVA</t>
  </si>
  <si>
    <t xml:space="preserve">FLOSI</t>
  </si>
  <si>
    <t xml:space="preserve">MARKAUM</t>
  </si>
  <si>
    <t xml:space="preserve">VITOR LUIZ</t>
  </si>
  <si>
    <t xml:space="preserve">MARCIO</t>
  </si>
  <si>
    <t xml:space="preserve">TELE SANTANA</t>
  </si>
  <si>
    <t xml:space="preserve">MATRIX</t>
  </si>
  <si>
    <t xml:space="preserve">RODRIGO PIRES</t>
  </si>
  <si>
    <t xml:space="preserve">ZACHARIAS</t>
  </si>
  <si>
    <t xml:space="preserve">VITOR HUGO</t>
  </si>
  <si>
    <t xml:space="preserve">ARCOLINI</t>
  </si>
  <si>
    <t xml:space="preserve">JOAO PEDRO</t>
  </si>
  <si>
    <t xml:space="preserve">JORGE DOMINGOS</t>
  </si>
  <si>
    <t xml:space="preserve">CELSINHO</t>
  </si>
  <si>
    <t xml:space="preserve">RENATO FERREIRA</t>
  </si>
  <si>
    <t xml:space="preserve">MAGA</t>
  </si>
  <si>
    <t xml:space="preserve">NANNINI</t>
  </si>
  <si>
    <t xml:space="preserve">MARCELLO RINI</t>
  </si>
  <si>
    <t xml:space="preserve">GIL HACKMANN</t>
  </si>
  <si>
    <t xml:space="preserve">DANIEL ROLDAN</t>
  </si>
  <si>
    <t xml:space="preserve">PIRIQUITO</t>
  </si>
  <si>
    <t xml:space="preserve">LAERCIO</t>
  </si>
  <si>
    <t xml:space="preserve">SERGIO MORO</t>
  </si>
  <si>
    <t xml:space="preserve">IVAN</t>
  </si>
  <si>
    <t xml:space="preserve">GUERRA</t>
  </si>
  <si>
    <t xml:space="preserve">BOL</t>
  </si>
  <si>
    <t xml:space="preserve">PIETRO VAROLI</t>
  </si>
  <si>
    <t xml:space="preserve">PETHA</t>
  </si>
  <si>
    <t xml:space="preserve">HALAS</t>
  </si>
  <si>
    <t xml:space="preserve">CEBOLA</t>
  </si>
  <si>
    <t xml:space="preserve">ANDRE FILIPE</t>
  </si>
  <si>
    <t xml:space="preserve">CRISTIANO SANTOS</t>
  </si>
  <si>
    <t xml:space="preserve">PAULAO</t>
  </si>
  <si>
    <t xml:space="preserve">EMERSON RAMOS</t>
  </si>
  <si>
    <t xml:space="preserve">CLUBE 2004</t>
  </si>
  <si>
    <t xml:space="preserve">JULIANO</t>
  </si>
  <si>
    <t xml:space="preserve">TONINHO</t>
  </si>
  <si>
    <t xml:space="preserve">FABIO TOLEDO</t>
  </si>
  <si>
    <t xml:space="preserve">ZUCCATO</t>
  </si>
  <si>
    <t xml:space="preserve">CESAR NUNES</t>
  </si>
  <si>
    <t xml:space="preserve">KIKUCHI</t>
  </si>
  <si>
    <t xml:space="preserve">GISLENE</t>
  </si>
  <si>
    <t xml:space="preserve">ELIAS</t>
  </si>
  <si>
    <t xml:space="preserve">GEPP</t>
  </si>
  <si>
    <t xml:space="preserve">CAHUE</t>
  </si>
  <si>
    <t xml:space="preserve">BARTOLO</t>
  </si>
  <si>
    <t xml:space="preserve">STAN</t>
  </si>
  <si>
    <t xml:space="preserve">MICHELACCI</t>
  </si>
  <si>
    <t xml:space="preserve">MUKUNDA</t>
  </si>
  <si>
    <t xml:space="preserve">RAFA</t>
  </si>
  <si>
    <t xml:space="preserve">JORGE LUIS</t>
  </si>
  <si>
    <t xml:space="preserve">PEXE</t>
  </si>
  <si>
    <t xml:space="preserve">LENNON</t>
  </si>
  <si>
    <t xml:space="preserve">WILLIAM VICTOR</t>
  </si>
  <si>
    <t xml:space="preserve">ALEXANDRE GUEDES</t>
  </si>
  <si>
    <t xml:space="preserve">GUIMAO</t>
  </si>
  <si>
    <t xml:space="preserve">FLAVIO REDONDO</t>
  </si>
  <si>
    <t xml:space="preserve">SERGIO FILHO</t>
  </si>
  <si>
    <t xml:space="preserve">AGRA</t>
  </si>
  <si>
    <t xml:space="preserve">FABIO.CONN.BR</t>
  </si>
  <si>
    <t xml:space="preserve">SYLVIO PAIVA</t>
  </si>
  <si>
    <t xml:space="preserve">DENIS CONSTANTINO</t>
  </si>
  <si>
    <t xml:space="preserve">TCHAKA</t>
  </si>
  <si>
    <t xml:space="preserve">GELEIA</t>
  </si>
  <si>
    <t xml:space="preserve">MORETTI</t>
  </si>
  <si>
    <t xml:space="preserve">NARDUCHE</t>
  </si>
  <si>
    <t xml:space="preserve">LEANDRO FREITAS</t>
  </si>
  <si>
    <t xml:space="preserve">MARIO REGINALDO</t>
  </si>
  <si>
    <t xml:space="preserve">MARIO</t>
  </si>
  <si>
    <t xml:space="preserve">DENAO</t>
  </si>
  <si>
    <t xml:space="preserve">KLEBER</t>
  </si>
  <si>
    <t xml:space="preserve">MIGUEL</t>
  </si>
  <si>
    <t xml:space="preserve">SILVIO PIRES</t>
  </si>
  <si>
    <t xml:space="preserve">GUI MARCHESE</t>
  </si>
  <si>
    <t xml:space="preserve">NARDY</t>
  </si>
  <si>
    <t xml:space="preserve">ROBSON MOTA</t>
  </si>
  <si>
    <t xml:space="preserve">GIORGIO</t>
  </si>
  <si>
    <t xml:space="preserve">VALBONO</t>
  </si>
  <si>
    <t xml:space="preserve">MARCELINHO</t>
  </si>
  <si>
    <t xml:space="preserve">TASINARO JR</t>
  </si>
  <si>
    <t xml:space="preserve">TIAGO SPINELLI</t>
  </si>
  <si>
    <t xml:space="preserve">ASS.UBATUBENSE F.M.</t>
  </si>
  <si>
    <t xml:space="preserve">RAFAEL SILVA</t>
  </si>
  <si>
    <t xml:space="preserve">ALBARELLO</t>
  </si>
  <si>
    <t xml:space="preserve">LUCIANO CABRAL</t>
  </si>
  <si>
    <t xml:space="preserve">FELIPE RAMOS</t>
  </si>
  <si>
    <t xml:space="preserve">RUAS</t>
  </si>
  <si>
    <t xml:space="preserve">GORISCH</t>
  </si>
  <si>
    <t xml:space="preserve">FELICIANO</t>
  </si>
  <si>
    <t xml:space="preserve">PAULO EDSON</t>
  </si>
  <si>
    <t xml:space="preserve">SCHON</t>
  </si>
  <si>
    <t xml:space="preserve">NOVAES</t>
  </si>
  <si>
    <t xml:space="preserve">COTTING</t>
  </si>
  <si>
    <t xml:space="preserve">RENE CASTRO</t>
  </si>
  <si>
    <t xml:space="preserve">NELSON HENRIQUE</t>
  </si>
  <si>
    <t xml:space="preserve">KENJI</t>
  </si>
  <si>
    <t xml:space="preserve">BRUNO COELHO</t>
  </si>
  <si>
    <t xml:space="preserve">MARIO NOVAES</t>
  </si>
  <si>
    <t xml:space="preserve">FELIPE BORGES</t>
  </si>
  <si>
    <t xml:space="preserve">G.AMARAL</t>
  </si>
  <si>
    <t xml:space="preserve">RICHARD</t>
  </si>
  <si>
    <t xml:space="preserve">CELSO SILVA</t>
  </si>
  <si>
    <t xml:space="preserve">CASTILHO (in Memoria</t>
  </si>
  <si>
    <t xml:space="preserve">CORUJA</t>
  </si>
  <si>
    <t xml:space="preserve">URBANO</t>
  </si>
  <si>
    <t xml:space="preserve">LUIZ HENRIQUE</t>
  </si>
  <si>
    <t xml:space="preserve">SOLERA</t>
  </si>
  <si>
    <t xml:space="preserve">FLAVIO MORAES</t>
  </si>
  <si>
    <t xml:space="preserve">CACA</t>
  </si>
  <si>
    <t xml:space="preserve">BOTAFOGO F.C.</t>
  </si>
  <si>
    <t xml:space="preserve">WAGNER LUIZ</t>
  </si>
  <si>
    <t xml:space="preserve">DAGNER BATATAIS</t>
  </si>
  <si>
    <t xml:space="preserve">PAULO ROBERTO</t>
  </si>
  <si>
    <t xml:space="preserve">JUNIOR</t>
  </si>
  <si>
    <t xml:space="preserve">IBANHEZ</t>
  </si>
  <si>
    <t xml:space="preserve">REINALDO</t>
  </si>
  <si>
    <t xml:space="preserve">ALECIO</t>
  </si>
  <si>
    <t xml:space="preserve">TIAGO MACHADO</t>
  </si>
  <si>
    <t xml:space="preserve">TATI</t>
  </si>
  <si>
    <t xml:space="preserve">JOSE CARLOS JR</t>
  </si>
  <si>
    <t xml:space="preserve">REPI</t>
  </si>
  <si>
    <t xml:space="preserve">WALNIR</t>
  </si>
  <si>
    <t xml:space="preserve">ACUCENA</t>
  </si>
  <si>
    <t xml:space="preserve">MURILO COELHO</t>
  </si>
  <si>
    <t xml:space="preserve">WALTINHO</t>
  </si>
  <si>
    <t xml:space="preserve">LEANDRO SANTOS</t>
  </si>
  <si>
    <t xml:space="preserve">LUIGI JR</t>
  </si>
  <si>
    <t xml:space="preserve">KADU</t>
  </si>
  <si>
    <t xml:space="preserve">AGNALDO CAMELO</t>
  </si>
  <si>
    <t xml:space="preserve">LUIS GUILHERME</t>
  </si>
  <si>
    <t xml:space="preserve">MOISES</t>
  </si>
  <si>
    <t xml:space="preserve">LELY</t>
  </si>
  <si>
    <t xml:space="preserve">ROBERTO LEITE</t>
  </si>
  <si>
    <t xml:space="preserve">PERGAMO</t>
  </si>
  <si>
    <t xml:space="preserve">JUNIOR SANTOS</t>
  </si>
  <si>
    <t xml:space="preserve">JOAO CARLOS</t>
  </si>
  <si>
    <t xml:space="preserve">CESAR</t>
  </si>
  <si>
    <t xml:space="preserve">MATEUS</t>
  </si>
  <si>
    <t xml:space="preserve">DIEGO RIBEIRO</t>
  </si>
  <si>
    <t xml:space="preserve">TOLENTINO</t>
  </si>
  <si>
    <t xml:space="preserve">CLAUDIO FERRARI</t>
  </si>
  <si>
    <t xml:space="preserve">LUIS BETARESSI</t>
  </si>
  <si>
    <t xml:space="preserve">GUSTAVO RAMALHO</t>
  </si>
  <si>
    <t xml:space="preserve">VINICIUS BARBOSA</t>
  </si>
  <si>
    <t xml:space="preserve">MARCELINO</t>
  </si>
  <si>
    <t xml:space="preserve">LUIZ MORO</t>
  </si>
  <si>
    <t xml:space="preserve">EDU LIMA</t>
  </si>
  <si>
    <t xml:space="preserve">IVANILTON</t>
  </si>
  <si>
    <t xml:space="preserve">VINICIUS CAICARA</t>
  </si>
  <si>
    <t xml:space="preserve">CLAUDIO SA</t>
  </si>
  <si>
    <t xml:space="preserve">ZE ARNALDO</t>
  </si>
  <si>
    <t xml:space="preserve">CELINHO SILVA</t>
  </si>
  <si>
    <t xml:space="preserve">MARCIO EDUARDO</t>
  </si>
  <si>
    <t xml:space="preserve">LUCHETTI</t>
  </si>
  <si>
    <t xml:space="preserve">FONTANA</t>
  </si>
  <si>
    <t xml:space="preserve">PES</t>
  </si>
  <si>
    <t xml:space="preserve">RENAN MOCCI</t>
  </si>
  <si>
    <t xml:space="preserve">FERREIRINHA</t>
  </si>
  <si>
    <t xml:space="preserve">CARUSO</t>
  </si>
  <si>
    <t xml:space="preserve">ADRIANO FRANCA</t>
  </si>
  <si>
    <t xml:space="preserve">VALDOMIRO</t>
  </si>
  <si>
    <t xml:space="preserve">MAIA</t>
  </si>
  <si>
    <t xml:space="preserve">EDSON FORTUNA</t>
  </si>
  <si>
    <t xml:space="preserve">JEFFERSON</t>
  </si>
  <si>
    <t xml:space="preserve">RICARDO MUTTI</t>
  </si>
  <si>
    <t xml:space="preserve">MARCELO NETTO</t>
  </si>
  <si>
    <t xml:space="preserve">PEDRO RUIZ</t>
  </si>
  <si>
    <t xml:space="preserve">JOAO CARDANI</t>
  </si>
  <si>
    <t xml:space="preserve">EDINHO</t>
  </si>
  <si>
    <t xml:space="preserve">J</t>
  </si>
  <si>
    <t xml:space="preserve">RYCARDO</t>
  </si>
  <si>
    <t xml:space="preserve">ALDECOA</t>
  </si>
  <si>
    <t xml:space="preserve">DANIEL SIMONI</t>
  </si>
  <si>
    <t xml:space="preserve">WELLINGTON</t>
  </si>
  <si>
    <t xml:space="preserve">HUGO</t>
  </si>
  <si>
    <t xml:space="preserve">VINICIUS ANDREUCCI</t>
  </si>
  <si>
    <t xml:space="preserve">NICKOLAS</t>
  </si>
  <si>
    <t xml:space="preserve">VINICIUS MURATORE</t>
  </si>
  <si>
    <t xml:space="preserve">FABINHO</t>
  </si>
  <si>
    <t xml:space="preserve">PAULINHO GARCIA</t>
  </si>
  <si>
    <t xml:space="preserve">PICACHU</t>
  </si>
  <si>
    <t xml:space="preserve">PEDRO NICOLAS</t>
  </si>
  <si>
    <t xml:space="preserve">SRILIS</t>
  </si>
  <si>
    <t xml:space="preserve">PORTO</t>
  </si>
  <si>
    <t xml:space="preserve">GIOVANNI</t>
  </si>
  <si>
    <t xml:space="preserve">VINICIUS REIS</t>
  </si>
  <si>
    <t xml:space="preserve">ERIK</t>
  </si>
  <si>
    <t xml:space="preserve">GIULIANO</t>
  </si>
  <si>
    <t xml:space="preserve">PICOLINO</t>
  </si>
  <si>
    <t xml:space="preserve">NENE</t>
  </si>
  <si>
    <t xml:space="preserve">GIOVANNA</t>
  </si>
  <si>
    <t xml:space="preserve">AMAURI JR</t>
  </si>
  <si>
    <t xml:space="preserve">BIANKEN</t>
  </si>
  <si>
    <t xml:space="preserve">LEONARDO TORTELI</t>
  </si>
  <si>
    <t xml:space="preserve">AIRTON JR</t>
  </si>
  <si>
    <t xml:space="preserve">JEAN FELIPE</t>
  </si>
  <si>
    <t xml:space="preserve">IURI MADJAROF</t>
  </si>
  <si>
    <t xml:space="preserve">BOLINHA</t>
  </si>
  <si>
    <t xml:space="preserve">GODINHO</t>
  </si>
  <si>
    <t xml:space="preserve">IRIS</t>
  </si>
  <si>
    <t xml:space="preserve">DOUGLAS</t>
  </si>
  <si>
    <t xml:space="preserve">MATHEUS RIBEIRO</t>
  </si>
  <si>
    <t xml:space="preserve">NATHAN</t>
  </si>
  <si>
    <t xml:space="preserve">LUQUINHAS</t>
  </si>
  <si>
    <t xml:space="preserve">RODRIGUINHO</t>
  </si>
  <si>
    <t xml:space="preserve">MARCO MORAES</t>
  </si>
  <si>
    <t xml:space="preserve">RODOLFO JR</t>
  </si>
  <si>
    <t xml:space="preserve">ZE GUSTAVO</t>
  </si>
  <si>
    <t xml:space="preserve">HIQUE</t>
  </si>
  <si>
    <t xml:space="preserve">FELIPE</t>
  </si>
  <si>
    <t xml:space="preserve">M</t>
  </si>
  <si>
    <t xml:space="preserve">MURA</t>
  </si>
  <si>
    <t xml:space="preserve">SCHALKE</t>
  </si>
  <si>
    <t xml:space="preserve">LUIZ LEANDRIN</t>
  </si>
  <si>
    <t xml:space="preserve">CARLOS EDUARDO</t>
  </si>
  <si>
    <t xml:space="preserve">ADRIANO RICHARD</t>
  </si>
  <si>
    <t xml:space="preserve">OLIMPIO</t>
  </si>
  <si>
    <t xml:space="preserve">ELCIO</t>
  </si>
  <si>
    <t xml:space="preserve">DE FRANCO</t>
  </si>
  <si>
    <t xml:space="preserve">RODOLFO</t>
  </si>
  <si>
    <t xml:space="preserve">HENRIQUE</t>
  </si>
  <si>
    <t xml:space="preserve">EDU HENRIQUE</t>
  </si>
  <si>
    <t xml:space="preserve">ALENCAR</t>
  </si>
  <si>
    <t xml:space="preserve">LEI</t>
  </si>
  <si>
    <t xml:space="preserve">NORIAKI</t>
  </si>
  <si>
    <t xml:space="preserve">ADEMARZINHO</t>
  </si>
  <si>
    <t xml:space="preserve">DENIS</t>
  </si>
  <si>
    <t xml:space="preserve">SAMMARTINO</t>
  </si>
  <si>
    <t xml:space="preserve">ELIAHOU</t>
  </si>
  <si>
    <t xml:space="preserve">LITO</t>
  </si>
  <si>
    <t xml:space="preserve">FARAH</t>
  </si>
  <si>
    <t xml:space="preserve">ARRUDA</t>
  </si>
  <si>
    <t xml:space="preserve">BRAMBILLA</t>
  </si>
  <si>
    <t xml:space="preserve">SIRIO</t>
  </si>
  <si>
    <t xml:space="preserve">HIDEO</t>
  </si>
  <si>
    <t xml:space="preserve">GERSON GESINI</t>
  </si>
  <si>
    <t xml:space="preserve">SILVIO GAUCHO</t>
  </si>
  <si>
    <t xml:space="preserve">VITO</t>
  </si>
  <si>
    <t xml:space="preserve">IZO</t>
  </si>
  <si>
    <t xml:space="preserve">ATIENZA</t>
  </si>
  <si>
    <t xml:space="preserve">ANACLETO</t>
  </si>
  <si>
    <t xml:space="preserve">ALBERTO</t>
  </si>
  <si>
    <t xml:space="preserve">PEZAO</t>
  </si>
  <si>
    <t xml:space="preserve">JULINHO</t>
  </si>
  <si>
    <t xml:space="preserve">WINSTON</t>
  </si>
  <si>
    <t xml:space="preserve">ZANELLA</t>
  </si>
  <si>
    <t xml:space="preserve">TAVARES</t>
  </si>
  <si>
    <t xml:space="preserve">HELIO</t>
  </si>
  <si>
    <t xml:space="preserve">LOURO</t>
  </si>
  <si>
    <t xml:space="preserve">MURATORE</t>
  </si>
  <si>
    <t xml:space="preserve">RICARDO RIBEIRAO</t>
  </si>
  <si>
    <t xml:space="preserve">JOAO IVO</t>
  </si>
  <si>
    <t xml:space="preserve">PAULINHO MEIRA</t>
  </si>
  <si>
    <t xml:space="preserve">ELVIO</t>
  </si>
  <si>
    <t xml:space="preserve">CARLOS CAMARGOS</t>
  </si>
  <si>
    <t xml:space="preserve">MILTON GOBBO</t>
  </si>
  <si>
    <t xml:space="preserve">GILMAR</t>
  </si>
  <si>
    <t xml:space="preserve">ADELIO</t>
  </si>
  <si>
    <t xml:space="preserve">MOREIRA</t>
  </si>
  <si>
    <t xml:space="preserve">FLAVIO D</t>
  </si>
  <si>
    <t xml:space="preserve">BABY</t>
  </si>
  <si>
    <t xml:space="preserve">ERISMAR</t>
  </si>
  <si>
    <t xml:space="preserve">BETO TOFETI</t>
  </si>
  <si>
    <t xml:space="preserve">FLAMARION</t>
  </si>
  <si>
    <t xml:space="preserve">DR MAURO</t>
  </si>
  <si>
    <t xml:space="preserve">DUDU STIVAL</t>
  </si>
  <si>
    <t xml:space="preserve">Clube  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;;;"/>
    <numFmt numFmtId="167" formatCode="General"/>
    <numFmt numFmtId="168" formatCode="#,##0"/>
    <numFmt numFmtId="169" formatCode="[$-409]#,##0_);[RED]\(#,##0\)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921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22068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921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9216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5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16" min="14" style="0" width="9.06"/>
  </cols>
  <sheetData>
    <row r="1" customFormat="false" ht="12.75" hidden="tru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3</v>
      </c>
    </row>
    <row r="5" customFormat="false" ht="12.75" hidden="false" customHeight="false" outlineLevel="0" collapsed="false">
      <c r="O5" s="0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.7"/>
    <col collapsed="false" customWidth="true" hidden="false" outlineLevel="0" max="4" min="3" style="1" width="5.71"/>
    <col collapsed="false" customWidth="true" hidden="false" outlineLevel="0" max="6" min="5" style="3" width="25.7"/>
    <col collapsed="false" customWidth="true" hidden="false" outlineLevel="0" max="15" min="7" style="3" width="6.7"/>
    <col collapsed="false" customWidth="true" hidden="false" outlineLevel="0" max="16" min="16" style="4" width="6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C3" s="6" t="s">
        <v>5</v>
      </c>
      <c r="D3" s="7"/>
      <c r="E3" s="7"/>
      <c r="F3" s="7"/>
      <c r="G3" s="7"/>
      <c r="H3" s="7"/>
      <c r="I3" s="7"/>
      <c r="J3" s="7"/>
      <c r="K3" s="7"/>
      <c r="L3" s="7"/>
      <c r="M3" s="8" t="s">
        <v>6</v>
      </c>
      <c r="N3" s="8"/>
      <c r="O3" s="8"/>
      <c r="P3" s="8"/>
      <c r="Q3" s="8"/>
    </row>
    <row r="4" customFormat="false" ht="17.1" hidden="false" customHeight="true" outlineLevel="0" collapsed="false">
      <c r="D4" s="9"/>
      <c r="E4" s="9"/>
    </row>
    <row r="5" customFormat="false" ht="17.1" hidden="false" customHeight="true" outlineLevel="0" collapsed="false">
      <c r="A5" s="1" t="s">
        <v>7</v>
      </c>
      <c r="C5" s="10" t="str">
        <f aca="false">CONCATENATE("Ranking Individual dos Botonistas  - Categoria ",A5)</f>
        <v>Ranking Individual dos Botonistas  - Categoria Master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</row>
    <row r="6" customFormat="false" ht="17.1" hidden="false" customHeight="true" outlineLevel="0" collapsed="false">
      <c r="O6" s="13"/>
    </row>
    <row r="7" customFormat="false" ht="17.1" hidden="false" customHeight="true" outlineLevel="0" collapsed="false">
      <c r="A7" s="14" t="s">
        <v>9</v>
      </c>
      <c r="B7" s="15"/>
      <c r="C7" s="16" t="s">
        <v>10</v>
      </c>
      <c r="D7" s="16" t="s">
        <v>11</v>
      </c>
      <c r="E7" s="17" t="s">
        <v>12</v>
      </c>
      <c r="F7" s="17" t="s">
        <v>13</v>
      </c>
      <c r="G7" s="18" t="s">
        <v>14</v>
      </c>
      <c r="H7" s="18" t="n">
        <v>2006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n">
        <v>2007</v>
      </c>
      <c r="O7" s="18" t="s">
        <v>20</v>
      </c>
      <c r="P7" s="19" t="s">
        <v>21</v>
      </c>
      <c r="Q7" s="18" t="s">
        <v>22</v>
      </c>
    </row>
    <row r="8" customFormat="false" ht="17.1" hidden="true" customHeight="true" outlineLevel="0" collapsed="false">
      <c r="A8" s="20" t="s">
        <v>23</v>
      </c>
      <c r="B8" s="21"/>
      <c r="C8" s="22" t="n">
        <v>1</v>
      </c>
      <c r="D8" s="22" t="n">
        <v>1</v>
      </c>
      <c r="E8" s="23" t="s">
        <v>24</v>
      </c>
      <c r="F8" s="23" t="s">
        <v>25</v>
      </c>
      <c r="G8" s="24" t="n">
        <v>879</v>
      </c>
      <c r="H8" s="25" t="n">
        <v>0</v>
      </c>
      <c r="I8" s="25" t="n">
        <v>35</v>
      </c>
      <c r="J8" s="25" t="n">
        <v>300</v>
      </c>
      <c r="K8" s="25" t="n">
        <v>1110</v>
      </c>
      <c r="L8" s="25" t="n">
        <v>150</v>
      </c>
      <c r="M8" s="25" t="n">
        <v>350</v>
      </c>
      <c r="N8" s="25" t="n">
        <v>1945</v>
      </c>
      <c r="O8" s="25" t="n">
        <v>1945</v>
      </c>
      <c r="P8" s="25"/>
      <c r="Q8" s="25" t="n">
        <v>35</v>
      </c>
    </row>
    <row r="9" customFormat="false" ht="17.1" hidden="true" customHeight="true" outlineLevel="0" collapsed="false">
      <c r="A9" s="20" t="s">
        <v>23</v>
      </c>
      <c r="B9" s="21"/>
      <c r="C9" s="22" t="n">
        <v>2</v>
      </c>
      <c r="D9" s="22" t="n">
        <v>2</v>
      </c>
      <c r="E9" s="23" t="s">
        <v>26</v>
      </c>
      <c r="F9" s="23" t="s">
        <v>27</v>
      </c>
      <c r="G9" s="24" t="n">
        <v>522</v>
      </c>
      <c r="H9" s="25" t="n">
        <v>0</v>
      </c>
      <c r="I9" s="25" t="n">
        <v>40</v>
      </c>
      <c r="J9" s="25" t="n">
        <v>300</v>
      </c>
      <c r="K9" s="25" t="n">
        <v>960</v>
      </c>
      <c r="L9" s="25" t="n">
        <v>350</v>
      </c>
      <c r="M9" s="25" t="n">
        <v>150</v>
      </c>
      <c r="N9" s="25" t="n">
        <v>1800</v>
      </c>
      <c r="O9" s="25" t="n">
        <v>1800</v>
      </c>
      <c r="P9" s="25" t="n">
        <f aca="false">O9-O8</f>
        <v>-145</v>
      </c>
      <c r="Q9" s="25" t="n">
        <v>40</v>
      </c>
    </row>
    <row r="10" customFormat="false" ht="17.1" hidden="true" customHeight="true" outlineLevel="0" collapsed="false">
      <c r="A10" s="20" t="s">
        <v>23</v>
      </c>
      <c r="B10" s="21"/>
      <c r="C10" s="22" t="n">
        <v>3</v>
      </c>
      <c r="D10" s="22" t="n">
        <v>3</v>
      </c>
      <c r="E10" s="23" t="s">
        <v>28</v>
      </c>
      <c r="F10" s="23" t="s">
        <v>25</v>
      </c>
      <c r="G10" s="24" t="n">
        <v>1360</v>
      </c>
      <c r="H10" s="25" t="n">
        <v>0</v>
      </c>
      <c r="I10" s="25" t="n">
        <v>35</v>
      </c>
      <c r="J10" s="25" t="n">
        <v>300</v>
      </c>
      <c r="K10" s="25" t="n">
        <v>830</v>
      </c>
      <c r="L10" s="25" t="n">
        <v>310</v>
      </c>
      <c r="M10" s="25" t="n">
        <v>290</v>
      </c>
      <c r="N10" s="25" t="n">
        <v>1765</v>
      </c>
      <c r="O10" s="25" t="n">
        <v>1765</v>
      </c>
      <c r="P10" s="25" t="n">
        <f aca="false">O10-O9</f>
        <v>-35</v>
      </c>
      <c r="Q10" s="25" t="n">
        <v>35</v>
      </c>
    </row>
    <row r="11" customFormat="false" ht="17.1" hidden="true" customHeight="true" outlineLevel="0" collapsed="false">
      <c r="A11" s="20" t="s">
        <v>23</v>
      </c>
      <c r="B11" s="21"/>
      <c r="C11" s="22" t="n">
        <v>6</v>
      </c>
      <c r="D11" s="22" t="n">
        <v>4</v>
      </c>
      <c r="E11" s="23" t="s">
        <v>29</v>
      </c>
      <c r="F11" s="23" t="s">
        <v>25</v>
      </c>
      <c r="G11" s="24" t="n">
        <v>435</v>
      </c>
      <c r="H11" s="25" t="n">
        <v>0</v>
      </c>
      <c r="I11" s="25" t="n">
        <v>35</v>
      </c>
      <c r="J11" s="25" t="n">
        <v>300</v>
      </c>
      <c r="K11" s="25" t="n">
        <v>1054</v>
      </c>
      <c r="L11" s="25" t="n">
        <v>100</v>
      </c>
      <c r="M11" s="25" t="n">
        <v>240</v>
      </c>
      <c r="N11" s="25" t="n">
        <v>1729</v>
      </c>
      <c r="O11" s="25" t="n">
        <v>1729</v>
      </c>
      <c r="P11" s="25" t="n">
        <f aca="false">O11-O10</f>
        <v>-36</v>
      </c>
      <c r="Q11" s="25" t="n">
        <v>35</v>
      </c>
    </row>
    <row r="12" customFormat="false" ht="17.1" hidden="true" customHeight="true" outlineLevel="0" collapsed="false">
      <c r="A12" s="20" t="s">
        <v>23</v>
      </c>
      <c r="B12" s="21"/>
      <c r="C12" s="22" t="n">
        <v>8</v>
      </c>
      <c r="D12" s="22" t="n">
        <v>5</v>
      </c>
      <c r="E12" s="23" t="s">
        <v>30</v>
      </c>
      <c r="F12" s="23" t="s">
        <v>27</v>
      </c>
      <c r="G12" s="24" t="n">
        <v>888</v>
      </c>
      <c r="H12" s="25" t="n">
        <v>0</v>
      </c>
      <c r="I12" s="25" t="n">
        <v>40</v>
      </c>
      <c r="J12" s="25" t="n">
        <v>300</v>
      </c>
      <c r="K12" s="25" t="n">
        <v>950</v>
      </c>
      <c r="L12" s="25" t="n">
        <v>180</v>
      </c>
      <c r="M12" s="25" t="n">
        <v>80</v>
      </c>
      <c r="N12" s="25" t="n">
        <v>1550</v>
      </c>
      <c r="O12" s="25" t="n">
        <v>1550</v>
      </c>
      <c r="P12" s="25" t="n">
        <f aca="false">O12-O11</f>
        <v>-179</v>
      </c>
      <c r="Q12" s="25" t="n">
        <v>40</v>
      </c>
    </row>
    <row r="13" customFormat="false" ht="17.1" hidden="true" customHeight="true" outlineLevel="0" collapsed="false">
      <c r="A13" s="20" t="s">
        <v>23</v>
      </c>
      <c r="B13" s="21"/>
      <c r="C13" s="22" t="n">
        <v>10</v>
      </c>
      <c r="D13" s="22" t="n">
        <v>6</v>
      </c>
      <c r="E13" s="23" t="s">
        <v>31</v>
      </c>
      <c r="F13" s="23" t="s">
        <v>27</v>
      </c>
      <c r="G13" s="24" t="n">
        <v>1000</v>
      </c>
      <c r="H13" s="25" t="n">
        <v>0</v>
      </c>
      <c r="I13" s="25" t="n">
        <v>40</v>
      </c>
      <c r="J13" s="25" t="n">
        <v>200</v>
      </c>
      <c r="K13" s="25" t="n">
        <v>825</v>
      </c>
      <c r="L13" s="25" t="n">
        <v>168</v>
      </c>
      <c r="M13" s="25" t="n">
        <v>310</v>
      </c>
      <c r="N13" s="25" t="n">
        <v>1543</v>
      </c>
      <c r="O13" s="25" t="n">
        <v>1543</v>
      </c>
      <c r="P13" s="25" t="n">
        <f aca="false">O13-O12</f>
        <v>-7</v>
      </c>
      <c r="Q13" s="25" t="n">
        <v>40</v>
      </c>
    </row>
    <row r="14" customFormat="false" ht="17.1" hidden="true" customHeight="true" outlineLevel="0" collapsed="false">
      <c r="A14" s="20" t="s">
        <v>23</v>
      </c>
      <c r="B14" s="21"/>
      <c r="C14" s="22" t="n">
        <v>4</v>
      </c>
      <c r="D14" s="22" t="n">
        <v>7</v>
      </c>
      <c r="E14" s="23" t="s">
        <v>32</v>
      </c>
      <c r="F14" s="23" t="s">
        <v>33</v>
      </c>
      <c r="G14" s="24" t="n">
        <v>1448</v>
      </c>
      <c r="H14" s="25" t="n">
        <v>0</v>
      </c>
      <c r="I14" s="25" t="n">
        <v>30</v>
      </c>
      <c r="J14" s="25" t="n">
        <v>280</v>
      </c>
      <c r="K14" s="25" t="n">
        <v>941</v>
      </c>
      <c r="L14" s="25" t="n">
        <v>290</v>
      </c>
      <c r="M14" s="25" t="n">
        <v>0</v>
      </c>
      <c r="N14" s="25" t="n">
        <v>1541</v>
      </c>
      <c r="O14" s="25" t="n">
        <v>1541</v>
      </c>
      <c r="P14" s="25" t="n">
        <f aca="false">O14-O13</f>
        <v>-2</v>
      </c>
      <c r="Q14" s="25" t="n">
        <v>30</v>
      </c>
    </row>
    <row r="15" customFormat="false" ht="17.1" hidden="true" customHeight="true" outlineLevel="0" collapsed="false">
      <c r="A15" s="20" t="s">
        <v>23</v>
      </c>
      <c r="B15" s="21"/>
      <c r="C15" s="22" t="n">
        <v>5</v>
      </c>
      <c r="D15" s="22" t="n">
        <v>8</v>
      </c>
      <c r="E15" s="23" t="s">
        <v>34</v>
      </c>
      <c r="F15" s="23" t="s">
        <v>35</v>
      </c>
      <c r="G15" s="24" t="n">
        <v>921</v>
      </c>
      <c r="H15" s="25" t="n">
        <v>0</v>
      </c>
      <c r="I15" s="25" t="n">
        <v>20</v>
      </c>
      <c r="J15" s="25" t="n">
        <v>280</v>
      </c>
      <c r="K15" s="25" t="n">
        <v>860</v>
      </c>
      <c r="L15" s="25" t="n">
        <v>245</v>
      </c>
      <c r="M15" s="25" t="n">
        <v>100</v>
      </c>
      <c r="N15" s="25" t="n">
        <v>1505</v>
      </c>
      <c r="O15" s="25" t="n">
        <v>1505</v>
      </c>
      <c r="P15" s="25" t="n">
        <f aca="false">O15-O14</f>
        <v>-36</v>
      </c>
      <c r="Q15" s="25" t="n">
        <v>20</v>
      </c>
    </row>
    <row r="16" customFormat="false" ht="17.1" hidden="true" customHeight="true" outlineLevel="0" collapsed="false">
      <c r="A16" s="20" t="s">
        <v>23</v>
      </c>
      <c r="B16" s="21"/>
      <c r="C16" s="22" t="n">
        <v>18</v>
      </c>
      <c r="D16" s="22" t="n">
        <v>9</v>
      </c>
      <c r="E16" s="23" t="s">
        <v>36</v>
      </c>
      <c r="F16" s="23" t="s">
        <v>35</v>
      </c>
      <c r="G16" s="24" t="n">
        <v>1006</v>
      </c>
      <c r="H16" s="25" t="n">
        <v>0</v>
      </c>
      <c r="I16" s="25" t="n">
        <v>20</v>
      </c>
      <c r="J16" s="25" t="n">
        <v>280</v>
      </c>
      <c r="K16" s="25" t="n">
        <v>754</v>
      </c>
      <c r="L16" s="25" t="n">
        <v>189</v>
      </c>
      <c r="M16" s="25" t="n">
        <v>210</v>
      </c>
      <c r="N16" s="25" t="n">
        <v>1453</v>
      </c>
      <c r="O16" s="25" t="n">
        <v>1453</v>
      </c>
      <c r="P16" s="25" t="n">
        <f aca="false">O16-O15</f>
        <v>-52</v>
      </c>
      <c r="Q16" s="25" t="n">
        <v>20</v>
      </c>
    </row>
    <row r="17" customFormat="false" ht="17.1" hidden="true" customHeight="true" outlineLevel="0" collapsed="false">
      <c r="A17" s="20" t="s">
        <v>23</v>
      </c>
      <c r="B17" s="21"/>
      <c r="C17" s="22" t="n">
        <v>9</v>
      </c>
      <c r="D17" s="22" t="n">
        <v>10</v>
      </c>
      <c r="E17" s="23" t="s">
        <v>37</v>
      </c>
      <c r="F17" s="23" t="s">
        <v>25</v>
      </c>
      <c r="G17" s="24" t="n">
        <v>1106</v>
      </c>
      <c r="H17" s="25" t="n">
        <v>0</v>
      </c>
      <c r="I17" s="25" t="n">
        <v>35</v>
      </c>
      <c r="J17" s="25" t="n">
        <v>300</v>
      </c>
      <c r="K17" s="25" t="n">
        <v>857</v>
      </c>
      <c r="L17" s="25" t="n">
        <v>130</v>
      </c>
      <c r="M17" s="25" t="n">
        <v>130</v>
      </c>
      <c r="N17" s="25" t="n">
        <v>1452</v>
      </c>
      <c r="O17" s="25" t="n">
        <v>1452</v>
      </c>
      <c r="P17" s="25" t="n">
        <f aca="false">O17-O16</f>
        <v>-1</v>
      </c>
      <c r="Q17" s="25" t="n">
        <v>35</v>
      </c>
    </row>
    <row r="18" customFormat="false" ht="17.1" hidden="true" customHeight="true" outlineLevel="0" collapsed="false">
      <c r="A18" s="20" t="s">
        <v>23</v>
      </c>
      <c r="B18" s="21"/>
      <c r="C18" s="22" t="n">
        <v>11</v>
      </c>
      <c r="D18" s="22" t="n">
        <v>11</v>
      </c>
      <c r="E18" s="23" t="s">
        <v>38</v>
      </c>
      <c r="F18" s="23" t="s">
        <v>33</v>
      </c>
      <c r="G18" s="24" t="n">
        <v>1407</v>
      </c>
      <c r="H18" s="25" t="n">
        <v>0</v>
      </c>
      <c r="I18" s="25" t="n">
        <v>30</v>
      </c>
      <c r="J18" s="25" t="n">
        <v>280</v>
      </c>
      <c r="K18" s="25" t="n">
        <v>870</v>
      </c>
      <c r="L18" s="25" t="n">
        <v>110</v>
      </c>
      <c r="M18" s="25" t="n">
        <v>90</v>
      </c>
      <c r="N18" s="25" t="n">
        <v>1380</v>
      </c>
      <c r="O18" s="25" t="n">
        <v>1380</v>
      </c>
      <c r="P18" s="25" t="n">
        <f aca="false">O18-O17</f>
        <v>-72</v>
      </c>
      <c r="Q18" s="25" t="n">
        <v>30</v>
      </c>
    </row>
    <row r="19" customFormat="false" ht="17.1" hidden="true" customHeight="true" outlineLevel="0" collapsed="false">
      <c r="A19" s="20" t="s">
        <v>23</v>
      </c>
      <c r="B19" s="21"/>
      <c r="C19" s="22" t="n">
        <v>14</v>
      </c>
      <c r="D19" s="22" t="n">
        <v>12</v>
      </c>
      <c r="E19" s="23" t="s">
        <v>39</v>
      </c>
      <c r="F19" s="23" t="s">
        <v>25</v>
      </c>
      <c r="G19" s="24" t="n">
        <v>310</v>
      </c>
      <c r="H19" s="25" t="n">
        <v>0</v>
      </c>
      <c r="I19" s="25" t="n">
        <v>35</v>
      </c>
      <c r="J19" s="25" t="n">
        <v>300</v>
      </c>
      <c r="K19" s="25" t="n">
        <v>764</v>
      </c>
      <c r="L19" s="25" t="n">
        <v>70</v>
      </c>
      <c r="M19" s="25" t="n">
        <v>180</v>
      </c>
      <c r="N19" s="25" t="n">
        <v>1349</v>
      </c>
      <c r="O19" s="25" t="n">
        <v>1349</v>
      </c>
      <c r="P19" s="25" t="n">
        <f aca="false">O19-O18</f>
        <v>-31</v>
      </c>
      <c r="Q19" s="25" t="n">
        <v>35</v>
      </c>
    </row>
    <row r="20" customFormat="false" ht="17.1" hidden="true" customHeight="true" outlineLevel="0" collapsed="false">
      <c r="A20" s="20" t="s">
        <v>23</v>
      </c>
      <c r="B20" s="21"/>
      <c r="C20" s="22" t="n">
        <v>17</v>
      </c>
      <c r="D20" s="22" t="n">
        <v>13</v>
      </c>
      <c r="E20" s="23" t="s">
        <v>40</v>
      </c>
      <c r="F20" s="23" t="s">
        <v>25</v>
      </c>
      <c r="G20" s="24" t="n">
        <v>298</v>
      </c>
      <c r="H20" s="25" t="n">
        <v>0</v>
      </c>
      <c r="I20" s="25" t="n">
        <v>35</v>
      </c>
      <c r="J20" s="25" t="n">
        <v>300</v>
      </c>
      <c r="K20" s="25" t="n">
        <v>640</v>
      </c>
      <c r="L20" s="25" t="n">
        <v>90</v>
      </c>
      <c r="M20" s="25" t="n">
        <v>270</v>
      </c>
      <c r="N20" s="25" t="n">
        <v>1335</v>
      </c>
      <c r="O20" s="25" t="n">
        <v>1335</v>
      </c>
      <c r="P20" s="25" t="n">
        <f aca="false">O20-O19</f>
        <v>-14</v>
      </c>
      <c r="Q20" s="25" t="n">
        <v>35</v>
      </c>
    </row>
    <row r="21" customFormat="false" ht="17.1" hidden="true" customHeight="true" outlineLevel="0" collapsed="false">
      <c r="A21" s="20" t="s">
        <v>23</v>
      </c>
      <c r="B21" s="21"/>
      <c r="C21" s="22" t="n">
        <v>22</v>
      </c>
      <c r="D21" s="22" t="n">
        <v>14</v>
      </c>
      <c r="E21" s="23" t="s">
        <v>41</v>
      </c>
      <c r="F21" s="23" t="s">
        <v>27</v>
      </c>
      <c r="G21" s="24" t="n">
        <v>1437</v>
      </c>
      <c r="H21" s="25" t="n">
        <v>0</v>
      </c>
      <c r="I21" s="25" t="n">
        <v>0</v>
      </c>
      <c r="J21" s="25" t="n">
        <v>245</v>
      </c>
      <c r="K21" s="25" t="n">
        <v>732</v>
      </c>
      <c r="L21" s="25" t="n">
        <v>189</v>
      </c>
      <c r="M21" s="25" t="n">
        <v>147</v>
      </c>
      <c r="N21" s="25" t="n">
        <v>1313</v>
      </c>
      <c r="O21" s="25" t="n">
        <v>1313</v>
      </c>
      <c r="P21" s="25" t="n">
        <f aca="false">O21-O20</f>
        <v>-22</v>
      </c>
      <c r="Q21" s="25" t="n">
        <v>0</v>
      </c>
    </row>
    <row r="22" customFormat="false" ht="17.1" hidden="true" customHeight="true" outlineLevel="0" collapsed="false">
      <c r="A22" s="20" t="s">
        <v>23</v>
      </c>
      <c r="B22" s="21"/>
      <c r="C22" s="22" t="n">
        <v>16</v>
      </c>
      <c r="D22" s="22" t="n">
        <v>15</v>
      </c>
      <c r="E22" s="23" t="s">
        <v>42</v>
      </c>
      <c r="F22" s="23" t="s">
        <v>27</v>
      </c>
      <c r="G22" s="24" t="n">
        <v>1086</v>
      </c>
      <c r="H22" s="25" t="n">
        <v>0</v>
      </c>
      <c r="I22" s="25" t="n">
        <v>40</v>
      </c>
      <c r="J22" s="25" t="n">
        <v>300</v>
      </c>
      <c r="K22" s="25" t="n">
        <v>710</v>
      </c>
      <c r="L22" s="25" t="n">
        <v>147</v>
      </c>
      <c r="M22" s="25" t="n">
        <v>110</v>
      </c>
      <c r="N22" s="25" t="n">
        <v>1307</v>
      </c>
      <c r="O22" s="25" t="n">
        <v>1307</v>
      </c>
      <c r="P22" s="25" t="n">
        <f aca="false">O22-O21</f>
        <v>-6</v>
      </c>
      <c r="Q22" s="25" t="n">
        <v>40</v>
      </c>
    </row>
    <row r="23" customFormat="false" ht="17.1" hidden="true" customHeight="true" outlineLevel="0" collapsed="false">
      <c r="A23" s="20" t="s">
        <v>23</v>
      </c>
      <c r="B23" s="21"/>
      <c r="C23" s="22" t="n">
        <v>7</v>
      </c>
      <c r="D23" s="22" t="n">
        <v>16</v>
      </c>
      <c r="E23" s="23" t="s">
        <v>43</v>
      </c>
      <c r="F23" s="23" t="s">
        <v>25</v>
      </c>
      <c r="G23" s="24" t="n">
        <v>1955</v>
      </c>
      <c r="H23" s="25" t="n">
        <v>0</v>
      </c>
      <c r="I23" s="25" t="n">
        <v>35</v>
      </c>
      <c r="J23" s="25" t="n">
        <v>250</v>
      </c>
      <c r="K23" s="25" t="n">
        <v>850</v>
      </c>
      <c r="L23" s="25" t="n">
        <v>75</v>
      </c>
      <c r="M23" s="25" t="n">
        <v>75</v>
      </c>
      <c r="N23" s="25" t="n">
        <v>1285</v>
      </c>
      <c r="O23" s="25" t="n">
        <v>1285</v>
      </c>
      <c r="P23" s="25" t="n">
        <f aca="false">O23-O22</f>
        <v>-22</v>
      </c>
      <c r="Q23" s="25" t="n">
        <v>35</v>
      </c>
    </row>
    <row r="24" customFormat="false" ht="17.1" hidden="true" customHeight="true" outlineLevel="0" collapsed="false">
      <c r="A24" s="20" t="s">
        <v>23</v>
      </c>
      <c r="B24" s="21"/>
      <c r="C24" s="22" t="n">
        <v>15</v>
      </c>
      <c r="D24" s="22" t="n">
        <v>17</v>
      </c>
      <c r="E24" s="23" t="s">
        <v>44</v>
      </c>
      <c r="F24" s="23" t="s">
        <v>35</v>
      </c>
      <c r="G24" s="24" t="n">
        <v>803</v>
      </c>
      <c r="H24" s="25" t="n">
        <v>0</v>
      </c>
      <c r="I24" s="25" t="n">
        <v>20</v>
      </c>
      <c r="J24" s="25" t="n">
        <v>280</v>
      </c>
      <c r="K24" s="25" t="n">
        <v>757</v>
      </c>
      <c r="L24" s="25" t="n">
        <v>126</v>
      </c>
      <c r="M24" s="25" t="n">
        <v>85</v>
      </c>
      <c r="N24" s="25" t="n">
        <v>1268</v>
      </c>
      <c r="O24" s="25" t="n">
        <v>1268</v>
      </c>
      <c r="P24" s="25" t="n">
        <f aca="false">O24-O23</f>
        <v>-17</v>
      </c>
      <c r="Q24" s="25" t="n">
        <v>20</v>
      </c>
    </row>
    <row r="25" customFormat="false" ht="17.1" hidden="true" customHeight="true" outlineLevel="0" collapsed="false">
      <c r="A25" s="20" t="s">
        <v>23</v>
      </c>
      <c r="B25" s="21"/>
      <c r="C25" s="22" t="n">
        <v>12</v>
      </c>
      <c r="D25" s="22" t="n">
        <v>18</v>
      </c>
      <c r="E25" s="23" t="s">
        <v>45</v>
      </c>
      <c r="F25" s="23" t="s">
        <v>46</v>
      </c>
      <c r="G25" s="24" t="n">
        <v>878</v>
      </c>
      <c r="H25" s="25" t="n">
        <v>0</v>
      </c>
      <c r="I25" s="25" t="n">
        <v>20</v>
      </c>
      <c r="J25" s="25" t="n">
        <v>210</v>
      </c>
      <c r="K25" s="25" t="n">
        <v>784</v>
      </c>
      <c r="L25" s="25" t="n">
        <v>210</v>
      </c>
      <c r="M25" s="25" t="n">
        <v>0</v>
      </c>
      <c r="N25" s="25" t="n">
        <v>1224</v>
      </c>
      <c r="O25" s="25" t="n">
        <v>1224</v>
      </c>
      <c r="P25" s="25" t="n">
        <f aca="false">O25-O24</f>
        <v>-44</v>
      </c>
      <c r="Q25" s="25" t="n">
        <v>20</v>
      </c>
    </row>
    <row r="26" customFormat="false" ht="17.1" hidden="true" customHeight="true" outlineLevel="0" collapsed="false">
      <c r="A26" s="20" t="s">
        <v>23</v>
      </c>
      <c r="B26" s="21"/>
      <c r="C26" s="22" t="n">
        <v>23</v>
      </c>
      <c r="D26" s="22" t="n">
        <v>19</v>
      </c>
      <c r="E26" s="23" t="s">
        <v>47</v>
      </c>
      <c r="F26" s="23" t="s">
        <v>35</v>
      </c>
      <c r="G26" s="24" t="n">
        <v>885</v>
      </c>
      <c r="H26" s="25" t="n">
        <v>0</v>
      </c>
      <c r="I26" s="25" t="n">
        <v>20</v>
      </c>
      <c r="J26" s="25" t="n">
        <v>230</v>
      </c>
      <c r="K26" s="25" t="n">
        <v>597</v>
      </c>
      <c r="L26" s="25" t="n">
        <v>147</v>
      </c>
      <c r="M26" s="25" t="n">
        <v>217</v>
      </c>
      <c r="N26" s="25" t="n">
        <v>1211</v>
      </c>
      <c r="O26" s="25" t="n">
        <v>1211</v>
      </c>
      <c r="P26" s="25" t="n">
        <f aca="false">O26-O25</f>
        <v>-13</v>
      </c>
      <c r="Q26" s="25" t="n">
        <v>20</v>
      </c>
    </row>
    <row r="27" customFormat="false" ht="17.1" hidden="true" customHeight="true" outlineLevel="0" collapsed="false">
      <c r="A27" s="20" t="s">
        <v>23</v>
      </c>
      <c r="B27" s="21"/>
      <c r="C27" s="22" t="n">
        <v>19</v>
      </c>
      <c r="D27" s="22" t="n">
        <v>20</v>
      </c>
      <c r="E27" s="23" t="s">
        <v>48</v>
      </c>
      <c r="F27" s="23" t="s">
        <v>49</v>
      </c>
      <c r="G27" s="24" t="n">
        <v>2104</v>
      </c>
      <c r="H27" s="25" t="n">
        <v>0</v>
      </c>
      <c r="I27" s="25" t="n">
        <v>0</v>
      </c>
      <c r="J27" s="25" t="n">
        <v>200</v>
      </c>
      <c r="K27" s="25" t="n">
        <v>783</v>
      </c>
      <c r="L27" s="25" t="n">
        <v>217</v>
      </c>
      <c r="M27" s="25" t="n">
        <v>0</v>
      </c>
      <c r="N27" s="25" t="n">
        <v>1200</v>
      </c>
      <c r="O27" s="25" t="n">
        <v>1200</v>
      </c>
      <c r="P27" s="25" t="n">
        <f aca="false">O27-O26</f>
        <v>-11</v>
      </c>
      <c r="Q27" s="25" t="n">
        <v>0</v>
      </c>
    </row>
    <row r="28" customFormat="false" ht="17.1" hidden="true" customHeight="true" outlineLevel="0" collapsed="false">
      <c r="A28" s="20" t="s">
        <v>23</v>
      </c>
      <c r="B28" s="21"/>
      <c r="C28" s="22" t="n">
        <v>20</v>
      </c>
      <c r="D28" s="22" t="n">
        <v>21</v>
      </c>
      <c r="E28" s="23" t="s">
        <v>50</v>
      </c>
      <c r="F28" s="23" t="s">
        <v>33</v>
      </c>
      <c r="G28" s="24" t="n">
        <v>1030</v>
      </c>
      <c r="H28" s="25" t="n">
        <v>0</v>
      </c>
      <c r="I28" s="25" t="n">
        <v>30</v>
      </c>
      <c r="J28" s="25" t="n">
        <v>280</v>
      </c>
      <c r="K28" s="25" t="n">
        <v>560</v>
      </c>
      <c r="L28" s="25" t="n">
        <v>85</v>
      </c>
      <c r="M28" s="25" t="n">
        <v>245</v>
      </c>
      <c r="N28" s="25" t="n">
        <v>1200</v>
      </c>
      <c r="O28" s="25" t="n">
        <v>1200</v>
      </c>
      <c r="P28" s="25" t="n">
        <f aca="false">O28-O27</f>
        <v>0</v>
      </c>
      <c r="Q28" s="25" t="n">
        <v>30</v>
      </c>
    </row>
    <row r="29" customFormat="false" ht="17.1" hidden="true" customHeight="true" outlineLevel="0" collapsed="false">
      <c r="A29" s="20" t="s">
        <v>23</v>
      </c>
      <c r="B29" s="21"/>
      <c r="C29" s="22" t="n">
        <v>25</v>
      </c>
      <c r="D29" s="22" t="n">
        <v>22</v>
      </c>
      <c r="E29" s="23" t="s">
        <v>51</v>
      </c>
      <c r="F29" s="23" t="s">
        <v>33</v>
      </c>
      <c r="G29" s="24" t="n">
        <v>977</v>
      </c>
      <c r="H29" s="25" t="n">
        <v>0</v>
      </c>
      <c r="I29" s="25" t="n">
        <v>0</v>
      </c>
      <c r="J29" s="25" t="n">
        <v>280</v>
      </c>
      <c r="K29" s="25" t="n">
        <v>687</v>
      </c>
      <c r="L29" s="25" t="n">
        <v>63</v>
      </c>
      <c r="M29" s="25" t="n">
        <v>168</v>
      </c>
      <c r="N29" s="25" t="n">
        <v>1198</v>
      </c>
      <c r="O29" s="25" t="n">
        <v>1198</v>
      </c>
      <c r="P29" s="25" t="n">
        <f aca="false">O29-O28</f>
        <v>-2</v>
      </c>
      <c r="Q29" s="25" t="n">
        <v>0</v>
      </c>
    </row>
    <row r="30" customFormat="false" ht="17.1" hidden="true" customHeight="true" outlineLevel="0" collapsed="false">
      <c r="A30" s="20" t="s">
        <v>23</v>
      </c>
      <c r="B30" s="21"/>
      <c r="C30" s="22" t="n">
        <v>21</v>
      </c>
      <c r="D30" s="22" t="n">
        <v>23</v>
      </c>
      <c r="E30" s="23" t="s">
        <v>52</v>
      </c>
      <c r="F30" s="23" t="s">
        <v>27</v>
      </c>
      <c r="G30" s="24" t="n">
        <v>1460</v>
      </c>
      <c r="H30" s="25" t="n">
        <v>0</v>
      </c>
      <c r="I30" s="25" t="n">
        <v>40</v>
      </c>
      <c r="J30" s="25" t="n">
        <v>250</v>
      </c>
      <c r="K30" s="25" t="n">
        <v>674</v>
      </c>
      <c r="L30" s="25" t="n">
        <v>105</v>
      </c>
      <c r="M30" s="25" t="n">
        <v>126</v>
      </c>
      <c r="N30" s="25" t="n">
        <v>1195</v>
      </c>
      <c r="O30" s="25" t="n">
        <v>1195</v>
      </c>
      <c r="P30" s="25" t="n">
        <f aca="false">O30-O29</f>
        <v>-3</v>
      </c>
      <c r="Q30" s="25" t="n">
        <v>40</v>
      </c>
    </row>
    <row r="31" customFormat="false" ht="17.1" hidden="true" customHeight="true" outlineLevel="0" collapsed="false">
      <c r="A31" s="20" t="s">
        <v>23</v>
      </c>
      <c r="B31" s="21"/>
      <c r="C31" s="22" t="n">
        <v>13</v>
      </c>
      <c r="D31" s="22" t="n">
        <v>24</v>
      </c>
      <c r="E31" s="23" t="s">
        <v>53</v>
      </c>
      <c r="F31" s="23" t="s">
        <v>27</v>
      </c>
      <c r="G31" s="24" t="n">
        <v>274</v>
      </c>
      <c r="H31" s="25" t="n">
        <v>0</v>
      </c>
      <c r="I31" s="25" t="n">
        <v>40</v>
      </c>
      <c r="J31" s="25" t="n">
        <v>250</v>
      </c>
      <c r="K31" s="25" t="n">
        <v>560</v>
      </c>
      <c r="L31" s="25" t="n">
        <v>240</v>
      </c>
      <c r="M31" s="25" t="n">
        <v>0</v>
      </c>
      <c r="N31" s="25" t="n">
        <v>1090</v>
      </c>
      <c r="O31" s="25" t="n">
        <v>1090</v>
      </c>
      <c r="P31" s="25" t="n">
        <f aca="false">O31-O30</f>
        <v>-105</v>
      </c>
      <c r="Q31" s="25" t="n">
        <v>40</v>
      </c>
    </row>
    <row r="32" customFormat="false" ht="17.1" hidden="true" customHeight="true" outlineLevel="0" collapsed="false">
      <c r="A32" s="20" t="s">
        <v>23</v>
      </c>
      <c r="B32" s="21"/>
      <c r="C32" s="22" t="n">
        <v>30</v>
      </c>
      <c r="D32" s="22" t="n">
        <v>25</v>
      </c>
      <c r="E32" s="23" t="s">
        <v>54</v>
      </c>
      <c r="F32" s="23" t="s">
        <v>27</v>
      </c>
      <c r="G32" s="24" t="n">
        <v>1044</v>
      </c>
      <c r="H32" s="25" t="n">
        <v>0</v>
      </c>
      <c r="I32" s="25" t="n">
        <v>40</v>
      </c>
      <c r="J32" s="25" t="n">
        <v>230</v>
      </c>
      <c r="K32" s="25" t="n">
        <v>573</v>
      </c>
      <c r="L32" s="25" t="n">
        <v>53</v>
      </c>
      <c r="M32" s="25" t="n">
        <v>189</v>
      </c>
      <c r="N32" s="25" t="n">
        <v>1085</v>
      </c>
      <c r="O32" s="25" t="n">
        <v>1085</v>
      </c>
      <c r="P32" s="25" t="n">
        <f aca="false">O32-O31</f>
        <v>-5</v>
      </c>
      <c r="Q32" s="25" t="n">
        <v>40</v>
      </c>
    </row>
    <row r="33" customFormat="false" ht="17.1" hidden="true" customHeight="true" outlineLevel="0" collapsed="false">
      <c r="A33" s="20" t="s">
        <v>23</v>
      </c>
      <c r="B33" s="21"/>
      <c r="C33" s="22" t="n">
        <v>43</v>
      </c>
      <c r="D33" s="22" t="n">
        <v>26</v>
      </c>
      <c r="E33" s="23" t="s">
        <v>55</v>
      </c>
      <c r="F33" s="23" t="s">
        <v>25</v>
      </c>
      <c r="G33" s="24" t="n">
        <v>657</v>
      </c>
      <c r="H33" s="25" t="n">
        <v>0</v>
      </c>
      <c r="I33" s="25" t="n">
        <v>35</v>
      </c>
      <c r="J33" s="25" t="n">
        <v>245</v>
      </c>
      <c r="K33" s="25" t="n">
        <v>542</v>
      </c>
      <c r="L33" s="25" t="n">
        <v>75</v>
      </c>
      <c r="M33" s="25" t="n">
        <v>175</v>
      </c>
      <c r="N33" s="25" t="n">
        <v>1072</v>
      </c>
      <c r="O33" s="25" t="n">
        <v>1072</v>
      </c>
      <c r="P33" s="25" t="n">
        <f aca="false">O33-O32</f>
        <v>-13</v>
      </c>
      <c r="Q33" s="25" t="n">
        <v>35</v>
      </c>
    </row>
    <row r="34" customFormat="false" ht="17.1" hidden="true" customHeight="true" outlineLevel="0" collapsed="false">
      <c r="A34" s="20" t="s">
        <v>23</v>
      </c>
      <c r="B34" s="21"/>
      <c r="C34" s="22" t="n">
        <v>26</v>
      </c>
      <c r="D34" s="22" t="n">
        <v>27</v>
      </c>
      <c r="E34" s="23" t="s">
        <v>56</v>
      </c>
      <c r="F34" s="23" t="s">
        <v>25</v>
      </c>
      <c r="G34" s="24" t="n">
        <v>830</v>
      </c>
      <c r="H34" s="25" t="n">
        <v>0</v>
      </c>
      <c r="I34" s="25" t="n">
        <v>35</v>
      </c>
      <c r="J34" s="25" t="n">
        <v>245</v>
      </c>
      <c r="K34" s="25" t="n">
        <v>552</v>
      </c>
      <c r="L34" s="25" t="n">
        <v>145</v>
      </c>
      <c r="M34" s="25" t="n">
        <v>91</v>
      </c>
      <c r="N34" s="25" t="n">
        <v>1068</v>
      </c>
      <c r="O34" s="25" t="n">
        <v>1068</v>
      </c>
      <c r="P34" s="25" t="n">
        <f aca="false">O34-O33</f>
        <v>-4</v>
      </c>
      <c r="Q34" s="25" t="n">
        <v>35</v>
      </c>
    </row>
    <row r="35" customFormat="false" ht="17.1" hidden="true" customHeight="true" outlineLevel="0" collapsed="false">
      <c r="A35" s="20" t="s">
        <v>23</v>
      </c>
      <c r="B35" s="21"/>
      <c r="C35" s="22" t="n">
        <v>28</v>
      </c>
      <c r="D35" s="22" t="n">
        <v>28</v>
      </c>
      <c r="E35" s="23" t="s">
        <v>57</v>
      </c>
      <c r="F35" s="23" t="s">
        <v>33</v>
      </c>
      <c r="G35" s="24" t="n">
        <v>509</v>
      </c>
      <c r="H35" s="25" t="n">
        <v>0</v>
      </c>
      <c r="I35" s="25" t="n">
        <v>30</v>
      </c>
      <c r="J35" s="25" t="n">
        <v>180</v>
      </c>
      <c r="K35" s="25" t="n">
        <v>745</v>
      </c>
      <c r="L35" s="25" t="n">
        <v>0</v>
      </c>
      <c r="M35" s="25" t="n">
        <v>105</v>
      </c>
      <c r="N35" s="25" t="n">
        <v>1060</v>
      </c>
      <c r="O35" s="25" t="n">
        <v>1060</v>
      </c>
      <c r="P35" s="25" t="n">
        <f aca="false">O35-O34</f>
        <v>-8</v>
      </c>
      <c r="Q35" s="25" t="n">
        <v>30</v>
      </c>
    </row>
    <row r="36" customFormat="false" ht="17.1" hidden="true" customHeight="true" outlineLevel="0" collapsed="false">
      <c r="A36" s="20" t="s">
        <v>23</v>
      </c>
      <c r="B36" s="21"/>
      <c r="C36" s="22" t="n">
        <v>24</v>
      </c>
      <c r="D36" s="22" t="n">
        <v>29</v>
      </c>
      <c r="E36" s="23" t="s">
        <v>58</v>
      </c>
      <c r="F36" s="23" t="s">
        <v>27</v>
      </c>
      <c r="G36" s="24" t="n">
        <v>1558</v>
      </c>
      <c r="H36" s="25" t="n">
        <v>0</v>
      </c>
      <c r="I36" s="25" t="n">
        <v>40</v>
      </c>
      <c r="J36" s="25" t="n">
        <v>300</v>
      </c>
      <c r="K36" s="25" t="n">
        <v>440</v>
      </c>
      <c r="L36" s="25" t="n">
        <v>270</v>
      </c>
      <c r="M36" s="25" t="n">
        <v>0</v>
      </c>
      <c r="N36" s="25" t="n">
        <v>1050</v>
      </c>
      <c r="O36" s="25" t="n">
        <v>1050</v>
      </c>
      <c r="P36" s="25" t="n">
        <f aca="false">O36-O35</f>
        <v>-10</v>
      </c>
      <c r="Q36" s="25" t="n">
        <v>40</v>
      </c>
    </row>
    <row r="37" customFormat="false" ht="17.1" hidden="true" customHeight="true" outlineLevel="0" collapsed="false">
      <c r="A37" s="20" t="s">
        <v>23</v>
      </c>
      <c r="B37" s="21"/>
      <c r="C37" s="22" t="n">
        <v>27</v>
      </c>
      <c r="D37" s="22" t="n">
        <v>30</v>
      </c>
      <c r="E37" s="23" t="s">
        <v>59</v>
      </c>
      <c r="F37" s="23" t="s">
        <v>25</v>
      </c>
      <c r="G37" s="24" t="n">
        <v>935</v>
      </c>
      <c r="H37" s="25" t="n">
        <v>0</v>
      </c>
      <c r="I37" s="25" t="n">
        <v>35</v>
      </c>
      <c r="J37" s="25" t="n">
        <v>300</v>
      </c>
      <c r="K37" s="25" t="n">
        <v>260</v>
      </c>
      <c r="L37" s="25" t="n">
        <v>245</v>
      </c>
      <c r="M37" s="25" t="n">
        <v>203</v>
      </c>
      <c r="N37" s="25" t="n">
        <v>1043</v>
      </c>
      <c r="O37" s="25" t="n">
        <v>1043</v>
      </c>
      <c r="P37" s="25" t="n">
        <f aca="false">O37-O36</f>
        <v>-7</v>
      </c>
      <c r="Q37" s="25" t="n">
        <v>35</v>
      </c>
    </row>
    <row r="38" customFormat="false" ht="17.1" hidden="true" customHeight="true" outlineLevel="0" collapsed="false">
      <c r="A38" s="20" t="s">
        <v>23</v>
      </c>
      <c r="B38" s="21"/>
      <c r="C38" s="22" t="n">
        <v>40</v>
      </c>
      <c r="D38" s="22" t="n">
        <v>31</v>
      </c>
      <c r="E38" s="23" t="s">
        <v>60</v>
      </c>
      <c r="F38" s="23" t="s">
        <v>61</v>
      </c>
      <c r="G38" s="24" t="n">
        <v>1602</v>
      </c>
      <c r="H38" s="25" t="n">
        <v>0</v>
      </c>
      <c r="I38" s="25" t="n">
        <v>20</v>
      </c>
      <c r="J38" s="25" t="n">
        <v>190</v>
      </c>
      <c r="K38" s="25" t="n">
        <v>574</v>
      </c>
      <c r="L38" s="25" t="n">
        <v>135</v>
      </c>
      <c r="M38" s="25" t="n">
        <v>56</v>
      </c>
      <c r="N38" s="25" t="n">
        <v>975</v>
      </c>
      <c r="O38" s="25" t="n">
        <v>975</v>
      </c>
      <c r="P38" s="25" t="n">
        <f aca="false">O38-O37</f>
        <v>-68</v>
      </c>
      <c r="Q38" s="25" t="n">
        <v>20</v>
      </c>
    </row>
    <row r="39" customFormat="false" ht="17.1" hidden="true" customHeight="true" outlineLevel="0" collapsed="false">
      <c r="A39" s="20" t="s">
        <v>23</v>
      </c>
      <c r="B39" s="21"/>
      <c r="C39" s="22" t="n">
        <v>33</v>
      </c>
      <c r="D39" s="22" t="n">
        <v>32</v>
      </c>
      <c r="E39" s="23" t="s">
        <v>62</v>
      </c>
      <c r="F39" s="23" t="s">
        <v>27</v>
      </c>
      <c r="G39" s="24" t="n">
        <v>1965</v>
      </c>
      <c r="H39" s="25" t="n">
        <v>0</v>
      </c>
      <c r="I39" s="25" t="n">
        <v>40</v>
      </c>
      <c r="J39" s="25" t="n">
        <v>195</v>
      </c>
      <c r="K39" s="25" t="n">
        <v>617</v>
      </c>
      <c r="L39" s="25" t="n">
        <v>60</v>
      </c>
      <c r="M39" s="25" t="n">
        <v>60</v>
      </c>
      <c r="N39" s="25" t="n">
        <v>972</v>
      </c>
      <c r="O39" s="25" t="n">
        <v>972</v>
      </c>
      <c r="P39" s="25" t="n">
        <f aca="false">O39-O38</f>
        <v>-3</v>
      </c>
      <c r="Q39" s="25" t="n">
        <v>40</v>
      </c>
    </row>
    <row r="40" customFormat="false" ht="17.1" hidden="true" customHeight="true" outlineLevel="0" collapsed="false">
      <c r="A40" s="20" t="s">
        <v>23</v>
      </c>
      <c r="B40" s="21"/>
      <c r="C40" s="22" t="n">
        <v>35</v>
      </c>
      <c r="D40" s="22" t="n">
        <v>33</v>
      </c>
      <c r="E40" s="23" t="s">
        <v>63</v>
      </c>
      <c r="F40" s="23" t="s">
        <v>61</v>
      </c>
      <c r="G40" s="24" t="n">
        <v>260</v>
      </c>
      <c r="H40" s="25" t="n">
        <v>0</v>
      </c>
      <c r="I40" s="25" t="n">
        <v>20</v>
      </c>
      <c r="J40" s="25" t="n">
        <v>240</v>
      </c>
      <c r="K40" s="25" t="n">
        <v>621</v>
      </c>
      <c r="L40" s="25" t="n">
        <v>90</v>
      </c>
      <c r="M40" s="25" t="n">
        <v>0</v>
      </c>
      <c r="N40" s="25" t="n">
        <v>971</v>
      </c>
      <c r="O40" s="25" t="n">
        <v>971</v>
      </c>
      <c r="P40" s="25" t="n">
        <f aca="false">O40-O39</f>
        <v>-1</v>
      </c>
      <c r="Q40" s="25" t="n">
        <v>20</v>
      </c>
    </row>
    <row r="41" customFormat="false" ht="17.1" hidden="true" customHeight="true" outlineLevel="0" collapsed="false">
      <c r="A41" s="20" t="s">
        <v>23</v>
      </c>
      <c r="B41" s="21"/>
      <c r="C41" s="22" t="n">
        <v>44</v>
      </c>
      <c r="D41" s="22" t="n">
        <v>34</v>
      </c>
      <c r="E41" s="23" t="s">
        <v>64</v>
      </c>
      <c r="F41" s="23" t="s">
        <v>27</v>
      </c>
      <c r="G41" s="24" t="n">
        <v>1042</v>
      </c>
      <c r="H41" s="25" t="n">
        <v>0</v>
      </c>
      <c r="I41" s="25" t="n">
        <v>40</v>
      </c>
      <c r="J41" s="25" t="n">
        <v>300</v>
      </c>
      <c r="K41" s="25" t="n">
        <v>282</v>
      </c>
      <c r="L41" s="25" t="n">
        <v>203</v>
      </c>
      <c r="M41" s="25" t="n">
        <v>145</v>
      </c>
      <c r="N41" s="25" t="n">
        <v>970</v>
      </c>
      <c r="O41" s="25" t="n">
        <v>970</v>
      </c>
      <c r="P41" s="25" t="n">
        <f aca="false">O41-O40</f>
        <v>-1</v>
      </c>
      <c r="Q41" s="25" t="n">
        <v>40</v>
      </c>
    </row>
    <row r="42" customFormat="false" ht="17.1" hidden="true" customHeight="true" outlineLevel="0" collapsed="false">
      <c r="A42" s="20" t="s">
        <v>23</v>
      </c>
      <c r="B42" s="21"/>
      <c r="C42" s="22" t="n">
        <v>32</v>
      </c>
      <c r="D42" s="22" t="n">
        <v>35</v>
      </c>
      <c r="E42" s="23" t="s">
        <v>65</v>
      </c>
      <c r="F42" s="23" t="s">
        <v>49</v>
      </c>
      <c r="G42" s="24" t="n">
        <v>33</v>
      </c>
      <c r="H42" s="25" t="n">
        <v>0</v>
      </c>
      <c r="I42" s="25" t="n">
        <v>20</v>
      </c>
      <c r="J42" s="25" t="n">
        <v>230</v>
      </c>
      <c r="K42" s="25" t="n">
        <v>556</v>
      </c>
      <c r="L42" s="25" t="n">
        <v>91</v>
      </c>
      <c r="M42" s="25" t="n">
        <v>70</v>
      </c>
      <c r="N42" s="25" t="n">
        <v>967</v>
      </c>
      <c r="O42" s="25" t="n">
        <v>967</v>
      </c>
      <c r="P42" s="25" t="n">
        <f aca="false">O42-O41</f>
        <v>-3</v>
      </c>
      <c r="Q42" s="25" t="n">
        <v>20</v>
      </c>
    </row>
    <row r="43" customFormat="false" ht="17.1" hidden="true" customHeight="true" outlineLevel="0" collapsed="false">
      <c r="A43" s="20" t="s">
        <v>23</v>
      </c>
      <c r="B43" s="21"/>
      <c r="C43" s="22" t="n">
        <v>29</v>
      </c>
      <c r="D43" s="22" t="n">
        <v>36</v>
      </c>
      <c r="E43" s="23" t="s">
        <v>66</v>
      </c>
      <c r="F43" s="23" t="s">
        <v>25</v>
      </c>
      <c r="G43" s="24" t="n">
        <v>468</v>
      </c>
      <c r="H43" s="25" t="n">
        <v>0</v>
      </c>
      <c r="I43" s="25" t="n">
        <v>35</v>
      </c>
      <c r="J43" s="25" t="n">
        <v>250</v>
      </c>
      <c r="K43" s="25" t="n">
        <v>384</v>
      </c>
      <c r="L43" s="25" t="n">
        <v>217</v>
      </c>
      <c r="M43" s="25" t="n">
        <v>63</v>
      </c>
      <c r="N43" s="25" t="n">
        <v>949</v>
      </c>
      <c r="O43" s="25" t="n">
        <v>949</v>
      </c>
      <c r="P43" s="25" t="n">
        <f aca="false">O43-O42</f>
        <v>-18</v>
      </c>
      <c r="Q43" s="25" t="n">
        <v>35</v>
      </c>
    </row>
    <row r="44" customFormat="false" ht="17.1" hidden="true" customHeight="true" outlineLevel="0" collapsed="false">
      <c r="A44" s="20" t="s">
        <v>23</v>
      </c>
      <c r="B44" s="21"/>
      <c r="C44" s="22" t="n">
        <v>39</v>
      </c>
      <c r="D44" s="22" t="n">
        <v>37</v>
      </c>
      <c r="E44" s="23" t="s">
        <v>67</v>
      </c>
      <c r="F44" s="23" t="s">
        <v>68</v>
      </c>
      <c r="G44" s="24" t="n">
        <v>455</v>
      </c>
      <c r="H44" s="25" t="n">
        <v>0</v>
      </c>
      <c r="I44" s="25" t="n">
        <v>25</v>
      </c>
      <c r="J44" s="25" t="n">
        <v>240</v>
      </c>
      <c r="K44" s="25" t="n">
        <v>530</v>
      </c>
      <c r="L44" s="25" t="n">
        <v>77</v>
      </c>
      <c r="M44" s="25" t="n">
        <v>53</v>
      </c>
      <c r="N44" s="25" t="n">
        <v>925</v>
      </c>
      <c r="O44" s="25" t="n">
        <v>925</v>
      </c>
      <c r="P44" s="25" t="n">
        <f aca="false">O44-O43</f>
        <v>-24</v>
      </c>
      <c r="Q44" s="25" t="n">
        <v>25</v>
      </c>
    </row>
    <row r="45" customFormat="false" ht="17.1" hidden="true" customHeight="true" outlineLevel="0" collapsed="false">
      <c r="A45" s="20" t="s">
        <v>23</v>
      </c>
      <c r="B45" s="21"/>
      <c r="C45" s="22" t="n">
        <v>34</v>
      </c>
      <c r="D45" s="22" t="n">
        <v>38</v>
      </c>
      <c r="E45" s="23" t="s">
        <v>69</v>
      </c>
      <c r="F45" s="23" t="s">
        <v>27</v>
      </c>
      <c r="G45" s="24" t="n">
        <v>1408</v>
      </c>
      <c r="H45" s="25" t="n">
        <v>0</v>
      </c>
      <c r="I45" s="25" t="n">
        <v>40</v>
      </c>
      <c r="J45" s="25" t="n">
        <v>280</v>
      </c>
      <c r="K45" s="25" t="n">
        <v>473</v>
      </c>
      <c r="L45" s="25" t="n">
        <v>126</v>
      </c>
      <c r="M45" s="25" t="n">
        <v>0</v>
      </c>
      <c r="N45" s="25" t="n">
        <v>919</v>
      </c>
      <c r="O45" s="25" t="n">
        <v>919</v>
      </c>
      <c r="P45" s="25" t="n">
        <f aca="false">O45-O44</f>
        <v>-6</v>
      </c>
      <c r="Q45" s="25" t="n">
        <v>40</v>
      </c>
    </row>
    <row r="46" customFormat="false" ht="17.1" hidden="true" customHeight="true" outlineLevel="0" collapsed="false">
      <c r="A46" s="20" t="s">
        <v>23</v>
      </c>
      <c r="B46" s="21"/>
      <c r="C46" s="22" t="n">
        <v>41</v>
      </c>
      <c r="D46" s="22" t="n">
        <v>39</v>
      </c>
      <c r="E46" s="23" t="s">
        <v>70</v>
      </c>
      <c r="F46" s="23" t="s">
        <v>71</v>
      </c>
      <c r="G46" s="24" t="n">
        <v>1410</v>
      </c>
      <c r="H46" s="25" t="n">
        <v>0</v>
      </c>
      <c r="I46" s="25" t="n">
        <v>20</v>
      </c>
      <c r="J46" s="25" t="n">
        <v>190</v>
      </c>
      <c r="K46" s="25" t="n">
        <v>533</v>
      </c>
      <c r="L46" s="25" t="n">
        <v>168</v>
      </c>
      <c r="M46" s="25" t="n">
        <v>0</v>
      </c>
      <c r="N46" s="25" t="n">
        <v>911</v>
      </c>
      <c r="O46" s="25" t="n">
        <v>911</v>
      </c>
      <c r="P46" s="25" t="n">
        <f aca="false">O46-O45</f>
        <v>-8</v>
      </c>
      <c r="Q46" s="25" t="n">
        <v>20</v>
      </c>
    </row>
    <row r="47" customFormat="false" ht="17.1" hidden="true" customHeight="true" outlineLevel="0" collapsed="false">
      <c r="A47" s="20" t="s">
        <v>23</v>
      </c>
      <c r="B47" s="21"/>
      <c r="C47" s="22" t="n">
        <v>42</v>
      </c>
      <c r="D47" s="22" t="n">
        <v>40</v>
      </c>
      <c r="E47" s="23" t="s">
        <v>72</v>
      </c>
      <c r="F47" s="23" t="s">
        <v>35</v>
      </c>
      <c r="G47" s="24" t="n">
        <v>846</v>
      </c>
      <c r="H47" s="25" t="n">
        <v>0</v>
      </c>
      <c r="I47" s="25" t="n">
        <v>0</v>
      </c>
      <c r="J47" s="25" t="n">
        <v>150</v>
      </c>
      <c r="K47" s="25" t="n">
        <v>552</v>
      </c>
      <c r="L47" s="25" t="n">
        <v>203</v>
      </c>
      <c r="M47" s="25" t="n">
        <v>0</v>
      </c>
      <c r="N47" s="25" t="n">
        <v>905</v>
      </c>
      <c r="O47" s="25" t="n">
        <v>905</v>
      </c>
      <c r="P47" s="25" t="n">
        <f aca="false">O47-O46</f>
        <v>-6</v>
      </c>
      <c r="Q47" s="25" t="n">
        <v>0</v>
      </c>
    </row>
    <row r="48" customFormat="false" ht="17.1" hidden="true" customHeight="true" outlineLevel="0" collapsed="false">
      <c r="A48" s="20" t="s">
        <v>23</v>
      </c>
      <c r="B48" s="21"/>
      <c r="C48" s="22" t="n">
        <v>31</v>
      </c>
      <c r="D48" s="22" t="n">
        <v>41</v>
      </c>
      <c r="E48" s="23" t="s">
        <v>73</v>
      </c>
      <c r="F48" s="23" t="s">
        <v>74</v>
      </c>
      <c r="G48" s="24" t="n">
        <v>738</v>
      </c>
      <c r="H48" s="25" t="n">
        <v>0</v>
      </c>
      <c r="I48" s="25" t="n">
        <v>20</v>
      </c>
      <c r="J48" s="25" t="n">
        <v>220</v>
      </c>
      <c r="K48" s="25" t="n">
        <v>518</v>
      </c>
      <c r="L48" s="25" t="n">
        <v>147</v>
      </c>
      <c r="M48" s="25" t="n">
        <v>0</v>
      </c>
      <c r="N48" s="25" t="n">
        <v>905</v>
      </c>
      <c r="O48" s="25" t="n">
        <v>905</v>
      </c>
      <c r="P48" s="25" t="n">
        <f aca="false">O48-O47</f>
        <v>0</v>
      </c>
      <c r="Q48" s="25" t="n">
        <v>20</v>
      </c>
    </row>
    <row r="49" customFormat="false" ht="17.1" hidden="true" customHeight="true" outlineLevel="0" collapsed="false">
      <c r="A49" s="20" t="s">
        <v>23</v>
      </c>
      <c r="B49" s="21"/>
      <c r="C49" s="22" t="n">
        <v>38</v>
      </c>
      <c r="D49" s="22" t="n">
        <v>42</v>
      </c>
      <c r="E49" s="23" t="s">
        <v>75</v>
      </c>
      <c r="F49" s="23" t="s">
        <v>61</v>
      </c>
      <c r="G49" s="24" t="n">
        <v>2043</v>
      </c>
      <c r="H49" s="25" t="n">
        <v>0</v>
      </c>
      <c r="I49" s="25" t="n">
        <v>20</v>
      </c>
      <c r="J49" s="25" t="n">
        <v>240</v>
      </c>
      <c r="K49" s="25" t="n">
        <v>478</v>
      </c>
      <c r="L49" s="25" t="n">
        <v>70</v>
      </c>
      <c r="M49" s="25" t="n">
        <v>77</v>
      </c>
      <c r="N49" s="25" t="n">
        <v>885</v>
      </c>
      <c r="O49" s="25" t="n">
        <v>885</v>
      </c>
      <c r="P49" s="25" t="n">
        <f aca="false">O49-O48</f>
        <v>-20</v>
      </c>
      <c r="Q49" s="25" t="n">
        <v>20</v>
      </c>
    </row>
    <row r="50" customFormat="false" ht="17.1" hidden="true" customHeight="true" outlineLevel="0" collapsed="false">
      <c r="A50" s="20" t="s">
        <v>23</v>
      </c>
      <c r="B50" s="21"/>
      <c r="C50" s="22" t="n">
        <v>48</v>
      </c>
      <c r="D50" s="22" t="n">
        <v>43</v>
      </c>
      <c r="E50" s="23" t="s">
        <v>76</v>
      </c>
      <c r="F50" s="23" t="s">
        <v>35</v>
      </c>
      <c r="G50" s="24" t="n">
        <v>1252</v>
      </c>
      <c r="H50" s="25" t="n">
        <v>0</v>
      </c>
      <c r="I50" s="25" t="n">
        <v>20</v>
      </c>
      <c r="J50" s="25" t="n">
        <v>280</v>
      </c>
      <c r="K50" s="25" t="n">
        <v>356</v>
      </c>
      <c r="L50" s="25" t="n">
        <v>70</v>
      </c>
      <c r="M50" s="25" t="n">
        <v>155</v>
      </c>
      <c r="N50" s="25" t="n">
        <v>881</v>
      </c>
      <c r="O50" s="25" t="n">
        <v>881</v>
      </c>
      <c r="P50" s="25" t="n">
        <f aca="false">O50-O49</f>
        <v>-4</v>
      </c>
      <c r="Q50" s="25" t="n">
        <v>20</v>
      </c>
    </row>
    <row r="51" customFormat="false" ht="17.1" hidden="true" customHeight="true" outlineLevel="0" collapsed="false">
      <c r="A51" s="20" t="s">
        <v>23</v>
      </c>
      <c r="B51" s="21"/>
      <c r="C51" s="22" t="n">
        <v>36</v>
      </c>
      <c r="D51" s="22" t="n">
        <v>44</v>
      </c>
      <c r="E51" s="23" t="s">
        <v>77</v>
      </c>
      <c r="F51" s="23" t="s">
        <v>27</v>
      </c>
      <c r="G51" s="24" t="n">
        <v>48</v>
      </c>
      <c r="H51" s="25" t="n">
        <v>0</v>
      </c>
      <c r="I51" s="25" t="n">
        <v>40</v>
      </c>
      <c r="J51" s="25" t="n">
        <v>195</v>
      </c>
      <c r="K51" s="25" t="n">
        <v>632</v>
      </c>
      <c r="L51" s="25" t="n">
        <v>0</v>
      </c>
      <c r="M51" s="25" t="n">
        <v>0</v>
      </c>
      <c r="N51" s="25" t="n">
        <v>867</v>
      </c>
      <c r="O51" s="25" t="n">
        <v>867</v>
      </c>
      <c r="P51" s="25" t="n">
        <f aca="false">O51-O50</f>
        <v>-14</v>
      </c>
      <c r="Q51" s="25" t="n">
        <v>40</v>
      </c>
    </row>
    <row r="52" customFormat="false" ht="17.1" hidden="true" customHeight="true" outlineLevel="0" collapsed="false">
      <c r="A52" s="20" t="s">
        <v>23</v>
      </c>
      <c r="B52" s="21"/>
      <c r="C52" s="22" t="n">
        <v>55</v>
      </c>
      <c r="D52" s="22" t="n">
        <v>45</v>
      </c>
      <c r="E52" s="23" t="s">
        <v>78</v>
      </c>
      <c r="F52" s="23" t="s">
        <v>61</v>
      </c>
      <c r="G52" s="24" t="n">
        <v>1644</v>
      </c>
      <c r="H52" s="25" t="n">
        <v>0</v>
      </c>
      <c r="I52" s="25" t="n">
        <v>20</v>
      </c>
      <c r="J52" s="25" t="n">
        <v>162</v>
      </c>
      <c r="K52" s="25" t="n">
        <v>463</v>
      </c>
      <c r="L52" s="25" t="n">
        <v>84</v>
      </c>
      <c r="M52" s="25" t="n">
        <v>135</v>
      </c>
      <c r="N52" s="25" t="n">
        <v>864</v>
      </c>
      <c r="O52" s="25" t="n">
        <v>864</v>
      </c>
      <c r="P52" s="25" t="n">
        <f aca="false">O52-O51</f>
        <v>-3</v>
      </c>
      <c r="Q52" s="25" t="n">
        <v>20</v>
      </c>
    </row>
    <row r="53" customFormat="false" ht="17.1" hidden="true" customHeight="true" outlineLevel="0" collapsed="false">
      <c r="A53" s="20" t="s">
        <v>23</v>
      </c>
      <c r="B53" s="21"/>
      <c r="C53" s="22" t="n">
        <v>37</v>
      </c>
      <c r="D53" s="22" t="n">
        <v>46</v>
      </c>
      <c r="E53" s="23" t="s">
        <v>79</v>
      </c>
      <c r="F53" s="23" t="s">
        <v>74</v>
      </c>
      <c r="G53" s="24" t="n">
        <v>863</v>
      </c>
      <c r="H53" s="25" t="n">
        <v>0</v>
      </c>
      <c r="I53" s="25" t="n">
        <v>20</v>
      </c>
      <c r="J53" s="25" t="n">
        <v>190</v>
      </c>
      <c r="K53" s="25" t="n">
        <v>430</v>
      </c>
      <c r="L53" s="25" t="n">
        <v>217</v>
      </c>
      <c r="M53" s="25" t="n">
        <v>0</v>
      </c>
      <c r="N53" s="25" t="n">
        <v>857</v>
      </c>
      <c r="O53" s="25" t="n">
        <v>857</v>
      </c>
      <c r="P53" s="25" t="n">
        <f aca="false">O53-O52</f>
        <v>-7</v>
      </c>
      <c r="Q53" s="25" t="n">
        <v>20</v>
      </c>
    </row>
    <row r="54" customFormat="false" ht="17.1" hidden="true" customHeight="true" outlineLevel="0" collapsed="false">
      <c r="A54" s="20" t="s">
        <v>23</v>
      </c>
      <c r="B54" s="21"/>
      <c r="C54" s="22" t="n">
        <v>51</v>
      </c>
      <c r="D54" s="22" t="n">
        <v>47</v>
      </c>
      <c r="E54" s="23" t="s">
        <v>80</v>
      </c>
      <c r="F54" s="23" t="s">
        <v>49</v>
      </c>
      <c r="G54" s="24" t="n">
        <v>1711</v>
      </c>
      <c r="H54" s="25" t="n">
        <v>0</v>
      </c>
      <c r="I54" s="25" t="n">
        <v>20</v>
      </c>
      <c r="J54" s="25" t="n">
        <v>230</v>
      </c>
      <c r="K54" s="25" t="n">
        <v>420</v>
      </c>
      <c r="L54" s="25" t="n">
        <v>77</v>
      </c>
      <c r="M54" s="25" t="n">
        <v>105</v>
      </c>
      <c r="N54" s="25" t="n">
        <v>852</v>
      </c>
      <c r="O54" s="25" t="n">
        <v>852</v>
      </c>
      <c r="P54" s="25" t="n">
        <f aca="false">O54-O53</f>
        <v>-5</v>
      </c>
      <c r="Q54" s="25" t="n">
        <v>20</v>
      </c>
    </row>
    <row r="55" customFormat="false" ht="17.1" hidden="true" customHeight="true" outlineLevel="0" collapsed="false">
      <c r="A55" s="20" t="s">
        <v>23</v>
      </c>
      <c r="B55" s="21"/>
      <c r="C55" s="22" t="n">
        <v>46</v>
      </c>
      <c r="D55" s="22" t="n">
        <v>48</v>
      </c>
      <c r="E55" s="23" t="s">
        <v>81</v>
      </c>
      <c r="F55" s="23" t="s">
        <v>25</v>
      </c>
      <c r="G55" s="24" t="n">
        <v>996</v>
      </c>
      <c r="H55" s="25" t="n">
        <v>0</v>
      </c>
      <c r="I55" s="25" t="n">
        <v>0</v>
      </c>
      <c r="J55" s="25" t="n">
        <v>245</v>
      </c>
      <c r="K55" s="25" t="n">
        <v>505</v>
      </c>
      <c r="L55" s="25" t="n">
        <v>65</v>
      </c>
      <c r="M55" s="25" t="n">
        <v>0</v>
      </c>
      <c r="N55" s="25" t="n">
        <v>815</v>
      </c>
      <c r="O55" s="25" t="n">
        <v>815</v>
      </c>
      <c r="P55" s="25" t="n">
        <f aca="false">O55-O54</f>
        <v>-37</v>
      </c>
      <c r="Q55" s="25" t="n">
        <v>0</v>
      </c>
    </row>
    <row r="56" customFormat="false" ht="17.1" hidden="true" customHeight="true" outlineLevel="0" collapsed="false">
      <c r="A56" s="20" t="s">
        <v>23</v>
      </c>
      <c r="B56" s="21"/>
      <c r="C56" s="22" t="n">
        <v>47</v>
      </c>
      <c r="D56" s="22" t="n">
        <v>49</v>
      </c>
      <c r="E56" s="23" t="s">
        <v>82</v>
      </c>
      <c r="F56" s="23" t="s">
        <v>68</v>
      </c>
      <c r="G56" s="24" t="n">
        <v>1600</v>
      </c>
      <c r="H56" s="25" t="n">
        <v>0</v>
      </c>
      <c r="I56" s="25" t="n">
        <v>25</v>
      </c>
      <c r="J56" s="25" t="n">
        <v>240</v>
      </c>
      <c r="K56" s="25" t="n">
        <v>460</v>
      </c>
      <c r="L56" s="25" t="n">
        <v>80</v>
      </c>
      <c r="M56" s="25" t="n">
        <v>0</v>
      </c>
      <c r="N56" s="25" t="n">
        <v>805</v>
      </c>
      <c r="O56" s="25" t="n">
        <v>805</v>
      </c>
      <c r="P56" s="25" t="n">
        <f aca="false">O56-O55</f>
        <v>-10</v>
      </c>
      <c r="Q56" s="25" t="n">
        <v>25</v>
      </c>
    </row>
    <row r="57" customFormat="false" ht="17.1" hidden="true" customHeight="true" outlineLevel="0" collapsed="false">
      <c r="A57" s="20" t="s">
        <v>23</v>
      </c>
      <c r="B57" s="21"/>
      <c r="C57" s="22" t="n">
        <v>49</v>
      </c>
      <c r="D57" s="22" t="n">
        <v>50</v>
      </c>
      <c r="E57" s="23" t="s">
        <v>83</v>
      </c>
      <c r="F57" s="23" t="s">
        <v>84</v>
      </c>
      <c r="G57" s="24" t="n">
        <v>994</v>
      </c>
      <c r="H57" s="25" t="n">
        <v>0</v>
      </c>
      <c r="I57" s="25" t="n">
        <v>0</v>
      </c>
      <c r="J57" s="25" t="n">
        <v>162</v>
      </c>
      <c r="K57" s="25" t="n">
        <v>456</v>
      </c>
      <c r="L57" s="25" t="n">
        <v>175</v>
      </c>
      <c r="M57" s="25" t="n">
        <v>0</v>
      </c>
      <c r="N57" s="25" t="n">
        <v>793</v>
      </c>
      <c r="O57" s="25" t="n">
        <v>793</v>
      </c>
      <c r="P57" s="25" t="n">
        <f aca="false">O57-O56</f>
        <v>-12</v>
      </c>
      <c r="Q57" s="25" t="n">
        <v>0</v>
      </c>
    </row>
    <row r="58" customFormat="false" ht="17.1" hidden="true" customHeight="true" outlineLevel="0" collapsed="false">
      <c r="A58" s="20" t="s">
        <v>23</v>
      </c>
      <c r="B58" s="21"/>
      <c r="C58" s="22" t="n">
        <v>50</v>
      </c>
      <c r="D58" s="22" t="n">
        <v>51</v>
      </c>
      <c r="E58" s="23" t="s">
        <v>85</v>
      </c>
      <c r="F58" s="23" t="s">
        <v>25</v>
      </c>
      <c r="G58" s="24" t="n">
        <v>1017</v>
      </c>
      <c r="H58" s="25" t="n">
        <v>0</v>
      </c>
      <c r="I58" s="25" t="n">
        <v>0</v>
      </c>
      <c r="J58" s="25" t="n">
        <v>245</v>
      </c>
      <c r="K58" s="25" t="n">
        <v>388</v>
      </c>
      <c r="L58" s="25" t="n">
        <v>116</v>
      </c>
      <c r="M58" s="25" t="n">
        <v>0</v>
      </c>
      <c r="N58" s="25" t="n">
        <v>749</v>
      </c>
      <c r="O58" s="25" t="n">
        <v>749</v>
      </c>
      <c r="P58" s="25" t="n">
        <f aca="false">O58-O57</f>
        <v>-44</v>
      </c>
      <c r="Q58" s="25" t="n">
        <v>0</v>
      </c>
    </row>
    <row r="59" customFormat="false" ht="17.1" hidden="true" customHeight="true" outlineLevel="0" collapsed="false">
      <c r="A59" s="20" t="s">
        <v>23</v>
      </c>
      <c r="B59" s="21"/>
      <c r="C59" s="22" t="n">
        <v>67</v>
      </c>
      <c r="D59" s="22" t="n">
        <v>52</v>
      </c>
      <c r="E59" s="23" t="s">
        <v>86</v>
      </c>
      <c r="F59" s="23" t="s">
        <v>33</v>
      </c>
      <c r="G59" s="24" t="n">
        <v>768</v>
      </c>
      <c r="H59" s="25" t="n">
        <v>0</v>
      </c>
      <c r="I59" s="25" t="n">
        <v>0</v>
      </c>
      <c r="J59" s="25" t="n">
        <v>200</v>
      </c>
      <c r="K59" s="25" t="n">
        <v>384</v>
      </c>
      <c r="L59" s="25" t="n">
        <v>44</v>
      </c>
      <c r="M59" s="25" t="n">
        <v>120</v>
      </c>
      <c r="N59" s="25" t="n">
        <v>748</v>
      </c>
      <c r="O59" s="25" t="n">
        <v>748</v>
      </c>
      <c r="P59" s="25" t="n">
        <f aca="false">O59-O58</f>
        <v>-1</v>
      </c>
      <c r="Q59" s="25" t="n">
        <v>0</v>
      </c>
    </row>
    <row r="60" customFormat="false" ht="17.1" hidden="true" customHeight="true" outlineLevel="0" collapsed="false">
      <c r="A60" s="20" t="s">
        <v>23</v>
      </c>
      <c r="B60" s="21"/>
      <c r="C60" s="22" t="n">
        <v>53</v>
      </c>
      <c r="D60" s="22" t="n">
        <v>53</v>
      </c>
      <c r="E60" s="23" t="s">
        <v>87</v>
      </c>
      <c r="F60" s="23" t="s">
        <v>88</v>
      </c>
      <c r="G60" s="24" t="n">
        <v>1513</v>
      </c>
      <c r="H60" s="25" t="n">
        <v>0</v>
      </c>
      <c r="I60" s="25" t="n">
        <v>20</v>
      </c>
      <c r="J60" s="25" t="n">
        <v>210</v>
      </c>
      <c r="K60" s="25" t="n">
        <v>322</v>
      </c>
      <c r="L60" s="25" t="n">
        <v>189</v>
      </c>
      <c r="M60" s="25" t="n">
        <v>0</v>
      </c>
      <c r="N60" s="25" t="n">
        <v>741</v>
      </c>
      <c r="O60" s="25" t="n">
        <v>741</v>
      </c>
      <c r="P60" s="25" t="n">
        <f aca="false">O60-O59</f>
        <v>-7</v>
      </c>
      <c r="Q60" s="25" t="n">
        <v>20</v>
      </c>
    </row>
    <row r="61" customFormat="false" ht="17.1" hidden="true" customHeight="true" outlineLevel="0" collapsed="false">
      <c r="A61" s="20" t="s">
        <v>23</v>
      </c>
      <c r="B61" s="21"/>
      <c r="C61" s="22" t="n">
        <v>59</v>
      </c>
      <c r="D61" s="22" t="n">
        <v>54</v>
      </c>
      <c r="E61" s="23" t="s">
        <v>89</v>
      </c>
      <c r="F61" s="23" t="s">
        <v>49</v>
      </c>
      <c r="G61" s="24" t="n">
        <v>135</v>
      </c>
      <c r="H61" s="25" t="n">
        <v>0</v>
      </c>
      <c r="I61" s="25" t="n">
        <v>20</v>
      </c>
      <c r="J61" s="25" t="n">
        <v>200</v>
      </c>
      <c r="K61" s="25" t="n">
        <v>387</v>
      </c>
      <c r="L61" s="25" t="n">
        <v>90</v>
      </c>
      <c r="M61" s="25" t="n">
        <v>43</v>
      </c>
      <c r="N61" s="25" t="n">
        <v>740</v>
      </c>
      <c r="O61" s="25" t="n">
        <v>740</v>
      </c>
      <c r="P61" s="25" t="n">
        <f aca="false">O61-O60</f>
        <v>-1</v>
      </c>
      <c r="Q61" s="25" t="n">
        <v>20</v>
      </c>
    </row>
    <row r="62" customFormat="false" ht="17.1" hidden="true" customHeight="true" outlineLevel="0" collapsed="false">
      <c r="A62" s="20" t="s">
        <v>23</v>
      </c>
      <c r="B62" s="21"/>
      <c r="C62" s="22" t="n">
        <v>54</v>
      </c>
      <c r="D62" s="22" t="n">
        <v>55</v>
      </c>
      <c r="E62" s="23" t="s">
        <v>90</v>
      </c>
      <c r="F62" s="23" t="s">
        <v>35</v>
      </c>
      <c r="G62" s="24" t="n">
        <v>2099</v>
      </c>
      <c r="H62" s="25" t="n">
        <v>0</v>
      </c>
      <c r="I62" s="25" t="n">
        <v>20</v>
      </c>
      <c r="J62" s="25" t="n">
        <v>230</v>
      </c>
      <c r="K62" s="25" t="n">
        <v>335</v>
      </c>
      <c r="L62" s="25" t="n">
        <v>145</v>
      </c>
      <c r="M62" s="25" t="n">
        <v>0</v>
      </c>
      <c r="N62" s="25" t="n">
        <v>730</v>
      </c>
      <c r="O62" s="25" t="n">
        <v>730</v>
      </c>
      <c r="P62" s="25" t="n">
        <f aca="false">O62-O61</f>
        <v>-10</v>
      </c>
      <c r="Q62" s="25" t="n">
        <v>20</v>
      </c>
    </row>
    <row r="63" customFormat="false" ht="17.1" hidden="true" customHeight="true" outlineLevel="0" collapsed="false">
      <c r="A63" s="20" t="s">
        <v>23</v>
      </c>
      <c r="B63" s="21"/>
      <c r="C63" s="22" t="n">
        <v>56</v>
      </c>
      <c r="D63" s="22" t="n">
        <v>56</v>
      </c>
      <c r="E63" s="23" t="s">
        <v>91</v>
      </c>
      <c r="F63" s="23" t="s">
        <v>35</v>
      </c>
      <c r="G63" s="24" t="n">
        <v>2040</v>
      </c>
      <c r="H63" s="25" t="n">
        <v>0</v>
      </c>
      <c r="I63" s="25" t="n">
        <v>20</v>
      </c>
      <c r="J63" s="25" t="n">
        <v>170</v>
      </c>
      <c r="K63" s="25" t="n">
        <v>398</v>
      </c>
      <c r="L63" s="25" t="n">
        <v>135</v>
      </c>
      <c r="M63" s="25" t="n">
        <v>0</v>
      </c>
      <c r="N63" s="25" t="n">
        <v>723</v>
      </c>
      <c r="O63" s="25" t="n">
        <v>723</v>
      </c>
      <c r="P63" s="25" t="n">
        <f aca="false">O63-O62</f>
        <v>-7</v>
      </c>
      <c r="Q63" s="25" t="n">
        <v>20</v>
      </c>
    </row>
    <row r="64" customFormat="false" ht="17.1" hidden="true" customHeight="true" outlineLevel="0" collapsed="false">
      <c r="A64" s="20" t="s">
        <v>23</v>
      </c>
      <c r="B64" s="21"/>
      <c r="C64" s="22" t="n">
        <v>57</v>
      </c>
      <c r="D64" s="22" t="n">
        <v>57</v>
      </c>
      <c r="E64" s="23" t="s">
        <v>92</v>
      </c>
      <c r="F64" s="23" t="s">
        <v>68</v>
      </c>
      <c r="G64" s="24" t="n">
        <v>650</v>
      </c>
      <c r="H64" s="25" t="n">
        <v>0</v>
      </c>
      <c r="I64" s="25" t="n">
        <v>25</v>
      </c>
      <c r="J64" s="25" t="n">
        <v>215</v>
      </c>
      <c r="K64" s="25" t="n">
        <v>483</v>
      </c>
      <c r="L64" s="25" t="n">
        <v>0</v>
      </c>
      <c r="M64" s="25" t="n">
        <v>0</v>
      </c>
      <c r="N64" s="25" t="n">
        <v>723</v>
      </c>
      <c r="O64" s="25" t="n">
        <v>723</v>
      </c>
      <c r="P64" s="25" t="n">
        <f aca="false">O64-O63</f>
        <v>0</v>
      </c>
      <c r="Q64" s="25" t="n">
        <v>25</v>
      </c>
    </row>
    <row r="65" customFormat="false" ht="17.1" hidden="true" customHeight="true" outlineLevel="0" collapsed="false">
      <c r="A65" s="20" t="s">
        <v>23</v>
      </c>
      <c r="B65" s="21"/>
      <c r="C65" s="22" t="n">
        <v>45</v>
      </c>
      <c r="D65" s="22" t="n">
        <v>58</v>
      </c>
      <c r="E65" s="23" t="s">
        <v>93</v>
      </c>
      <c r="F65" s="23" t="s">
        <v>84</v>
      </c>
      <c r="G65" s="24" t="n">
        <v>2003</v>
      </c>
      <c r="H65" s="25" t="n">
        <v>0</v>
      </c>
      <c r="I65" s="25" t="n">
        <v>20</v>
      </c>
      <c r="J65" s="25" t="n">
        <v>240</v>
      </c>
      <c r="K65" s="25" t="n">
        <v>350</v>
      </c>
      <c r="L65" s="25" t="n">
        <v>105</v>
      </c>
      <c r="M65" s="25" t="n">
        <v>0</v>
      </c>
      <c r="N65" s="25" t="n">
        <v>715</v>
      </c>
      <c r="O65" s="25" t="n">
        <v>715</v>
      </c>
      <c r="P65" s="25" t="n">
        <f aca="false">O65-O64</f>
        <v>-8</v>
      </c>
      <c r="Q65" s="25" t="n">
        <v>20</v>
      </c>
    </row>
    <row r="66" customFormat="false" ht="17.1" hidden="true" customHeight="true" outlineLevel="0" collapsed="false">
      <c r="A66" s="20" t="s">
        <v>23</v>
      </c>
      <c r="B66" s="21"/>
      <c r="C66" s="22" t="n">
        <v>52</v>
      </c>
      <c r="D66" s="22" t="n">
        <v>59</v>
      </c>
      <c r="E66" s="23" t="s">
        <v>94</v>
      </c>
      <c r="F66" s="23" t="s">
        <v>25</v>
      </c>
      <c r="G66" s="24" t="n">
        <v>1433</v>
      </c>
      <c r="H66" s="25" t="n">
        <v>0</v>
      </c>
      <c r="I66" s="25" t="n">
        <v>35</v>
      </c>
      <c r="J66" s="25" t="n">
        <v>245</v>
      </c>
      <c r="K66" s="25" t="n">
        <v>256</v>
      </c>
      <c r="L66" s="25" t="n">
        <v>155</v>
      </c>
      <c r="M66" s="25" t="n">
        <v>0</v>
      </c>
      <c r="N66" s="25" t="n">
        <v>691</v>
      </c>
      <c r="O66" s="25" t="n">
        <v>691</v>
      </c>
      <c r="P66" s="25" t="n">
        <f aca="false">O66-O65</f>
        <v>-24</v>
      </c>
      <c r="Q66" s="25" t="n">
        <v>35</v>
      </c>
    </row>
    <row r="67" customFormat="false" ht="17.1" hidden="true" customHeight="true" outlineLevel="0" collapsed="false">
      <c r="A67" s="20" t="s">
        <v>23</v>
      </c>
      <c r="B67" s="21"/>
      <c r="C67" s="22" t="n">
        <v>66</v>
      </c>
      <c r="D67" s="22" t="n">
        <v>60</v>
      </c>
      <c r="E67" s="23" t="s">
        <v>95</v>
      </c>
      <c r="F67" s="23" t="s">
        <v>68</v>
      </c>
      <c r="G67" s="24" t="n">
        <v>1905</v>
      </c>
      <c r="H67" s="25" t="n">
        <v>0</v>
      </c>
      <c r="I67" s="25" t="n">
        <v>25</v>
      </c>
      <c r="J67" s="25" t="n">
        <v>215</v>
      </c>
      <c r="K67" s="25" t="n">
        <v>344</v>
      </c>
      <c r="L67" s="25" t="n">
        <v>45</v>
      </c>
      <c r="M67" s="25" t="n">
        <v>45</v>
      </c>
      <c r="N67" s="25" t="n">
        <v>674</v>
      </c>
      <c r="O67" s="25" t="n">
        <v>674</v>
      </c>
      <c r="P67" s="25" t="n">
        <f aca="false">O67-O66</f>
        <v>-17</v>
      </c>
      <c r="Q67" s="25" t="n">
        <v>25</v>
      </c>
    </row>
    <row r="68" customFormat="false" ht="17.1" hidden="true" customHeight="true" outlineLevel="0" collapsed="false">
      <c r="A68" s="20" t="s">
        <v>23</v>
      </c>
      <c r="B68" s="21"/>
      <c r="C68" s="22" t="n">
        <v>61</v>
      </c>
      <c r="D68" s="22" t="n">
        <v>61</v>
      </c>
      <c r="E68" s="23" t="s">
        <v>96</v>
      </c>
      <c r="F68" s="23" t="s">
        <v>74</v>
      </c>
      <c r="G68" s="24" t="n">
        <v>507</v>
      </c>
      <c r="H68" s="25" t="n">
        <v>0</v>
      </c>
      <c r="I68" s="25" t="n">
        <v>20</v>
      </c>
      <c r="J68" s="25" t="n">
        <v>220</v>
      </c>
      <c r="K68" s="25" t="n">
        <v>432</v>
      </c>
      <c r="L68" s="25" t="n">
        <v>0</v>
      </c>
      <c r="M68" s="25" t="n">
        <v>0</v>
      </c>
      <c r="N68" s="25" t="n">
        <v>672</v>
      </c>
      <c r="O68" s="25" t="n">
        <v>672</v>
      </c>
      <c r="P68" s="25" t="n">
        <f aca="false">O68-O67</f>
        <v>-2</v>
      </c>
      <c r="Q68" s="25" t="n">
        <v>20</v>
      </c>
    </row>
    <row r="69" customFormat="false" ht="17.1" hidden="true" customHeight="true" outlineLevel="0" collapsed="false">
      <c r="A69" s="20" t="s">
        <v>23</v>
      </c>
      <c r="B69" s="21"/>
      <c r="C69" s="22" t="n">
        <v>58</v>
      </c>
      <c r="D69" s="22" t="n">
        <v>62</v>
      </c>
      <c r="E69" s="23" t="s">
        <v>97</v>
      </c>
      <c r="F69" s="23" t="s">
        <v>68</v>
      </c>
      <c r="G69" s="24" t="n">
        <v>1468</v>
      </c>
      <c r="H69" s="25" t="n">
        <v>0</v>
      </c>
      <c r="I69" s="25" t="n">
        <v>25</v>
      </c>
      <c r="J69" s="25" t="n">
        <v>190</v>
      </c>
      <c r="K69" s="25" t="n">
        <v>324</v>
      </c>
      <c r="L69" s="25" t="n">
        <v>120</v>
      </c>
      <c r="M69" s="25" t="n">
        <v>0</v>
      </c>
      <c r="N69" s="25" t="n">
        <v>659</v>
      </c>
      <c r="O69" s="25" t="n">
        <v>659</v>
      </c>
      <c r="P69" s="25" t="n">
        <f aca="false">O69-O68</f>
        <v>-13</v>
      </c>
      <c r="Q69" s="25" t="n">
        <v>25</v>
      </c>
    </row>
    <row r="70" customFormat="false" ht="17.1" hidden="true" customHeight="true" outlineLevel="0" collapsed="false">
      <c r="A70" s="20" t="s">
        <v>23</v>
      </c>
      <c r="B70" s="21"/>
      <c r="C70" s="22" t="n">
        <v>60</v>
      </c>
      <c r="D70" s="22" t="n">
        <v>63</v>
      </c>
      <c r="E70" s="23" t="s">
        <v>98</v>
      </c>
      <c r="F70" s="23" t="s">
        <v>71</v>
      </c>
      <c r="G70" s="24" t="n">
        <v>2030</v>
      </c>
      <c r="H70" s="25" t="n">
        <v>0</v>
      </c>
      <c r="I70" s="25" t="n">
        <v>20</v>
      </c>
      <c r="J70" s="25" t="n">
        <v>220</v>
      </c>
      <c r="K70" s="25" t="n">
        <v>326</v>
      </c>
      <c r="L70" s="25" t="n">
        <v>91</v>
      </c>
      <c r="M70" s="25" t="n">
        <v>0</v>
      </c>
      <c r="N70" s="25" t="n">
        <v>657</v>
      </c>
      <c r="O70" s="25" t="n">
        <v>657</v>
      </c>
      <c r="P70" s="25" t="n">
        <f aca="false">O70-O69</f>
        <v>-2</v>
      </c>
      <c r="Q70" s="25" t="n">
        <v>20</v>
      </c>
    </row>
    <row r="71" customFormat="false" ht="17.1" hidden="true" customHeight="true" outlineLevel="0" collapsed="false">
      <c r="A71" s="20" t="s">
        <v>23</v>
      </c>
      <c r="B71" s="21"/>
      <c r="C71" s="22" t="n">
        <v>62</v>
      </c>
      <c r="D71" s="22" t="n">
        <v>64</v>
      </c>
      <c r="E71" s="23" t="s">
        <v>99</v>
      </c>
      <c r="F71" s="23" t="s">
        <v>33</v>
      </c>
      <c r="G71" s="24" t="n">
        <v>1853</v>
      </c>
      <c r="H71" s="25" t="n">
        <v>0</v>
      </c>
      <c r="I71" s="25" t="n">
        <v>30</v>
      </c>
      <c r="J71" s="25" t="n">
        <v>200</v>
      </c>
      <c r="K71" s="25" t="n">
        <v>368</v>
      </c>
      <c r="L71" s="25" t="n">
        <v>56</v>
      </c>
      <c r="M71" s="25" t="n">
        <v>0</v>
      </c>
      <c r="N71" s="25" t="n">
        <v>654</v>
      </c>
      <c r="O71" s="25" t="n">
        <v>654</v>
      </c>
      <c r="P71" s="25" t="n">
        <f aca="false">O71-O70</f>
        <v>-3</v>
      </c>
      <c r="Q71" s="25" t="n">
        <v>30</v>
      </c>
    </row>
    <row r="72" customFormat="false" ht="17.1" hidden="true" customHeight="true" outlineLevel="0" collapsed="false">
      <c r="A72" s="20" t="s">
        <v>23</v>
      </c>
      <c r="B72" s="21"/>
      <c r="C72" s="22" t="n">
        <v>69</v>
      </c>
      <c r="D72" s="22" t="n">
        <v>65</v>
      </c>
      <c r="E72" s="23" t="s">
        <v>100</v>
      </c>
      <c r="F72" s="23" t="s">
        <v>84</v>
      </c>
      <c r="G72" s="24" t="n">
        <v>2039</v>
      </c>
      <c r="H72" s="25" t="n">
        <v>0</v>
      </c>
      <c r="I72" s="25" t="n">
        <v>20</v>
      </c>
      <c r="J72" s="25" t="n">
        <v>162</v>
      </c>
      <c r="K72" s="25" t="n">
        <v>284</v>
      </c>
      <c r="L72" s="25" t="n">
        <v>105</v>
      </c>
      <c r="M72" s="25" t="n">
        <v>65</v>
      </c>
      <c r="N72" s="25" t="n">
        <v>636</v>
      </c>
      <c r="O72" s="25" t="n">
        <v>636</v>
      </c>
      <c r="P72" s="25" t="n">
        <f aca="false">O72-O71</f>
        <v>-18</v>
      </c>
      <c r="Q72" s="25" t="n">
        <v>20</v>
      </c>
    </row>
    <row r="73" customFormat="false" ht="17.1" hidden="true" customHeight="true" outlineLevel="0" collapsed="false">
      <c r="A73" s="20" t="s">
        <v>23</v>
      </c>
      <c r="B73" s="21"/>
      <c r="C73" s="22" t="n">
        <v>70</v>
      </c>
      <c r="D73" s="22" t="n">
        <v>66</v>
      </c>
      <c r="E73" s="23" t="s">
        <v>101</v>
      </c>
      <c r="F73" s="23" t="s">
        <v>68</v>
      </c>
      <c r="G73" s="24" t="n">
        <v>2067</v>
      </c>
      <c r="H73" s="25" t="n">
        <v>0</v>
      </c>
      <c r="I73" s="25" t="n">
        <v>25</v>
      </c>
      <c r="J73" s="25" t="n">
        <v>140</v>
      </c>
      <c r="K73" s="25" t="n">
        <v>202</v>
      </c>
      <c r="L73" s="25" t="n">
        <v>175</v>
      </c>
      <c r="M73" s="25" t="n">
        <v>90</v>
      </c>
      <c r="N73" s="25" t="n">
        <v>632</v>
      </c>
      <c r="O73" s="25" t="n">
        <v>632</v>
      </c>
      <c r="P73" s="25" t="n">
        <f aca="false">O73-O72</f>
        <v>-4</v>
      </c>
      <c r="Q73" s="25" t="n">
        <v>25</v>
      </c>
    </row>
    <row r="74" customFormat="false" ht="17.1" hidden="true" customHeight="true" outlineLevel="0" collapsed="false">
      <c r="A74" s="20" t="s">
        <v>23</v>
      </c>
      <c r="B74" s="21"/>
      <c r="C74" s="22" t="n">
        <v>65</v>
      </c>
      <c r="D74" s="22" t="n">
        <v>67</v>
      </c>
      <c r="E74" s="23" t="s">
        <v>102</v>
      </c>
      <c r="F74" s="23" t="s">
        <v>35</v>
      </c>
      <c r="G74" s="24" t="n">
        <v>1767</v>
      </c>
      <c r="H74" s="25" t="n">
        <v>0</v>
      </c>
      <c r="I74" s="25" t="n">
        <v>20</v>
      </c>
      <c r="J74" s="25" t="n">
        <v>150</v>
      </c>
      <c r="K74" s="25" t="n">
        <v>384</v>
      </c>
      <c r="L74" s="25" t="n">
        <v>63</v>
      </c>
      <c r="M74" s="25" t="n">
        <v>0</v>
      </c>
      <c r="N74" s="25" t="n">
        <v>617</v>
      </c>
      <c r="O74" s="25" t="n">
        <v>617</v>
      </c>
      <c r="P74" s="25" t="n">
        <f aca="false">O74-O73</f>
        <v>-15</v>
      </c>
      <c r="Q74" s="25" t="n">
        <v>20</v>
      </c>
    </row>
    <row r="75" customFormat="false" ht="17.1" hidden="true" customHeight="true" outlineLevel="0" collapsed="false">
      <c r="A75" s="20" t="s">
        <v>23</v>
      </c>
      <c r="B75" s="21"/>
      <c r="C75" s="22" t="n">
        <v>68</v>
      </c>
      <c r="D75" s="22" t="n">
        <v>68</v>
      </c>
      <c r="E75" s="23" t="s">
        <v>103</v>
      </c>
      <c r="F75" s="23" t="s">
        <v>71</v>
      </c>
      <c r="G75" s="24" t="n">
        <v>64</v>
      </c>
      <c r="H75" s="25" t="n">
        <v>0</v>
      </c>
      <c r="I75" s="25" t="n">
        <v>20</v>
      </c>
      <c r="J75" s="25" t="n">
        <v>170</v>
      </c>
      <c r="K75" s="25" t="n">
        <v>180</v>
      </c>
      <c r="L75" s="25" t="n">
        <v>245</v>
      </c>
      <c r="M75" s="25" t="n">
        <v>0</v>
      </c>
      <c r="N75" s="25" t="n">
        <v>615</v>
      </c>
      <c r="O75" s="25" t="n">
        <v>615</v>
      </c>
      <c r="P75" s="25" t="n">
        <f aca="false">O75-O74</f>
        <v>-2</v>
      </c>
      <c r="Q75" s="25" t="n">
        <v>20</v>
      </c>
    </row>
    <row r="76" customFormat="false" ht="17.1" hidden="true" customHeight="true" outlineLevel="0" collapsed="false">
      <c r="A76" s="20" t="s">
        <v>23</v>
      </c>
      <c r="B76" s="21"/>
      <c r="C76" s="22" t="n">
        <v>71</v>
      </c>
      <c r="D76" s="22" t="n">
        <v>69</v>
      </c>
      <c r="E76" s="23" t="s">
        <v>104</v>
      </c>
      <c r="F76" s="23" t="s">
        <v>105</v>
      </c>
      <c r="G76" s="24" t="n">
        <v>1904</v>
      </c>
      <c r="H76" s="25" t="n">
        <v>0</v>
      </c>
      <c r="I76" s="25" t="n">
        <v>20</v>
      </c>
      <c r="J76" s="25" t="n">
        <v>130</v>
      </c>
      <c r="K76" s="25" t="n">
        <v>350</v>
      </c>
      <c r="L76" s="25" t="n">
        <v>50</v>
      </c>
      <c r="M76" s="25" t="n">
        <v>55</v>
      </c>
      <c r="N76" s="25" t="n">
        <v>605</v>
      </c>
      <c r="O76" s="25" t="n">
        <v>605</v>
      </c>
      <c r="P76" s="25" t="n">
        <f aca="false">O76-O75</f>
        <v>-10</v>
      </c>
      <c r="Q76" s="25" t="n">
        <v>20</v>
      </c>
    </row>
    <row r="77" customFormat="false" ht="17.1" hidden="true" customHeight="true" outlineLevel="0" collapsed="false">
      <c r="A77" s="20" t="s">
        <v>23</v>
      </c>
      <c r="B77" s="21"/>
      <c r="C77" s="22" t="n">
        <v>64</v>
      </c>
      <c r="D77" s="22" t="n">
        <v>70</v>
      </c>
      <c r="E77" s="23" t="s">
        <v>106</v>
      </c>
      <c r="F77" s="23" t="s">
        <v>49</v>
      </c>
      <c r="G77" s="24" t="n">
        <v>171</v>
      </c>
      <c r="H77" s="25" t="n">
        <v>0</v>
      </c>
      <c r="I77" s="25" t="n">
        <v>20</v>
      </c>
      <c r="J77" s="25" t="n">
        <v>190</v>
      </c>
      <c r="K77" s="25" t="n">
        <v>220</v>
      </c>
      <c r="L77" s="25" t="n">
        <v>168</v>
      </c>
      <c r="M77" s="25" t="n">
        <v>0</v>
      </c>
      <c r="N77" s="25" t="n">
        <v>598</v>
      </c>
      <c r="O77" s="25" t="n">
        <v>598</v>
      </c>
      <c r="P77" s="25" t="n">
        <f aca="false">O77-O76</f>
        <v>-7</v>
      </c>
      <c r="Q77" s="25" t="n">
        <v>20</v>
      </c>
    </row>
    <row r="78" customFormat="false" ht="17.1" hidden="true" customHeight="true" outlineLevel="0" collapsed="false">
      <c r="A78" s="20" t="s">
        <v>23</v>
      </c>
      <c r="B78" s="21"/>
      <c r="C78" s="22" t="n">
        <v>72</v>
      </c>
      <c r="D78" s="22" t="n">
        <v>71</v>
      </c>
      <c r="E78" s="23" t="s">
        <v>107</v>
      </c>
      <c r="F78" s="23" t="s">
        <v>88</v>
      </c>
      <c r="G78" s="24" t="n">
        <v>1161</v>
      </c>
      <c r="H78" s="25" t="n">
        <v>0</v>
      </c>
      <c r="I78" s="25" t="n">
        <v>20</v>
      </c>
      <c r="J78" s="25" t="n">
        <v>240</v>
      </c>
      <c r="K78" s="25" t="n">
        <v>226</v>
      </c>
      <c r="L78" s="25" t="n">
        <v>105</v>
      </c>
      <c r="M78" s="25" t="n">
        <v>0</v>
      </c>
      <c r="N78" s="25" t="n">
        <v>591</v>
      </c>
      <c r="O78" s="25" t="n">
        <v>591</v>
      </c>
      <c r="P78" s="25" t="n">
        <f aca="false">O78-O77</f>
        <v>-7</v>
      </c>
      <c r="Q78" s="25" t="n">
        <v>20</v>
      </c>
    </row>
    <row r="79" customFormat="false" ht="17.1" hidden="true" customHeight="true" outlineLevel="0" collapsed="false">
      <c r="A79" s="20" t="s">
        <v>23</v>
      </c>
      <c r="B79" s="21"/>
      <c r="C79" s="22" t="n">
        <v>81</v>
      </c>
      <c r="D79" s="22" t="n">
        <v>72</v>
      </c>
      <c r="E79" s="23" t="s">
        <v>108</v>
      </c>
      <c r="F79" s="23" t="s">
        <v>71</v>
      </c>
      <c r="G79" s="24" t="n">
        <v>2115</v>
      </c>
      <c r="H79" s="25" t="n">
        <v>0</v>
      </c>
      <c r="I79" s="25" t="n">
        <v>20</v>
      </c>
      <c r="J79" s="25" t="n">
        <v>220</v>
      </c>
      <c r="K79" s="25" t="n">
        <v>192</v>
      </c>
      <c r="L79" s="25" t="n">
        <v>70</v>
      </c>
      <c r="M79" s="25" t="n">
        <v>75</v>
      </c>
      <c r="N79" s="25" t="n">
        <v>577</v>
      </c>
      <c r="O79" s="25" t="n">
        <v>577</v>
      </c>
      <c r="P79" s="25" t="n">
        <f aca="false">O79-O78</f>
        <v>-14</v>
      </c>
      <c r="Q79" s="25" t="n">
        <v>20</v>
      </c>
    </row>
    <row r="80" customFormat="false" ht="17.1" hidden="true" customHeight="true" outlineLevel="0" collapsed="false">
      <c r="A80" s="20" t="s">
        <v>23</v>
      </c>
      <c r="B80" s="21"/>
      <c r="C80" s="22" t="n">
        <v>73</v>
      </c>
      <c r="D80" s="22" t="n">
        <v>73</v>
      </c>
      <c r="E80" s="23" t="s">
        <v>109</v>
      </c>
      <c r="F80" s="23" t="s">
        <v>61</v>
      </c>
      <c r="G80" s="24" t="n">
        <v>1313</v>
      </c>
      <c r="H80" s="25" t="n">
        <v>0</v>
      </c>
      <c r="I80" s="25" t="n">
        <v>20</v>
      </c>
      <c r="J80" s="25" t="n">
        <v>115</v>
      </c>
      <c r="K80" s="25" t="n">
        <v>331</v>
      </c>
      <c r="L80" s="25" t="n">
        <v>108</v>
      </c>
      <c r="M80" s="25" t="n">
        <v>0</v>
      </c>
      <c r="N80" s="25" t="n">
        <v>574</v>
      </c>
      <c r="O80" s="25" t="n">
        <v>574</v>
      </c>
      <c r="P80" s="25" t="n">
        <f aca="false">O80-O79</f>
        <v>-3</v>
      </c>
      <c r="Q80" s="25" t="n">
        <v>20</v>
      </c>
    </row>
    <row r="81" customFormat="false" ht="17.1" hidden="true" customHeight="true" outlineLevel="0" collapsed="false">
      <c r="A81" s="20" t="s">
        <v>23</v>
      </c>
      <c r="B81" s="21"/>
      <c r="C81" s="22" t="n">
        <v>76</v>
      </c>
      <c r="D81" s="22" t="n">
        <v>74</v>
      </c>
      <c r="E81" s="23" t="s">
        <v>110</v>
      </c>
      <c r="F81" s="23" t="s">
        <v>68</v>
      </c>
      <c r="G81" s="24" t="n">
        <v>1684</v>
      </c>
      <c r="H81" s="25" t="n">
        <v>0</v>
      </c>
      <c r="I81" s="25" t="n">
        <v>25</v>
      </c>
      <c r="J81" s="25" t="n">
        <v>180</v>
      </c>
      <c r="K81" s="25" t="n">
        <v>263</v>
      </c>
      <c r="L81" s="25" t="n">
        <v>49</v>
      </c>
      <c r="M81" s="25" t="n">
        <v>50</v>
      </c>
      <c r="N81" s="25" t="n">
        <v>567</v>
      </c>
      <c r="O81" s="25" t="n">
        <v>567</v>
      </c>
      <c r="P81" s="25" t="n">
        <f aca="false">O81-O80</f>
        <v>-7</v>
      </c>
      <c r="Q81" s="25" t="n">
        <v>25</v>
      </c>
    </row>
    <row r="82" customFormat="false" ht="17.1" hidden="true" customHeight="true" outlineLevel="0" collapsed="false">
      <c r="A82" s="20" t="s">
        <v>23</v>
      </c>
      <c r="B82" s="21"/>
      <c r="C82" s="22" t="n">
        <v>77</v>
      </c>
      <c r="D82" s="22" t="n">
        <v>75</v>
      </c>
      <c r="E82" s="23" t="s">
        <v>111</v>
      </c>
      <c r="F82" s="23" t="s">
        <v>49</v>
      </c>
      <c r="G82" s="24" t="n">
        <v>1835</v>
      </c>
      <c r="H82" s="25" t="n">
        <v>0</v>
      </c>
      <c r="I82" s="25" t="n">
        <v>20</v>
      </c>
      <c r="J82" s="25" t="n">
        <v>190</v>
      </c>
      <c r="K82" s="25" t="n">
        <v>342</v>
      </c>
      <c r="L82" s="25" t="n">
        <v>0</v>
      </c>
      <c r="M82" s="25" t="n">
        <v>0</v>
      </c>
      <c r="N82" s="25" t="n">
        <v>552</v>
      </c>
      <c r="O82" s="25" t="n">
        <v>552</v>
      </c>
      <c r="P82" s="25" t="n">
        <f aca="false">O82-O81</f>
        <v>-15</v>
      </c>
      <c r="Q82" s="25" t="n">
        <v>20</v>
      </c>
    </row>
    <row r="83" customFormat="false" ht="17.1" hidden="true" customHeight="true" outlineLevel="0" collapsed="false">
      <c r="A83" s="20" t="s">
        <v>23</v>
      </c>
      <c r="B83" s="21"/>
      <c r="C83" s="22" t="n">
        <v>75</v>
      </c>
      <c r="D83" s="22" t="n">
        <v>76</v>
      </c>
      <c r="E83" s="23" t="s">
        <v>112</v>
      </c>
      <c r="F83" s="23" t="s">
        <v>61</v>
      </c>
      <c r="G83" s="24" t="n">
        <v>2070</v>
      </c>
      <c r="H83" s="25" t="n">
        <v>0</v>
      </c>
      <c r="I83" s="25" t="n">
        <v>20</v>
      </c>
      <c r="J83" s="25" t="n">
        <v>115</v>
      </c>
      <c r="K83" s="25" t="n">
        <v>356</v>
      </c>
      <c r="L83" s="25" t="n">
        <v>43</v>
      </c>
      <c r="M83" s="25" t="n">
        <v>0</v>
      </c>
      <c r="N83" s="25" t="n">
        <v>534</v>
      </c>
      <c r="O83" s="25" t="n">
        <v>534</v>
      </c>
      <c r="P83" s="25" t="n">
        <f aca="false">O83-O82</f>
        <v>-18</v>
      </c>
      <c r="Q83" s="25" t="n">
        <v>20</v>
      </c>
    </row>
    <row r="84" customFormat="false" ht="17.1" hidden="true" customHeight="true" outlineLevel="0" collapsed="false">
      <c r="A84" s="20" t="s">
        <v>23</v>
      </c>
      <c r="B84" s="21"/>
      <c r="C84" s="22" t="n">
        <v>79</v>
      </c>
      <c r="D84" s="22" t="n">
        <v>77</v>
      </c>
      <c r="E84" s="23" t="s">
        <v>113</v>
      </c>
      <c r="F84" s="23" t="s">
        <v>71</v>
      </c>
      <c r="G84" s="24" t="n">
        <v>1489</v>
      </c>
      <c r="H84" s="25" t="n">
        <v>0</v>
      </c>
      <c r="I84" s="25" t="n">
        <v>0</v>
      </c>
      <c r="J84" s="25" t="n">
        <v>190</v>
      </c>
      <c r="K84" s="25" t="n">
        <v>138</v>
      </c>
      <c r="L84" s="25" t="n">
        <v>203</v>
      </c>
      <c r="M84" s="25" t="n">
        <v>0</v>
      </c>
      <c r="N84" s="25" t="n">
        <v>531</v>
      </c>
      <c r="O84" s="25" t="n">
        <v>531</v>
      </c>
      <c r="P84" s="25" t="n">
        <f aca="false">O84-O83</f>
        <v>-3</v>
      </c>
      <c r="Q84" s="25" t="n">
        <v>0</v>
      </c>
    </row>
    <row r="85" customFormat="false" ht="17.1" hidden="true" customHeight="true" outlineLevel="0" collapsed="false">
      <c r="A85" s="20" t="s">
        <v>23</v>
      </c>
      <c r="B85" s="21"/>
      <c r="C85" s="22" t="n">
        <v>82</v>
      </c>
      <c r="D85" s="22" t="n">
        <v>78</v>
      </c>
      <c r="E85" s="23" t="s">
        <v>114</v>
      </c>
      <c r="F85" s="23" t="s">
        <v>61</v>
      </c>
      <c r="G85" s="24" t="n">
        <v>828</v>
      </c>
      <c r="H85" s="25" t="n">
        <v>0</v>
      </c>
      <c r="I85" s="25" t="n">
        <v>20</v>
      </c>
      <c r="J85" s="25" t="n">
        <v>160</v>
      </c>
      <c r="K85" s="25" t="n">
        <v>196</v>
      </c>
      <c r="L85" s="25" t="n">
        <v>124</v>
      </c>
      <c r="M85" s="25" t="n">
        <v>0</v>
      </c>
      <c r="N85" s="25" t="n">
        <v>500</v>
      </c>
      <c r="O85" s="25" t="n">
        <v>500</v>
      </c>
      <c r="P85" s="25" t="n">
        <f aca="false">O85-O84</f>
        <v>-31</v>
      </c>
      <c r="Q85" s="25" t="n">
        <v>20</v>
      </c>
    </row>
    <row r="86" customFormat="false" ht="17.1" hidden="true" customHeight="true" outlineLevel="0" collapsed="false">
      <c r="A86" s="20" t="s">
        <v>23</v>
      </c>
      <c r="B86" s="21"/>
      <c r="C86" s="22" t="n">
        <v>78</v>
      </c>
      <c r="D86" s="22" t="n">
        <v>79</v>
      </c>
      <c r="E86" s="23" t="s">
        <v>115</v>
      </c>
      <c r="F86" s="23" t="s">
        <v>105</v>
      </c>
      <c r="G86" s="24" t="n">
        <v>66</v>
      </c>
      <c r="H86" s="25" t="n">
        <v>0</v>
      </c>
      <c r="I86" s="25" t="n">
        <v>20</v>
      </c>
      <c r="J86" s="25" t="n">
        <v>0</v>
      </c>
      <c r="K86" s="25" t="n">
        <v>422</v>
      </c>
      <c r="L86" s="25" t="n">
        <v>55</v>
      </c>
      <c r="M86" s="25" t="n">
        <v>0</v>
      </c>
      <c r="N86" s="25" t="n">
        <v>497</v>
      </c>
      <c r="O86" s="25" t="n">
        <v>497</v>
      </c>
      <c r="P86" s="25" t="n">
        <f aca="false">O86-O85</f>
        <v>-3</v>
      </c>
      <c r="Q86" s="25" t="n">
        <v>20</v>
      </c>
    </row>
    <row r="87" customFormat="false" ht="17.1" hidden="true" customHeight="true" outlineLevel="0" collapsed="false">
      <c r="A87" s="20" t="s">
        <v>23</v>
      </c>
      <c r="B87" s="21"/>
      <c r="C87" s="22" t="n">
        <v>88</v>
      </c>
      <c r="D87" s="22" t="n">
        <v>80</v>
      </c>
      <c r="E87" s="23" t="s">
        <v>116</v>
      </c>
      <c r="F87" s="23" t="s">
        <v>61</v>
      </c>
      <c r="G87" s="24" t="n">
        <v>1737</v>
      </c>
      <c r="H87" s="25" t="n">
        <v>0</v>
      </c>
      <c r="I87" s="25" t="n">
        <v>0</v>
      </c>
      <c r="J87" s="25" t="n">
        <v>210</v>
      </c>
      <c r="K87" s="25" t="n">
        <v>203</v>
      </c>
      <c r="L87" s="25" t="n">
        <v>34</v>
      </c>
      <c r="M87" s="25" t="n">
        <v>44</v>
      </c>
      <c r="N87" s="25" t="n">
        <v>491</v>
      </c>
      <c r="O87" s="25" t="n">
        <v>491</v>
      </c>
      <c r="P87" s="25" t="n">
        <f aca="false">O87-O86</f>
        <v>-6</v>
      </c>
      <c r="Q87" s="25" t="n">
        <v>0</v>
      </c>
    </row>
    <row r="88" customFormat="false" ht="17.1" hidden="true" customHeight="true" outlineLevel="0" collapsed="false">
      <c r="A88" s="20" t="s">
        <v>23</v>
      </c>
      <c r="B88" s="21"/>
      <c r="C88" s="22" t="n">
        <v>83</v>
      </c>
      <c r="D88" s="22" t="n">
        <v>81</v>
      </c>
      <c r="E88" s="23" t="s">
        <v>117</v>
      </c>
      <c r="F88" s="23" t="s">
        <v>49</v>
      </c>
      <c r="G88" s="24" t="n">
        <v>782</v>
      </c>
      <c r="H88" s="25" t="n">
        <v>0</v>
      </c>
      <c r="I88" s="25" t="n">
        <v>20</v>
      </c>
      <c r="J88" s="25" t="n">
        <v>230</v>
      </c>
      <c r="K88" s="25" t="n">
        <v>81</v>
      </c>
      <c r="L88" s="25" t="n">
        <v>155</v>
      </c>
      <c r="M88" s="25" t="n">
        <v>0</v>
      </c>
      <c r="N88" s="25" t="n">
        <v>486</v>
      </c>
      <c r="O88" s="25" t="n">
        <v>486</v>
      </c>
      <c r="P88" s="25" t="n">
        <f aca="false">O88-O87</f>
        <v>-5</v>
      </c>
      <c r="Q88" s="25" t="n">
        <v>20</v>
      </c>
    </row>
    <row r="89" customFormat="false" ht="17.1" hidden="true" customHeight="true" outlineLevel="0" collapsed="false">
      <c r="A89" s="20" t="s">
        <v>23</v>
      </c>
      <c r="B89" s="21"/>
      <c r="C89" s="22" t="n">
        <v>63</v>
      </c>
      <c r="D89" s="22" t="n">
        <v>82</v>
      </c>
      <c r="E89" s="23" t="s">
        <v>118</v>
      </c>
      <c r="F89" s="23" t="s">
        <v>33</v>
      </c>
      <c r="G89" s="24" t="n">
        <v>1729</v>
      </c>
      <c r="H89" s="25" t="n">
        <v>0</v>
      </c>
      <c r="I89" s="25" t="n">
        <v>30</v>
      </c>
      <c r="J89" s="25" t="n">
        <v>230</v>
      </c>
      <c r="K89" s="25" t="n">
        <v>128</v>
      </c>
      <c r="L89" s="25" t="n">
        <v>91</v>
      </c>
      <c r="M89" s="25" t="n">
        <v>0</v>
      </c>
      <c r="N89" s="25" t="n">
        <v>479</v>
      </c>
      <c r="O89" s="25" t="n">
        <v>479</v>
      </c>
      <c r="P89" s="25" t="n">
        <f aca="false">O89-O88</f>
        <v>-7</v>
      </c>
      <c r="Q89" s="25" t="n">
        <v>30</v>
      </c>
    </row>
    <row r="90" customFormat="false" ht="17.1" hidden="true" customHeight="true" outlineLevel="0" collapsed="false">
      <c r="A90" s="20" t="s">
        <v>23</v>
      </c>
      <c r="B90" s="21"/>
      <c r="C90" s="22" t="n">
        <v>105</v>
      </c>
      <c r="D90" s="22" t="n">
        <v>83</v>
      </c>
      <c r="E90" s="23" t="s">
        <v>119</v>
      </c>
      <c r="F90" s="23" t="s">
        <v>46</v>
      </c>
      <c r="G90" s="24" t="n">
        <v>1255</v>
      </c>
      <c r="H90" s="25" t="n">
        <v>0</v>
      </c>
      <c r="I90" s="25" t="n">
        <v>20</v>
      </c>
      <c r="J90" s="25" t="n">
        <v>110</v>
      </c>
      <c r="K90" s="25" t="n">
        <v>228</v>
      </c>
      <c r="L90" s="25" t="n">
        <v>0</v>
      </c>
      <c r="M90" s="25" t="n">
        <v>116</v>
      </c>
      <c r="N90" s="25" t="n">
        <v>474</v>
      </c>
      <c r="O90" s="25" t="n">
        <v>474</v>
      </c>
      <c r="P90" s="25" t="n">
        <f aca="false">O90-O89</f>
        <v>-5</v>
      </c>
      <c r="Q90" s="25" t="n">
        <v>20</v>
      </c>
    </row>
    <row r="91" customFormat="false" ht="17.1" hidden="true" customHeight="true" outlineLevel="0" collapsed="false">
      <c r="A91" s="20" t="s">
        <v>23</v>
      </c>
      <c r="B91" s="21"/>
      <c r="C91" s="22" t="n">
        <v>92</v>
      </c>
      <c r="D91" s="22" t="n">
        <v>84</v>
      </c>
      <c r="E91" s="23" t="s">
        <v>120</v>
      </c>
      <c r="F91" s="23" t="s">
        <v>68</v>
      </c>
      <c r="G91" s="24" t="n">
        <v>2084</v>
      </c>
      <c r="H91" s="25" t="n">
        <v>0</v>
      </c>
      <c r="I91" s="25" t="n">
        <v>25</v>
      </c>
      <c r="J91" s="25" t="n">
        <v>145</v>
      </c>
      <c r="K91" s="25" t="n">
        <v>242</v>
      </c>
      <c r="L91" s="25" t="n">
        <v>0</v>
      </c>
      <c r="M91" s="25" t="n">
        <v>60</v>
      </c>
      <c r="N91" s="25" t="n">
        <v>472</v>
      </c>
      <c r="O91" s="25" t="n">
        <v>472</v>
      </c>
      <c r="P91" s="25" t="n">
        <f aca="false">O91-O90</f>
        <v>-2</v>
      </c>
      <c r="Q91" s="25" t="n">
        <v>25</v>
      </c>
    </row>
    <row r="92" customFormat="false" ht="17.1" hidden="true" customHeight="true" outlineLevel="0" collapsed="false">
      <c r="A92" s="20" t="s">
        <v>23</v>
      </c>
      <c r="B92" s="21"/>
      <c r="C92" s="22" t="n">
        <v>85</v>
      </c>
      <c r="D92" s="22" t="n">
        <v>85</v>
      </c>
      <c r="E92" s="23" t="s">
        <v>121</v>
      </c>
      <c r="F92" s="23" t="s">
        <v>74</v>
      </c>
      <c r="G92" s="24" t="n">
        <v>1802</v>
      </c>
      <c r="H92" s="25" t="n">
        <v>0</v>
      </c>
      <c r="I92" s="25" t="n">
        <v>20</v>
      </c>
      <c r="J92" s="25" t="n">
        <v>140</v>
      </c>
      <c r="K92" s="25" t="n">
        <v>180</v>
      </c>
      <c r="L92" s="25" t="n">
        <v>126</v>
      </c>
      <c r="M92" s="25" t="n">
        <v>0</v>
      </c>
      <c r="N92" s="25" t="n">
        <v>466</v>
      </c>
      <c r="O92" s="25" t="n">
        <v>466</v>
      </c>
      <c r="P92" s="25" t="n">
        <f aca="false">O92-O91</f>
        <v>-6</v>
      </c>
      <c r="Q92" s="25" t="n">
        <v>20</v>
      </c>
    </row>
    <row r="93" customFormat="false" ht="17.1" hidden="true" customHeight="true" outlineLevel="0" collapsed="false">
      <c r="A93" s="20" t="s">
        <v>23</v>
      </c>
      <c r="B93" s="21"/>
      <c r="C93" s="22" t="n">
        <v>86</v>
      </c>
      <c r="D93" s="22" t="n">
        <v>86</v>
      </c>
      <c r="E93" s="23" t="s">
        <v>122</v>
      </c>
      <c r="F93" s="23" t="s">
        <v>46</v>
      </c>
      <c r="G93" s="24" t="n">
        <v>1166</v>
      </c>
      <c r="H93" s="25" t="n">
        <v>0</v>
      </c>
      <c r="I93" s="25" t="n">
        <v>20</v>
      </c>
      <c r="J93" s="25" t="n">
        <v>50</v>
      </c>
      <c r="K93" s="25" t="n">
        <v>391</v>
      </c>
      <c r="L93" s="25" t="n">
        <v>0</v>
      </c>
      <c r="M93" s="25" t="n">
        <v>0</v>
      </c>
      <c r="N93" s="25" t="n">
        <v>461</v>
      </c>
      <c r="O93" s="25" t="n">
        <v>461</v>
      </c>
      <c r="P93" s="25" t="n">
        <f aca="false">O93-O92</f>
        <v>-5</v>
      </c>
      <c r="Q93" s="25" t="n">
        <v>20</v>
      </c>
    </row>
    <row r="94" customFormat="false" ht="17.1" hidden="true" customHeight="true" outlineLevel="0" collapsed="false">
      <c r="A94" s="20" t="s">
        <v>23</v>
      </c>
      <c r="B94" s="21"/>
      <c r="C94" s="22" t="n">
        <v>87</v>
      </c>
      <c r="D94" s="22" t="n">
        <v>87</v>
      </c>
      <c r="E94" s="23" t="s">
        <v>123</v>
      </c>
      <c r="F94" s="23" t="s">
        <v>33</v>
      </c>
      <c r="G94" s="24" t="n">
        <v>1569</v>
      </c>
      <c r="H94" s="25" t="n">
        <v>0</v>
      </c>
      <c r="I94" s="25" t="n">
        <v>30</v>
      </c>
      <c r="J94" s="25" t="n">
        <v>200</v>
      </c>
      <c r="K94" s="25" t="n">
        <v>0</v>
      </c>
      <c r="L94" s="25" t="n">
        <v>105</v>
      </c>
      <c r="M94" s="25" t="n">
        <v>124</v>
      </c>
      <c r="N94" s="25" t="n">
        <v>459</v>
      </c>
      <c r="O94" s="25" t="n">
        <v>459</v>
      </c>
      <c r="P94" s="25" t="n">
        <f aca="false">O94-O93</f>
        <v>-2</v>
      </c>
      <c r="Q94" s="25" t="n">
        <v>30</v>
      </c>
    </row>
    <row r="95" customFormat="false" ht="17.1" hidden="true" customHeight="true" outlineLevel="0" collapsed="false">
      <c r="A95" s="20" t="s">
        <v>23</v>
      </c>
      <c r="B95" s="21"/>
      <c r="C95" s="22" t="n">
        <v>107</v>
      </c>
      <c r="D95" s="22" t="n">
        <v>88</v>
      </c>
      <c r="E95" s="23" t="s">
        <v>124</v>
      </c>
      <c r="F95" s="23" t="s">
        <v>71</v>
      </c>
      <c r="G95" s="24" t="n">
        <v>2121</v>
      </c>
      <c r="H95" s="25" t="n">
        <v>0</v>
      </c>
      <c r="I95" s="25" t="n">
        <v>20</v>
      </c>
      <c r="J95" s="25" t="n">
        <v>140</v>
      </c>
      <c r="K95" s="25" t="n">
        <v>191</v>
      </c>
      <c r="L95" s="25" t="n">
        <v>0</v>
      </c>
      <c r="M95" s="25" t="n">
        <v>96</v>
      </c>
      <c r="N95" s="25" t="n">
        <v>447</v>
      </c>
      <c r="O95" s="25" t="n">
        <v>447</v>
      </c>
      <c r="P95" s="25" t="n">
        <f aca="false">O95-O94</f>
        <v>-12</v>
      </c>
      <c r="Q95" s="25" t="n">
        <v>20</v>
      </c>
    </row>
    <row r="96" customFormat="false" ht="17.1" hidden="true" customHeight="true" outlineLevel="0" collapsed="false">
      <c r="A96" s="20" t="s">
        <v>23</v>
      </c>
      <c r="B96" s="21"/>
      <c r="C96" s="22" t="n">
        <v>89</v>
      </c>
      <c r="D96" s="22" t="n">
        <v>89</v>
      </c>
      <c r="E96" s="23" t="s">
        <v>125</v>
      </c>
      <c r="F96" s="23" t="s">
        <v>74</v>
      </c>
      <c r="G96" s="24" t="n">
        <v>1899</v>
      </c>
      <c r="H96" s="25" t="n">
        <v>0</v>
      </c>
      <c r="I96" s="25" t="n">
        <v>20</v>
      </c>
      <c r="J96" s="25" t="n">
        <v>220</v>
      </c>
      <c r="K96" s="25" t="n">
        <v>204</v>
      </c>
      <c r="L96" s="25" t="n">
        <v>0</v>
      </c>
      <c r="M96" s="25" t="n">
        <v>0</v>
      </c>
      <c r="N96" s="25" t="n">
        <v>444</v>
      </c>
      <c r="O96" s="25" t="n">
        <v>444</v>
      </c>
      <c r="P96" s="25" t="n">
        <f aca="false">O96-O95</f>
        <v>-3</v>
      </c>
      <c r="Q96" s="25" t="n">
        <v>20</v>
      </c>
    </row>
    <row r="97" customFormat="false" ht="17.1" hidden="true" customHeight="true" outlineLevel="0" collapsed="false">
      <c r="A97" s="20" t="s">
        <v>23</v>
      </c>
      <c r="B97" s="21"/>
      <c r="C97" s="22" t="n">
        <v>100</v>
      </c>
      <c r="D97" s="22" t="n">
        <v>90</v>
      </c>
      <c r="E97" s="23" t="s">
        <v>126</v>
      </c>
      <c r="F97" s="23" t="s">
        <v>46</v>
      </c>
      <c r="G97" s="24" t="n">
        <v>1804</v>
      </c>
      <c r="H97" s="25" t="n">
        <v>0</v>
      </c>
      <c r="I97" s="25" t="n">
        <v>20</v>
      </c>
      <c r="J97" s="25" t="n">
        <v>160</v>
      </c>
      <c r="K97" s="25" t="n">
        <v>150</v>
      </c>
      <c r="L97" s="25" t="n">
        <v>40</v>
      </c>
      <c r="M97" s="25" t="n">
        <v>72</v>
      </c>
      <c r="N97" s="25" t="n">
        <v>442</v>
      </c>
      <c r="O97" s="25" t="n">
        <v>442</v>
      </c>
      <c r="P97" s="25" t="n">
        <f aca="false">O97-O96</f>
        <v>-2</v>
      </c>
      <c r="Q97" s="25" t="n">
        <v>20</v>
      </c>
    </row>
    <row r="98" customFormat="false" ht="17.1" hidden="true" customHeight="true" outlineLevel="0" collapsed="false">
      <c r="A98" s="20" t="s">
        <v>23</v>
      </c>
      <c r="B98" s="21"/>
      <c r="C98" s="22" t="n">
        <v>74</v>
      </c>
      <c r="D98" s="22" t="n">
        <v>91</v>
      </c>
      <c r="E98" s="23" t="s">
        <v>127</v>
      </c>
      <c r="F98" s="23" t="s">
        <v>61</v>
      </c>
      <c r="G98" s="24" t="n">
        <v>1519</v>
      </c>
      <c r="H98" s="25" t="n">
        <v>0</v>
      </c>
      <c r="I98" s="25" t="n">
        <v>0</v>
      </c>
      <c r="J98" s="25" t="n">
        <v>110</v>
      </c>
      <c r="K98" s="25" t="n">
        <v>318</v>
      </c>
      <c r="L98" s="25" t="n">
        <v>0</v>
      </c>
      <c r="M98" s="25" t="n">
        <v>0</v>
      </c>
      <c r="N98" s="25" t="n">
        <v>428</v>
      </c>
      <c r="O98" s="25" t="n">
        <v>428</v>
      </c>
      <c r="P98" s="25" t="n">
        <f aca="false">O98-O97</f>
        <v>-14</v>
      </c>
      <c r="Q98" s="25" t="n">
        <v>0</v>
      </c>
    </row>
    <row r="99" customFormat="false" ht="17.1" hidden="true" customHeight="true" outlineLevel="0" collapsed="false">
      <c r="A99" s="20" t="s">
        <v>23</v>
      </c>
      <c r="B99" s="21"/>
      <c r="C99" s="22" t="n">
        <v>90</v>
      </c>
      <c r="D99" s="22" t="n">
        <v>92</v>
      </c>
      <c r="E99" s="23" t="s">
        <v>128</v>
      </c>
      <c r="F99" s="23" t="s">
        <v>71</v>
      </c>
      <c r="G99" s="24" t="n">
        <v>1893</v>
      </c>
      <c r="H99" s="25" t="n">
        <v>0</v>
      </c>
      <c r="I99" s="25" t="n">
        <v>20</v>
      </c>
      <c r="J99" s="25" t="n">
        <v>220</v>
      </c>
      <c r="K99" s="25" t="n">
        <v>110</v>
      </c>
      <c r="L99" s="25" t="n">
        <v>77</v>
      </c>
      <c r="M99" s="25" t="n">
        <v>0</v>
      </c>
      <c r="N99" s="25" t="n">
        <v>427</v>
      </c>
      <c r="O99" s="25" t="n">
        <v>427</v>
      </c>
      <c r="P99" s="25" t="n">
        <f aca="false">O99-O98</f>
        <v>-1</v>
      </c>
      <c r="Q99" s="25" t="n">
        <v>20</v>
      </c>
    </row>
    <row r="100" customFormat="false" ht="17.1" hidden="true" customHeight="true" outlineLevel="0" collapsed="false">
      <c r="A100" s="20" t="s">
        <v>23</v>
      </c>
      <c r="B100" s="21"/>
      <c r="C100" s="22" t="n">
        <v>80</v>
      </c>
      <c r="D100" s="22" t="n">
        <v>93</v>
      </c>
      <c r="E100" s="23" t="s">
        <v>129</v>
      </c>
      <c r="F100" s="23" t="s">
        <v>61</v>
      </c>
      <c r="G100" s="24" t="n">
        <v>251</v>
      </c>
      <c r="H100" s="25" t="n">
        <v>0</v>
      </c>
      <c r="I100" s="25" t="n">
        <v>20</v>
      </c>
      <c r="J100" s="25" t="n">
        <v>240</v>
      </c>
      <c r="K100" s="25" t="n">
        <v>166</v>
      </c>
      <c r="L100" s="25" t="n">
        <v>0</v>
      </c>
      <c r="M100" s="25" t="n">
        <v>0</v>
      </c>
      <c r="N100" s="25" t="n">
        <v>426</v>
      </c>
      <c r="O100" s="25" t="n">
        <v>426</v>
      </c>
      <c r="P100" s="25" t="n">
        <f aca="false">O100-O99</f>
        <v>-1</v>
      </c>
      <c r="Q100" s="25" t="n">
        <v>20</v>
      </c>
    </row>
    <row r="101" customFormat="false" ht="17.1" hidden="true" customHeight="true" outlineLevel="0" collapsed="false">
      <c r="A101" s="20" t="s">
        <v>23</v>
      </c>
      <c r="B101" s="21"/>
      <c r="C101" s="22" t="n">
        <v>109</v>
      </c>
      <c r="D101" s="22" t="n">
        <v>94</v>
      </c>
      <c r="E101" s="23" t="s">
        <v>130</v>
      </c>
      <c r="F101" s="23" t="s">
        <v>68</v>
      </c>
      <c r="G101" s="24" t="n">
        <v>1828</v>
      </c>
      <c r="H101" s="25" t="n">
        <v>0</v>
      </c>
      <c r="I101" s="25" t="n">
        <v>25</v>
      </c>
      <c r="J101" s="25" t="n">
        <v>75</v>
      </c>
      <c r="K101" s="25" t="n">
        <v>128</v>
      </c>
      <c r="L101" s="25" t="n">
        <v>52</v>
      </c>
      <c r="M101" s="25" t="n">
        <v>140</v>
      </c>
      <c r="N101" s="25" t="n">
        <v>420</v>
      </c>
      <c r="O101" s="25" t="n">
        <v>420</v>
      </c>
      <c r="P101" s="25" t="n">
        <f aca="false">O101-O100</f>
        <v>-6</v>
      </c>
      <c r="Q101" s="25" t="n">
        <v>25</v>
      </c>
    </row>
    <row r="102" customFormat="false" ht="17.1" hidden="true" customHeight="true" outlineLevel="0" collapsed="false">
      <c r="A102" s="20" t="s">
        <v>23</v>
      </c>
      <c r="B102" s="21"/>
      <c r="C102" s="22" t="n">
        <v>91</v>
      </c>
      <c r="D102" s="22" t="n">
        <v>95</v>
      </c>
      <c r="E102" s="23" t="s">
        <v>131</v>
      </c>
      <c r="F102" s="23" t="s">
        <v>88</v>
      </c>
      <c r="G102" s="24" t="n">
        <v>1696</v>
      </c>
      <c r="H102" s="25" t="n">
        <v>0</v>
      </c>
      <c r="I102" s="25" t="n">
        <v>20</v>
      </c>
      <c r="J102" s="25" t="n">
        <v>205</v>
      </c>
      <c r="K102" s="25" t="n">
        <v>192</v>
      </c>
      <c r="L102" s="25" t="n">
        <v>0</v>
      </c>
      <c r="M102" s="25" t="n">
        <v>0</v>
      </c>
      <c r="N102" s="25" t="n">
        <v>417</v>
      </c>
      <c r="O102" s="25" t="n">
        <v>417</v>
      </c>
      <c r="P102" s="25" t="n">
        <f aca="false">O102-O101</f>
        <v>-3</v>
      </c>
      <c r="Q102" s="25" t="n">
        <v>20</v>
      </c>
    </row>
    <row r="103" customFormat="false" ht="17.1" hidden="true" customHeight="true" outlineLevel="0" collapsed="false">
      <c r="A103" s="20" t="s">
        <v>23</v>
      </c>
      <c r="B103" s="21"/>
      <c r="C103" s="22" t="n">
        <v>93</v>
      </c>
      <c r="D103" s="22" t="n">
        <v>96</v>
      </c>
      <c r="E103" s="23" t="s">
        <v>132</v>
      </c>
      <c r="F103" s="23" t="s">
        <v>71</v>
      </c>
      <c r="G103" s="24" t="n">
        <v>1409</v>
      </c>
      <c r="H103" s="25" t="n">
        <v>0</v>
      </c>
      <c r="I103" s="25" t="n">
        <v>20</v>
      </c>
      <c r="J103" s="25" t="n">
        <v>220</v>
      </c>
      <c r="K103" s="25" t="n">
        <v>100</v>
      </c>
      <c r="L103" s="25" t="n">
        <v>63</v>
      </c>
      <c r="M103" s="25" t="n">
        <v>0</v>
      </c>
      <c r="N103" s="25" t="n">
        <v>403</v>
      </c>
      <c r="O103" s="25" t="n">
        <v>403</v>
      </c>
      <c r="P103" s="25" t="n">
        <f aca="false">O103-O102</f>
        <v>-14</v>
      </c>
      <c r="Q103" s="25" t="n">
        <v>20</v>
      </c>
    </row>
    <row r="104" customFormat="false" ht="17.1" hidden="true" customHeight="true" outlineLevel="0" collapsed="false">
      <c r="A104" s="20" t="s">
        <v>23</v>
      </c>
      <c r="B104" s="21"/>
      <c r="C104" s="22" t="n">
        <v>94</v>
      </c>
      <c r="D104" s="22" t="n">
        <v>97</v>
      </c>
      <c r="E104" s="23" t="s">
        <v>133</v>
      </c>
      <c r="F104" s="23" t="s">
        <v>74</v>
      </c>
      <c r="G104" s="24" t="n">
        <v>394</v>
      </c>
      <c r="H104" s="25" t="n">
        <v>0</v>
      </c>
      <c r="I104" s="25" t="n">
        <v>20</v>
      </c>
      <c r="J104" s="25" t="n">
        <v>220</v>
      </c>
      <c r="K104" s="25" t="n">
        <v>156</v>
      </c>
      <c r="L104" s="25" t="n">
        <v>0</v>
      </c>
      <c r="M104" s="25" t="n">
        <v>0</v>
      </c>
      <c r="N104" s="25" t="n">
        <v>396</v>
      </c>
      <c r="O104" s="25" t="n">
        <v>396</v>
      </c>
      <c r="P104" s="25" t="n">
        <f aca="false">O104-O103</f>
        <v>-7</v>
      </c>
      <c r="Q104" s="25" t="n">
        <v>20</v>
      </c>
    </row>
    <row r="105" customFormat="false" ht="17.1" hidden="true" customHeight="true" outlineLevel="0" collapsed="false">
      <c r="A105" s="20" t="s">
        <v>23</v>
      </c>
      <c r="B105" s="21"/>
      <c r="C105" s="22" t="n">
        <v>95</v>
      </c>
      <c r="D105" s="22" t="n">
        <v>98</v>
      </c>
      <c r="E105" s="23" t="s">
        <v>134</v>
      </c>
      <c r="F105" s="23" t="s">
        <v>74</v>
      </c>
      <c r="G105" s="24" t="n">
        <v>1608</v>
      </c>
      <c r="H105" s="25" t="n">
        <v>0</v>
      </c>
      <c r="I105" s="25" t="n">
        <v>0</v>
      </c>
      <c r="J105" s="25" t="n">
        <v>270</v>
      </c>
      <c r="K105" s="25" t="n">
        <v>120</v>
      </c>
      <c r="L105" s="25" t="n">
        <v>0</v>
      </c>
      <c r="M105" s="25" t="n">
        <v>0</v>
      </c>
      <c r="N105" s="25" t="n">
        <v>390</v>
      </c>
      <c r="O105" s="25" t="n">
        <v>390</v>
      </c>
      <c r="P105" s="25" t="n">
        <f aca="false">O105-O104</f>
        <v>-6</v>
      </c>
      <c r="Q105" s="25" t="n">
        <v>0</v>
      </c>
    </row>
    <row r="106" customFormat="false" ht="17.1" hidden="true" customHeight="true" outlineLevel="0" collapsed="false">
      <c r="A106" s="20" t="s">
        <v>23</v>
      </c>
      <c r="B106" s="21"/>
      <c r="C106" s="22" t="n">
        <v>110</v>
      </c>
      <c r="D106" s="22" t="n">
        <v>99</v>
      </c>
      <c r="E106" s="23" t="s">
        <v>135</v>
      </c>
      <c r="F106" s="23" t="s">
        <v>46</v>
      </c>
      <c r="G106" s="24" t="n">
        <v>2116</v>
      </c>
      <c r="H106" s="25" t="n">
        <v>0</v>
      </c>
      <c r="I106" s="25" t="n">
        <v>0</v>
      </c>
      <c r="J106" s="25" t="n">
        <v>150</v>
      </c>
      <c r="K106" s="25" t="n">
        <v>153</v>
      </c>
      <c r="L106" s="25" t="n">
        <v>30</v>
      </c>
      <c r="M106" s="25" t="n">
        <v>52</v>
      </c>
      <c r="N106" s="25" t="n">
        <v>385</v>
      </c>
      <c r="O106" s="25" t="n">
        <v>385</v>
      </c>
      <c r="P106" s="25" t="n">
        <f aca="false">O106-O105</f>
        <v>-5</v>
      </c>
      <c r="Q106" s="25" t="n">
        <v>0</v>
      </c>
    </row>
    <row r="107" customFormat="false" ht="17.1" hidden="true" customHeight="true" outlineLevel="0" collapsed="false">
      <c r="A107" s="20" t="s">
        <v>23</v>
      </c>
      <c r="B107" s="21"/>
      <c r="C107" s="22" t="n">
        <v>84</v>
      </c>
      <c r="D107" s="22" t="n">
        <v>100</v>
      </c>
      <c r="E107" s="23" t="s">
        <v>136</v>
      </c>
      <c r="F107" s="23" t="s">
        <v>68</v>
      </c>
      <c r="G107" s="24" t="n">
        <v>1683</v>
      </c>
      <c r="H107" s="25" t="n">
        <v>0</v>
      </c>
      <c r="I107" s="25" t="n">
        <v>25</v>
      </c>
      <c r="J107" s="25" t="n">
        <v>180</v>
      </c>
      <c r="K107" s="25" t="n">
        <v>175</v>
      </c>
      <c r="L107" s="25" t="n">
        <v>0</v>
      </c>
      <c r="M107" s="25" t="n">
        <v>0</v>
      </c>
      <c r="N107" s="25" t="n">
        <v>380</v>
      </c>
      <c r="O107" s="25" t="n">
        <v>380</v>
      </c>
      <c r="P107" s="25" t="n">
        <f aca="false">O107-O106</f>
        <v>-5</v>
      </c>
      <c r="Q107" s="25" t="n">
        <v>25</v>
      </c>
    </row>
    <row r="108" customFormat="false" ht="17.1" hidden="true" customHeight="true" outlineLevel="0" collapsed="false">
      <c r="A108" s="20" t="s">
        <v>23</v>
      </c>
      <c r="B108" s="21"/>
      <c r="C108" s="22" t="n">
        <v>98</v>
      </c>
      <c r="D108" s="22" t="n">
        <v>101</v>
      </c>
      <c r="E108" s="23" t="s">
        <v>137</v>
      </c>
      <c r="F108" s="23" t="s">
        <v>35</v>
      </c>
      <c r="G108" s="24" t="n">
        <v>1498</v>
      </c>
      <c r="H108" s="25" t="n">
        <v>0</v>
      </c>
      <c r="I108" s="25" t="n">
        <v>0</v>
      </c>
      <c r="J108" s="25" t="n">
        <v>150</v>
      </c>
      <c r="K108" s="25" t="n">
        <v>225</v>
      </c>
      <c r="L108" s="25" t="n">
        <v>0</v>
      </c>
      <c r="M108" s="25" t="n">
        <v>0</v>
      </c>
      <c r="N108" s="25" t="n">
        <v>375</v>
      </c>
      <c r="O108" s="25" t="n">
        <v>375</v>
      </c>
      <c r="P108" s="25" t="n">
        <f aca="false">O108-O107</f>
        <v>-5</v>
      </c>
      <c r="Q108" s="25" t="n">
        <v>0</v>
      </c>
    </row>
    <row r="109" customFormat="false" ht="17.1" hidden="true" customHeight="true" outlineLevel="0" collapsed="false">
      <c r="A109" s="20" t="s">
        <v>23</v>
      </c>
      <c r="B109" s="21"/>
      <c r="C109" s="22" t="n">
        <v>99</v>
      </c>
      <c r="D109" s="22" t="n">
        <v>102</v>
      </c>
      <c r="E109" s="23" t="s">
        <v>138</v>
      </c>
      <c r="F109" s="23" t="s">
        <v>105</v>
      </c>
      <c r="G109" s="24" t="n">
        <v>466</v>
      </c>
      <c r="H109" s="25" t="n">
        <v>0</v>
      </c>
      <c r="I109" s="25" t="n">
        <v>0</v>
      </c>
      <c r="J109" s="25" t="n">
        <v>0</v>
      </c>
      <c r="K109" s="25" t="n">
        <v>372</v>
      </c>
      <c r="L109" s="25" t="n">
        <v>0</v>
      </c>
      <c r="M109" s="25" t="n">
        <v>0</v>
      </c>
      <c r="N109" s="25" t="n">
        <v>372</v>
      </c>
      <c r="O109" s="25" t="n">
        <v>372</v>
      </c>
      <c r="P109" s="25" t="n">
        <f aca="false">O109-O108</f>
        <v>-3</v>
      </c>
      <c r="Q109" s="25" t="n">
        <v>0</v>
      </c>
    </row>
    <row r="110" customFormat="false" ht="17.1" hidden="true" customHeight="true" outlineLevel="0" collapsed="false">
      <c r="A110" s="20" t="s">
        <v>23</v>
      </c>
      <c r="B110" s="21"/>
      <c r="C110" s="22" t="n">
        <v>102</v>
      </c>
      <c r="D110" s="22" t="n">
        <v>103</v>
      </c>
      <c r="E110" s="23" t="s">
        <v>139</v>
      </c>
      <c r="F110" s="23" t="s">
        <v>35</v>
      </c>
      <c r="G110" s="24" t="n">
        <v>1867</v>
      </c>
      <c r="H110" s="25" t="n">
        <v>0</v>
      </c>
      <c r="I110" s="25" t="n">
        <v>20</v>
      </c>
      <c r="J110" s="25" t="n">
        <v>135</v>
      </c>
      <c r="K110" s="25" t="n">
        <v>156</v>
      </c>
      <c r="L110" s="25" t="n">
        <v>55</v>
      </c>
      <c r="M110" s="25" t="n">
        <v>0</v>
      </c>
      <c r="N110" s="25" t="n">
        <v>366</v>
      </c>
      <c r="O110" s="25" t="n">
        <v>366</v>
      </c>
      <c r="P110" s="25" t="n">
        <f aca="false">O110-O109</f>
        <v>-6</v>
      </c>
      <c r="Q110" s="25" t="n">
        <v>20</v>
      </c>
    </row>
    <row r="111" customFormat="false" ht="17.1" hidden="true" customHeight="true" outlineLevel="0" collapsed="false">
      <c r="A111" s="20" t="s">
        <v>23</v>
      </c>
      <c r="B111" s="21"/>
      <c r="C111" s="22" t="n">
        <v>103</v>
      </c>
      <c r="D111" s="22" t="n">
        <v>104</v>
      </c>
      <c r="E111" s="23" t="s">
        <v>140</v>
      </c>
      <c r="F111" s="23" t="s">
        <v>27</v>
      </c>
      <c r="G111" s="24" t="n">
        <v>1956</v>
      </c>
      <c r="H111" s="25" t="n">
        <v>0</v>
      </c>
      <c r="I111" s="25" t="n">
        <v>40</v>
      </c>
      <c r="J111" s="25" t="n">
        <v>175</v>
      </c>
      <c r="K111" s="25" t="n">
        <v>90</v>
      </c>
      <c r="L111" s="25" t="n">
        <v>60</v>
      </c>
      <c r="M111" s="25" t="n">
        <v>0</v>
      </c>
      <c r="N111" s="25" t="n">
        <v>365</v>
      </c>
      <c r="O111" s="25" t="n">
        <v>365</v>
      </c>
      <c r="P111" s="25" t="n">
        <f aca="false">O111-O110</f>
        <v>-1</v>
      </c>
      <c r="Q111" s="25" t="n">
        <v>40</v>
      </c>
    </row>
    <row r="112" customFormat="false" ht="17.1" hidden="true" customHeight="true" outlineLevel="0" collapsed="false">
      <c r="A112" s="20" t="s">
        <v>23</v>
      </c>
      <c r="B112" s="21"/>
      <c r="C112" s="22" t="n">
        <v>104</v>
      </c>
      <c r="D112" s="22" t="n">
        <v>105</v>
      </c>
      <c r="E112" s="23" t="s">
        <v>141</v>
      </c>
      <c r="F112" s="23" t="s">
        <v>27</v>
      </c>
      <c r="G112" s="24" t="n">
        <v>1210</v>
      </c>
      <c r="H112" s="25" t="n">
        <v>0</v>
      </c>
      <c r="I112" s="25" t="n">
        <v>40</v>
      </c>
      <c r="J112" s="25" t="n">
        <v>105</v>
      </c>
      <c r="K112" s="25" t="n">
        <v>144</v>
      </c>
      <c r="L112" s="25" t="n">
        <v>72</v>
      </c>
      <c r="M112" s="25" t="n">
        <v>0</v>
      </c>
      <c r="N112" s="25" t="n">
        <v>361</v>
      </c>
      <c r="O112" s="25" t="n">
        <v>361</v>
      </c>
      <c r="P112" s="25" t="n">
        <f aca="false">O112-O111</f>
        <v>-4</v>
      </c>
      <c r="Q112" s="25" t="n">
        <v>40</v>
      </c>
    </row>
    <row r="113" customFormat="false" ht="17.1" hidden="true" customHeight="true" outlineLevel="0" collapsed="false">
      <c r="A113" s="20" t="s">
        <v>23</v>
      </c>
      <c r="B113" s="21"/>
      <c r="C113" s="22" t="n">
        <v>106</v>
      </c>
      <c r="D113" s="22" t="n">
        <v>106</v>
      </c>
      <c r="E113" s="23" t="s">
        <v>142</v>
      </c>
      <c r="F113" s="23" t="s">
        <v>84</v>
      </c>
      <c r="G113" s="24" t="n">
        <v>941</v>
      </c>
      <c r="H113" s="25" t="n">
        <v>0</v>
      </c>
      <c r="I113" s="25" t="n">
        <v>20</v>
      </c>
      <c r="J113" s="25" t="n">
        <v>210</v>
      </c>
      <c r="K113" s="25" t="n">
        <v>122</v>
      </c>
      <c r="L113" s="25" t="n">
        <v>0</v>
      </c>
      <c r="M113" s="25" t="n">
        <v>0</v>
      </c>
      <c r="N113" s="25" t="n">
        <v>352</v>
      </c>
      <c r="O113" s="25" t="n">
        <v>352</v>
      </c>
      <c r="P113" s="25" t="n">
        <f aca="false">O113-O112</f>
        <v>-9</v>
      </c>
      <c r="Q113" s="25" t="n">
        <v>20</v>
      </c>
    </row>
    <row r="114" customFormat="false" ht="17.1" hidden="true" customHeight="true" outlineLevel="0" collapsed="false">
      <c r="A114" s="20" t="s">
        <v>23</v>
      </c>
      <c r="B114" s="21"/>
      <c r="C114" s="22" t="n">
        <v>96</v>
      </c>
      <c r="D114" s="22" t="n">
        <v>107</v>
      </c>
      <c r="E114" s="23" t="s">
        <v>143</v>
      </c>
      <c r="F114" s="23" t="s">
        <v>68</v>
      </c>
      <c r="G114" s="24" t="n">
        <v>2083</v>
      </c>
      <c r="H114" s="25" t="n">
        <v>0</v>
      </c>
      <c r="I114" s="25" t="n">
        <v>25</v>
      </c>
      <c r="J114" s="25" t="n">
        <v>160</v>
      </c>
      <c r="K114" s="25" t="n">
        <v>160</v>
      </c>
      <c r="L114" s="25" t="n">
        <v>0</v>
      </c>
      <c r="M114" s="25" t="n">
        <v>0</v>
      </c>
      <c r="N114" s="25" t="n">
        <v>345</v>
      </c>
      <c r="O114" s="25" t="n">
        <v>345</v>
      </c>
      <c r="P114" s="25" t="n">
        <f aca="false">O114-O113</f>
        <v>-7</v>
      </c>
      <c r="Q114" s="25" t="n">
        <v>25</v>
      </c>
    </row>
    <row r="115" customFormat="false" ht="17.1" hidden="true" customHeight="true" outlineLevel="0" collapsed="false">
      <c r="A115" s="20" t="s">
        <v>23</v>
      </c>
      <c r="B115" s="21"/>
      <c r="C115" s="22" t="n">
        <v>112</v>
      </c>
      <c r="D115" s="22" t="n">
        <v>108</v>
      </c>
      <c r="E115" s="23" t="s">
        <v>144</v>
      </c>
      <c r="F115" s="23" t="s">
        <v>68</v>
      </c>
      <c r="G115" s="24" t="n">
        <v>452</v>
      </c>
      <c r="H115" s="25" t="n">
        <v>0</v>
      </c>
      <c r="I115" s="25" t="n">
        <v>25</v>
      </c>
      <c r="J115" s="25" t="n">
        <v>210</v>
      </c>
      <c r="K115" s="25" t="n">
        <v>96</v>
      </c>
      <c r="L115" s="25" t="n">
        <v>0</v>
      </c>
      <c r="M115" s="25" t="n">
        <v>0</v>
      </c>
      <c r="N115" s="25" t="n">
        <v>331</v>
      </c>
      <c r="O115" s="25" t="n">
        <v>331</v>
      </c>
      <c r="P115" s="25" t="n">
        <f aca="false">O115-O114</f>
        <v>-14</v>
      </c>
      <c r="Q115" s="25" t="n">
        <v>25</v>
      </c>
    </row>
    <row r="116" customFormat="false" ht="17.1" hidden="true" customHeight="true" outlineLevel="0" collapsed="false">
      <c r="A116" s="20" t="s">
        <v>23</v>
      </c>
      <c r="B116" s="21"/>
      <c r="C116" s="22" t="n">
        <v>113</v>
      </c>
      <c r="D116" s="22" t="n">
        <v>109</v>
      </c>
      <c r="E116" s="23" t="s">
        <v>145</v>
      </c>
      <c r="F116" s="23" t="s">
        <v>84</v>
      </c>
      <c r="G116" s="24" t="n">
        <v>1119</v>
      </c>
      <c r="H116" s="25" t="n">
        <v>0</v>
      </c>
      <c r="I116" s="25" t="n">
        <v>20</v>
      </c>
      <c r="J116" s="25" t="n">
        <v>240</v>
      </c>
      <c r="K116" s="25" t="n">
        <v>60</v>
      </c>
      <c r="L116" s="25" t="n">
        <v>0</v>
      </c>
      <c r="M116" s="25" t="n">
        <v>0</v>
      </c>
      <c r="N116" s="25" t="n">
        <v>320</v>
      </c>
      <c r="O116" s="25" t="n">
        <v>320</v>
      </c>
      <c r="P116" s="25" t="n">
        <f aca="false">O116-O115</f>
        <v>-11</v>
      </c>
      <c r="Q116" s="25" t="n">
        <v>20</v>
      </c>
    </row>
    <row r="117" customFormat="false" ht="17.1" hidden="true" customHeight="true" outlineLevel="0" collapsed="false">
      <c r="A117" s="20" t="s">
        <v>23</v>
      </c>
      <c r="B117" s="21"/>
      <c r="C117" s="22" t="n">
        <v>114</v>
      </c>
      <c r="D117" s="22" t="n">
        <v>110</v>
      </c>
      <c r="E117" s="23" t="s">
        <v>146</v>
      </c>
      <c r="F117" s="23" t="s">
        <v>84</v>
      </c>
      <c r="G117" s="24" t="n">
        <v>801</v>
      </c>
      <c r="H117" s="25" t="n">
        <v>0</v>
      </c>
      <c r="I117" s="25" t="n">
        <v>20</v>
      </c>
      <c r="J117" s="25" t="n">
        <v>240</v>
      </c>
      <c r="K117" s="25" t="n">
        <v>60</v>
      </c>
      <c r="L117" s="25" t="n">
        <v>0</v>
      </c>
      <c r="M117" s="25" t="n">
        <v>0</v>
      </c>
      <c r="N117" s="25" t="n">
        <v>320</v>
      </c>
      <c r="O117" s="25" t="n">
        <v>320</v>
      </c>
      <c r="P117" s="25" t="n">
        <f aca="false">O117-O116</f>
        <v>0</v>
      </c>
      <c r="Q117" s="25" t="n">
        <v>20</v>
      </c>
    </row>
    <row r="118" customFormat="false" ht="17.1" hidden="true" customHeight="true" outlineLevel="0" collapsed="false">
      <c r="A118" s="20" t="s">
        <v>23</v>
      </c>
      <c r="B118" s="21"/>
      <c r="C118" s="22" t="n">
        <v>116</v>
      </c>
      <c r="D118" s="22" t="n">
        <v>111</v>
      </c>
      <c r="E118" s="23" t="s">
        <v>147</v>
      </c>
      <c r="F118" s="23" t="s">
        <v>148</v>
      </c>
      <c r="G118" s="24" t="n">
        <v>312</v>
      </c>
      <c r="H118" s="25" t="n">
        <v>0</v>
      </c>
      <c r="I118" s="25" t="n">
        <v>0</v>
      </c>
      <c r="J118" s="25" t="n">
        <v>90</v>
      </c>
      <c r="K118" s="25" t="n">
        <v>222</v>
      </c>
      <c r="L118" s="25" t="n">
        <v>0</v>
      </c>
      <c r="M118" s="25" t="n">
        <v>0</v>
      </c>
      <c r="N118" s="25" t="n">
        <v>312</v>
      </c>
      <c r="O118" s="25" t="n">
        <v>312</v>
      </c>
      <c r="P118" s="25" t="n">
        <f aca="false">O118-O117</f>
        <v>-8</v>
      </c>
      <c r="Q118" s="25" t="n">
        <v>0</v>
      </c>
    </row>
    <row r="119" customFormat="false" ht="17.1" hidden="true" customHeight="true" outlineLevel="0" collapsed="false">
      <c r="A119" s="20" t="s">
        <v>23</v>
      </c>
      <c r="B119" s="21"/>
      <c r="C119" s="22" t="n">
        <v>117</v>
      </c>
      <c r="D119" s="22" t="n">
        <v>112</v>
      </c>
      <c r="E119" s="23" t="s">
        <v>149</v>
      </c>
      <c r="F119" s="23" t="s">
        <v>148</v>
      </c>
      <c r="G119" s="24" t="n">
        <v>595</v>
      </c>
      <c r="H119" s="25" t="n">
        <v>0</v>
      </c>
      <c r="I119" s="25" t="n">
        <v>0</v>
      </c>
      <c r="J119" s="25" t="n">
        <v>150</v>
      </c>
      <c r="K119" s="25" t="n">
        <v>96</v>
      </c>
      <c r="L119" s="25" t="n">
        <v>65</v>
      </c>
      <c r="M119" s="25" t="n">
        <v>0</v>
      </c>
      <c r="N119" s="25" t="n">
        <v>311</v>
      </c>
      <c r="O119" s="25" t="n">
        <v>311</v>
      </c>
      <c r="P119" s="25" t="n">
        <f aca="false">O119-O118</f>
        <v>-1</v>
      </c>
      <c r="Q119" s="25" t="n">
        <v>0</v>
      </c>
    </row>
    <row r="120" customFormat="false" ht="17.1" hidden="true" customHeight="true" outlineLevel="0" collapsed="false">
      <c r="A120" s="20" t="s">
        <v>23</v>
      </c>
      <c r="B120" s="21"/>
      <c r="C120" s="22" t="n">
        <v>118</v>
      </c>
      <c r="D120" s="22" t="n">
        <v>113</v>
      </c>
      <c r="E120" s="23" t="s">
        <v>150</v>
      </c>
      <c r="F120" s="23" t="s">
        <v>25</v>
      </c>
      <c r="G120" s="24" t="n">
        <v>930</v>
      </c>
      <c r="H120" s="25" t="n">
        <v>0</v>
      </c>
      <c r="I120" s="25" t="n">
        <v>0</v>
      </c>
      <c r="J120" s="25" t="n">
        <v>250</v>
      </c>
      <c r="K120" s="25" t="n">
        <v>60</v>
      </c>
      <c r="L120" s="25" t="n">
        <v>0</v>
      </c>
      <c r="M120" s="25" t="n">
        <v>0</v>
      </c>
      <c r="N120" s="25" t="n">
        <v>310</v>
      </c>
      <c r="O120" s="25" t="n">
        <v>310</v>
      </c>
      <c r="P120" s="25" t="n">
        <f aca="false">O120-O119</f>
        <v>-1</v>
      </c>
      <c r="Q120" s="25" t="n">
        <v>0</v>
      </c>
    </row>
    <row r="121" customFormat="false" ht="17.1" hidden="true" customHeight="true" outlineLevel="0" collapsed="false">
      <c r="A121" s="20" t="s">
        <v>23</v>
      </c>
      <c r="B121" s="21"/>
      <c r="C121" s="22" t="n">
        <v>119</v>
      </c>
      <c r="D121" s="22" t="n">
        <v>114</v>
      </c>
      <c r="E121" s="23" t="s">
        <v>151</v>
      </c>
      <c r="F121" s="23" t="s">
        <v>74</v>
      </c>
      <c r="G121" s="24" t="n">
        <v>518</v>
      </c>
      <c r="H121" s="25" t="n">
        <v>0</v>
      </c>
      <c r="I121" s="25" t="n">
        <v>20</v>
      </c>
      <c r="J121" s="25" t="n">
        <v>170</v>
      </c>
      <c r="K121" s="25" t="n">
        <v>110</v>
      </c>
      <c r="L121" s="25" t="n">
        <v>0</v>
      </c>
      <c r="M121" s="25" t="n">
        <v>0</v>
      </c>
      <c r="N121" s="25" t="n">
        <v>300</v>
      </c>
      <c r="O121" s="25" t="n">
        <v>300</v>
      </c>
      <c r="P121" s="25" t="n">
        <f aca="false">O121-O120</f>
        <v>-10</v>
      </c>
      <c r="Q121" s="25" t="n">
        <v>20</v>
      </c>
    </row>
    <row r="122" customFormat="false" ht="17.1" hidden="true" customHeight="true" outlineLevel="0" collapsed="false">
      <c r="A122" s="20" t="s">
        <v>23</v>
      </c>
      <c r="B122" s="21"/>
      <c r="C122" s="22" t="n">
        <v>120</v>
      </c>
      <c r="D122" s="22" t="n">
        <v>115</v>
      </c>
      <c r="E122" s="23" t="s">
        <v>152</v>
      </c>
      <c r="F122" s="23" t="s">
        <v>88</v>
      </c>
      <c r="G122" s="24" t="n">
        <v>1218</v>
      </c>
      <c r="H122" s="25" t="n">
        <v>0</v>
      </c>
      <c r="I122" s="25" t="n">
        <v>0</v>
      </c>
      <c r="J122" s="25" t="n">
        <v>160</v>
      </c>
      <c r="K122" s="25" t="n">
        <v>136</v>
      </c>
      <c r="L122" s="25" t="n">
        <v>0</v>
      </c>
      <c r="M122" s="25" t="n">
        <v>0</v>
      </c>
      <c r="N122" s="25" t="n">
        <v>296</v>
      </c>
      <c r="O122" s="25" t="n">
        <v>296</v>
      </c>
      <c r="P122" s="25" t="n">
        <f aca="false">O122-O121</f>
        <v>-4</v>
      </c>
      <c r="Q122" s="25" t="n">
        <v>0</v>
      </c>
    </row>
    <row r="123" customFormat="false" ht="17.1" hidden="true" customHeight="true" outlineLevel="0" collapsed="false">
      <c r="A123" s="20" t="s">
        <v>23</v>
      </c>
      <c r="B123" s="21"/>
      <c r="C123" s="22" t="n">
        <v>122</v>
      </c>
      <c r="D123" s="22" t="n">
        <v>116</v>
      </c>
      <c r="E123" s="23" t="s">
        <v>153</v>
      </c>
      <c r="F123" s="23" t="s">
        <v>74</v>
      </c>
      <c r="G123" s="24" t="n">
        <v>1891</v>
      </c>
      <c r="H123" s="25" t="n">
        <v>0</v>
      </c>
      <c r="I123" s="25" t="n">
        <v>0</v>
      </c>
      <c r="J123" s="25" t="n">
        <v>170</v>
      </c>
      <c r="K123" s="25" t="n">
        <v>120</v>
      </c>
      <c r="L123" s="25" t="n">
        <v>0</v>
      </c>
      <c r="M123" s="25" t="n">
        <v>0</v>
      </c>
      <c r="N123" s="25" t="n">
        <v>290</v>
      </c>
      <c r="O123" s="25" t="n">
        <v>290</v>
      </c>
      <c r="P123" s="25" t="n">
        <f aca="false">O123-O122</f>
        <v>-6</v>
      </c>
      <c r="Q123" s="25" t="n">
        <v>0</v>
      </c>
    </row>
    <row r="124" customFormat="false" ht="17.1" hidden="true" customHeight="true" outlineLevel="0" collapsed="false">
      <c r="A124" s="20" t="s">
        <v>23</v>
      </c>
      <c r="B124" s="21"/>
      <c r="C124" s="22" t="n">
        <v>115</v>
      </c>
      <c r="D124" s="22" t="n">
        <v>117</v>
      </c>
      <c r="E124" s="23" t="s">
        <v>154</v>
      </c>
      <c r="F124" s="23" t="s">
        <v>46</v>
      </c>
      <c r="G124" s="24" t="n">
        <v>1815</v>
      </c>
      <c r="H124" s="25" t="n">
        <v>0</v>
      </c>
      <c r="I124" s="25" t="n">
        <v>20</v>
      </c>
      <c r="J124" s="25" t="n">
        <v>30</v>
      </c>
      <c r="K124" s="25" t="n">
        <v>198</v>
      </c>
      <c r="L124" s="25" t="n">
        <v>40</v>
      </c>
      <c r="M124" s="25" t="n">
        <v>0</v>
      </c>
      <c r="N124" s="25" t="n">
        <v>288</v>
      </c>
      <c r="O124" s="25" t="n">
        <v>288</v>
      </c>
      <c r="P124" s="25" t="n">
        <f aca="false">O124-O123</f>
        <v>-2</v>
      </c>
      <c r="Q124" s="25" t="n">
        <v>20</v>
      </c>
    </row>
    <row r="125" customFormat="false" ht="17.1" hidden="true" customHeight="true" outlineLevel="0" collapsed="false">
      <c r="A125" s="20" t="s">
        <v>23</v>
      </c>
      <c r="B125" s="21"/>
      <c r="C125" s="22" t="n">
        <v>123</v>
      </c>
      <c r="D125" s="22" t="n">
        <v>118</v>
      </c>
      <c r="E125" s="23" t="s">
        <v>155</v>
      </c>
      <c r="F125" s="23" t="s">
        <v>25</v>
      </c>
      <c r="G125" s="24" t="n">
        <v>2000</v>
      </c>
      <c r="H125" s="25" t="n">
        <v>0</v>
      </c>
      <c r="I125" s="25" t="n">
        <v>35</v>
      </c>
      <c r="J125" s="25" t="n">
        <v>250</v>
      </c>
      <c r="K125" s="25" t="n">
        <v>0</v>
      </c>
      <c r="L125" s="25" t="n">
        <v>0</v>
      </c>
      <c r="M125" s="25" t="n">
        <v>0</v>
      </c>
      <c r="N125" s="25" t="n">
        <v>285</v>
      </c>
      <c r="O125" s="25" t="n">
        <v>285</v>
      </c>
      <c r="P125" s="25" t="n">
        <f aca="false">O125-O124</f>
        <v>-3</v>
      </c>
      <c r="Q125" s="25" t="n">
        <v>35</v>
      </c>
    </row>
    <row r="126" customFormat="false" ht="17.1" hidden="true" customHeight="true" outlineLevel="0" collapsed="false">
      <c r="A126" s="20" t="s">
        <v>23</v>
      </c>
      <c r="B126" s="21"/>
      <c r="C126" s="22" t="n">
        <v>125</v>
      </c>
      <c r="D126" s="22" t="n">
        <v>119</v>
      </c>
      <c r="E126" s="23" t="s">
        <v>156</v>
      </c>
      <c r="F126" s="23" t="s">
        <v>68</v>
      </c>
      <c r="G126" s="24" t="n">
        <v>268</v>
      </c>
      <c r="H126" s="25" t="n">
        <v>0</v>
      </c>
      <c r="I126" s="25" t="n">
        <v>25</v>
      </c>
      <c r="J126" s="25" t="n">
        <v>215</v>
      </c>
      <c r="K126" s="25" t="n">
        <v>40</v>
      </c>
      <c r="L126" s="25" t="n">
        <v>0</v>
      </c>
      <c r="M126" s="25" t="n">
        <v>0</v>
      </c>
      <c r="N126" s="25" t="n">
        <v>280</v>
      </c>
      <c r="O126" s="25" t="n">
        <v>280</v>
      </c>
      <c r="P126" s="25" t="n">
        <f aca="false">O126-O125</f>
        <v>-5</v>
      </c>
      <c r="Q126" s="25" t="n">
        <v>25</v>
      </c>
    </row>
    <row r="127" customFormat="false" ht="17.1" hidden="true" customHeight="true" outlineLevel="0" collapsed="false">
      <c r="A127" s="20" t="s">
        <v>23</v>
      </c>
      <c r="B127" s="21"/>
      <c r="C127" s="22" t="n">
        <v>126</v>
      </c>
      <c r="D127" s="22" t="n">
        <v>120</v>
      </c>
      <c r="E127" s="23" t="s">
        <v>157</v>
      </c>
      <c r="F127" s="23" t="s">
        <v>68</v>
      </c>
      <c r="G127" s="24" t="n">
        <v>1330</v>
      </c>
      <c r="H127" s="25" t="n">
        <v>0</v>
      </c>
      <c r="I127" s="25" t="n">
        <v>25</v>
      </c>
      <c r="J127" s="25" t="n">
        <v>215</v>
      </c>
      <c r="K127" s="25" t="n">
        <v>36</v>
      </c>
      <c r="L127" s="25" t="n">
        <v>0</v>
      </c>
      <c r="M127" s="25" t="n">
        <v>0</v>
      </c>
      <c r="N127" s="25" t="n">
        <v>276</v>
      </c>
      <c r="O127" s="25" t="n">
        <v>276</v>
      </c>
      <c r="P127" s="25" t="n">
        <f aca="false">O127-O126</f>
        <v>-4</v>
      </c>
      <c r="Q127" s="25" t="n">
        <v>25</v>
      </c>
    </row>
    <row r="128" customFormat="false" ht="17.1" hidden="true" customHeight="true" outlineLevel="0" collapsed="false">
      <c r="A128" s="20" t="s">
        <v>23</v>
      </c>
      <c r="B128" s="21"/>
      <c r="C128" s="22" t="n">
        <v>127</v>
      </c>
      <c r="D128" s="22" t="n">
        <v>121</v>
      </c>
      <c r="E128" s="23" t="s">
        <v>158</v>
      </c>
      <c r="F128" s="23" t="s">
        <v>35</v>
      </c>
      <c r="G128" s="24" t="n">
        <v>1251</v>
      </c>
      <c r="H128" s="25" t="n">
        <v>0</v>
      </c>
      <c r="I128" s="25" t="n">
        <v>20</v>
      </c>
      <c r="J128" s="25" t="n">
        <v>130</v>
      </c>
      <c r="K128" s="25" t="n">
        <v>120</v>
      </c>
      <c r="L128" s="25" t="n">
        <v>0</v>
      </c>
      <c r="M128" s="25" t="n">
        <v>0</v>
      </c>
      <c r="N128" s="25" t="n">
        <v>270</v>
      </c>
      <c r="O128" s="25" t="n">
        <v>270</v>
      </c>
      <c r="P128" s="25" t="n">
        <f aca="false">O128-O127</f>
        <v>-6</v>
      </c>
      <c r="Q128" s="25" t="n">
        <v>20</v>
      </c>
    </row>
    <row r="129" customFormat="false" ht="17.1" hidden="true" customHeight="true" outlineLevel="0" collapsed="false">
      <c r="A129" s="20" t="s">
        <v>23</v>
      </c>
      <c r="B129" s="21"/>
      <c r="C129" s="22" t="n">
        <v>128</v>
      </c>
      <c r="D129" s="22" t="n">
        <v>122</v>
      </c>
      <c r="E129" s="23" t="s">
        <v>159</v>
      </c>
      <c r="F129" s="23" t="s">
        <v>49</v>
      </c>
      <c r="G129" s="24" t="n">
        <v>639</v>
      </c>
      <c r="H129" s="25" t="n">
        <v>0</v>
      </c>
      <c r="I129" s="25" t="n">
        <v>20</v>
      </c>
      <c r="J129" s="25" t="n">
        <v>160</v>
      </c>
      <c r="K129" s="25" t="n">
        <v>90</v>
      </c>
      <c r="L129" s="25" t="n">
        <v>0</v>
      </c>
      <c r="M129" s="25" t="n">
        <v>0</v>
      </c>
      <c r="N129" s="25" t="n">
        <v>270</v>
      </c>
      <c r="O129" s="25" t="n">
        <v>270</v>
      </c>
      <c r="P129" s="25" t="n">
        <f aca="false">O129-O128</f>
        <v>0</v>
      </c>
      <c r="Q129" s="25" t="n">
        <v>20</v>
      </c>
    </row>
    <row r="130" customFormat="false" ht="17.1" hidden="true" customHeight="true" outlineLevel="0" collapsed="false">
      <c r="A130" s="20" t="s">
        <v>23</v>
      </c>
      <c r="B130" s="21"/>
      <c r="C130" s="22" t="n">
        <v>129</v>
      </c>
      <c r="D130" s="22" t="n">
        <v>123</v>
      </c>
      <c r="E130" s="23" t="s">
        <v>160</v>
      </c>
      <c r="F130" s="23" t="s">
        <v>33</v>
      </c>
      <c r="G130" s="24" t="n">
        <v>1061</v>
      </c>
      <c r="H130" s="25" t="n">
        <v>0</v>
      </c>
      <c r="I130" s="25" t="n">
        <v>30</v>
      </c>
      <c r="J130" s="25" t="n">
        <v>180</v>
      </c>
      <c r="K130" s="25" t="n">
        <v>60</v>
      </c>
      <c r="L130" s="25" t="n">
        <v>0</v>
      </c>
      <c r="M130" s="25" t="n">
        <v>0</v>
      </c>
      <c r="N130" s="25" t="n">
        <v>270</v>
      </c>
      <c r="O130" s="25" t="n">
        <v>270</v>
      </c>
      <c r="P130" s="25" t="n">
        <f aca="false">O130-O129</f>
        <v>0</v>
      </c>
      <c r="Q130" s="25" t="n">
        <v>30</v>
      </c>
    </row>
    <row r="131" customFormat="false" ht="17.1" hidden="true" customHeight="true" outlineLevel="0" collapsed="false">
      <c r="A131" s="20" t="s">
        <v>23</v>
      </c>
      <c r="B131" s="21"/>
      <c r="C131" s="22" t="n">
        <v>130</v>
      </c>
      <c r="D131" s="22" t="n">
        <v>124</v>
      </c>
      <c r="E131" s="23" t="s">
        <v>161</v>
      </c>
      <c r="F131" s="23" t="s">
        <v>84</v>
      </c>
      <c r="G131" s="24" t="n">
        <v>1889</v>
      </c>
      <c r="H131" s="25" t="n">
        <v>0</v>
      </c>
      <c r="I131" s="25" t="n">
        <v>0</v>
      </c>
      <c r="J131" s="25" t="n">
        <v>142</v>
      </c>
      <c r="K131" s="25" t="n">
        <v>50</v>
      </c>
      <c r="L131" s="25" t="n">
        <v>75</v>
      </c>
      <c r="M131" s="25" t="n">
        <v>0</v>
      </c>
      <c r="N131" s="25" t="n">
        <v>267</v>
      </c>
      <c r="O131" s="25" t="n">
        <v>267</v>
      </c>
      <c r="P131" s="25" t="n">
        <f aca="false">O131-O130</f>
        <v>-3</v>
      </c>
      <c r="Q131" s="25" t="n">
        <v>0</v>
      </c>
    </row>
    <row r="132" customFormat="false" ht="17.1" hidden="true" customHeight="true" outlineLevel="0" collapsed="false">
      <c r="A132" s="20" t="s">
        <v>23</v>
      </c>
      <c r="B132" s="21"/>
      <c r="C132" s="22" t="n">
        <v>108</v>
      </c>
      <c r="D132" s="22" t="n">
        <v>125</v>
      </c>
      <c r="E132" s="23" t="s">
        <v>162</v>
      </c>
      <c r="F132" s="23" t="s">
        <v>84</v>
      </c>
      <c r="G132" s="24" t="n">
        <v>1937</v>
      </c>
      <c r="H132" s="25" t="n">
        <v>0</v>
      </c>
      <c r="I132" s="25" t="n">
        <v>20</v>
      </c>
      <c r="J132" s="25" t="n">
        <v>102</v>
      </c>
      <c r="K132" s="25" t="n">
        <v>24</v>
      </c>
      <c r="L132" s="25" t="n">
        <v>120</v>
      </c>
      <c r="M132" s="25" t="n">
        <v>0</v>
      </c>
      <c r="N132" s="25" t="n">
        <v>266</v>
      </c>
      <c r="O132" s="25" t="n">
        <v>266</v>
      </c>
      <c r="P132" s="25" t="n">
        <f aca="false">O132-O131</f>
        <v>-1</v>
      </c>
      <c r="Q132" s="25" t="n">
        <v>20</v>
      </c>
    </row>
    <row r="133" customFormat="false" ht="17.1" hidden="true" customHeight="true" outlineLevel="0" collapsed="false">
      <c r="A133" s="20" t="s">
        <v>23</v>
      </c>
      <c r="B133" s="21"/>
      <c r="C133" s="22" t="n">
        <v>131</v>
      </c>
      <c r="D133" s="22" t="n">
        <v>126</v>
      </c>
      <c r="E133" s="23" t="s">
        <v>163</v>
      </c>
      <c r="F133" s="23" t="s">
        <v>68</v>
      </c>
      <c r="G133" s="24" t="n">
        <v>1211</v>
      </c>
      <c r="H133" s="25" t="n">
        <v>0</v>
      </c>
      <c r="I133" s="25" t="n">
        <v>25</v>
      </c>
      <c r="J133" s="25" t="n">
        <v>240</v>
      </c>
      <c r="K133" s="25" t="n">
        <v>0</v>
      </c>
      <c r="L133" s="25" t="n">
        <v>0</v>
      </c>
      <c r="M133" s="25" t="n">
        <v>0</v>
      </c>
      <c r="N133" s="25" t="n">
        <v>265</v>
      </c>
      <c r="O133" s="25" t="n">
        <v>265</v>
      </c>
      <c r="P133" s="25" t="n">
        <f aca="false">O133-O132</f>
        <v>-1</v>
      </c>
      <c r="Q133" s="25" t="n">
        <v>25</v>
      </c>
    </row>
    <row r="134" customFormat="false" ht="17.1" hidden="true" customHeight="true" outlineLevel="0" collapsed="false">
      <c r="A134" s="20" t="s">
        <v>23</v>
      </c>
      <c r="B134" s="21"/>
      <c r="C134" s="22" t="n">
        <v>132</v>
      </c>
      <c r="D134" s="22" t="n">
        <v>127</v>
      </c>
      <c r="E134" s="23" t="s">
        <v>164</v>
      </c>
      <c r="F134" s="23" t="s">
        <v>68</v>
      </c>
      <c r="G134" s="24" t="n">
        <v>1396</v>
      </c>
      <c r="H134" s="25" t="n">
        <v>0</v>
      </c>
      <c r="I134" s="25" t="n">
        <v>25</v>
      </c>
      <c r="J134" s="25" t="n">
        <v>240</v>
      </c>
      <c r="K134" s="25" t="n">
        <v>0</v>
      </c>
      <c r="L134" s="25" t="n">
        <v>0</v>
      </c>
      <c r="M134" s="25" t="n">
        <v>0</v>
      </c>
      <c r="N134" s="25" t="n">
        <v>265</v>
      </c>
      <c r="O134" s="25" t="n">
        <v>265</v>
      </c>
      <c r="P134" s="25" t="n">
        <f aca="false">O134-O133</f>
        <v>0</v>
      </c>
      <c r="Q134" s="25" t="n">
        <v>25</v>
      </c>
    </row>
    <row r="135" customFormat="false" ht="17.1" hidden="true" customHeight="true" outlineLevel="0" collapsed="false">
      <c r="A135" s="20" t="s">
        <v>23</v>
      </c>
      <c r="B135" s="21"/>
      <c r="C135" s="22" t="n">
        <v>121</v>
      </c>
      <c r="D135" s="22" t="n">
        <v>128</v>
      </c>
      <c r="E135" s="23" t="s">
        <v>165</v>
      </c>
      <c r="F135" s="23" t="s">
        <v>33</v>
      </c>
      <c r="G135" s="24" t="n">
        <v>1727</v>
      </c>
      <c r="H135" s="25" t="n">
        <v>0</v>
      </c>
      <c r="I135" s="25" t="n">
        <v>0</v>
      </c>
      <c r="J135" s="25" t="n">
        <v>20</v>
      </c>
      <c r="K135" s="25" t="n">
        <v>240</v>
      </c>
      <c r="L135" s="25" t="n">
        <v>0</v>
      </c>
      <c r="M135" s="25" t="n">
        <v>0</v>
      </c>
      <c r="N135" s="25" t="n">
        <v>260</v>
      </c>
      <c r="O135" s="25" t="n">
        <v>260</v>
      </c>
      <c r="P135" s="25" t="n">
        <f aca="false">O135-O134</f>
        <v>-5</v>
      </c>
      <c r="Q135" s="25" t="n">
        <v>0</v>
      </c>
    </row>
    <row r="136" customFormat="false" ht="17.1" hidden="true" customHeight="true" outlineLevel="0" collapsed="false">
      <c r="A136" s="20" t="s">
        <v>23</v>
      </c>
      <c r="B136" s="21"/>
      <c r="C136" s="22" t="n">
        <v>133</v>
      </c>
      <c r="D136" s="22" t="n">
        <v>129</v>
      </c>
      <c r="E136" s="23" t="s">
        <v>166</v>
      </c>
      <c r="F136" s="23" t="s">
        <v>61</v>
      </c>
      <c r="G136" s="24" t="n">
        <v>487</v>
      </c>
      <c r="H136" s="25" t="n">
        <v>0</v>
      </c>
      <c r="I136" s="25" t="n">
        <v>20</v>
      </c>
      <c r="J136" s="25" t="n">
        <v>100</v>
      </c>
      <c r="K136" s="25" t="n">
        <v>0</v>
      </c>
      <c r="L136" s="25" t="n">
        <v>140</v>
      </c>
      <c r="M136" s="25" t="n">
        <v>0</v>
      </c>
      <c r="N136" s="25" t="n">
        <v>260</v>
      </c>
      <c r="O136" s="25" t="n">
        <v>260</v>
      </c>
      <c r="P136" s="25" t="n">
        <f aca="false">O136-O135</f>
        <v>0</v>
      </c>
      <c r="Q136" s="25" t="n">
        <v>20</v>
      </c>
    </row>
    <row r="137" customFormat="false" ht="17.1" hidden="true" customHeight="true" outlineLevel="0" collapsed="false">
      <c r="A137" s="20" t="s">
        <v>23</v>
      </c>
      <c r="B137" s="21"/>
      <c r="C137" s="22" t="n">
        <v>134</v>
      </c>
      <c r="D137" s="22" t="n">
        <v>130</v>
      </c>
      <c r="E137" s="23" t="s">
        <v>167</v>
      </c>
      <c r="F137" s="23" t="s">
        <v>84</v>
      </c>
      <c r="G137" s="24" t="n">
        <v>1534</v>
      </c>
      <c r="H137" s="25" t="n">
        <v>0</v>
      </c>
      <c r="I137" s="25" t="n">
        <v>20</v>
      </c>
      <c r="J137" s="25" t="n">
        <v>240</v>
      </c>
      <c r="K137" s="25" t="n">
        <v>0</v>
      </c>
      <c r="L137" s="25" t="n">
        <v>0</v>
      </c>
      <c r="M137" s="25" t="n">
        <v>0</v>
      </c>
      <c r="N137" s="25" t="n">
        <v>260</v>
      </c>
      <c r="O137" s="25" t="n">
        <v>260</v>
      </c>
      <c r="P137" s="25" t="n">
        <f aca="false">O137-O136</f>
        <v>0</v>
      </c>
      <c r="Q137" s="25" t="n">
        <v>20</v>
      </c>
    </row>
    <row r="138" customFormat="false" ht="17.1" hidden="true" customHeight="true" outlineLevel="0" collapsed="false">
      <c r="A138" s="20" t="s">
        <v>23</v>
      </c>
      <c r="B138" s="21"/>
      <c r="C138" s="22" t="n">
        <v>135</v>
      </c>
      <c r="D138" s="22" t="n">
        <v>131</v>
      </c>
      <c r="E138" s="23" t="s">
        <v>168</v>
      </c>
      <c r="F138" s="23" t="s">
        <v>49</v>
      </c>
      <c r="G138" s="24" t="n">
        <v>1964</v>
      </c>
      <c r="H138" s="25" t="n">
        <v>0</v>
      </c>
      <c r="I138" s="25" t="n">
        <v>20</v>
      </c>
      <c r="J138" s="25" t="n">
        <v>190</v>
      </c>
      <c r="K138" s="25" t="n">
        <v>48</v>
      </c>
      <c r="L138" s="25" t="n">
        <v>0</v>
      </c>
      <c r="M138" s="25" t="n">
        <v>0</v>
      </c>
      <c r="N138" s="25" t="n">
        <v>258</v>
      </c>
      <c r="O138" s="25" t="n">
        <v>258</v>
      </c>
      <c r="P138" s="25" t="n">
        <f aca="false">O138-O137</f>
        <v>-2</v>
      </c>
      <c r="Q138" s="25" t="n">
        <v>20</v>
      </c>
    </row>
    <row r="139" customFormat="false" ht="17.1" hidden="true" customHeight="true" outlineLevel="0" collapsed="false">
      <c r="A139" s="20" t="s">
        <v>23</v>
      </c>
      <c r="B139" s="21"/>
      <c r="C139" s="22" t="n">
        <v>111</v>
      </c>
      <c r="D139" s="22" t="n">
        <v>132</v>
      </c>
      <c r="E139" s="23" t="s">
        <v>169</v>
      </c>
      <c r="F139" s="23" t="s">
        <v>35</v>
      </c>
      <c r="G139" s="24" t="n">
        <v>1944</v>
      </c>
      <c r="H139" s="25" t="n">
        <v>0</v>
      </c>
      <c r="I139" s="25" t="n">
        <v>20</v>
      </c>
      <c r="J139" s="25" t="n">
        <v>95</v>
      </c>
      <c r="K139" s="25" t="n">
        <v>92</v>
      </c>
      <c r="L139" s="25" t="n">
        <v>50</v>
      </c>
      <c r="M139" s="25" t="n">
        <v>0</v>
      </c>
      <c r="N139" s="25" t="n">
        <v>257</v>
      </c>
      <c r="O139" s="25" t="n">
        <v>257</v>
      </c>
      <c r="P139" s="25" t="n">
        <f aca="false">O139-O138</f>
        <v>-1</v>
      </c>
      <c r="Q139" s="25" t="n">
        <v>20</v>
      </c>
    </row>
    <row r="140" customFormat="false" ht="17.1" hidden="true" customHeight="true" outlineLevel="0" collapsed="false">
      <c r="A140" s="20" t="s">
        <v>23</v>
      </c>
      <c r="B140" s="21"/>
      <c r="C140" s="22" t="n">
        <v>137</v>
      </c>
      <c r="D140" s="22" t="n">
        <v>133</v>
      </c>
      <c r="E140" s="23" t="s">
        <v>170</v>
      </c>
      <c r="F140" s="23" t="s">
        <v>61</v>
      </c>
      <c r="G140" s="24" t="n">
        <v>1762</v>
      </c>
      <c r="H140" s="25" t="n">
        <v>0</v>
      </c>
      <c r="I140" s="25" t="n">
        <v>0</v>
      </c>
      <c r="J140" s="25" t="n">
        <v>60</v>
      </c>
      <c r="K140" s="25" t="n">
        <v>193</v>
      </c>
      <c r="L140" s="25" t="n">
        <v>0</v>
      </c>
      <c r="M140" s="25" t="n">
        <v>0</v>
      </c>
      <c r="N140" s="25" t="n">
        <v>253</v>
      </c>
      <c r="O140" s="25" t="n">
        <v>253</v>
      </c>
      <c r="P140" s="25" t="n">
        <f aca="false">O140-O139</f>
        <v>-4</v>
      </c>
      <c r="Q140" s="25" t="n">
        <v>0</v>
      </c>
    </row>
    <row r="141" customFormat="false" ht="17.1" hidden="true" customHeight="true" outlineLevel="0" collapsed="false">
      <c r="A141" s="20" t="s">
        <v>23</v>
      </c>
      <c r="B141" s="21"/>
      <c r="C141" s="22" t="n">
        <v>138</v>
      </c>
      <c r="D141" s="22" t="n">
        <v>134</v>
      </c>
      <c r="E141" s="23" t="s">
        <v>171</v>
      </c>
      <c r="F141" s="23" t="s">
        <v>71</v>
      </c>
      <c r="G141" s="24" t="n">
        <v>10</v>
      </c>
      <c r="H141" s="25" t="n">
        <v>0</v>
      </c>
      <c r="I141" s="25" t="n">
        <v>0</v>
      </c>
      <c r="J141" s="25" t="n">
        <v>170</v>
      </c>
      <c r="K141" s="25" t="n">
        <v>81</v>
      </c>
      <c r="L141" s="25" t="n">
        <v>0</v>
      </c>
      <c r="M141" s="25" t="n">
        <v>0</v>
      </c>
      <c r="N141" s="25" t="n">
        <v>251</v>
      </c>
      <c r="O141" s="25" t="n">
        <v>251</v>
      </c>
      <c r="P141" s="25" t="n">
        <f aca="false">O141-O140</f>
        <v>-2</v>
      </c>
      <c r="Q141" s="25" t="n">
        <v>0</v>
      </c>
    </row>
    <row r="142" customFormat="false" ht="17.1" hidden="true" customHeight="true" outlineLevel="0" collapsed="false">
      <c r="A142" s="20" t="s">
        <v>23</v>
      </c>
      <c r="B142" s="21"/>
      <c r="C142" s="22" t="n">
        <v>139</v>
      </c>
      <c r="D142" s="22" t="n">
        <v>135</v>
      </c>
      <c r="E142" s="23" t="s">
        <v>172</v>
      </c>
      <c r="F142" s="23" t="s">
        <v>35</v>
      </c>
      <c r="G142" s="24" t="n">
        <v>1305</v>
      </c>
      <c r="H142" s="25" t="n">
        <v>0</v>
      </c>
      <c r="I142" s="25" t="n">
        <v>20</v>
      </c>
      <c r="J142" s="25" t="n">
        <v>170</v>
      </c>
      <c r="K142" s="25" t="n">
        <v>60</v>
      </c>
      <c r="L142" s="25" t="n">
        <v>0</v>
      </c>
      <c r="M142" s="25" t="n">
        <v>0</v>
      </c>
      <c r="N142" s="25" t="n">
        <v>250</v>
      </c>
      <c r="O142" s="25" t="n">
        <v>250</v>
      </c>
      <c r="P142" s="25" t="n">
        <f aca="false">O142-O141</f>
        <v>-1</v>
      </c>
      <c r="Q142" s="25" t="n">
        <v>20</v>
      </c>
    </row>
    <row r="143" customFormat="false" ht="17.1" hidden="true" customHeight="true" outlineLevel="0" collapsed="false">
      <c r="A143" s="20" t="s">
        <v>23</v>
      </c>
      <c r="B143" s="21"/>
      <c r="C143" s="22" t="n">
        <v>140</v>
      </c>
      <c r="D143" s="22" t="n">
        <v>136</v>
      </c>
      <c r="E143" s="23" t="s">
        <v>173</v>
      </c>
      <c r="F143" s="23" t="s">
        <v>27</v>
      </c>
      <c r="G143" s="24" t="n">
        <v>870</v>
      </c>
      <c r="H143" s="25" t="n">
        <v>0</v>
      </c>
      <c r="I143" s="25" t="n">
        <v>40</v>
      </c>
      <c r="J143" s="25" t="n">
        <v>210</v>
      </c>
      <c r="K143" s="25" t="n">
        <v>0</v>
      </c>
      <c r="L143" s="25" t="n">
        <v>0</v>
      </c>
      <c r="M143" s="25" t="n">
        <v>0</v>
      </c>
      <c r="N143" s="25" t="n">
        <v>250</v>
      </c>
      <c r="O143" s="25" t="n">
        <v>250</v>
      </c>
      <c r="P143" s="25" t="n">
        <f aca="false">O143-O142</f>
        <v>0</v>
      </c>
      <c r="Q143" s="25" t="n">
        <v>40</v>
      </c>
    </row>
    <row r="144" customFormat="false" ht="17.1" hidden="true" customHeight="true" outlineLevel="0" collapsed="false">
      <c r="A144" s="20" t="s">
        <v>23</v>
      </c>
      <c r="B144" s="21"/>
      <c r="C144" s="22" t="n">
        <v>141</v>
      </c>
      <c r="D144" s="22" t="n">
        <v>137</v>
      </c>
      <c r="E144" s="23" t="s">
        <v>174</v>
      </c>
      <c r="F144" s="23" t="s">
        <v>49</v>
      </c>
      <c r="G144" s="24" t="n">
        <v>1564</v>
      </c>
      <c r="H144" s="25" t="n">
        <v>0</v>
      </c>
      <c r="I144" s="25" t="n">
        <v>20</v>
      </c>
      <c r="J144" s="25" t="n">
        <v>230</v>
      </c>
      <c r="K144" s="25" t="n">
        <v>0</v>
      </c>
      <c r="L144" s="25" t="n">
        <v>0</v>
      </c>
      <c r="M144" s="25" t="n">
        <v>0</v>
      </c>
      <c r="N144" s="25" t="n">
        <v>250</v>
      </c>
      <c r="O144" s="25" t="n">
        <v>250</v>
      </c>
      <c r="P144" s="25" t="n">
        <f aca="false">O144-O143</f>
        <v>0</v>
      </c>
      <c r="Q144" s="25" t="n">
        <v>20</v>
      </c>
    </row>
    <row r="145" customFormat="false" ht="17.1" hidden="true" customHeight="true" outlineLevel="0" collapsed="false">
      <c r="A145" s="20" t="s">
        <v>23</v>
      </c>
      <c r="B145" s="21"/>
      <c r="C145" s="22" t="n">
        <v>142</v>
      </c>
      <c r="D145" s="22" t="n">
        <v>138</v>
      </c>
      <c r="E145" s="23" t="s">
        <v>175</v>
      </c>
      <c r="F145" s="23" t="s">
        <v>35</v>
      </c>
      <c r="G145" s="24" t="n">
        <v>1766</v>
      </c>
      <c r="H145" s="25" t="n">
        <v>0</v>
      </c>
      <c r="I145" s="25" t="n">
        <v>20</v>
      </c>
      <c r="J145" s="25" t="n">
        <v>150</v>
      </c>
      <c r="K145" s="25" t="n">
        <v>78</v>
      </c>
      <c r="L145" s="25" t="n">
        <v>0</v>
      </c>
      <c r="M145" s="25" t="n">
        <v>0</v>
      </c>
      <c r="N145" s="25" t="n">
        <v>248</v>
      </c>
      <c r="O145" s="25" t="n">
        <v>248</v>
      </c>
      <c r="P145" s="25" t="n">
        <f aca="false">O145-O144</f>
        <v>-2</v>
      </c>
      <c r="Q145" s="25" t="n">
        <v>20</v>
      </c>
    </row>
    <row r="146" customFormat="false" ht="17.1" hidden="true" customHeight="true" outlineLevel="0" collapsed="false">
      <c r="A146" s="20" t="s">
        <v>23</v>
      </c>
      <c r="B146" s="21"/>
      <c r="C146" s="22" t="n">
        <v>143</v>
      </c>
      <c r="D146" s="22" t="n">
        <v>139</v>
      </c>
      <c r="E146" s="23" t="s">
        <v>176</v>
      </c>
      <c r="F146" s="23" t="s">
        <v>74</v>
      </c>
      <c r="G146" s="24" t="n">
        <v>731</v>
      </c>
      <c r="H146" s="25" t="n">
        <v>0</v>
      </c>
      <c r="I146" s="25" t="n">
        <v>20</v>
      </c>
      <c r="J146" s="25" t="n">
        <v>190</v>
      </c>
      <c r="K146" s="25" t="n">
        <v>36</v>
      </c>
      <c r="L146" s="25" t="n">
        <v>0</v>
      </c>
      <c r="M146" s="25" t="n">
        <v>0</v>
      </c>
      <c r="N146" s="25" t="n">
        <v>246</v>
      </c>
      <c r="O146" s="25" t="n">
        <v>246</v>
      </c>
      <c r="P146" s="25" t="n">
        <f aca="false">O146-O145</f>
        <v>-2</v>
      </c>
      <c r="Q146" s="25" t="n">
        <v>20</v>
      </c>
    </row>
    <row r="147" customFormat="false" ht="17.1" hidden="true" customHeight="true" outlineLevel="0" collapsed="false">
      <c r="A147" s="20" t="s">
        <v>23</v>
      </c>
      <c r="B147" s="21"/>
      <c r="C147" s="22" t="n">
        <v>144</v>
      </c>
      <c r="D147" s="22" t="n">
        <v>140</v>
      </c>
      <c r="E147" s="23" t="s">
        <v>177</v>
      </c>
      <c r="F147" s="23" t="s">
        <v>68</v>
      </c>
      <c r="G147" s="24" t="n">
        <v>1151</v>
      </c>
      <c r="H147" s="25" t="n">
        <v>0</v>
      </c>
      <c r="I147" s="25" t="n">
        <v>0</v>
      </c>
      <c r="J147" s="25" t="n">
        <v>145</v>
      </c>
      <c r="K147" s="25" t="n">
        <v>100</v>
      </c>
      <c r="L147" s="25" t="n">
        <v>0</v>
      </c>
      <c r="M147" s="25" t="n">
        <v>0</v>
      </c>
      <c r="N147" s="25" t="n">
        <v>245</v>
      </c>
      <c r="O147" s="25" t="n">
        <v>245</v>
      </c>
      <c r="P147" s="25" t="n">
        <f aca="false">O147-O146</f>
        <v>-1</v>
      </c>
      <c r="Q147" s="25" t="n">
        <v>0</v>
      </c>
    </row>
    <row r="148" customFormat="false" ht="17.1" hidden="true" customHeight="true" outlineLevel="0" collapsed="false">
      <c r="A148" s="20" t="s">
        <v>23</v>
      </c>
      <c r="B148" s="21"/>
      <c r="C148" s="22" t="n">
        <v>145</v>
      </c>
      <c r="D148" s="22" t="n">
        <v>141</v>
      </c>
      <c r="E148" s="23" t="s">
        <v>178</v>
      </c>
      <c r="F148" s="23" t="s">
        <v>68</v>
      </c>
      <c r="G148" s="24" t="n">
        <v>729</v>
      </c>
      <c r="H148" s="25" t="n">
        <v>0</v>
      </c>
      <c r="I148" s="25" t="n">
        <v>0</v>
      </c>
      <c r="J148" s="25" t="n">
        <v>180</v>
      </c>
      <c r="K148" s="25" t="n">
        <v>65</v>
      </c>
      <c r="L148" s="25" t="n">
        <v>0</v>
      </c>
      <c r="M148" s="25" t="n">
        <v>0</v>
      </c>
      <c r="N148" s="25" t="n">
        <v>245</v>
      </c>
      <c r="O148" s="25" t="n">
        <v>245</v>
      </c>
      <c r="P148" s="25" t="n">
        <f aca="false">O148-O147</f>
        <v>0</v>
      </c>
      <c r="Q148" s="25" t="n">
        <v>0</v>
      </c>
    </row>
    <row r="149" customFormat="false" ht="17.1" hidden="true" customHeight="true" outlineLevel="0" collapsed="false">
      <c r="A149" s="20" t="s">
        <v>23</v>
      </c>
      <c r="B149" s="21"/>
      <c r="C149" s="22" t="n">
        <v>146</v>
      </c>
      <c r="D149" s="22" t="n">
        <v>142</v>
      </c>
      <c r="E149" s="23" t="s">
        <v>179</v>
      </c>
      <c r="F149" s="23" t="s">
        <v>25</v>
      </c>
      <c r="G149" s="24" t="n">
        <v>998</v>
      </c>
      <c r="H149" s="25" t="n">
        <v>0</v>
      </c>
      <c r="I149" s="25" t="n">
        <v>0</v>
      </c>
      <c r="J149" s="25" t="n">
        <v>245</v>
      </c>
      <c r="K149" s="25" t="n">
        <v>0</v>
      </c>
      <c r="L149" s="25" t="n">
        <v>0</v>
      </c>
      <c r="M149" s="25" t="n">
        <v>0</v>
      </c>
      <c r="N149" s="25" t="n">
        <v>245</v>
      </c>
      <c r="O149" s="25" t="n">
        <v>245</v>
      </c>
      <c r="P149" s="25" t="n">
        <f aca="false">O149-O148</f>
        <v>0</v>
      </c>
      <c r="Q149" s="25" t="n">
        <v>0</v>
      </c>
    </row>
    <row r="150" customFormat="false" ht="17.1" hidden="true" customHeight="true" outlineLevel="0" collapsed="false">
      <c r="A150" s="20" t="s">
        <v>23</v>
      </c>
      <c r="B150" s="21"/>
      <c r="C150" s="22" t="n">
        <v>147</v>
      </c>
      <c r="D150" s="22" t="n">
        <v>143</v>
      </c>
      <c r="E150" s="23" t="s">
        <v>180</v>
      </c>
      <c r="F150" s="23" t="s">
        <v>61</v>
      </c>
      <c r="G150" s="24" t="n">
        <v>1959</v>
      </c>
      <c r="H150" s="25" t="n">
        <v>0</v>
      </c>
      <c r="I150" s="25" t="n">
        <v>0</v>
      </c>
      <c r="J150" s="25" t="n">
        <v>50</v>
      </c>
      <c r="K150" s="25" t="n">
        <v>190</v>
      </c>
      <c r="L150" s="25" t="n">
        <v>0</v>
      </c>
      <c r="M150" s="25" t="n">
        <v>0</v>
      </c>
      <c r="N150" s="25" t="n">
        <v>240</v>
      </c>
      <c r="O150" s="25" t="n">
        <v>240</v>
      </c>
      <c r="P150" s="25" t="n">
        <f aca="false">O150-O149</f>
        <v>-5</v>
      </c>
      <c r="Q150" s="25" t="n">
        <v>0</v>
      </c>
    </row>
    <row r="151" customFormat="false" ht="17.1" hidden="true" customHeight="true" outlineLevel="0" collapsed="false">
      <c r="A151" s="20" t="s">
        <v>23</v>
      </c>
      <c r="B151" s="21"/>
      <c r="C151" s="22" t="n">
        <v>148</v>
      </c>
      <c r="D151" s="22" t="n">
        <v>144</v>
      </c>
      <c r="E151" s="23" t="s">
        <v>181</v>
      </c>
      <c r="F151" s="23" t="s">
        <v>49</v>
      </c>
      <c r="G151" s="24" t="n">
        <v>2011</v>
      </c>
      <c r="H151" s="25" t="n">
        <v>0</v>
      </c>
      <c r="I151" s="25" t="n">
        <v>20</v>
      </c>
      <c r="J151" s="25" t="n">
        <v>190</v>
      </c>
      <c r="K151" s="25" t="n">
        <v>24</v>
      </c>
      <c r="L151" s="25" t="n">
        <v>0</v>
      </c>
      <c r="M151" s="25" t="n">
        <v>0</v>
      </c>
      <c r="N151" s="25" t="n">
        <v>234</v>
      </c>
      <c r="O151" s="25" t="n">
        <v>234</v>
      </c>
      <c r="P151" s="25" t="n">
        <f aca="false">O151-O150</f>
        <v>-6</v>
      </c>
      <c r="Q151" s="25" t="n">
        <v>20</v>
      </c>
    </row>
    <row r="152" customFormat="false" ht="17.1" hidden="true" customHeight="true" outlineLevel="0" collapsed="false">
      <c r="A152" s="20" t="s">
        <v>23</v>
      </c>
      <c r="B152" s="21"/>
      <c r="C152" s="22" t="n">
        <v>149</v>
      </c>
      <c r="D152" s="22" t="n">
        <v>145</v>
      </c>
      <c r="E152" s="23" t="s">
        <v>182</v>
      </c>
      <c r="F152" s="23" t="s">
        <v>49</v>
      </c>
      <c r="G152" s="24" t="n">
        <v>1833</v>
      </c>
      <c r="H152" s="25" t="n">
        <v>0</v>
      </c>
      <c r="I152" s="25" t="n">
        <v>20</v>
      </c>
      <c r="J152" s="25" t="n">
        <v>190</v>
      </c>
      <c r="K152" s="25" t="n">
        <v>24</v>
      </c>
      <c r="L152" s="25" t="n">
        <v>0</v>
      </c>
      <c r="M152" s="25" t="n">
        <v>0</v>
      </c>
      <c r="N152" s="25" t="n">
        <v>234</v>
      </c>
      <c r="O152" s="25" t="n">
        <v>234</v>
      </c>
      <c r="P152" s="25" t="n">
        <f aca="false">O152-O151</f>
        <v>0</v>
      </c>
      <c r="Q152" s="25" t="n">
        <v>20</v>
      </c>
    </row>
    <row r="153" customFormat="false" ht="17.1" hidden="true" customHeight="true" outlineLevel="0" collapsed="false">
      <c r="A153" s="20" t="s">
        <v>23</v>
      </c>
      <c r="B153" s="21"/>
      <c r="C153" s="22" t="n">
        <v>150</v>
      </c>
      <c r="D153" s="22" t="n">
        <v>146</v>
      </c>
      <c r="E153" s="23" t="s">
        <v>183</v>
      </c>
      <c r="F153" s="23" t="s">
        <v>68</v>
      </c>
      <c r="G153" s="24" t="n">
        <v>1359</v>
      </c>
      <c r="H153" s="25" t="n">
        <v>0</v>
      </c>
      <c r="I153" s="25" t="n">
        <v>0</v>
      </c>
      <c r="J153" s="25" t="n">
        <v>110</v>
      </c>
      <c r="K153" s="25" t="n">
        <v>120</v>
      </c>
      <c r="L153" s="25" t="n">
        <v>0</v>
      </c>
      <c r="M153" s="25" t="n">
        <v>0</v>
      </c>
      <c r="N153" s="25" t="n">
        <v>230</v>
      </c>
      <c r="O153" s="25" t="n">
        <v>230</v>
      </c>
      <c r="P153" s="25" t="n">
        <f aca="false">O153-O152</f>
        <v>-4</v>
      </c>
      <c r="Q153" s="25" t="n">
        <v>0</v>
      </c>
    </row>
    <row r="154" customFormat="false" ht="17.1" hidden="true" customHeight="true" outlineLevel="0" collapsed="false">
      <c r="A154" s="20" t="s">
        <v>23</v>
      </c>
      <c r="B154" s="21"/>
      <c r="C154" s="22" t="n">
        <v>101</v>
      </c>
      <c r="D154" s="22" t="n">
        <v>147</v>
      </c>
      <c r="E154" s="23" t="s">
        <v>184</v>
      </c>
      <c r="F154" s="23" t="s">
        <v>46</v>
      </c>
      <c r="G154" s="24" t="n">
        <v>666</v>
      </c>
      <c r="H154" s="25" t="n">
        <v>0</v>
      </c>
      <c r="I154" s="25" t="n">
        <v>20</v>
      </c>
      <c r="J154" s="25" t="n">
        <v>210</v>
      </c>
      <c r="K154" s="25" t="n">
        <v>0</v>
      </c>
      <c r="L154" s="25" t="n">
        <v>0</v>
      </c>
      <c r="M154" s="25" t="n">
        <v>0</v>
      </c>
      <c r="N154" s="25" t="n">
        <v>230</v>
      </c>
      <c r="O154" s="25" t="n">
        <v>230</v>
      </c>
      <c r="P154" s="25" t="n">
        <f aca="false">O154-O153</f>
        <v>0</v>
      </c>
      <c r="Q154" s="25" t="n">
        <v>20</v>
      </c>
    </row>
    <row r="155" customFormat="false" ht="17.1" hidden="true" customHeight="true" outlineLevel="0" collapsed="false">
      <c r="A155" s="20" t="s">
        <v>23</v>
      </c>
      <c r="B155" s="21"/>
      <c r="C155" s="22" t="n">
        <v>151</v>
      </c>
      <c r="D155" s="22" t="n">
        <v>148</v>
      </c>
      <c r="E155" s="23" t="s">
        <v>185</v>
      </c>
      <c r="F155" s="23" t="s">
        <v>35</v>
      </c>
      <c r="G155" s="24" t="n">
        <v>1887</v>
      </c>
      <c r="H155" s="25" t="n">
        <v>0</v>
      </c>
      <c r="I155" s="25" t="n">
        <v>20</v>
      </c>
      <c r="J155" s="25" t="n">
        <v>0</v>
      </c>
      <c r="K155" s="25" t="n">
        <v>205</v>
      </c>
      <c r="L155" s="25" t="n">
        <v>0</v>
      </c>
      <c r="M155" s="25" t="n">
        <v>0</v>
      </c>
      <c r="N155" s="25" t="n">
        <v>225</v>
      </c>
      <c r="O155" s="25" t="n">
        <v>225</v>
      </c>
      <c r="P155" s="25" t="n">
        <f aca="false">O155-O154</f>
        <v>-5</v>
      </c>
      <c r="Q155" s="25" t="n">
        <v>20</v>
      </c>
    </row>
    <row r="156" customFormat="false" ht="17.1" hidden="true" customHeight="true" outlineLevel="0" collapsed="false">
      <c r="A156" s="20" t="s">
        <v>23</v>
      </c>
      <c r="B156" s="21"/>
      <c r="C156" s="22" t="n">
        <v>152</v>
      </c>
      <c r="D156" s="22" t="n">
        <v>149</v>
      </c>
      <c r="E156" s="23" t="s">
        <v>186</v>
      </c>
      <c r="F156" s="23" t="s">
        <v>148</v>
      </c>
      <c r="G156" s="24" t="n">
        <v>837</v>
      </c>
      <c r="H156" s="25" t="n">
        <v>0</v>
      </c>
      <c r="I156" s="25" t="n">
        <v>0</v>
      </c>
      <c r="J156" s="25" t="n">
        <v>150</v>
      </c>
      <c r="K156" s="25" t="n">
        <v>75</v>
      </c>
      <c r="L156" s="25" t="n">
        <v>0</v>
      </c>
      <c r="M156" s="25" t="n">
        <v>0</v>
      </c>
      <c r="N156" s="25" t="n">
        <v>225</v>
      </c>
      <c r="O156" s="25" t="n">
        <v>225</v>
      </c>
      <c r="P156" s="25" t="n">
        <f aca="false">O156-O155</f>
        <v>0</v>
      </c>
      <c r="Q156" s="25" t="n">
        <v>0</v>
      </c>
    </row>
    <row r="157" customFormat="false" ht="17.1" hidden="true" customHeight="true" outlineLevel="0" collapsed="false">
      <c r="A157" s="20" t="s">
        <v>23</v>
      </c>
      <c r="B157" s="21"/>
      <c r="C157" s="22" t="n">
        <v>153</v>
      </c>
      <c r="D157" s="22" t="n">
        <v>150</v>
      </c>
      <c r="E157" s="23" t="s">
        <v>187</v>
      </c>
      <c r="F157" s="23" t="s">
        <v>88</v>
      </c>
      <c r="G157" s="24" t="n">
        <v>1788</v>
      </c>
      <c r="H157" s="25" t="n">
        <v>0</v>
      </c>
      <c r="I157" s="25" t="n">
        <v>0</v>
      </c>
      <c r="J157" s="25" t="n">
        <v>60</v>
      </c>
      <c r="K157" s="25" t="n">
        <v>160</v>
      </c>
      <c r="L157" s="25" t="n">
        <v>0</v>
      </c>
      <c r="M157" s="25" t="n">
        <v>0</v>
      </c>
      <c r="N157" s="25" t="n">
        <v>220</v>
      </c>
      <c r="O157" s="25" t="n">
        <v>220</v>
      </c>
      <c r="P157" s="25" t="n">
        <f aca="false">O157-O156</f>
        <v>-5</v>
      </c>
      <c r="Q157" s="25" t="n">
        <v>0</v>
      </c>
    </row>
    <row r="158" customFormat="false" ht="17.1" hidden="true" customHeight="true" outlineLevel="0" collapsed="false">
      <c r="A158" s="20" t="s">
        <v>23</v>
      </c>
      <c r="B158" s="21"/>
      <c r="C158" s="22" t="n">
        <v>154</v>
      </c>
      <c r="D158" s="22" t="n">
        <v>151</v>
      </c>
      <c r="E158" s="23" t="s">
        <v>188</v>
      </c>
      <c r="F158" s="23" t="s">
        <v>71</v>
      </c>
      <c r="G158" s="24" t="n">
        <v>2113</v>
      </c>
      <c r="H158" s="25" t="n">
        <v>0</v>
      </c>
      <c r="I158" s="25" t="n">
        <v>0</v>
      </c>
      <c r="J158" s="25" t="n">
        <v>80</v>
      </c>
      <c r="K158" s="25" t="n">
        <v>70</v>
      </c>
      <c r="L158" s="25" t="n">
        <v>60</v>
      </c>
      <c r="M158" s="25" t="n">
        <v>0</v>
      </c>
      <c r="N158" s="25" t="n">
        <v>210</v>
      </c>
      <c r="O158" s="25" t="n">
        <v>210</v>
      </c>
      <c r="P158" s="25" t="n">
        <f aca="false">O158-O157</f>
        <v>-10</v>
      </c>
      <c r="Q158" s="25" t="n">
        <v>0</v>
      </c>
    </row>
    <row r="159" customFormat="false" ht="17.1" hidden="true" customHeight="true" outlineLevel="0" collapsed="false">
      <c r="A159" s="20" t="s">
        <v>23</v>
      </c>
      <c r="B159" s="21"/>
      <c r="C159" s="22" t="n">
        <v>155</v>
      </c>
      <c r="D159" s="22" t="n">
        <v>152</v>
      </c>
      <c r="E159" s="23" t="s">
        <v>189</v>
      </c>
      <c r="F159" s="23" t="s">
        <v>74</v>
      </c>
      <c r="G159" s="24" t="n">
        <v>1426</v>
      </c>
      <c r="H159" s="25" t="n">
        <v>0</v>
      </c>
      <c r="I159" s="25" t="n">
        <v>20</v>
      </c>
      <c r="J159" s="25" t="n">
        <v>140</v>
      </c>
      <c r="K159" s="25" t="n">
        <v>50</v>
      </c>
      <c r="L159" s="25" t="n">
        <v>0</v>
      </c>
      <c r="M159" s="25" t="n">
        <v>0</v>
      </c>
      <c r="N159" s="25" t="n">
        <v>210</v>
      </c>
      <c r="O159" s="25" t="n">
        <v>210</v>
      </c>
      <c r="P159" s="25" t="n">
        <f aca="false">O159-O158</f>
        <v>0</v>
      </c>
      <c r="Q159" s="25" t="n">
        <v>20</v>
      </c>
    </row>
    <row r="160" customFormat="false" ht="17.1" hidden="true" customHeight="true" outlineLevel="0" collapsed="false">
      <c r="A160" s="20" t="s">
        <v>23</v>
      </c>
      <c r="B160" s="21"/>
      <c r="C160" s="22" t="n">
        <v>97</v>
      </c>
      <c r="D160" s="22" t="n">
        <v>153</v>
      </c>
      <c r="E160" s="23" t="s">
        <v>190</v>
      </c>
      <c r="F160" s="23" t="s">
        <v>84</v>
      </c>
      <c r="G160" s="24" t="n">
        <v>1902</v>
      </c>
      <c r="H160" s="25" t="n">
        <v>0</v>
      </c>
      <c r="I160" s="25" t="n">
        <v>20</v>
      </c>
      <c r="J160" s="25" t="n">
        <v>190</v>
      </c>
      <c r="K160" s="25" t="n">
        <v>0</v>
      </c>
      <c r="L160" s="25" t="n">
        <v>0</v>
      </c>
      <c r="M160" s="25" t="n">
        <v>0</v>
      </c>
      <c r="N160" s="25" t="n">
        <v>210</v>
      </c>
      <c r="O160" s="25" t="n">
        <v>210</v>
      </c>
      <c r="P160" s="25" t="n">
        <f aca="false">O160-O159</f>
        <v>0</v>
      </c>
      <c r="Q160" s="25" t="n">
        <v>20</v>
      </c>
    </row>
    <row r="161" customFormat="false" ht="17.1" hidden="true" customHeight="true" outlineLevel="0" collapsed="false">
      <c r="A161" s="20" t="s">
        <v>23</v>
      </c>
      <c r="B161" s="21"/>
      <c r="C161" s="22" t="n">
        <v>156</v>
      </c>
      <c r="D161" s="22" t="n">
        <v>154</v>
      </c>
      <c r="E161" s="23" t="s">
        <v>191</v>
      </c>
      <c r="F161" s="23" t="s">
        <v>46</v>
      </c>
      <c r="G161" s="24" t="n">
        <v>721</v>
      </c>
      <c r="H161" s="25" t="n">
        <v>0</v>
      </c>
      <c r="I161" s="25" t="n">
        <v>20</v>
      </c>
      <c r="J161" s="25" t="n">
        <v>180</v>
      </c>
      <c r="K161" s="25" t="n">
        <v>0</v>
      </c>
      <c r="L161" s="25" t="n">
        <v>0</v>
      </c>
      <c r="M161" s="25" t="n">
        <v>0</v>
      </c>
      <c r="N161" s="25" t="n">
        <v>200</v>
      </c>
      <c r="O161" s="25" t="n">
        <v>200</v>
      </c>
      <c r="P161" s="25" t="n">
        <f aca="false">O161-O160</f>
        <v>-10</v>
      </c>
      <c r="Q161" s="25" t="n">
        <v>20</v>
      </c>
    </row>
    <row r="162" customFormat="false" ht="17.1" hidden="true" customHeight="true" outlineLevel="0" collapsed="false">
      <c r="A162" s="20" t="s">
        <v>23</v>
      </c>
      <c r="B162" s="21"/>
      <c r="C162" s="22" t="n">
        <v>157</v>
      </c>
      <c r="D162" s="22" t="n">
        <v>155</v>
      </c>
      <c r="E162" s="23" t="s">
        <v>192</v>
      </c>
      <c r="F162" s="23" t="s">
        <v>71</v>
      </c>
      <c r="G162" s="24" t="n">
        <v>1974</v>
      </c>
      <c r="H162" s="25" t="n">
        <v>0</v>
      </c>
      <c r="I162" s="25" t="n">
        <v>20</v>
      </c>
      <c r="J162" s="25" t="n">
        <v>170</v>
      </c>
      <c r="K162" s="25" t="n">
        <v>0</v>
      </c>
      <c r="L162" s="25" t="n">
        <v>0</v>
      </c>
      <c r="M162" s="25" t="n">
        <v>0</v>
      </c>
      <c r="N162" s="25" t="n">
        <v>190</v>
      </c>
      <c r="O162" s="25" t="n">
        <v>190</v>
      </c>
      <c r="P162" s="25" t="n">
        <f aca="false">O162-O161</f>
        <v>-10</v>
      </c>
      <c r="Q162" s="25" t="n">
        <v>20</v>
      </c>
    </row>
    <row r="163" customFormat="false" ht="17.1" hidden="true" customHeight="true" outlineLevel="0" collapsed="false">
      <c r="A163" s="20" t="s">
        <v>23</v>
      </c>
      <c r="B163" s="21"/>
      <c r="C163" s="22" t="n">
        <v>187</v>
      </c>
      <c r="D163" s="22" t="n">
        <v>156</v>
      </c>
      <c r="E163" s="23" t="s">
        <v>193</v>
      </c>
      <c r="F163" s="23" t="s">
        <v>61</v>
      </c>
      <c r="G163" s="24" t="n">
        <v>1658</v>
      </c>
      <c r="H163" s="25" t="n">
        <v>0</v>
      </c>
      <c r="I163" s="25" t="n">
        <v>0</v>
      </c>
      <c r="J163" s="25" t="n">
        <v>80</v>
      </c>
      <c r="K163" s="25" t="n">
        <v>0</v>
      </c>
      <c r="L163" s="25" t="n">
        <v>0</v>
      </c>
      <c r="M163" s="25" t="n">
        <v>108</v>
      </c>
      <c r="N163" s="25" t="n">
        <v>188</v>
      </c>
      <c r="O163" s="25" t="n">
        <v>188</v>
      </c>
      <c r="P163" s="25" t="n">
        <f aca="false">O163-O162</f>
        <v>-2</v>
      </c>
      <c r="Q163" s="25" t="n">
        <v>0</v>
      </c>
    </row>
    <row r="164" customFormat="false" ht="17.1" hidden="true" customHeight="true" outlineLevel="0" collapsed="false">
      <c r="A164" s="20" t="s">
        <v>23</v>
      </c>
      <c r="B164" s="21"/>
      <c r="C164" s="22" t="n">
        <v>158</v>
      </c>
      <c r="D164" s="22" t="n">
        <v>157</v>
      </c>
      <c r="E164" s="23" t="s">
        <v>194</v>
      </c>
      <c r="F164" s="23" t="s">
        <v>195</v>
      </c>
      <c r="G164" s="24" t="n">
        <v>2148</v>
      </c>
      <c r="H164" s="25" t="n">
        <v>0</v>
      </c>
      <c r="I164" s="25" t="n">
        <v>0</v>
      </c>
      <c r="J164" s="25" t="n">
        <v>0</v>
      </c>
      <c r="K164" s="25" t="n">
        <v>180</v>
      </c>
      <c r="L164" s="25" t="n">
        <v>0</v>
      </c>
      <c r="M164" s="25" t="n">
        <v>0</v>
      </c>
      <c r="N164" s="25" t="n">
        <v>180</v>
      </c>
      <c r="O164" s="25" t="n">
        <v>180</v>
      </c>
      <c r="P164" s="25" t="n">
        <f aca="false">O164-O163</f>
        <v>-8</v>
      </c>
      <c r="Q164" s="25" t="n">
        <v>0</v>
      </c>
    </row>
    <row r="165" customFormat="false" ht="17.1" hidden="true" customHeight="true" outlineLevel="0" collapsed="false">
      <c r="A165" s="20" t="s">
        <v>23</v>
      </c>
      <c r="B165" s="21"/>
      <c r="C165" s="22" t="n">
        <v>124</v>
      </c>
      <c r="D165" s="22" t="n">
        <v>158</v>
      </c>
      <c r="E165" s="23" t="s">
        <v>196</v>
      </c>
      <c r="F165" s="23" t="s">
        <v>61</v>
      </c>
      <c r="G165" s="24" t="n">
        <v>1395</v>
      </c>
      <c r="H165" s="25" t="n">
        <v>0</v>
      </c>
      <c r="I165" s="25" t="n">
        <v>20</v>
      </c>
      <c r="J165" s="25" t="n">
        <v>160</v>
      </c>
      <c r="K165" s="25" t="n">
        <v>0</v>
      </c>
      <c r="L165" s="25" t="n">
        <v>0</v>
      </c>
      <c r="M165" s="25" t="n">
        <v>0</v>
      </c>
      <c r="N165" s="25" t="n">
        <v>180</v>
      </c>
      <c r="O165" s="25" t="n">
        <v>180</v>
      </c>
      <c r="P165" s="25" t="n">
        <f aca="false">O165-O164</f>
        <v>0</v>
      </c>
      <c r="Q165" s="25" t="n">
        <v>20</v>
      </c>
    </row>
    <row r="166" customFormat="false" ht="17.1" hidden="true" customHeight="true" outlineLevel="0" collapsed="false">
      <c r="A166" s="20" t="s">
        <v>23</v>
      </c>
      <c r="B166" s="21"/>
      <c r="C166" s="22" t="n">
        <v>160</v>
      </c>
      <c r="D166" s="22" t="n">
        <v>159</v>
      </c>
      <c r="E166" s="23" t="s">
        <v>197</v>
      </c>
      <c r="F166" s="23" t="s">
        <v>61</v>
      </c>
      <c r="G166" s="24" t="n">
        <v>2119</v>
      </c>
      <c r="H166" s="25" t="n">
        <v>0</v>
      </c>
      <c r="I166" s="25" t="n">
        <v>0</v>
      </c>
      <c r="J166" s="25" t="n">
        <v>80</v>
      </c>
      <c r="K166" s="25" t="n">
        <v>96</v>
      </c>
      <c r="L166" s="25" t="n">
        <v>0</v>
      </c>
      <c r="M166" s="25" t="n">
        <v>0</v>
      </c>
      <c r="N166" s="25" t="n">
        <v>176</v>
      </c>
      <c r="O166" s="25" t="n">
        <v>176</v>
      </c>
      <c r="P166" s="25" t="n">
        <f aca="false">O166-O165</f>
        <v>-4</v>
      </c>
      <c r="Q166" s="25" t="n">
        <v>0</v>
      </c>
    </row>
    <row r="167" customFormat="false" ht="17.1" hidden="true" customHeight="true" outlineLevel="0" collapsed="false">
      <c r="A167" s="20" t="s">
        <v>23</v>
      </c>
      <c r="B167" s="21"/>
      <c r="C167" s="22" t="n">
        <v>159</v>
      </c>
      <c r="D167" s="22" t="n">
        <v>160</v>
      </c>
      <c r="E167" s="23" t="s">
        <v>198</v>
      </c>
      <c r="F167" s="23" t="s">
        <v>84</v>
      </c>
      <c r="G167" s="24" t="n">
        <v>2002</v>
      </c>
      <c r="H167" s="25" t="n">
        <v>0</v>
      </c>
      <c r="I167" s="25" t="n">
        <v>0</v>
      </c>
      <c r="J167" s="25" t="n">
        <v>80</v>
      </c>
      <c r="K167" s="25" t="n">
        <v>96</v>
      </c>
      <c r="L167" s="25" t="n">
        <v>0</v>
      </c>
      <c r="M167" s="25" t="n">
        <v>0</v>
      </c>
      <c r="N167" s="25" t="n">
        <v>176</v>
      </c>
      <c r="O167" s="25" t="n">
        <v>176</v>
      </c>
      <c r="P167" s="25" t="n">
        <f aca="false">O167-O166</f>
        <v>0</v>
      </c>
      <c r="Q167" s="25" t="n">
        <v>0</v>
      </c>
    </row>
    <row r="168" customFormat="false" ht="17.1" hidden="true" customHeight="true" outlineLevel="0" collapsed="false">
      <c r="A168" s="20" t="s">
        <v>23</v>
      </c>
      <c r="B168" s="21"/>
      <c r="C168" s="22" t="n">
        <v>161</v>
      </c>
      <c r="D168" s="22" t="n">
        <v>161</v>
      </c>
      <c r="E168" s="23" t="s">
        <v>199</v>
      </c>
      <c r="F168" s="23" t="s">
        <v>33</v>
      </c>
      <c r="G168" s="24" t="n">
        <v>1578</v>
      </c>
      <c r="H168" s="25" t="n">
        <v>0</v>
      </c>
      <c r="I168" s="25" t="n">
        <v>0</v>
      </c>
      <c r="J168" s="25" t="n">
        <v>70</v>
      </c>
      <c r="K168" s="25" t="n">
        <v>0</v>
      </c>
      <c r="L168" s="25" t="n">
        <v>96</v>
      </c>
      <c r="M168" s="25" t="n">
        <v>0</v>
      </c>
      <c r="N168" s="25" t="n">
        <v>166</v>
      </c>
      <c r="O168" s="25" t="n">
        <v>166</v>
      </c>
      <c r="P168" s="25" t="n">
        <f aca="false">O168-O167</f>
        <v>-10</v>
      </c>
      <c r="Q168" s="25" t="n">
        <v>0</v>
      </c>
    </row>
    <row r="169" customFormat="false" ht="17.1" hidden="true" customHeight="true" outlineLevel="0" collapsed="false">
      <c r="A169" s="20" t="s">
        <v>23</v>
      </c>
      <c r="B169" s="21"/>
      <c r="C169" s="22" t="n">
        <v>162</v>
      </c>
      <c r="D169" s="22" t="n">
        <v>162</v>
      </c>
      <c r="E169" s="23" t="s">
        <v>200</v>
      </c>
      <c r="F169" s="23" t="s">
        <v>49</v>
      </c>
      <c r="G169" s="24" t="n">
        <v>1614</v>
      </c>
      <c r="H169" s="25" t="n">
        <v>0</v>
      </c>
      <c r="I169" s="25" t="n">
        <v>0</v>
      </c>
      <c r="J169" s="25" t="n">
        <v>30</v>
      </c>
      <c r="K169" s="25" t="n">
        <v>135</v>
      </c>
      <c r="L169" s="25" t="n">
        <v>0</v>
      </c>
      <c r="M169" s="25" t="n">
        <v>0</v>
      </c>
      <c r="N169" s="25" t="n">
        <v>165</v>
      </c>
      <c r="O169" s="25" t="n">
        <v>165</v>
      </c>
      <c r="P169" s="25" t="n">
        <f aca="false">O169-O168</f>
        <v>-1</v>
      </c>
      <c r="Q169" s="25" t="n">
        <v>0</v>
      </c>
    </row>
    <row r="170" customFormat="false" ht="17.1" hidden="true" customHeight="true" outlineLevel="0" collapsed="false">
      <c r="A170" s="20" t="s">
        <v>23</v>
      </c>
      <c r="B170" s="21"/>
      <c r="C170" s="22" t="n">
        <v>163</v>
      </c>
      <c r="D170" s="22" t="n">
        <v>163</v>
      </c>
      <c r="E170" s="23" t="s">
        <v>201</v>
      </c>
      <c r="F170" s="23" t="s">
        <v>49</v>
      </c>
      <c r="G170" s="24" t="n">
        <v>2105</v>
      </c>
      <c r="H170" s="25" t="n">
        <v>0</v>
      </c>
      <c r="I170" s="25" t="n">
        <v>0</v>
      </c>
      <c r="J170" s="25" t="n">
        <v>110</v>
      </c>
      <c r="K170" s="25" t="n">
        <v>54</v>
      </c>
      <c r="L170" s="25" t="n">
        <v>0</v>
      </c>
      <c r="M170" s="25" t="n">
        <v>0</v>
      </c>
      <c r="N170" s="25" t="n">
        <v>164</v>
      </c>
      <c r="O170" s="25" t="n">
        <v>164</v>
      </c>
      <c r="P170" s="25" t="n">
        <f aca="false">O170-O169</f>
        <v>-1</v>
      </c>
      <c r="Q170" s="25" t="n">
        <v>0</v>
      </c>
    </row>
    <row r="171" customFormat="false" ht="17.1" hidden="true" customHeight="true" outlineLevel="0" collapsed="false">
      <c r="A171" s="20" t="s">
        <v>23</v>
      </c>
      <c r="B171" s="21"/>
      <c r="C171" s="22" t="n">
        <v>164</v>
      </c>
      <c r="D171" s="22" t="n">
        <v>164</v>
      </c>
      <c r="E171" s="23" t="s">
        <v>202</v>
      </c>
      <c r="F171" s="23" t="s">
        <v>33</v>
      </c>
      <c r="G171" s="24" t="n">
        <v>162</v>
      </c>
      <c r="H171" s="25" t="n">
        <v>0</v>
      </c>
      <c r="I171" s="25" t="n">
        <v>30</v>
      </c>
      <c r="J171" s="25" t="n">
        <v>110</v>
      </c>
      <c r="K171" s="25" t="n">
        <v>24</v>
      </c>
      <c r="L171" s="25" t="n">
        <v>0</v>
      </c>
      <c r="M171" s="25" t="n">
        <v>0</v>
      </c>
      <c r="N171" s="25" t="n">
        <v>164</v>
      </c>
      <c r="O171" s="25" t="n">
        <v>164</v>
      </c>
      <c r="P171" s="25" t="n">
        <f aca="false">O171-O170</f>
        <v>0</v>
      </c>
      <c r="Q171" s="25" t="n">
        <v>30</v>
      </c>
    </row>
    <row r="172" customFormat="false" ht="17.1" hidden="true" customHeight="true" outlineLevel="0" collapsed="false">
      <c r="A172" s="20" t="s">
        <v>23</v>
      </c>
      <c r="B172" s="21"/>
      <c r="C172" s="22" t="n">
        <v>181</v>
      </c>
      <c r="D172" s="22" t="n">
        <v>165</v>
      </c>
      <c r="E172" s="23" t="s">
        <v>203</v>
      </c>
      <c r="F172" s="23" t="s">
        <v>105</v>
      </c>
      <c r="G172" s="24" t="n">
        <v>28</v>
      </c>
      <c r="H172" s="25" t="n">
        <v>0</v>
      </c>
      <c r="I172" s="25" t="n">
        <v>0</v>
      </c>
      <c r="J172" s="25" t="n">
        <v>0</v>
      </c>
      <c r="K172" s="25" t="n">
        <v>40</v>
      </c>
      <c r="L172" s="25" t="n">
        <v>32</v>
      </c>
      <c r="M172" s="25" t="n">
        <v>84</v>
      </c>
      <c r="N172" s="25" t="n">
        <v>156</v>
      </c>
      <c r="O172" s="25" t="n">
        <v>156</v>
      </c>
      <c r="P172" s="25" t="n">
        <f aca="false">O172-O171</f>
        <v>-8</v>
      </c>
      <c r="Q172" s="25" t="n">
        <v>0</v>
      </c>
    </row>
    <row r="173" customFormat="false" ht="17.1" hidden="true" customHeight="true" outlineLevel="0" collapsed="false">
      <c r="A173" s="20" t="s">
        <v>23</v>
      </c>
      <c r="B173" s="21"/>
      <c r="C173" s="22" t="n">
        <v>166</v>
      </c>
      <c r="D173" s="22" t="n">
        <v>166</v>
      </c>
      <c r="E173" s="23" t="s">
        <v>204</v>
      </c>
      <c r="F173" s="23" t="s">
        <v>49</v>
      </c>
      <c r="G173" s="24" t="n">
        <v>2131</v>
      </c>
      <c r="H173" s="25" t="n">
        <v>0</v>
      </c>
      <c r="I173" s="25" t="n">
        <v>0</v>
      </c>
      <c r="J173" s="25" t="n">
        <v>100</v>
      </c>
      <c r="K173" s="25" t="n">
        <v>50</v>
      </c>
      <c r="L173" s="25" t="n">
        <v>0</v>
      </c>
      <c r="M173" s="25" t="n">
        <v>0</v>
      </c>
      <c r="N173" s="25" t="n">
        <v>150</v>
      </c>
      <c r="O173" s="25" t="n">
        <v>150</v>
      </c>
      <c r="P173" s="25" t="n">
        <f aca="false">O173-O172</f>
        <v>-6</v>
      </c>
      <c r="Q173" s="25" t="n">
        <v>0</v>
      </c>
    </row>
    <row r="174" customFormat="false" ht="17.1" hidden="true" customHeight="true" outlineLevel="0" collapsed="false">
      <c r="A174" s="20" t="s">
        <v>23</v>
      </c>
      <c r="B174" s="21"/>
      <c r="C174" s="22" t="n">
        <v>168</v>
      </c>
      <c r="D174" s="22" t="n">
        <v>167</v>
      </c>
      <c r="E174" s="23" t="s">
        <v>205</v>
      </c>
      <c r="F174" s="23" t="s">
        <v>148</v>
      </c>
      <c r="G174" s="24" t="n">
        <v>167</v>
      </c>
      <c r="H174" s="25" t="n">
        <v>0</v>
      </c>
      <c r="I174" s="25" t="n">
        <v>0</v>
      </c>
      <c r="J174" s="25" t="n">
        <v>120</v>
      </c>
      <c r="K174" s="25" t="n">
        <v>30</v>
      </c>
      <c r="L174" s="25" t="n">
        <v>0</v>
      </c>
      <c r="M174" s="25" t="n">
        <v>0</v>
      </c>
      <c r="N174" s="25" t="n">
        <v>150</v>
      </c>
      <c r="O174" s="25" t="n">
        <v>150</v>
      </c>
      <c r="P174" s="25" t="n">
        <f aca="false">O174-O173</f>
        <v>0</v>
      </c>
      <c r="Q174" s="25" t="n">
        <v>0</v>
      </c>
    </row>
    <row r="175" customFormat="false" ht="17.1" hidden="true" customHeight="true" outlineLevel="0" collapsed="false">
      <c r="A175" s="20" t="s">
        <v>23</v>
      </c>
      <c r="B175" s="21"/>
      <c r="C175" s="22" t="n">
        <v>167</v>
      </c>
      <c r="D175" s="22" t="n">
        <v>168</v>
      </c>
      <c r="E175" s="23" t="s">
        <v>206</v>
      </c>
      <c r="F175" s="23" t="s">
        <v>148</v>
      </c>
      <c r="G175" s="24" t="n">
        <v>1844</v>
      </c>
      <c r="H175" s="25" t="n">
        <v>0</v>
      </c>
      <c r="I175" s="25" t="n">
        <v>0</v>
      </c>
      <c r="J175" s="25" t="n">
        <v>120</v>
      </c>
      <c r="K175" s="25" t="n">
        <v>30</v>
      </c>
      <c r="L175" s="25" t="n">
        <v>0</v>
      </c>
      <c r="M175" s="25" t="n">
        <v>0</v>
      </c>
      <c r="N175" s="25" t="n">
        <v>150</v>
      </c>
      <c r="O175" s="25" t="n">
        <v>150</v>
      </c>
      <c r="P175" s="25" t="n">
        <f aca="false">O175-O174</f>
        <v>0</v>
      </c>
      <c r="Q175" s="25" t="n">
        <v>0</v>
      </c>
    </row>
    <row r="176" customFormat="false" ht="17.1" hidden="true" customHeight="true" outlineLevel="0" collapsed="false">
      <c r="A176" s="20" t="s">
        <v>23</v>
      </c>
      <c r="B176" s="21"/>
      <c r="C176" s="22" t="n">
        <v>169</v>
      </c>
      <c r="D176" s="22" t="n">
        <v>169</v>
      </c>
      <c r="E176" s="23" t="s">
        <v>207</v>
      </c>
      <c r="F176" s="23" t="s">
        <v>84</v>
      </c>
      <c r="G176" s="24" t="n">
        <v>1888</v>
      </c>
      <c r="H176" s="25" t="n">
        <v>0</v>
      </c>
      <c r="I176" s="25" t="n">
        <v>20</v>
      </c>
      <c r="J176" s="25" t="n">
        <v>130</v>
      </c>
      <c r="K176" s="25" t="n">
        <v>0</v>
      </c>
      <c r="L176" s="25" t="n">
        <v>0</v>
      </c>
      <c r="M176" s="25" t="n">
        <v>0</v>
      </c>
      <c r="N176" s="25" t="n">
        <v>150</v>
      </c>
      <c r="O176" s="25" t="n">
        <v>150</v>
      </c>
      <c r="P176" s="25" t="n">
        <f aca="false">O176-O175</f>
        <v>0</v>
      </c>
      <c r="Q176" s="25" t="n">
        <v>20</v>
      </c>
    </row>
    <row r="177" customFormat="false" ht="17.1" hidden="true" customHeight="true" outlineLevel="0" collapsed="false">
      <c r="A177" s="20" t="s">
        <v>23</v>
      </c>
      <c r="B177" s="21"/>
      <c r="C177" s="22" t="n">
        <v>170</v>
      </c>
      <c r="D177" s="22" t="n">
        <v>170</v>
      </c>
      <c r="E177" s="23" t="s">
        <v>208</v>
      </c>
      <c r="F177" s="23" t="s">
        <v>148</v>
      </c>
      <c r="G177" s="24" t="n">
        <v>324</v>
      </c>
      <c r="H177" s="25" t="n">
        <v>0</v>
      </c>
      <c r="I177" s="25" t="n">
        <v>0</v>
      </c>
      <c r="J177" s="25" t="n">
        <v>150</v>
      </c>
      <c r="K177" s="25" t="n">
        <v>0</v>
      </c>
      <c r="L177" s="25" t="n">
        <v>0</v>
      </c>
      <c r="M177" s="25" t="n">
        <v>0</v>
      </c>
      <c r="N177" s="25" t="n">
        <v>150</v>
      </c>
      <c r="O177" s="25" t="n">
        <v>150</v>
      </c>
      <c r="P177" s="25" t="n">
        <f aca="false">O177-O176</f>
        <v>0</v>
      </c>
      <c r="Q177" s="25" t="n">
        <v>0</v>
      </c>
    </row>
    <row r="178" customFormat="false" ht="17.1" hidden="true" customHeight="true" outlineLevel="0" collapsed="false">
      <c r="A178" s="20" t="s">
        <v>23</v>
      </c>
      <c r="B178" s="21"/>
      <c r="C178" s="22" t="n">
        <v>171</v>
      </c>
      <c r="D178" s="22" t="n">
        <v>171</v>
      </c>
      <c r="E178" s="23" t="s">
        <v>209</v>
      </c>
      <c r="F178" s="23" t="s">
        <v>84</v>
      </c>
      <c r="G178" s="24" t="n">
        <v>1597</v>
      </c>
      <c r="H178" s="25" t="n">
        <v>0</v>
      </c>
      <c r="I178" s="25" t="n">
        <v>0</v>
      </c>
      <c r="J178" s="25" t="n">
        <v>142</v>
      </c>
      <c r="K178" s="25" t="n">
        <v>0</v>
      </c>
      <c r="L178" s="25" t="n">
        <v>0</v>
      </c>
      <c r="M178" s="25" t="n">
        <v>0</v>
      </c>
      <c r="N178" s="25" t="n">
        <v>142</v>
      </c>
      <c r="O178" s="25" t="n">
        <v>142</v>
      </c>
      <c r="P178" s="25" t="n">
        <f aca="false">O178-O177</f>
        <v>-8</v>
      </c>
      <c r="Q178" s="25" t="n">
        <v>0</v>
      </c>
    </row>
    <row r="179" customFormat="false" ht="17.1" hidden="true" customHeight="true" outlineLevel="0" collapsed="false">
      <c r="A179" s="20" t="s">
        <v>23</v>
      </c>
      <c r="B179" s="21"/>
      <c r="C179" s="22" t="n">
        <v>172</v>
      </c>
      <c r="D179" s="22" t="n">
        <v>172</v>
      </c>
      <c r="E179" s="23" t="s">
        <v>210</v>
      </c>
      <c r="F179" s="23" t="s">
        <v>49</v>
      </c>
      <c r="G179" s="24" t="n">
        <v>2042</v>
      </c>
      <c r="H179" s="25" t="n">
        <v>0</v>
      </c>
      <c r="I179" s="25" t="n">
        <v>0</v>
      </c>
      <c r="J179" s="25" t="n">
        <v>80</v>
      </c>
      <c r="K179" s="25" t="n">
        <v>60</v>
      </c>
      <c r="L179" s="25" t="n">
        <v>0</v>
      </c>
      <c r="M179" s="25" t="n">
        <v>0</v>
      </c>
      <c r="N179" s="25" t="n">
        <v>140</v>
      </c>
      <c r="O179" s="25" t="n">
        <v>140</v>
      </c>
      <c r="P179" s="25" t="n">
        <f aca="false">O179-O178</f>
        <v>-2</v>
      </c>
      <c r="Q179" s="25" t="n">
        <v>0</v>
      </c>
    </row>
    <row r="180" customFormat="false" ht="17.1" hidden="true" customHeight="true" outlineLevel="0" collapsed="false">
      <c r="A180" s="20" t="s">
        <v>23</v>
      </c>
      <c r="B180" s="21"/>
      <c r="C180" s="22" t="n">
        <v>173</v>
      </c>
      <c r="D180" s="22" t="n">
        <v>173</v>
      </c>
      <c r="E180" s="23" t="s">
        <v>211</v>
      </c>
      <c r="F180" s="23" t="s">
        <v>148</v>
      </c>
      <c r="G180" s="24" t="n">
        <v>134</v>
      </c>
      <c r="H180" s="25" t="n">
        <v>0</v>
      </c>
      <c r="I180" s="25" t="n">
        <v>0</v>
      </c>
      <c r="J180" s="25" t="n">
        <v>90</v>
      </c>
      <c r="K180" s="25" t="n">
        <v>50</v>
      </c>
      <c r="L180" s="25" t="n">
        <v>0</v>
      </c>
      <c r="M180" s="25" t="n">
        <v>0</v>
      </c>
      <c r="N180" s="25" t="n">
        <v>140</v>
      </c>
      <c r="O180" s="25" t="n">
        <v>140</v>
      </c>
      <c r="P180" s="25" t="n">
        <f aca="false">O180-O179</f>
        <v>0</v>
      </c>
      <c r="Q180" s="25" t="n">
        <v>0</v>
      </c>
    </row>
    <row r="181" customFormat="false" ht="17.1" hidden="true" customHeight="true" outlineLevel="0" collapsed="false">
      <c r="A181" s="20" t="s">
        <v>23</v>
      </c>
      <c r="B181" s="21"/>
      <c r="C181" s="22" t="n">
        <v>174</v>
      </c>
      <c r="D181" s="22" t="n">
        <v>174</v>
      </c>
      <c r="E181" s="23" t="s">
        <v>212</v>
      </c>
      <c r="F181" s="23" t="s">
        <v>61</v>
      </c>
      <c r="G181" s="24" t="n">
        <v>1901</v>
      </c>
      <c r="H181" s="25" t="n">
        <v>0</v>
      </c>
      <c r="I181" s="25" t="n">
        <v>0</v>
      </c>
      <c r="J181" s="25" t="n">
        <v>0</v>
      </c>
      <c r="K181" s="25" t="n">
        <v>130</v>
      </c>
      <c r="L181" s="25" t="n">
        <v>0</v>
      </c>
      <c r="M181" s="25" t="n">
        <v>0</v>
      </c>
      <c r="N181" s="25" t="n">
        <v>130</v>
      </c>
      <c r="O181" s="25" t="n">
        <v>130</v>
      </c>
      <c r="P181" s="25" t="n">
        <f aca="false">O181-O180</f>
        <v>-10</v>
      </c>
      <c r="Q181" s="25" t="n">
        <v>0</v>
      </c>
    </row>
    <row r="182" customFormat="false" ht="17.1" hidden="true" customHeight="true" outlineLevel="0" collapsed="false">
      <c r="A182" s="20" t="s">
        <v>23</v>
      </c>
      <c r="B182" s="21"/>
      <c r="C182" s="22" t="n">
        <v>175</v>
      </c>
      <c r="D182" s="22" t="n">
        <v>175</v>
      </c>
      <c r="E182" s="23" t="s">
        <v>213</v>
      </c>
      <c r="F182" s="23" t="s">
        <v>88</v>
      </c>
      <c r="G182" s="24" t="n">
        <v>1975</v>
      </c>
      <c r="H182" s="25" t="n">
        <v>0</v>
      </c>
      <c r="I182" s="25" t="n">
        <v>0</v>
      </c>
      <c r="J182" s="25" t="n">
        <v>30</v>
      </c>
      <c r="K182" s="25" t="n">
        <v>100</v>
      </c>
      <c r="L182" s="25" t="n">
        <v>0</v>
      </c>
      <c r="M182" s="25" t="n">
        <v>0</v>
      </c>
      <c r="N182" s="25" t="n">
        <v>130</v>
      </c>
      <c r="O182" s="25" t="n">
        <v>130</v>
      </c>
      <c r="P182" s="25" t="n">
        <f aca="false">O182-O181</f>
        <v>0</v>
      </c>
      <c r="Q182" s="25" t="n">
        <v>0</v>
      </c>
    </row>
    <row r="183" customFormat="false" ht="17.1" hidden="true" customHeight="true" outlineLevel="0" collapsed="false">
      <c r="A183" s="20" t="s">
        <v>23</v>
      </c>
      <c r="B183" s="21"/>
      <c r="C183" s="22" t="n">
        <v>176</v>
      </c>
      <c r="D183" s="22" t="n">
        <v>176</v>
      </c>
      <c r="E183" s="23" t="s">
        <v>214</v>
      </c>
      <c r="F183" s="23" t="s">
        <v>49</v>
      </c>
      <c r="G183" s="24" t="n">
        <v>2122</v>
      </c>
      <c r="H183" s="25" t="n">
        <v>0</v>
      </c>
      <c r="I183" s="25" t="n">
        <v>20</v>
      </c>
      <c r="J183" s="25" t="n">
        <v>80</v>
      </c>
      <c r="K183" s="25" t="n">
        <v>30</v>
      </c>
      <c r="L183" s="25" t="n">
        <v>0</v>
      </c>
      <c r="M183" s="25" t="n">
        <v>0</v>
      </c>
      <c r="N183" s="25" t="n">
        <v>130</v>
      </c>
      <c r="O183" s="25" t="n">
        <v>130</v>
      </c>
      <c r="P183" s="25" t="n">
        <f aca="false">O183-O182</f>
        <v>0</v>
      </c>
      <c r="Q183" s="25" t="n">
        <v>20</v>
      </c>
    </row>
    <row r="184" customFormat="false" ht="17.1" hidden="true" customHeight="true" outlineLevel="0" collapsed="false">
      <c r="A184" s="20" t="s">
        <v>23</v>
      </c>
      <c r="B184" s="21"/>
      <c r="C184" s="22" t="n">
        <v>177</v>
      </c>
      <c r="D184" s="22" t="n">
        <v>177</v>
      </c>
      <c r="E184" s="23" t="s">
        <v>215</v>
      </c>
      <c r="F184" s="23" t="s">
        <v>71</v>
      </c>
      <c r="G184" s="24" t="n">
        <v>1745</v>
      </c>
      <c r="H184" s="25" t="n">
        <v>0</v>
      </c>
      <c r="I184" s="25" t="n">
        <v>0</v>
      </c>
      <c r="J184" s="25" t="n">
        <v>90</v>
      </c>
      <c r="K184" s="25" t="n">
        <v>40</v>
      </c>
      <c r="L184" s="25" t="n">
        <v>0</v>
      </c>
      <c r="M184" s="25" t="n">
        <v>0</v>
      </c>
      <c r="N184" s="25" t="n">
        <v>130</v>
      </c>
      <c r="O184" s="25" t="n">
        <v>130</v>
      </c>
      <c r="P184" s="25" t="n">
        <f aca="false">O184-O183</f>
        <v>0</v>
      </c>
      <c r="Q184" s="25" t="n">
        <v>0</v>
      </c>
    </row>
    <row r="185" customFormat="false" ht="17.1" hidden="true" customHeight="true" outlineLevel="0" collapsed="false">
      <c r="A185" s="20" t="s">
        <v>23</v>
      </c>
      <c r="B185" s="21"/>
      <c r="C185" s="22" t="n">
        <v>179</v>
      </c>
      <c r="D185" s="22" t="n">
        <v>178</v>
      </c>
      <c r="E185" s="23" t="s">
        <v>216</v>
      </c>
      <c r="F185" s="23" t="s">
        <v>71</v>
      </c>
      <c r="G185" s="24" t="n">
        <v>8</v>
      </c>
      <c r="H185" s="25" t="n">
        <v>0</v>
      </c>
      <c r="I185" s="25" t="n">
        <v>20</v>
      </c>
      <c r="J185" s="25" t="n">
        <v>110</v>
      </c>
      <c r="K185" s="25" t="n">
        <v>0</v>
      </c>
      <c r="L185" s="25" t="n">
        <v>0</v>
      </c>
      <c r="M185" s="25" t="n">
        <v>0</v>
      </c>
      <c r="N185" s="25" t="n">
        <v>130</v>
      </c>
      <c r="O185" s="25" t="n">
        <v>130</v>
      </c>
      <c r="P185" s="25" t="n">
        <f aca="false">O185-O184</f>
        <v>0</v>
      </c>
      <c r="Q185" s="25" t="n">
        <v>20</v>
      </c>
    </row>
    <row r="186" customFormat="false" ht="17.1" hidden="true" customHeight="true" outlineLevel="0" collapsed="false">
      <c r="A186" s="20" t="s">
        <v>23</v>
      </c>
      <c r="B186" s="21"/>
      <c r="C186" s="22" t="n">
        <v>178</v>
      </c>
      <c r="D186" s="22" t="n">
        <v>179</v>
      </c>
      <c r="E186" s="23" t="s">
        <v>217</v>
      </c>
      <c r="F186" s="23" t="s">
        <v>84</v>
      </c>
      <c r="G186" s="24" t="n">
        <v>909</v>
      </c>
      <c r="H186" s="25" t="n">
        <v>0</v>
      </c>
      <c r="I186" s="25" t="n">
        <v>20</v>
      </c>
      <c r="J186" s="25" t="n">
        <v>110</v>
      </c>
      <c r="K186" s="25" t="n">
        <v>0</v>
      </c>
      <c r="L186" s="25" t="n">
        <v>0</v>
      </c>
      <c r="M186" s="25" t="n">
        <v>0</v>
      </c>
      <c r="N186" s="25" t="n">
        <v>130</v>
      </c>
      <c r="O186" s="25" t="n">
        <v>130</v>
      </c>
      <c r="P186" s="25" t="n">
        <f aca="false">O186-O185</f>
        <v>0</v>
      </c>
      <c r="Q186" s="25" t="n">
        <v>20</v>
      </c>
    </row>
    <row r="187" customFormat="false" ht="17.1" hidden="true" customHeight="true" outlineLevel="0" collapsed="false">
      <c r="A187" s="20" t="s">
        <v>23</v>
      </c>
      <c r="B187" s="21"/>
      <c r="C187" s="22" t="n">
        <v>180</v>
      </c>
      <c r="D187" s="22" t="n">
        <v>180</v>
      </c>
      <c r="E187" s="23" t="s">
        <v>218</v>
      </c>
      <c r="F187" s="23" t="s">
        <v>61</v>
      </c>
      <c r="G187" s="24" t="n">
        <v>1185</v>
      </c>
      <c r="H187" s="25" t="n">
        <v>0</v>
      </c>
      <c r="I187" s="25" t="n">
        <v>0</v>
      </c>
      <c r="J187" s="25" t="n">
        <v>127</v>
      </c>
      <c r="K187" s="25" t="n">
        <v>0</v>
      </c>
      <c r="L187" s="25" t="n">
        <v>0</v>
      </c>
      <c r="M187" s="25" t="n">
        <v>0</v>
      </c>
      <c r="N187" s="25" t="n">
        <v>127</v>
      </c>
      <c r="O187" s="25" t="n">
        <v>127</v>
      </c>
      <c r="P187" s="25" t="n">
        <f aca="false">O187-O186</f>
        <v>-3</v>
      </c>
      <c r="Q187" s="25" t="n">
        <v>0</v>
      </c>
    </row>
    <row r="188" customFormat="false" ht="17.1" hidden="true" customHeight="true" outlineLevel="0" collapsed="false">
      <c r="A188" s="20" t="s">
        <v>23</v>
      </c>
      <c r="B188" s="21"/>
      <c r="C188" s="22" t="n">
        <v>136</v>
      </c>
      <c r="D188" s="22" t="n">
        <v>181</v>
      </c>
      <c r="E188" s="23" t="s">
        <v>219</v>
      </c>
      <c r="F188" s="23" t="s">
        <v>68</v>
      </c>
      <c r="G188" s="24" t="n">
        <v>2059</v>
      </c>
      <c r="H188" s="25" t="n">
        <v>0</v>
      </c>
      <c r="I188" s="25" t="n">
        <v>0</v>
      </c>
      <c r="J188" s="25" t="n">
        <v>75</v>
      </c>
      <c r="K188" s="25" t="n">
        <v>48</v>
      </c>
      <c r="L188" s="25" t="n">
        <v>0</v>
      </c>
      <c r="M188" s="25" t="n">
        <v>0</v>
      </c>
      <c r="N188" s="25" t="n">
        <v>123</v>
      </c>
      <c r="O188" s="25" t="n">
        <v>123</v>
      </c>
      <c r="P188" s="25" t="n">
        <f aca="false">O188-O187</f>
        <v>-4</v>
      </c>
      <c r="Q188" s="25" t="n">
        <v>0</v>
      </c>
    </row>
    <row r="189" customFormat="false" ht="17.1" hidden="true" customHeight="true" outlineLevel="0" collapsed="false">
      <c r="A189" s="20" t="s">
        <v>23</v>
      </c>
      <c r="B189" s="21"/>
      <c r="C189" s="22" t="n">
        <v>182</v>
      </c>
      <c r="D189" s="22" t="n">
        <v>182</v>
      </c>
      <c r="E189" s="23" t="s">
        <v>220</v>
      </c>
      <c r="F189" s="23" t="s">
        <v>195</v>
      </c>
      <c r="G189" s="24" t="n">
        <v>2086</v>
      </c>
      <c r="H189" s="25" t="n">
        <v>0</v>
      </c>
      <c r="I189" s="25" t="n">
        <v>0</v>
      </c>
      <c r="J189" s="25" t="n">
        <v>0</v>
      </c>
      <c r="K189" s="25" t="n">
        <v>120</v>
      </c>
      <c r="L189" s="25" t="n">
        <v>0</v>
      </c>
      <c r="M189" s="25" t="n">
        <v>0</v>
      </c>
      <c r="N189" s="25" t="n">
        <v>120</v>
      </c>
      <c r="O189" s="25" t="n">
        <v>120</v>
      </c>
      <c r="P189" s="25" t="n">
        <f aca="false">O189-O188</f>
        <v>-3</v>
      </c>
      <c r="Q189" s="25" t="n">
        <v>0</v>
      </c>
    </row>
    <row r="190" customFormat="false" ht="17.1" hidden="true" customHeight="true" outlineLevel="0" collapsed="false">
      <c r="A190" s="20" t="s">
        <v>23</v>
      </c>
      <c r="B190" s="21"/>
      <c r="C190" s="22" t="n">
        <v>183</v>
      </c>
      <c r="D190" s="22" t="n">
        <v>183</v>
      </c>
      <c r="E190" s="23" t="s">
        <v>221</v>
      </c>
      <c r="F190" s="23" t="s">
        <v>105</v>
      </c>
      <c r="G190" s="24" t="n">
        <v>2145</v>
      </c>
      <c r="H190" s="25" t="n">
        <v>0</v>
      </c>
      <c r="I190" s="25" t="n">
        <v>0</v>
      </c>
      <c r="J190" s="25" t="n">
        <v>0</v>
      </c>
      <c r="K190" s="25" t="n">
        <v>120</v>
      </c>
      <c r="L190" s="25" t="n">
        <v>0</v>
      </c>
      <c r="M190" s="25" t="n">
        <v>0</v>
      </c>
      <c r="N190" s="25" t="n">
        <v>120</v>
      </c>
      <c r="O190" s="25" t="n">
        <v>120</v>
      </c>
      <c r="P190" s="25" t="n">
        <f aca="false">O190-O189</f>
        <v>0</v>
      </c>
      <c r="Q190" s="25" t="n">
        <v>0</v>
      </c>
    </row>
    <row r="191" customFormat="false" ht="17.1" hidden="true" customHeight="true" outlineLevel="0" collapsed="false">
      <c r="A191" s="20" t="s">
        <v>23</v>
      </c>
      <c r="B191" s="21"/>
      <c r="C191" s="22" t="n">
        <v>186</v>
      </c>
      <c r="D191" s="22" t="n">
        <v>184</v>
      </c>
      <c r="E191" s="23" t="s">
        <v>222</v>
      </c>
      <c r="F191" s="23" t="s">
        <v>223</v>
      </c>
      <c r="G191" s="24" t="n">
        <v>2126</v>
      </c>
      <c r="H191" s="25" t="n">
        <v>0</v>
      </c>
      <c r="I191" s="25" t="n">
        <v>0</v>
      </c>
      <c r="J191" s="25" t="n">
        <v>120</v>
      </c>
      <c r="K191" s="25" t="n">
        <v>0</v>
      </c>
      <c r="L191" s="25" t="n">
        <v>0</v>
      </c>
      <c r="M191" s="25" t="n">
        <v>0</v>
      </c>
      <c r="N191" s="25" t="n">
        <v>120</v>
      </c>
      <c r="O191" s="25" t="n">
        <v>120</v>
      </c>
      <c r="P191" s="25" t="n">
        <f aca="false">O191-O190</f>
        <v>0</v>
      </c>
      <c r="Q191" s="25" t="n">
        <v>0</v>
      </c>
    </row>
    <row r="192" customFormat="false" ht="17.1" hidden="true" customHeight="true" outlineLevel="0" collapsed="false">
      <c r="A192" s="20" t="s">
        <v>23</v>
      </c>
      <c r="B192" s="21"/>
      <c r="C192" s="22" t="n">
        <v>185</v>
      </c>
      <c r="D192" s="22" t="n">
        <v>185</v>
      </c>
      <c r="E192" s="23" t="s">
        <v>224</v>
      </c>
      <c r="F192" s="23" t="s">
        <v>148</v>
      </c>
      <c r="G192" s="24" t="n">
        <v>1773</v>
      </c>
      <c r="H192" s="25" t="n">
        <v>0</v>
      </c>
      <c r="I192" s="25" t="n">
        <v>0</v>
      </c>
      <c r="J192" s="25" t="n">
        <v>120</v>
      </c>
      <c r="K192" s="25" t="n">
        <v>0</v>
      </c>
      <c r="L192" s="25" t="n">
        <v>0</v>
      </c>
      <c r="M192" s="25" t="n">
        <v>0</v>
      </c>
      <c r="N192" s="25" t="n">
        <v>120</v>
      </c>
      <c r="O192" s="25" t="n">
        <v>120</v>
      </c>
      <c r="P192" s="25" t="n">
        <f aca="false">O192-O191</f>
        <v>0</v>
      </c>
      <c r="Q192" s="25" t="n">
        <v>0</v>
      </c>
    </row>
    <row r="193" customFormat="false" ht="17.1" hidden="true" customHeight="true" outlineLevel="0" collapsed="false">
      <c r="A193" s="20" t="s">
        <v>23</v>
      </c>
      <c r="B193" s="21"/>
      <c r="C193" s="22" t="n">
        <v>184</v>
      </c>
      <c r="D193" s="22" t="n">
        <v>186</v>
      </c>
      <c r="E193" s="23" t="s">
        <v>225</v>
      </c>
      <c r="F193" s="23" t="s">
        <v>223</v>
      </c>
      <c r="G193" s="24" t="n">
        <v>2107</v>
      </c>
      <c r="H193" s="25" t="n">
        <v>0</v>
      </c>
      <c r="I193" s="25" t="n">
        <v>0</v>
      </c>
      <c r="J193" s="25" t="n">
        <v>120</v>
      </c>
      <c r="K193" s="25" t="n">
        <v>0</v>
      </c>
      <c r="L193" s="25" t="n">
        <v>0</v>
      </c>
      <c r="M193" s="25" t="n">
        <v>0</v>
      </c>
      <c r="N193" s="25" t="n">
        <v>120</v>
      </c>
      <c r="O193" s="25" t="n">
        <v>120</v>
      </c>
      <c r="P193" s="25" t="n">
        <f aca="false">O193-O192</f>
        <v>0</v>
      </c>
      <c r="Q193" s="25" t="n">
        <v>0</v>
      </c>
    </row>
    <row r="194" customFormat="false" ht="17.1" hidden="true" customHeight="true" outlineLevel="0" collapsed="false">
      <c r="A194" s="20" t="s">
        <v>23</v>
      </c>
      <c r="B194" s="21"/>
      <c r="C194" s="22" t="n">
        <v>188</v>
      </c>
      <c r="D194" s="22" t="n">
        <v>187</v>
      </c>
      <c r="E194" s="23" t="s">
        <v>226</v>
      </c>
      <c r="F194" s="23" t="s">
        <v>61</v>
      </c>
      <c r="G194" s="24" t="n">
        <v>1640</v>
      </c>
      <c r="H194" s="25" t="n">
        <v>0</v>
      </c>
      <c r="I194" s="25" t="n">
        <v>0</v>
      </c>
      <c r="J194" s="25" t="n">
        <v>40</v>
      </c>
      <c r="K194" s="25" t="n">
        <v>72</v>
      </c>
      <c r="L194" s="25" t="n">
        <v>0</v>
      </c>
      <c r="M194" s="25" t="n">
        <v>0</v>
      </c>
      <c r="N194" s="25" t="n">
        <v>112</v>
      </c>
      <c r="O194" s="25" t="n">
        <v>112</v>
      </c>
      <c r="P194" s="25" t="n">
        <f aca="false">O194-O193</f>
        <v>-8</v>
      </c>
      <c r="Q194" s="25" t="n">
        <v>0</v>
      </c>
    </row>
    <row r="195" customFormat="false" ht="17.1" hidden="true" customHeight="true" outlineLevel="0" collapsed="false">
      <c r="A195" s="20" t="s">
        <v>23</v>
      </c>
      <c r="B195" s="21"/>
      <c r="C195" s="22" t="n">
        <v>189</v>
      </c>
      <c r="D195" s="22" t="n">
        <v>188</v>
      </c>
      <c r="E195" s="23" t="s">
        <v>227</v>
      </c>
      <c r="F195" s="23" t="s">
        <v>68</v>
      </c>
      <c r="G195" s="24" t="n">
        <v>191</v>
      </c>
      <c r="H195" s="25" t="n">
        <v>0</v>
      </c>
      <c r="I195" s="25" t="n">
        <v>0</v>
      </c>
      <c r="J195" s="25" t="n">
        <v>110</v>
      </c>
      <c r="K195" s="25" t="n">
        <v>0</v>
      </c>
      <c r="L195" s="25" t="n">
        <v>0</v>
      </c>
      <c r="M195" s="25" t="n">
        <v>0</v>
      </c>
      <c r="N195" s="25" t="n">
        <v>110</v>
      </c>
      <c r="O195" s="25" t="n">
        <v>110</v>
      </c>
      <c r="P195" s="25" t="n">
        <f aca="false">O195-O194</f>
        <v>-2</v>
      </c>
      <c r="Q195" s="25" t="n">
        <v>0</v>
      </c>
    </row>
    <row r="196" customFormat="false" ht="17.1" hidden="true" customHeight="true" outlineLevel="0" collapsed="false">
      <c r="A196" s="20" t="s">
        <v>23</v>
      </c>
      <c r="B196" s="21"/>
      <c r="C196" s="22" t="n">
        <v>190</v>
      </c>
      <c r="D196" s="22" t="n">
        <v>189</v>
      </c>
      <c r="E196" s="23" t="s">
        <v>228</v>
      </c>
      <c r="F196" s="23" t="s">
        <v>105</v>
      </c>
      <c r="G196" s="24" t="n">
        <v>2147</v>
      </c>
      <c r="H196" s="25" t="n">
        <v>0</v>
      </c>
      <c r="I196" s="25" t="n">
        <v>0</v>
      </c>
      <c r="J196" s="25" t="n">
        <v>0</v>
      </c>
      <c r="K196" s="25" t="n">
        <v>109</v>
      </c>
      <c r="L196" s="25" t="n">
        <v>0</v>
      </c>
      <c r="M196" s="25" t="n">
        <v>0</v>
      </c>
      <c r="N196" s="25" t="n">
        <v>109</v>
      </c>
      <c r="O196" s="25" t="n">
        <v>109</v>
      </c>
      <c r="P196" s="25" t="n">
        <f aca="false">O196-O195</f>
        <v>-1</v>
      </c>
      <c r="Q196" s="25" t="n">
        <v>0</v>
      </c>
    </row>
    <row r="197" customFormat="false" ht="17.1" hidden="true" customHeight="true" outlineLevel="0" collapsed="false">
      <c r="A197" s="20" t="s">
        <v>23</v>
      </c>
      <c r="B197" s="21"/>
      <c r="C197" s="22" t="n">
        <v>191</v>
      </c>
      <c r="D197" s="22" t="n">
        <v>190</v>
      </c>
      <c r="E197" s="23" t="s">
        <v>229</v>
      </c>
      <c r="F197" s="23" t="s">
        <v>84</v>
      </c>
      <c r="G197" s="24" t="n">
        <v>897</v>
      </c>
      <c r="H197" s="25" t="n">
        <v>0</v>
      </c>
      <c r="I197" s="25" t="n">
        <v>0</v>
      </c>
      <c r="J197" s="25" t="n">
        <v>107</v>
      </c>
      <c r="K197" s="25" t="n">
        <v>0</v>
      </c>
      <c r="L197" s="25" t="n">
        <v>0</v>
      </c>
      <c r="M197" s="25" t="n">
        <v>0</v>
      </c>
      <c r="N197" s="25" t="n">
        <v>107</v>
      </c>
      <c r="O197" s="25" t="n">
        <v>107</v>
      </c>
      <c r="P197" s="25" t="n">
        <f aca="false">O197-O196</f>
        <v>-2</v>
      </c>
      <c r="Q197" s="25" t="n">
        <v>0</v>
      </c>
    </row>
    <row r="198" customFormat="false" ht="17.1" hidden="true" customHeight="true" outlineLevel="0" collapsed="false">
      <c r="A198" s="20" t="s">
        <v>23</v>
      </c>
      <c r="B198" s="21"/>
      <c r="C198" s="22" t="n">
        <v>192</v>
      </c>
      <c r="D198" s="22" t="n">
        <v>191</v>
      </c>
      <c r="E198" s="23" t="s">
        <v>230</v>
      </c>
      <c r="F198" s="23" t="s">
        <v>33</v>
      </c>
      <c r="G198" s="24" t="n">
        <v>1740</v>
      </c>
      <c r="H198" s="25" t="n">
        <v>0</v>
      </c>
      <c r="I198" s="25" t="n">
        <v>30</v>
      </c>
      <c r="J198" s="25" t="n">
        <v>75</v>
      </c>
      <c r="K198" s="25" t="n">
        <v>0</v>
      </c>
      <c r="L198" s="25" t="n">
        <v>0</v>
      </c>
      <c r="M198" s="25" t="n">
        <v>0</v>
      </c>
      <c r="N198" s="25" t="n">
        <v>105</v>
      </c>
      <c r="O198" s="25" t="n">
        <v>105</v>
      </c>
      <c r="P198" s="25" t="n">
        <f aca="false">O198-O197</f>
        <v>-2</v>
      </c>
      <c r="Q198" s="25" t="n">
        <v>30</v>
      </c>
    </row>
    <row r="199" customFormat="false" ht="17.1" hidden="true" customHeight="true" outlineLevel="0" collapsed="false">
      <c r="A199" s="20" t="s">
        <v>23</v>
      </c>
      <c r="B199" s="21"/>
      <c r="C199" s="22" t="n">
        <v>193</v>
      </c>
      <c r="D199" s="22" t="n">
        <v>192</v>
      </c>
      <c r="E199" s="23" t="s">
        <v>231</v>
      </c>
      <c r="F199" s="23" t="s">
        <v>27</v>
      </c>
      <c r="G199" s="24" t="n">
        <v>1510</v>
      </c>
      <c r="H199" s="25" t="n">
        <v>0</v>
      </c>
      <c r="I199" s="25" t="n">
        <v>0</v>
      </c>
      <c r="J199" s="25" t="n">
        <v>100</v>
      </c>
      <c r="K199" s="25" t="n">
        <v>0</v>
      </c>
      <c r="L199" s="25" t="n">
        <v>0</v>
      </c>
      <c r="M199" s="25" t="n">
        <v>0</v>
      </c>
      <c r="N199" s="25" t="n">
        <v>100</v>
      </c>
      <c r="O199" s="25" t="n">
        <v>100</v>
      </c>
      <c r="P199" s="25" t="n">
        <f aca="false">O199-O198</f>
        <v>-5</v>
      </c>
      <c r="Q199" s="25" t="n">
        <v>0</v>
      </c>
    </row>
    <row r="200" customFormat="false" ht="17.1" hidden="true" customHeight="true" outlineLevel="0" collapsed="false">
      <c r="A200" s="20" t="s">
        <v>23</v>
      </c>
      <c r="B200" s="21"/>
      <c r="C200" s="22" t="n">
        <v>194</v>
      </c>
      <c r="D200" s="22" t="n">
        <v>193</v>
      </c>
      <c r="E200" s="23" t="s">
        <v>232</v>
      </c>
      <c r="F200" s="23" t="s">
        <v>61</v>
      </c>
      <c r="G200" s="24" t="n">
        <v>154</v>
      </c>
      <c r="H200" s="25" t="n">
        <v>0</v>
      </c>
      <c r="I200" s="25" t="n">
        <v>20</v>
      </c>
      <c r="J200" s="25" t="n">
        <v>40</v>
      </c>
      <c r="K200" s="25" t="n">
        <v>36</v>
      </c>
      <c r="L200" s="25" t="n">
        <v>0</v>
      </c>
      <c r="M200" s="25" t="n">
        <v>0</v>
      </c>
      <c r="N200" s="25" t="n">
        <v>96</v>
      </c>
      <c r="O200" s="25" t="n">
        <v>96</v>
      </c>
      <c r="P200" s="25" t="n">
        <f aca="false">O200-O199</f>
        <v>-4</v>
      </c>
      <c r="Q200" s="25" t="n">
        <v>20</v>
      </c>
    </row>
    <row r="201" customFormat="false" ht="17.1" hidden="true" customHeight="true" outlineLevel="0" collapsed="false">
      <c r="A201" s="20" t="s">
        <v>23</v>
      </c>
      <c r="B201" s="21"/>
      <c r="C201" s="22" t="n">
        <v>195</v>
      </c>
      <c r="D201" s="22" t="n">
        <v>194</v>
      </c>
      <c r="E201" s="23" t="s">
        <v>233</v>
      </c>
      <c r="F201" s="23" t="s">
        <v>61</v>
      </c>
      <c r="G201" s="24" t="n">
        <v>1752</v>
      </c>
      <c r="H201" s="25" t="n">
        <v>0</v>
      </c>
      <c r="I201" s="25" t="n">
        <v>0</v>
      </c>
      <c r="J201" s="25" t="n">
        <v>60</v>
      </c>
      <c r="K201" s="25" t="n">
        <v>30</v>
      </c>
      <c r="L201" s="25" t="n">
        <v>0</v>
      </c>
      <c r="M201" s="25" t="n">
        <v>0</v>
      </c>
      <c r="N201" s="25" t="n">
        <v>90</v>
      </c>
      <c r="O201" s="25" t="n">
        <v>90</v>
      </c>
      <c r="P201" s="25" t="n">
        <f aca="false">O201-O200</f>
        <v>-6</v>
      </c>
      <c r="Q201" s="25" t="n">
        <v>0</v>
      </c>
    </row>
    <row r="202" customFormat="false" ht="17.1" hidden="true" customHeight="true" outlineLevel="0" collapsed="false">
      <c r="A202" s="20" t="s">
        <v>23</v>
      </c>
      <c r="B202" s="21"/>
      <c r="C202" s="22" t="n">
        <v>197</v>
      </c>
      <c r="D202" s="22" t="n">
        <v>195</v>
      </c>
      <c r="E202" s="23" t="s">
        <v>234</v>
      </c>
      <c r="F202" s="23" t="s">
        <v>68</v>
      </c>
      <c r="G202" s="24" t="n">
        <v>1687</v>
      </c>
      <c r="H202" s="25" t="n">
        <v>0</v>
      </c>
      <c r="I202" s="25" t="n">
        <v>0</v>
      </c>
      <c r="J202" s="25" t="n">
        <v>90</v>
      </c>
      <c r="K202" s="25" t="n">
        <v>0</v>
      </c>
      <c r="L202" s="25" t="n">
        <v>0</v>
      </c>
      <c r="M202" s="25" t="n">
        <v>0</v>
      </c>
      <c r="N202" s="25" t="n">
        <v>90</v>
      </c>
      <c r="O202" s="25" t="n">
        <v>90</v>
      </c>
      <c r="P202" s="25" t="n">
        <f aca="false">O202-O201</f>
        <v>0</v>
      </c>
      <c r="Q202" s="25" t="n">
        <v>0</v>
      </c>
    </row>
    <row r="203" customFormat="false" ht="17.1" hidden="true" customHeight="true" outlineLevel="0" collapsed="false">
      <c r="A203" s="20" t="s">
        <v>23</v>
      </c>
      <c r="B203" s="21"/>
      <c r="C203" s="22" t="n">
        <v>196</v>
      </c>
      <c r="D203" s="22" t="n">
        <v>196</v>
      </c>
      <c r="E203" s="23" t="s">
        <v>235</v>
      </c>
      <c r="F203" s="23" t="s">
        <v>148</v>
      </c>
      <c r="G203" s="24" t="n">
        <v>1722</v>
      </c>
      <c r="H203" s="25" t="n">
        <v>0</v>
      </c>
      <c r="I203" s="25" t="n">
        <v>0</v>
      </c>
      <c r="J203" s="25" t="n">
        <v>90</v>
      </c>
      <c r="K203" s="25" t="n">
        <v>0</v>
      </c>
      <c r="L203" s="25" t="n">
        <v>0</v>
      </c>
      <c r="M203" s="25" t="n">
        <v>0</v>
      </c>
      <c r="N203" s="25" t="n">
        <v>90</v>
      </c>
      <c r="O203" s="25" t="n">
        <v>90</v>
      </c>
      <c r="P203" s="25" t="n">
        <f aca="false">O203-O202</f>
        <v>0</v>
      </c>
      <c r="Q203" s="25" t="n">
        <v>0</v>
      </c>
    </row>
    <row r="204" customFormat="false" ht="17.1" hidden="true" customHeight="true" outlineLevel="0" collapsed="false">
      <c r="A204" s="20" t="s">
        <v>23</v>
      </c>
      <c r="B204" s="21"/>
      <c r="C204" s="22" t="n">
        <v>198</v>
      </c>
      <c r="D204" s="22" t="n">
        <v>197</v>
      </c>
      <c r="E204" s="23" t="s">
        <v>236</v>
      </c>
      <c r="F204" s="23" t="s">
        <v>35</v>
      </c>
      <c r="G204" s="24" t="n">
        <v>1960</v>
      </c>
      <c r="H204" s="25" t="n">
        <v>0</v>
      </c>
      <c r="I204" s="25" t="n">
        <v>20</v>
      </c>
      <c r="J204" s="25" t="n">
        <v>0</v>
      </c>
      <c r="K204" s="25" t="n">
        <v>65</v>
      </c>
      <c r="L204" s="25" t="n">
        <v>0</v>
      </c>
      <c r="M204" s="25" t="n">
        <v>0</v>
      </c>
      <c r="N204" s="25" t="n">
        <v>85</v>
      </c>
      <c r="O204" s="25" t="n">
        <v>85</v>
      </c>
      <c r="P204" s="25" t="n">
        <f aca="false">O204-O203</f>
        <v>-5</v>
      </c>
      <c r="Q204" s="25" t="n">
        <v>20</v>
      </c>
    </row>
    <row r="205" customFormat="false" ht="17.1" hidden="true" customHeight="true" outlineLevel="0" collapsed="false">
      <c r="A205" s="20" t="s">
        <v>23</v>
      </c>
      <c r="B205" s="21"/>
      <c r="C205" s="22" t="n">
        <v>199</v>
      </c>
      <c r="D205" s="22" t="n">
        <v>198</v>
      </c>
      <c r="E205" s="23" t="s">
        <v>237</v>
      </c>
      <c r="F205" s="23" t="s">
        <v>61</v>
      </c>
      <c r="G205" s="24" t="n">
        <v>1133</v>
      </c>
      <c r="H205" s="25" t="n">
        <v>0</v>
      </c>
      <c r="I205" s="25" t="n">
        <v>0</v>
      </c>
      <c r="J205" s="25" t="n">
        <v>60</v>
      </c>
      <c r="K205" s="25" t="n">
        <v>25</v>
      </c>
      <c r="L205" s="25" t="n">
        <v>0</v>
      </c>
      <c r="M205" s="25" t="n">
        <v>0</v>
      </c>
      <c r="N205" s="25" t="n">
        <v>85</v>
      </c>
      <c r="O205" s="25" t="n">
        <v>85</v>
      </c>
      <c r="P205" s="25" t="n">
        <f aca="false">O205-O204</f>
        <v>0</v>
      </c>
      <c r="Q205" s="25" t="n">
        <v>0</v>
      </c>
    </row>
    <row r="206" customFormat="false" ht="17.1" hidden="true" customHeight="true" outlineLevel="0" collapsed="false">
      <c r="A206" s="20" t="s">
        <v>23</v>
      </c>
      <c r="B206" s="21"/>
      <c r="C206" s="22" t="n">
        <v>200</v>
      </c>
      <c r="D206" s="22" t="n">
        <v>199</v>
      </c>
      <c r="E206" s="23" t="s">
        <v>238</v>
      </c>
      <c r="F206" s="23" t="s">
        <v>105</v>
      </c>
      <c r="G206" s="24" t="n">
        <v>2146</v>
      </c>
      <c r="H206" s="25" t="n">
        <v>0</v>
      </c>
      <c r="I206" s="25" t="n">
        <v>0</v>
      </c>
      <c r="J206" s="25" t="n">
        <v>0</v>
      </c>
      <c r="K206" s="25" t="n">
        <v>83</v>
      </c>
      <c r="L206" s="25" t="n">
        <v>0</v>
      </c>
      <c r="M206" s="25" t="n">
        <v>0</v>
      </c>
      <c r="N206" s="25" t="n">
        <v>83</v>
      </c>
      <c r="O206" s="25" t="n">
        <v>83</v>
      </c>
      <c r="P206" s="25" t="n">
        <f aca="false">O206-O205</f>
        <v>-2</v>
      </c>
      <c r="Q206" s="25" t="n">
        <v>0</v>
      </c>
    </row>
    <row r="207" customFormat="false" ht="17.1" hidden="true" customHeight="true" outlineLevel="0" collapsed="false">
      <c r="A207" s="20" t="s">
        <v>23</v>
      </c>
      <c r="B207" s="21"/>
      <c r="C207" s="22" t="n">
        <v>201</v>
      </c>
      <c r="D207" s="22" t="n">
        <v>200</v>
      </c>
      <c r="E207" s="23" t="s">
        <v>239</v>
      </c>
      <c r="F207" s="23" t="s">
        <v>46</v>
      </c>
      <c r="G207" s="24" t="n">
        <v>1958</v>
      </c>
      <c r="H207" s="25" t="n">
        <v>0</v>
      </c>
      <c r="I207" s="25" t="n">
        <v>0</v>
      </c>
      <c r="J207" s="25" t="n">
        <v>0</v>
      </c>
      <c r="K207" s="25" t="n">
        <v>80</v>
      </c>
      <c r="L207" s="25" t="n">
        <v>0</v>
      </c>
      <c r="M207" s="25" t="n">
        <v>0</v>
      </c>
      <c r="N207" s="25" t="n">
        <v>80</v>
      </c>
      <c r="O207" s="25" t="n">
        <v>80</v>
      </c>
      <c r="P207" s="25" t="n">
        <f aca="false">O207-O206</f>
        <v>-3</v>
      </c>
      <c r="Q207" s="25" t="n">
        <v>0</v>
      </c>
    </row>
    <row r="208" customFormat="false" ht="17.1" hidden="true" customHeight="true" outlineLevel="0" collapsed="false">
      <c r="A208" s="20" t="s">
        <v>23</v>
      </c>
      <c r="B208" s="21"/>
      <c r="C208" s="22" t="n">
        <v>202</v>
      </c>
      <c r="D208" s="22" t="n">
        <v>201</v>
      </c>
      <c r="E208" s="23" t="s">
        <v>240</v>
      </c>
      <c r="F208" s="23" t="s">
        <v>71</v>
      </c>
      <c r="G208" s="24" t="n">
        <v>2093</v>
      </c>
      <c r="H208" s="25" t="n">
        <v>0</v>
      </c>
      <c r="I208" s="25" t="n">
        <v>0</v>
      </c>
      <c r="J208" s="25" t="n">
        <v>80</v>
      </c>
      <c r="K208" s="25" t="n">
        <v>0</v>
      </c>
      <c r="L208" s="25" t="n">
        <v>0</v>
      </c>
      <c r="M208" s="25" t="n">
        <v>0</v>
      </c>
      <c r="N208" s="25" t="n">
        <v>80</v>
      </c>
      <c r="O208" s="25" t="n">
        <v>80</v>
      </c>
      <c r="P208" s="25" t="n">
        <f aca="false">O208-O207</f>
        <v>0</v>
      </c>
      <c r="Q208" s="25" t="n">
        <v>0</v>
      </c>
    </row>
    <row r="209" customFormat="false" ht="17.1" hidden="true" customHeight="true" outlineLevel="0" collapsed="false">
      <c r="A209" s="20" t="s">
        <v>23</v>
      </c>
      <c r="B209" s="21"/>
      <c r="C209" s="22" t="n">
        <v>203</v>
      </c>
      <c r="D209" s="22" t="n">
        <v>202</v>
      </c>
      <c r="E209" s="23" t="s">
        <v>241</v>
      </c>
      <c r="F209" s="23" t="s">
        <v>88</v>
      </c>
      <c r="G209" s="24" t="n">
        <v>2110</v>
      </c>
      <c r="H209" s="25" t="n">
        <v>0</v>
      </c>
      <c r="I209" s="25" t="n">
        <v>0</v>
      </c>
      <c r="J209" s="25" t="n">
        <v>60</v>
      </c>
      <c r="K209" s="25" t="n">
        <v>15</v>
      </c>
      <c r="L209" s="25" t="n">
        <v>0</v>
      </c>
      <c r="M209" s="25" t="n">
        <v>0</v>
      </c>
      <c r="N209" s="25" t="n">
        <v>75</v>
      </c>
      <c r="O209" s="25" t="n">
        <v>75</v>
      </c>
      <c r="P209" s="25" t="n">
        <f aca="false">O209-O208</f>
        <v>-5</v>
      </c>
      <c r="Q209" s="25" t="n">
        <v>0</v>
      </c>
    </row>
    <row r="210" customFormat="false" ht="17.1" hidden="true" customHeight="true" outlineLevel="0" collapsed="false">
      <c r="A210" s="20" t="s">
        <v>23</v>
      </c>
      <c r="B210" s="21"/>
      <c r="C210" s="22" t="n">
        <v>204</v>
      </c>
      <c r="D210" s="22" t="n">
        <v>203</v>
      </c>
      <c r="E210" s="23" t="s">
        <v>242</v>
      </c>
      <c r="F210" s="23" t="s">
        <v>71</v>
      </c>
      <c r="G210" s="24" t="n">
        <v>2024</v>
      </c>
      <c r="H210" s="25" t="n">
        <v>0</v>
      </c>
      <c r="I210" s="25" t="n">
        <v>0</v>
      </c>
      <c r="J210" s="25" t="n">
        <v>50</v>
      </c>
      <c r="K210" s="25" t="n">
        <v>24</v>
      </c>
      <c r="L210" s="25" t="n">
        <v>0</v>
      </c>
      <c r="M210" s="25" t="n">
        <v>0</v>
      </c>
      <c r="N210" s="25" t="n">
        <v>74</v>
      </c>
      <c r="O210" s="25" t="n">
        <v>74</v>
      </c>
      <c r="P210" s="25" t="n">
        <f aca="false">O210-O209</f>
        <v>-1</v>
      </c>
      <c r="Q210" s="25" t="n">
        <v>0</v>
      </c>
    </row>
    <row r="211" customFormat="false" ht="17.1" hidden="true" customHeight="true" outlineLevel="0" collapsed="false">
      <c r="A211" s="20" t="s">
        <v>23</v>
      </c>
      <c r="B211" s="21"/>
      <c r="C211" s="22" t="n">
        <v>205</v>
      </c>
      <c r="D211" s="22" t="n">
        <v>204</v>
      </c>
      <c r="E211" s="23" t="s">
        <v>243</v>
      </c>
      <c r="F211" s="23" t="s">
        <v>105</v>
      </c>
      <c r="G211" s="24" t="n">
        <v>2142</v>
      </c>
      <c r="H211" s="25" t="n">
        <v>0</v>
      </c>
      <c r="I211" s="25" t="n">
        <v>0</v>
      </c>
      <c r="J211" s="25" t="n">
        <v>0</v>
      </c>
      <c r="K211" s="25" t="n">
        <v>70</v>
      </c>
      <c r="L211" s="25" t="n">
        <v>0</v>
      </c>
      <c r="M211" s="25" t="n">
        <v>0</v>
      </c>
      <c r="N211" s="25" t="n">
        <v>70</v>
      </c>
      <c r="O211" s="25" t="n">
        <v>70</v>
      </c>
      <c r="P211" s="25" t="n">
        <f aca="false">O211-O210</f>
        <v>-4</v>
      </c>
      <c r="Q211" s="25" t="n">
        <v>0</v>
      </c>
    </row>
    <row r="212" customFormat="false" ht="17.1" hidden="true" customHeight="true" outlineLevel="0" collapsed="false">
      <c r="A212" s="20" t="s">
        <v>23</v>
      </c>
      <c r="B212" s="21"/>
      <c r="C212" s="22" t="n">
        <v>207</v>
      </c>
      <c r="D212" s="22" t="n">
        <v>205</v>
      </c>
      <c r="E212" s="23" t="s">
        <v>244</v>
      </c>
      <c r="F212" s="23" t="s">
        <v>71</v>
      </c>
      <c r="G212" s="24" t="n">
        <v>1478</v>
      </c>
      <c r="H212" s="25" t="n">
        <v>0</v>
      </c>
      <c r="I212" s="25" t="n">
        <v>20</v>
      </c>
      <c r="J212" s="25" t="n">
        <v>50</v>
      </c>
      <c r="K212" s="25" t="n">
        <v>0</v>
      </c>
      <c r="L212" s="25" t="n">
        <v>0</v>
      </c>
      <c r="M212" s="25" t="n">
        <v>0</v>
      </c>
      <c r="N212" s="25" t="n">
        <v>70</v>
      </c>
      <c r="O212" s="25" t="n">
        <v>70</v>
      </c>
      <c r="P212" s="25" t="n">
        <f aca="false">O212-O211</f>
        <v>0</v>
      </c>
      <c r="Q212" s="25" t="n">
        <v>20</v>
      </c>
    </row>
    <row r="213" customFormat="false" ht="17.1" hidden="true" customHeight="true" outlineLevel="0" collapsed="false">
      <c r="A213" s="20" t="s">
        <v>23</v>
      </c>
      <c r="B213" s="21"/>
      <c r="C213" s="22" t="n">
        <v>206</v>
      </c>
      <c r="D213" s="22" t="n">
        <v>206</v>
      </c>
      <c r="E213" s="23" t="s">
        <v>245</v>
      </c>
      <c r="F213" s="23" t="s">
        <v>61</v>
      </c>
      <c r="G213" s="24" t="n">
        <v>499</v>
      </c>
      <c r="H213" s="25" t="n">
        <v>0</v>
      </c>
      <c r="I213" s="25" t="n">
        <v>20</v>
      </c>
      <c r="J213" s="25" t="n">
        <v>50</v>
      </c>
      <c r="K213" s="25" t="n">
        <v>0</v>
      </c>
      <c r="L213" s="25" t="n">
        <v>0</v>
      </c>
      <c r="M213" s="25" t="n">
        <v>0</v>
      </c>
      <c r="N213" s="25" t="n">
        <v>70</v>
      </c>
      <c r="O213" s="25" t="n">
        <v>70</v>
      </c>
      <c r="P213" s="25" t="n">
        <f aca="false">O213-O212</f>
        <v>0</v>
      </c>
      <c r="Q213" s="25" t="n">
        <v>20</v>
      </c>
    </row>
    <row r="214" customFormat="false" ht="17.1" hidden="true" customHeight="true" outlineLevel="0" collapsed="false">
      <c r="A214" s="20" t="s">
        <v>23</v>
      </c>
      <c r="B214" s="21"/>
      <c r="C214" s="22" t="n">
        <v>209</v>
      </c>
      <c r="D214" s="22" t="n">
        <v>207</v>
      </c>
      <c r="E214" s="23" t="s">
        <v>246</v>
      </c>
      <c r="F214" s="23" t="s">
        <v>27</v>
      </c>
      <c r="G214" s="24" t="n">
        <v>334</v>
      </c>
      <c r="H214" s="25" t="n">
        <v>0</v>
      </c>
      <c r="I214" s="25" t="n">
        <v>0</v>
      </c>
      <c r="J214" s="25" t="n">
        <v>70</v>
      </c>
      <c r="K214" s="25" t="n">
        <v>0</v>
      </c>
      <c r="L214" s="25" t="n">
        <v>0</v>
      </c>
      <c r="M214" s="25" t="n">
        <v>0</v>
      </c>
      <c r="N214" s="25" t="n">
        <v>70</v>
      </c>
      <c r="O214" s="25" t="n">
        <v>70</v>
      </c>
      <c r="P214" s="25" t="n">
        <f aca="false">O214-O213</f>
        <v>0</v>
      </c>
      <c r="Q214" s="25" t="n">
        <v>0</v>
      </c>
    </row>
    <row r="215" customFormat="false" ht="17.1" hidden="true" customHeight="true" outlineLevel="0" collapsed="false">
      <c r="A215" s="20" t="s">
        <v>23</v>
      </c>
      <c r="B215" s="21"/>
      <c r="C215" s="22" t="n">
        <v>208</v>
      </c>
      <c r="D215" s="22" t="n">
        <v>208</v>
      </c>
      <c r="E215" s="23" t="s">
        <v>247</v>
      </c>
      <c r="F215" s="23" t="s">
        <v>25</v>
      </c>
      <c r="G215" s="24" t="n">
        <v>625</v>
      </c>
      <c r="H215" s="25" t="n">
        <v>0</v>
      </c>
      <c r="I215" s="25" t="n">
        <v>0</v>
      </c>
      <c r="J215" s="25" t="n">
        <v>70</v>
      </c>
      <c r="K215" s="25" t="n">
        <v>0</v>
      </c>
      <c r="L215" s="25" t="n">
        <v>0</v>
      </c>
      <c r="M215" s="25" t="n">
        <v>0</v>
      </c>
      <c r="N215" s="25" t="n">
        <v>70</v>
      </c>
      <c r="O215" s="25" t="n">
        <v>70</v>
      </c>
      <c r="P215" s="25" t="n">
        <f aca="false">O215-O214</f>
        <v>0</v>
      </c>
      <c r="Q215" s="25" t="n">
        <v>0</v>
      </c>
    </row>
    <row r="216" customFormat="false" ht="17.1" hidden="true" customHeight="true" outlineLevel="0" collapsed="false">
      <c r="A216" s="20" t="s">
        <v>23</v>
      </c>
      <c r="B216" s="21"/>
      <c r="C216" s="22" t="n">
        <v>210</v>
      </c>
      <c r="D216" s="22" t="n">
        <v>209</v>
      </c>
      <c r="E216" s="23" t="s">
        <v>248</v>
      </c>
      <c r="F216" s="23" t="s">
        <v>49</v>
      </c>
      <c r="G216" s="24" t="n">
        <v>2014</v>
      </c>
      <c r="H216" s="25" t="n">
        <v>0</v>
      </c>
      <c r="I216" s="25" t="n">
        <v>0</v>
      </c>
      <c r="J216" s="25" t="n">
        <v>0</v>
      </c>
      <c r="K216" s="25" t="n">
        <v>68</v>
      </c>
      <c r="L216" s="25" t="n">
        <v>0</v>
      </c>
      <c r="M216" s="25" t="n">
        <v>0</v>
      </c>
      <c r="N216" s="25" t="n">
        <v>68</v>
      </c>
      <c r="O216" s="25" t="n">
        <v>68</v>
      </c>
      <c r="P216" s="25" t="n">
        <f aca="false">O216-O215</f>
        <v>-2</v>
      </c>
      <c r="Q216" s="25" t="n">
        <v>0</v>
      </c>
    </row>
    <row r="217" customFormat="false" ht="17.1" hidden="true" customHeight="true" outlineLevel="0" collapsed="false">
      <c r="A217" s="20" t="s">
        <v>23</v>
      </c>
      <c r="B217" s="21"/>
      <c r="C217" s="22" t="n">
        <v>211</v>
      </c>
      <c r="D217" s="22" t="n">
        <v>210</v>
      </c>
      <c r="E217" s="23" t="s">
        <v>249</v>
      </c>
      <c r="F217" s="23" t="s">
        <v>46</v>
      </c>
      <c r="G217" s="24" t="n">
        <v>2044</v>
      </c>
      <c r="H217" s="25" t="n">
        <v>0</v>
      </c>
      <c r="I217" s="25" t="n">
        <v>0</v>
      </c>
      <c r="J217" s="25" t="n">
        <v>0</v>
      </c>
      <c r="K217" s="25" t="n">
        <v>30</v>
      </c>
      <c r="L217" s="25" t="n">
        <v>36</v>
      </c>
      <c r="M217" s="25" t="n">
        <v>0</v>
      </c>
      <c r="N217" s="25" t="n">
        <v>66</v>
      </c>
      <c r="O217" s="25" t="n">
        <v>66</v>
      </c>
      <c r="P217" s="25" t="n">
        <f aca="false">O217-O216</f>
        <v>-2</v>
      </c>
      <c r="Q217" s="25" t="n">
        <v>0</v>
      </c>
    </row>
    <row r="218" customFormat="false" ht="17.1" hidden="true" customHeight="true" outlineLevel="0" collapsed="false">
      <c r="A218" s="20" t="s">
        <v>23</v>
      </c>
      <c r="B218" s="21"/>
      <c r="C218" s="22" t="n">
        <v>212</v>
      </c>
      <c r="D218" s="22" t="n">
        <v>211</v>
      </c>
      <c r="E218" s="23" t="s">
        <v>250</v>
      </c>
      <c r="F218" s="23" t="s">
        <v>49</v>
      </c>
      <c r="G218" s="24" t="n">
        <v>1942</v>
      </c>
      <c r="H218" s="25" t="n">
        <v>0</v>
      </c>
      <c r="I218" s="25" t="n">
        <v>0</v>
      </c>
      <c r="J218" s="25" t="n">
        <v>0</v>
      </c>
      <c r="K218" s="25" t="n">
        <v>63</v>
      </c>
      <c r="L218" s="25" t="n">
        <v>0</v>
      </c>
      <c r="M218" s="25" t="n">
        <v>0</v>
      </c>
      <c r="N218" s="25" t="n">
        <v>63</v>
      </c>
      <c r="O218" s="25" t="n">
        <v>63</v>
      </c>
      <c r="P218" s="25" t="n">
        <f aca="false">O218-O217</f>
        <v>-3</v>
      </c>
      <c r="Q218" s="25" t="n">
        <v>0</v>
      </c>
    </row>
    <row r="219" customFormat="false" ht="17.1" hidden="true" customHeight="true" outlineLevel="0" collapsed="false">
      <c r="A219" s="20" t="s">
        <v>23</v>
      </c>
      <c r="B219" s="21"/>
      <c r="C219" s="22" t="n">
        <v>213</v>
      </c>
      <c r="D219" s="22" t="n">
        <v>212</v>
      </c>
      <c r="E219" s="23" t="s">
        <v>251</v>
      </c>
      <c r="F219" s="23" t="s">
        <v>49</v>
      </c>
      <c r="G219" s="24" t="n">
        <v>1943</v>
      </c>
      <c r="H219" s="25" t="n">
        <v>0</v>
      </c>
      <c r="I219" s="25" t="n">
        <v>0</v>
      </c>
      <c r="J219" s="25" t="n">
        <v>0</v>
      </c>
      <c r="K219" s="25" t="n">
        <v>60</v>
      </c>
      <c r="L219" s="25" t="n">
        <v>0</v>
      </c>
      <c r="M219" s="25" t="n">
        <v>0</v>
      </c>
      <c r="N219" s="25" t="n">
        <v>60</v>
      </c>
      <c r="O219" s="25" t="n">
        <v>60</v>
      </c>
      <c r="P219" s="25" t="n">
        <f aca="false">O219-O218</f>
        <v>-3</v>
      </c>
      <c r="Q219" s="25" t="n">
        <v>0</v>
      </c>
    </row>
    <row r="220" customFormat="false" ht="17.1" hidden="true" customHeight="true" outlineLevel="0" collapsed="false">
      <c r="A220" s="20" t="s">
        <v>23</v>
      </c>
      <c r="B220" s="21"/>
      <c r="C220" s="22" t="n">
        <v>214</v>
      </c>
      <c r="D220" s="22" t="n">
        <v>213</v>
      </c>
      <c r="E220" s="23" t="s">
        <v>252</v>
      </c>
      <c r="F220" s="23" t="s">
        <v>148</v>
      </c>
      <c r="G220" s="24" t="n">
        <v>919</v>
      </c>
      <c r="H220" s="25" t="n">
        <v>0</v>
      </c>
      <c r="I220" s="25" t="n">
        <v>0</v>
      </c>
      <c r="J220" s="25" t="n">
        <v>60</v>
      </c>
      <c r="K220" s="25" t="n">
        <v>0</v>
      </c>
      <c r="L220" s="25" t="n">
        <v>0</v>
      </c>
      <c r="M220" s="25" t="n">
        <v>0</v>
      </c>
      <c r="N220" s="25" t="n">
        <v>60</v>
      </c>
      <c r="O220" s="25" t="n">
        <v>60</v>
      </c>
      <c r="P220" s="25" t="n">
        <f aca="false">O220-O219</f>
        <v>0</v>
      </c>
      <c r="Q220" s="25" t="n">
        <v>0</v>
      </c>
    </row>
    <row r="221" customFormat="false" ht="17.1" hidden="true" customHeight="true" outlineLevel="0" collapsed="false">
      <c r="A221" s="20" t="s">
        <v>23</v>
      </c>
      <c r="B221" s="21"/>
      <c r="C221" s="22" t="n">
        <v>215</v>
      </c>
      <c r="D221" s="22" t="n">
        <v>214</v>
      </c>
      <c r="E221" s="23" t="s">
        <v>253</v>
      </c>
      <c r="F221" s="23" t="s">
        <v>223</v>
      </c>
      <c r="G221" s="24" t="n">
        <v>2141</v>
      </c>
      <c r="H221" s="25" t="n">
        <v>0</v>
      </c>
      <c r="I221" s="25" t="n">
        <v>0</v>
      </c>
      <c r="J221" s="25" t="n">
        <v>60</v>
      </c>
      <c r="K221" s="25" t="n">
        <v>0</v>
      </c>
      <c r="L221" s="25" t="n">
        <v>0</v>
      </c>
      <c r="M221" s="25" t="n">
        <v>0</v>
      </c>
      <c r="N221" s="25" t="n">
        <v>60</v>
      </c>
      <c r="O221" s="25" t="n">
        <v>60</v>
      </c>
      <c r="P221" s="25" t="n">
        <f aca="false">O221-O220</f>
        <v>0</v>
      </c>
      <c r="Q221" s="25" t="n">
        <v>0</v>
      </c>
    </row>
    <row r="222" customFormat="false" ht="17.1" hidden="true" customHeight="true" outlineLevel="0" collapsed="false">
      <c r="A222" s="20" t="s">
        <v>23</v>
      </c>
      <c r="B222" s="21"/>
      <c r="C222" s="22" t="n">
        <v>216</v>
      </c>
      <c r="D222" s="22" t="n">
        <v>215</v>
      </c>
      <c r="E222" s="23" t="s">
        <v>254</v>
      </c>
      <c r="F222" s="23" t="s">
        <v>105</v>
      </c>
      <c r="G222" s="24" t="n">
        <v>1269</v>
      </c>
      <c r="H222" s="25" t="n">
        <v>0</v>
      </c>
      <c r="I222" s="25" t="n">
        <v>0</v>
      </c>
      <c r="J222" s="25" t="n">
        <v>0</v>
      </c>
      <c r="K222" s="25" t="n">
        <v>50</v>
      </c>
      <c r="L222" s="25" t="n">
        <v>0</v>
      </c>
      <c r="M222" s="25" t="n">
        <v>0</v>
      </c>
      <c r="N222" s="25" t="n">
        <v>50</v>
      </c>
      <c r="O222" s="25" t="n">
        <v>50</v>
      </c>
      <c r="P222" s="25" t="n">
        <f aca="false">O222-O221</f>
        <v>-10</v>
      </c>
      <c r="Q222" s="25" t="n">
        <v>0</v>
      </c>
    </row>
    <row r="223" customFormat="false" ht="17.1" hidden="true" customHeight="true" outlineLevel="0" collapsed="false">
      <c r="A223" s="20" t="s">
        <v>23</v>
      </c>
      <c r="B223" s="21"/>
      <c r="C223" s="22" t="n">
        <v>217</v>
      </c>
      <c r="D223" s="22" t="n">
        <v>216</v>
      </c>
      <c r="E223" s="23" t="s">
        <v>255</v>
      </c>
      <c r="F223" s="23" t="s">
        <v>61</v>
      </c>
      <c r="G223" s="24" t="n">
        <v>1967</v>
      </c>
      <c r="H223" s="25" t="n">
        <v>0</v>
      </c>
      <c r="I223" s="25" t="n">
        <v>0</v>
      </c>
      <c r="J223" s="25" t="n">
        <v>50</v>
      </c>
      <c r="K223" s="25" t="n">
        <v>0</v>
      </c>
      <c r="L223" s="25" t="n">
        <v>0</v>
      </c>
      <c r="M223" s="25" t="n">
        <v>0</v>
      </c>
      <c r="N223" s="25" t="n">
        <v>50</v>
      </c>
      <c r="O223" s="25" t="n">
        <v>50</v>
      </c>
      <c r="P223" s="25" t="n">
        <f aca="false">O223-O222</f>
        <v>0</v>
      </c>
      <c r="Q223" s="25" t="n">
        <v>0</v>
      </c>
    </row>
    <row r="224" customFormat="false" ht="17.1" hidden="true" customHeight="true" outlineLevel="0" collapsed="false">
      <c r="A224" s="20" t="s">
        <v>23</v>
      </c>
      <c r="B224" s="21"/>
      <c r="C224" s="22" t="n">
        <v>218</v>
      </c>
      <c r="D224" s="22" t="n">
        <v>217</v>
      </c>
      <c r="E224" s="23" t="s">
        <v>256</v>
      </c>
      <c r="F224" s="23" t="s">
        <v>35</v>
      </c>
      <c r="G224" s="24" t="n">
        <v>1416</v>
      </c>
      <c r="H224" s="25" t="n">
        <v>0</v>
      </c>
      <c r="I224" s="25" t="n">
        <v>20</v>
      </c>
      <c r="J224" s="25" t="n">
        <v>20</v>
      </c>
      <c r="K224" s="25" t="n">
        <v>0</v>
      </c>
      <c r="L224" s="25" t="n">
        <v>0</v>
      </c>
      <c r="M224" s="25" t="n">
        <v>0</v>
      </c>
      <c r="N224" s="25" t="n">
        <v>40</v>
      </c>
      <c r="O224" s="25" t="n">
        <v>40</v>
      </c>
      <c r="P224" s="25" t="n">
        <f aca="false">O224-O223</f>
        <v>-10</v>
      </c>
      <c r="Q224" s="25" t="n">
        <v>20</v>
      </c>
    </row>
    <row r="225" customFormat="false" ht="17.1" hidden="true" customHeight="true" outlineLevel="0" collapsed="false">
      <c r="A225" s="20" t="s">
        <v>23</v>
      </c>
      <c r="B225" s="21"/>
      <c r="C225" s="22" t="n">
        <v>165</v>
      </c>
      <c r="D225" s="22" t="n">
        <v>218</v>
      </c>
      <c r="E225" s="23" t="s">
        <v>257</v>
      </c>
      <c r="F225" s="23" t="s">
        <v>35</v>
      </c>
      <c r="G225" s="24" t="n">
        <v>1988</v>
      </c>
      <c r="H225" s="25" t="n">
        <v>0</v>
      </c>
      <c r="I225" s="25" t="n">
        <v>0</v>
      </c>
      <c r="J225" s="25" t="n">
        <v>40</v>
      </c>
      <c r="K225" s="25" t="n">
        <v>0</v>
      </c>
      <c r="L225" s="25" t="n">
        <v>0</v>
      </c>
      <c r="M225" s="25" t="n">
        <v>0</v>
      </c>
      <c r="N225" s="25" t="n">
        <v>40</v>
      </c>
      <c r="O225" s="25" t="n">
        <v>40</v>
      </c>
      <c r="P225" s="25" t="n">
        <f aca="false">O225-O224</f>
        <v>0</v>
      </c>
      <c r="Q225" s="25" t="n">
        <v>0</v>
      </c>
    </row>
    <row r="226" customFormat="false" ht="17.1" hidden="true" customHeight="true" outlineLevel="0" collapsed="false">
      <c r="A226" s="20" t="s">
        <v>23</v>
      </c>
      <c r="B226" s="21"/>
      <c r="C226" s="22" t="n">
        <v>219</v>
      </c>
      <c r="D226" s="22" t="n">
        <v>219</v>
      </c>
      <c r="E226" s="23" t="s">
        <v>258</v>
      </c>
      <c r="F226" s="23" t="s">
        <v>105</v>
      </c>
      <c r="G226" s="24" t="n">
        <v>1871</v>
      </c>
      <c r="H226" s="25" t="n">
        <v>0</v>
      </c>
      <c r="I226" s="25" t="n">
        <v>0</v>
      </c>
      <c r="J226" s="25" t="n">
        <v>0</v>
      </c>
      <c r="K226" s="25" t="n">
        <v>36</v>
      </c>
      <c r="L226" s="25" t="n">
        <v>0</v>
      </c>
      <c r="M226" s="25" t="n">
        <v>0</v>
      </c>
      <c r="N226" s="25" t="n">
        <v>36</v>
      </c>
      <c r="O226" s="25" t="n">
        <v>36</v>
      </c>
      <c r="P226" s="25" t="n">
        <f aca="false">O226-O225</f>
        <v>-4</v>
      </c>
      <c r="Q226" s="25" t="n">
        <v>0</v>
      </c>
    </row>
    <row r="227" customFormat="false" ht="17.1" hidden="true" customHeight="true" outlineLevel="0" collapsed="false">
      <c r="A227" s="20" t="s">
        <v>23</v>
      </c>
      <c r="B227" s="21"/>
      <c r="C227" s="22" t="n">
        <v>220</v>
      </c>
      <c r="D227" s="22" t="n">
        <v>220</v>
      </c>
      <c r="E227" s="23" t="s">
        <v>259</v>
      </c>
      <c r="F227" s="23" t="s">
        <v>68</v>
      </c>
      <c r="G227" s="24" t="n">
        <v>1685</v>
      </c>
      <c r="H227" s="25" t="n">
        <v>0</v>
      </c>
      <c r="I227" s="25" t="n">
        <v>0</v>
      </c>
      <c r="J227" s="25" t="n">
        <v>35</v>
      </c>
      <c r="K227" s="25" t="n">
        <v>0</v>
      </c>
      <c r="L227" s="25" t="n">
        <v>0</v>
      </c>
      <c r="M227" s="25" t="n">
        <v>0</v>
      </c>
      <c r="N227" s="25" t="n">
        <v>35</v>
      </c>
      <c r="O227" s="25" t="n">
        <v>35</v>
      </c>
      <c r="P227" s="25" t="n">
        <f aca="false">O227-O226</f>
        <v>-1</v>
      </c>
      <c r="Q227" s="25" t="n">
        <v>0</v>
      </c>
    </row>
    <row r="228" customFormat="false" ht="17.1" hidden="true" customHeight="true" outlineLevel="0" collapsed="false">
      <c r="A228" s="20" t="s">
        <v>23</v>
      </c>
      <c r="B228" s="21"/>
      <c r="C228" s="22" t="n">
        <v>221</v>
      </c>
      <c r="D228" s="22" t="n">
        <v>221</v>
      </c>
      <c r="E228" s="23" t="s">
        <v>260</v>
      </c>
      <c r="F228" s="23" t="s">
        <v>105</v>
      </c>
      <c r="G228" s="24" t="n">
        <v>303</v>
      </c>
      <c r="H228" s="25" t="n">
        <v>0</v>
      </c>
      <c r="I228" s="25" t="n">
        <v>0</v>
      </c>
      <c r="J228" s="25" t="n">
        <v>0</v>
      </c>
      <c r="K228" s="25" t="n">
        <v>30</v>
      </c>
      <c r="L228" s="25" t="n">
        <v>0</v>
      </c>
      <c r="M228" s="25" t="n">
        <v>0</v>
      </c>
      <c r="N228" s="25" t="n">
        <v>30</v>
      </c>
      <c r="O228" s="25" t="n">
        <v>30</v>
      </c>
      <c r="P228" s="25" t="n">
        <f aca="false">O228-O227</f>
        <v>-5</v>
      </c>
      <c r="Q228" s="25" t="n">
        <v>0</v>
      </c>
    </row>
    <row r="229" customFormat="false" ht="17.1" hidden="true" customHeight="true" outlineLevel="0" collapsed="false">
      <c r="A229" s="20" t="s">
        <v>23</v>
      </c>
      <c r="B229" s="21"/>
      <c r="C229" s="22" t="n">
        <v>222</v>
      </c>
      <c r="D229" s="22" t="n">
        <v>222</v>
      </c>
      <c r="E229" s="23" t="s">
        <v>261</v>
      </c>
      <c r="F229" s="23" t="s">
        <v>105</v>
      </c>
      <c r="G229" s="24" t="n">
        <v>1284</v>
      </c>
      <c r="H229" s="25" t="n">
        <v>0</v>
      </c>
      <c r="I229" s="25" t="n">
        <v>0</v>
      </c>
      <c r="J229" s="25" t="n">
        <v>0</v>
      </c>
      <c r="K229" s="25" t="n">
        <v>30</v>
      </c>
      <c r="L229" s="25" t="n">
        <v>0</v>
      </c>
      <c r="M229" s="25" t="n">
        <v>0</v>
      </c>
      <c r="N229" s="25" t="n">
        <v>30</v>
      </c>
      <c r="O229" s="25" t="n">
        <v>30</v>
      </c>
      <c r="P229" s="25" t="n">
        <f aca="false">O229-O228</f>
        <v>0</v>
      </c>
      <c r="Q229" s="25" t="n">
        <v>0</v>
      </c>
    </row>
    <row r="230" customFormat="false" ht="17.1" hidden="true" customHeight="true" outlineLevel="0" collapsed="false">
      <c r="A230" s="20" t="s">
        <v>23</v>
      </c>
      <c r="B230" s="21"/>
      <c r="C230" s="22" t="n">
        <v>226</v>
      </c>
      <c r="D230" s="22" t="n">
        <v>223</v>
      </c>
      <c r="E230" s="23" t="s">
        <v>262</v>
      </c>
      <c r="F230" s="23" t="s">
        <v>71</v>
      </c>
      <c r="G230" s="24" t="n">
        <v>1970</v>
      </c>
      <c r="H230" s="25" t="n">
        <v>0</v>
      </c>
      <c r="I230" s="25" t="n">
        <v>0</v>
      </c>
      <c r="J230" s="25" t="n">
        <v>30</v>
      </c>
      <c r="K230" s="25" t="n">
        <v>0</v>
      </c>
      <c r="L230" s="25" t="n">
        <v>0</v>
      </c>
      <c r="M230" s="25" t="n">
        <v>0</v>
      </c>
      <c r="N230" s="25" t="n">
        <v>30</v>
      </c>
      <c r="O230" s="25" t="n">
        <v>30</v>
      </c>
      <c r="P230" s="25" t="n">
        <f aca="false">O230-O229</f>
        <v>0</v>
      </c>
      <c r="Q230" s="25" t="n">
        <v>0</v>
      </c>
    </row>
    <row r="231" customFormat="false" ht="17.1" hidden="true" customHeight="true" outlineLevel="0" collapsed="false">
      <c r="A231" s="20" t="s">
        <v>23</v>
      </c>
      <c r="B231" s="21"/>
      <c r="C231" s="22" t="n">
        <v>225</v>
      </c>
      <c r="D231" s="22" t="n">
        <v>224</v>
      </c>
      <c r="E231" s="23" t="s">
        <v>263</v>
      </c>
      <c r="F231" s="23" t="s">
        <v>71</v>
      </c>
      <c r="G231" s="24" t="n">
        <v>2089</v>
      </c>
      <c r="H231" s="25" t="n">
        <v>0</v>
      </c>
      <c r="I231" s="25" t="n">
        <v>0</v>
      </c>
      <c r="J231" s="25" t="n">
        <v>30</v>
      </c>
      <c r="K231" s="25" t="n">
        <v>0</v>
      </c>
      <c r="L231" s="25" t="n">
        <v>0</v>
      </c>
      <c r="M231" s="25" t="n">
        <v>0</v>
      </c>
      <c r="N231" s="25" t="n">
        <v>30</v>
      </c>
      <c r="O231" s="25" t="n">
        <v>30</v>
      </c>
      <c r="P231" s="25" t="n">
        <f aca="false">O231-O230</f>
        <v>0</v>
      </c>
      <c r="Q231" s="25" t="n">
        <v>0</v>
      </c>
    </row>
    <row r="232" customFormat="false" ht="17.1" hidden="true" customHeight="true" outlineLevel="0" collapsed="false">
      <c r="A232" s="20" t="s">
        <v>23</v>
      </c>
      <c r="B232" s="21"/>
      <c r="C232" s="22" t="n">
        <v>227</v>
      </c>
      <c r="D232" s="22" t="n">
        <v>225</v>
      </c>
      <c r="E232" s="23" t="s">
        <v>264</v>
      </c>
      <c r="F232" s="23" t="s">
        <v>223</v>
      </c>
      <c r="G232" s="24" t="n">
        <v>2125</v>
      </c>
      <c r="H232" s="25" t="n">
        <v>0</v>
      </c>
      <c r="I232" s="25" t="n">
        <v>0</v>
      </c>
      <c r="J232" s="25" t="n">
        <v>30</v>
      </c>
      <c r="K232" s="25" t="n">
        <v>0</v>
      </c>
      <c r="L232" s="25" t="n">
        <v>0</v>
      </c>
      <c r="M232" s="25" t="n">
        <v>0</v>
      </c>
      <c r="N232" s="25" t="n">
        <v>30</v>
      </c>
      <c r="O232" s="25" t="n">
        <v>30</v>
      </c>
      <c r="P232" s="25" t="n">
        <f aca="false">O232-O231</f>
        <v>0</v>
      </c>
      <c r="Q232" s="25" t="n">
        <v>0</v>
      </c>
    </row>
    <row r="233" customFormat="false" ht="17.1" hidden="true" customHeight="true" outlineLevel="0" collapsed="false">
      <c r="A233" s="20" t="s">
        <v>23</v>
      </c>
      <c r="B233" s="21"/>
      <c r="C233" s="22" t="n">
        <v>224</v>
      </c>
      <c r="D233" s="22" t="n">
        <v>226</v>
      </c>
      <c r="E233" s="23" t="s">
        <v>265</v>
      </c>
      <c r="F233" s="23" t="s">
        <v>71</v>
      </c>
      <c r="G233" s="24" t="n">
        <v>1863</v>
      </c>
      <c r="H233" s="25" t="n">
        <v>0</v>
      </c>
      <c r="I233" s="25" t="n">
        <v>0</v>
      </c>
      <c r="J233" s="25" t="n">
        <v>30</v>
      </c>
      <c r="K233" s="25" t="n">
        <v>0</v>
      </c>
      <c r="L233" s="25" t="n">
        <v>0</v>
      </c>
      <c r="M233" s="25" t="n">
        <v>0</v>
      </c>
      <c r="N233" s="25" t="n">
        <v>30</v>
      </c>
      <c r="O233" s="25" t="n">
        <v>30</v>
      </c>
      <c r="P233" s="25" t="n">
        <f aca="false">O233-O232</f>
        <v>0</v>
      </c>
      <c r="Q233" s="25" t="n">
        <v>0</v>
      </c>
    </row>
    <row r="234" customFormat="false" ht="17.1" hidden="true" customHeight="true" outlineLevel="0" collapsed="false">
      <c r="A234" s="20" t="s">
        <v>23</v>
      </c>
      <c r="B234" s="21"/>
      <c r="C234" s="22" t="n">
        <v>223</v>
      </c>
      <c r="D234" s="22" t="n">
        <v>227</v>
      </c>
      <c r="E234" s="23" t="s">
        <v>266</v>
      </c>
      <c r="F234" s="23" t="s">
        <v>46</v>
      </c>
      <c r="G234" s="24" t="n">
        <v>322</v>
      </c>
      <c r="H234" s="25" t="n">
        <v>0</v>
      </c>
      <c r="I234" s="25" t="n">
        <v>0</v>
      </c>
      <c r="J234" s="25" t="n">
        <v>30</v>
      </c>
      <c r="K234" s="25" t="n">
        <v>0</v>
      </c>
      <c r="L234" s="25" t="n">
        <v>0</v>
      </c>
      <c r="M234" s="25" t="n">
        <v>0</v>
      </c>
      <c r="N234" s="25" t="n">
        <v>30</v>
      </c>
      <c r="O234" s="25" t="n">
        <v>30</v>
      </c>
      <c r="P234" s="25" t="n">
        <f aca="false">O234-O233</f>
        <v>0</v>
      </c>
      <c r="Q234" s="25" t="n">
        <v>0</v>
      </c>
    </row>
    <row r="235" customFormat="false" ht="17.1" hidden="true" customHeight="true" outlineLevel="0" collapsed="false">
      <c r="A235" s="20" t="s">
        <v>23</v>
      </c>
      <c r="B235" s="21"/>
      <c r="C235" s="22" t="n">
        <v>228</v>
      </c>
      <c r="D235" s="22" t="n">
        <v>228</v>
      </c>
      <c r="E235" s="23" t="s">
        <v>267</v>
      </c>
      <c r="F235" s="23" t="s">
        <v>61</v>
      </c>
      <c r="G235" s="24" t="n">
        <v>2118</v>
      </c>
      <c r="H235" s="25" t="n">
        <v>0</v>
      </c>
      <c r="I235" s="25" t="n">
        <v>2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20</v>
      </c>
      <c r="O235" s="25" t="n">
        <v>20</v>
      </c>
      <c r="P235" s="25" t="n">
        <f aca="false">O235-O234</f>
        <v>-10</v>
      </c>
      <c r="Q235" s="25" t="n">
        <v>20</v>
      </c>
    </row>
    <row r="236" customFormat="false" ht="17.1" hidden="true" customHeight="true" outlineLevel="0" collapsed="false">
      <c r="A236" s="20" t="s">
        <v>23</v>
      </c>
      <c r="B236" s="21"/>
      <c r="C236" s="22" t="n">
        <v>229</v>
      </c>
      <c r="D236" s="22" t="n">
        <v>229</v>
      </c>
      <c r="E236" s="23" t="s">
        <v>268</v>
      </c>
      <c r="F236" s="23" t="s">
        <v>35</v>
      </c>
      <c r="G236" s="24" t="n">
        <v>2151</v>
      </c>
      <c r="H236" s="25" t="n">
        <v>0</v>
      </c>
      <c r="I236" s="25" t="n">
        <v>0</v>
      </c>
      <c r="J236" s="25" t="n">
        <v>0</v>
      </c>
      <c r="K236" s="25" t="n">
        <v>20</v>
      </c>
      <c r="L236" s="25" t="n">
        <v>0</v>
      </c>
      <c r="M236" s="25" t="n">
        <v>0</v>
      </c>
      <c r="N236" s="25" t="n">
        <v>20</v>
      </c>
      <c r="O236" s="25" t="n">
        <v>20</v>
      </c>
      <c r="P236" s="25" t="n">
        <f aca="false">O236-O235</f>
        <v>0</v>
      </c>
      <c r="Q236" s="25" t="n">
        <v>0</v>
      </c>
    </row>
    <row r="237" customFormat="false" ht="17.1" hidden="true" customHeight="true" outlineLevel="0" collapsed="false">
      <c r="A237" s="20" t="s">
        <v>23</v>
      </c>
      <c r="B237" s="21"/>
      <c r="C237" s="22" t="n">
        <v>230</v>
      </c>
      <c r="D237" s="22" t="n">
        <v>230</v>
      </c>
      <c r="E237" s="23" t="s">
        <v>269</v>
      </c>
      <c r="F237" s="23" t="s">
        <v>61</v>
      </c>
      <c r="G237" s="24" t="n">
        <v>46</v>
      </c>
      <c r="H237" s="25" t="n">
        <v>0</v>
      </c>
      <c r="I237" s="25" t="n">
        <v>0</v>
      </c>
      <c r="J237" s="25" t="n">
        <v>20</v>
      </c>
      <c r="K237" s="25" t="n">
        <v>0</v>
      </c>
      <c r="L237" s="25" t="n">
        <v>0</v>
      </c>
      <c r="M237" s="25" t="n">
        <v>0</v>
      </c>
      <c r="N237" s="25" t="n">
        <v>20</v>
      </c>
      <c r="O237" s="25" t="n">
        <v>20</v>
      </c>
      <c r="P237" s="25" t="n">
        <f aca="false">O237-O236</f>
        <v>0</v>
      </c>
      <c r="Q237" s="25" t="n">
        <v>0</v>
      </c>
    </row>
    <row r="238" customFormat="false" ht="17.1" hidden="true" customHeight="true" outlineLevel="0" collapsed="false">
      <c r="A238" s="20" t="s">
        <v>23</v>
      </c>
      <c r="B238" s="21"/>
      <c r="C238" s="22" t="n">
        <v>231</v>
      </c>
      <c r="D238" s="22" t="n">
        <v>231</v>
      </c>
      <c r="E238" s="23" t="s">
        <v>270</v>
      </c>
      <c r="F238" s="23" t="s">
        <v>33</v>
      </c>
      <c r="G238" s="24" t="n">
        <v>1780</v>
      </c>
      <c r="H238" s="25" t="n">
        <v>0</v>
      </c>
      <c r="I238" s="25" t="n">
        <v>0</v>
      </c>
      <c r="J238" s="25" t="n">
        <v>20</v>
      </c>
      <c r="K238" s="25" t="n">
        <v>0</v>
      </c>
      <c r="L238" s="25" t="n">
        <v>0</v>
      </c>
      <c r="M238" s="25" t="n">
        <v>0</v>
      </c>
      <c r="N238" s="25" t="n">
        <v>20</v>
      </c>
      <c r="O238" s="25" t="n">
        <v>20</v>
      </c>
      <c r="P238" s="25" t="n">
        <f aca="false">O238-O237</f>
        <v>0</v>
      </c>
      <c r="Q238" s="25" t="n">
        <v>0</v>
      </c>
    </row>
    <row r="239" customFormat="false" ht="17.1" hidden="true" customHeight="true" outlineLevel="0" collapsed="false">
      <c r="A239" s="20" t="s">
        <v>23</v>
      </c>
      <c r="B239" s="21"/>
      <c r="C239" s="22" t="n">
        <v>234</v>
      </c>
      <c r="D239" s="22" t="n">
        <v>232</v>
      </c>
      <c r="E239" s="23" t="s">
        <v>271</v>
      </c>
      <c r="F239" s="23" t="s">
        <v>49</v>
      </c>
      <c r="G239" s="24" t="n">
        <v>306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f aca="false">O239-O238</f>
        <v>-20</v>
      </c>
      <c r="Q239" s="25" t="n">
        <v>0</v>
      </c>
    </row>
    <row r="240" customFormat="false" ht="17.1" hidden="true" customHeight="true" outlineLevel="0" collapsed="false">
      <c r="A240" s="20" t="s">
        <v>23</v>
      </c>
      <c r="B240" s="21"/>
      <c r="C240" s="22" t="n">
        <v>236</v>
      </c>
      <c r="D240" s="22" t="n">
        <v>233</v>
      </c>
      <c r="E240" s="23" t="s">
        <v>272</v>
      </c>
      <c r="F240" s="23" t="s">
        <v>61</v>
      </c>
      <c r="G240" s="24" t="n">
        <v>1695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f aca="false">O240-O239</f>
        <v>0</v>
      </c>
      <c r="Q240" s="25" t="n">
        <v>0</v>
      </c>
    </row>
    <row r="241" customFormat="false" ht="17.1" hidden="true" customHeight="true" outlineLevel="0" collapsed="false">
      <c r="A241" s="20" t="s">
        <v>23</v>
      </c>
      <c r="B241" s="21"/>
      <c r="C241" s="22" t="n">
        <v>232</v>
      </c>
      <c r="D241" s="22" t="n">
        <v>234</v>
      </c>
      <c r="E241" s="23" t="s">
        <v>273</v>
      </c>
      <c r="F241" s="23" t="s">
        <v>148</v>
      </c>
      <c r="G241" s="24" t="n">
        <v>1864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f aca="false">O241-O240</f>
        <v>0</v>
      </c>
      <c r="Q241" s="25" t="n">
        <v>0</v>
      </c>
    </row>
    <row r="242" customFormat="false" ht="17.1" hidden="true" customHeight="true" outlineLevel="0" collapsed="false">
      <c r="A242" s="20" t="s">
        <v>23</v>
      </c>
      <c r="B242" s="21"/>
      <c r="C242" s="22" t="n">
        <v>238</v>
      </c>
      <c r="D242" s="22" t="n">
        <v>235</v>
      </c>
      <c r="E242" s="23" t="s">
        <v>274</v>
      </c>
      <c r="F242" s="23" t="s">
        <v>105</v>
      </c>
      <c r="G242" s="24" t="n">
        <v>1936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f aca="false">O242-O241</f>
        <v>0</v>
      </c>
      <c r="Q242" s="25" t="n">
        <v>0</v>
      </c>
    </row>
    <row r="243" customFormat="false" ht="17.1" hidden="true" customHeight="true" outlineLevel="0" collapsed="false">
      <c r="A243" s="20" t="s">
        <v>23</v>
      </c>
      <c r="B243" s="21"/>
      <c r="C243" s="22" t="n">
        <v>233</v>
      </c>
      <c r="D243" s="22" t="n">
        <v>236</v>
      </c>
      <c r="E243" s="23" t="s">
        <v>275</v>
      </c>
      <c r="F243" s="23" t="s">
        <v>27</v>
      </c>
      <c r="G243" s="24" t="n">
        <v>104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f aca="false">O243-O242</f>
        <v>0</v>
      </c>
      <c r="Q243" s="25" t="n">
        <v>0</v>
      </c>
    </row>
    <row r="244" customFormat="false" ht="17.1" hidden="true" customHeight="true" outlineLevel="0" collapsed="false">
      <c r="A244" s="20" t="s">
        <v>23</v>
      </c>
      <c r="B244" s="21"/>
      <c r="C244" s="22" t="n">
        <v>240</v>
      </c>
      <c r="D244" s="22" t="n">
        <v>237</v>
      </c>
      <c r="E244" s="23" t="s">
        <v>276</v>
      </c>
      <c r="F244" s="23" t="s">
        <v>105</v>
      </c>
      <c r="G244" s="24" t="n">
        <v>2123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f aca="false">O244-O243</f>
        <v>0</v>
      </c>
      <c r="Q244" s="25" t="n">
        <v>0</v>
      </c>
    </row>
    <row r="245" customFormat="false" ht="17.1" hidden="true" customHeight="true" outlineLevel="0" collapsed="false">
      <c r="A245" s="20" t="s">
        <v>23</v>
      </c>
      <c r="B245" s="21"/>
      <c r="C245" s="22" t="n">
        <v>235</v>
      </c>
      <c r="D245" s="22" t="n">
        <v>238</v>
      </c>
      <c r="E245" s="23" t="s">
        <v>277</v>
      </c>
      <c r="F245" s="23" t="s">
        <v>33</v>
      </c>
      <c r="G245" s="24" t="n">
        <v>71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f aca="false">O245-O244</f>
        <v>0</v>
      </c>
      <c r="Q245" s="25" t="n">
        <v>0</v>
      </c>
    </row>
    <row r="246" customFormat="false" ht="17.1" hidden="true" customHeight="true" outlineLevel="0" collapsed="false">
      <c r="A246" s="20" t="s">
        <v>23</v>
      </c>
      <c r="B246" s="21"/>
      <c r="C246" s="22" t="n">
        <v>239</v>
      </c>
      <c r="D246" s="22" t="n">
        <v>239</v>
      </c>
      <c r="E246" s="23" t="s">
        <v>278</v>
      </c>
      <c r="F246" s="23" t="s">
        <v>105</v>
      </c>
      <c r="G246" s="24" t="n">
        <v>1949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f aca="false">O246-O245</f>
        <v>0</v>
      </c>
      <c r="Q246" s="25" t="n">
        <v>0</v>
      </c>
    </row>
    <row r="247" customFormat="false" ht="17.1" hidden="true" customHeight="true" outlineLevel="0" collapsed="false">
      <c r="A247" s="20" t="s">
        <v>23</v>
      </c>
      <c r="B247" s="21"/>
      <c r="C247" s="22" t="n">
        <v>237</v>
      </c>
      <c r="D247" s="22" t="n">
        <v>240</v>
      </c>
      <c r="E247" s="23" t="s">
        <v>279</v>
      </c>
      <c r="F247" s="23" t="s">
        <v>148</v>
      </c>
      <c r="G247" s="24" t="n">
        <v>1381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f aca="false">O247-O246</f>
        <v>0</v>
      </c>
      <c r="Q247" s="25" t="n">
        <v>0</v>
      </c>
    </row>
    <row r="248" customFormat="false" ht="17.1" hidden="true" customHeight="true" outlineLevel="0" collapsed="false">
      <c r="A248" s="20" t="s">
        <v>23</v>
      </c>
      <c r="B248" s="21"/>
      <c r="C248" s="22" t="n">
        <v>242</v>
      </c>
      <c r="D248" s="22" t="n">
        <v>241</v>
      </c>
      <c r="E248" s="23" t="s">
        <v>280</v>
      </c>
      <c r="F248" s="23" t="s">
        <v>46</v>
      </c>
      <c r="G248" s="24" t="n">
        <v>2133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f aca="false">O248-O247</f>
        <v>0</v>
      </c>
      <c r="Q248" s="25" t="n">
        <v>0</v>
      </c>
    </row>
    <row r="249" customFormat="false" ht="17.1" hidden="true" customHeight="true" outlineLevel="0" collapsed="false">
      <c r="A249" s="20" t="s">
        <v>23</v>
      </c>
      <c r="B249" s="21"/>
      <c r="C249" s="22" t="n">
        <v>243</v>
      </c>
      <c r="D249" s="22" t="n">
        <v>242</v>
      </c>
      <c r="E249" s="23" t="s">
        <v>281</v>
      </c>
      <c r="F249" s="23" t="s">
        <v>105</v>
      </c>
      <c r="G249" s="24" t="n">
        <v>2153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f aca="false">O249-O248</f>
        <v>0</v>
      </c>
      <c r="Q249" s="25" t="n">
        <v>0</v>
      </c>
    </row>
    <row r="250" customFormat="false" ht="17.1" hidden="true" customHeight="true" outlineLevel="0" collapsed="false">
      <c r="A250" s="20" t="s">
        <v>23</v>
      </c>
      <c r="B250" s="21"/>
      <c r="C250" s="22" t="n">
        <v>241</v>
      </c>
      <c r="D250" s="22" t="n">
        <v>243</v>
      </c>
      <c r="E250" s="23" t="s">
        <v>282</v>
      </c>
      <c r="F250" s="23" t="s">
        <v>223</v>
      </c>
      <c r="G250" s="24" t="n">
        <v>2135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f aca="false">O250-O249</f>
        <v>0</v>
      </c>
      <c r="Q250" s="25" t="n">
        <v>0</v>
      </c>
    </row>
    <row r="251" customFormat="false" ht="17.1" hidden="true" customHeight="true" outlineLevel="0" collapsed="false">
      <c r="A251" s="20" t="s">
        <v>283</v>
      </c>
      <c r="B251" s="21"/>
      <c r="C251" s="22" t="n">
        <v>1</v>
      </c>
      <c r="D251" s="22" t="n">
        <v>1</v>
      </c>
      <c r="E251" s="23" t="s">
        <v>284</v>
      </c>
      <c r="F251" s="23" t="s">
        <v>88</v>
      </c>
      <c r="G251" s="24" t="n">
        <v>2009</v>
      </c>
      <c r="H251" s="25" t="n">
        <v>0</v>
      </c>
      <c r="I251" s="25" t="n">
        <v>20</v>
      </c>
      <c r="J251" s="25" t="n">
        <v>0</v>
      </c>
      <c r="K251" s="25" t="n">
        <v>660</v>
      </c>
      <c r="L251" s="25" t="n">
        <v>175</v>
      </c>
      <c r="M251" s="25" t="n">
        <v>145</v>
      </c>
      <c r="N251" s="25" t="n">
        <v>1000</v>
      </c>
      <c r="O251" s="25" t="n">
        <v>1000</v>
      </c>
      <c r="P251" s="25"/>
      <c r="Q251" s="25" t="n">
        <v>20</v>
      </c>
    </row>
    <row r="252" customFormat="false" ht="17.1" hidden="true" customHeight="true" outlineLevel="0" collapsed="false">
      <c r="A252" s="20" t="s">
        <v>283</v>
      </c>
      <c r="B252" s="21"/>
      <c r="C252" s="22" t="n">
        <v>2</v>
      </c>
      <c r="D252" s="22" t="n">
        <v>2</v>
      </c>
      <c r="E252" s="23" t="s">
        <v>285</v>
      </c>
      <c r="F252" s="23" t="s">
        <v>84</v>
      </c>
      <c r="G252" s="24" t="n">
        <v>2004</v>
      </c>
      <c r="H252" s="25" t="n">
        <v>0</v>
      </c>
      <c r="I252" s="25" t="n">
        <v>20</v>
      </c>
      <c r="J252" s="25" t="n">
        <v>50</v>
      </c>
      <c r="K252" s="25" t="n">
        <v>460</v>
      </c>
      <c r="L252" s="25" t="n">
        <v>155</v>
      </c>
      <c r="M252" s="25" t="n">
        <v>175</v>
      </c>
      <c r="N252" s="25" t="n">
        <v>860</v>
      </c>
      <c r="O252" s="25" t="n">
        <v>860</v>
      </c>
      <c r="P252" s="25" t="n">
        <f aca="false">O252-O251</f>
        <v>-140</v>
      </c>
      <c r="Q252" s="25" t="n">
        <v>20</v>
      </c>
    </row>
    <row r="253" customFormat="false" ht="17.1" hidden="true" customHeight="true" outlineLevel="0" collapsed="false">
      <c r="A253" s="20" t="s">
        <v>283</v>
      </c>
      <c r="B253" s="21"/>
      <c r="C253" s="22" t="n">
        <v>3</v>
      </c>
      <c r="D253" s="22" t="n">
        <v>3</v>
      </c>
      <c r="E253" s="23" t="s">
        <v>286</v>
      </c>
      <c r="F253" s="23" t="s">
        <v>27</v>
      </c>
      <c r="G253" s="24" t="n">
        <v>1857</v>
      </c>
      <c r="H253" s="25" t="n">
        <v>0</v>
      </c>
      <c r="I253" s="25" t="n">
        <v>0</v>
      </c>
      <c r="J253" s="25" t="n">
        <v>0</v>
      </c>
      <c r="K253" s="25" t="n">
        <v>518</v>
      </c>
      <c r="L253" s="25" t="n">
        <v>105</v>
      </c>
      <c r="M253" s="25" t="n">
        <v>135</v>
      </c>
      <c r="N253" s="25" t="n">
        <v>758</v>
      </c>
      <c r="O253" s="25" t="n">
        <v>758</v>
      </c>
      <c r="P253" s="25" t="n">
        <f aca="false">O253-O252</f>
        <v>-102</v>
      </c>
      <c r="Q253" s="25" t="n">
        <v>0</v>
      </c>
    </row>
    <row r="254" customFormat="false" ht="17.1" hidden="true" customHeight="true" outlineLevel="0" collapsed="false">
      <c r="A254" s="20" t="s">
        <v>283</v>
      </c>
      <c r="B254" s="21"/>
      <c r="C254" s="22" t="n">
        <v>4</v>
      </c>
      <c r="D254" s="22" t="n">
        <v>4</v>
      </c>
      <c r="E254" s="23" t="s">
        <v>287</v>
      </c>
      <c r="F254" s="23" t="s">
        <v>88</v>
      </c>
      <c r="G254" s="24" t="n">
        <v>2076</v>
      </c>
      <c r="H254" s="25" t="n">
        <v>0</v>
      </c>
      <c r="I254" s="25" t="n">
        <v>0</v>
      </c>
      <c r="J254" s="25" t="n">
        <v>20</v>
      </c>
      <c r="K254" s="25" t="n">
        <v>408</v>
      </c>
      <c r="L254" s="25" t="n">
        <v>120</v>
      </c>
      <c r="M254" s="25" t="n">
        <v>90</v>
      </c>
      <c r="N254" s="25" t="n">
        <v>638</v>
      </c>
      <c r="O254" s="25" t="n">
        <v>638</v>
      </c>
      <c r="P254" s="25" t="n">
        <f aca="false">O254-O253</f>
        <v>-120</v>
      </c>
      <c r="Q254" s="25" t="n">
        <v>0</v>
      </c>
    </row>
    <row r="255" customFormat="false" ht="17.1" hidden="true" customHeight="true" outlineLevel="0" collapsed="false">
      <c r="A255" s="20" t="s">
        <v>283</v>
      </c>
      <c r="B255" s="21"/>
      <c r="C255" s="22" t="n">
        <v>6</v>
      </c>
      <c r="D255" s="22" t="n">
        <v>5</v>
      </c>
      <c r="E255" s="23" t="s">
        <v>288</v>
      </c>
      <c r="F255" s="23" t="s">
        <v>88</v>
      </c>
      <c r="G255" s="24" t="n">
        <v>2132</v>
      </c>
      <c r="H255" s="25" t="n">
        <v>0</v>
      </c>
      <c r="I255" s="25" t="n">
        <v>20</v>
      </c>
      <c r="J255" s="25" t="n">
        <v>0</v>
      </c>
      <c r="K255" s="25" t="n">
        <v>230</v>
      </c>
      <c r="L255" s="25" t="n">
        <v>145</v>
      </c>
      <c r="M255" s="25" t="n">
        <v>155</v>
      </c>
      <c r="N255" s="25" t="n">
        <v>550</v>
      </c>
      <c r="O255" s="25" t="n">
        <v>550</v>
      </c>
      <c r="P255" s="25" t="n">
        <f aca="false">O255-O254</f>
        <v>-88</v>
      </c>
      <c r="Q255" s="25" t="n">
        <v>20</v>
      </c>
    </row>
    <row r="256" customFormat="false" ht="17.1" hidden="true" customHeight="true" outlineLevel="0" collapsed="false">
      <c r="A256" s="20" t="s">
        <v>283</v>
      </c>
      <c r="B256" s="21"/>
      <c r="C256" s="22" t="n">
        <v>7</v>
      </c>
      <c r="D256" s="22" t="n">
        <v>6</v>
      </c>
      <c r="E256" s="23" t="s">
        <v>289</v>
      </c>
      <c r="F256" s="23" t="s">
        <v>88</v>
      </c>
      <c r="G256" s="24" t="n">
        <v>2106</v>
      </c>
      <c r="H256" s="25" t="n">
        <v>0</v>
      </c>
      <c r="I256" s="25" t="n">
        <v>0</v>
      </c>
      <c r="J256" s="25" t="n">
        <v>0</v>
      </c>
      <c r="K256" s="25" t="n">
        <v>285</v>
      </c>
      <c r="L256" s="25" t="n">
        <v>90</v>
      </c>
      <c r="M256" s="25" t="n">
        <v>75</v>
      </c>
      <c r="N256" s="25" t="n">
        <v>450</v>
      </c>
      <c r="O256" s="25" t="n">
        <v>450</v>
      </c>
      <c r="P256" s="25" t="n">
        <f aca="false">O256-O255</f>
        <v>-100</v>
      </c>
      <c r="Q256" s="25" t="n">
        <v>0</v>
      </c>
    </row>
    <row r="257" customFormat="false" ht="17.1" hidden="true" customHeight="true" outlineLevel="0" collapsed="false">
      <c r="A257" s="20" t="s">
        <v>283</v>
      </c>
      <c r="B257" s="21"/>
      <c r="C257" s="22" t="n">
        <v>12</v>
      </c>
      <c r="D257" s="22" t="n">
        <v>7</v>
      </c>
      <c r="E257" s="23" t="s">
        <v>290</v>
      </c>
      <c r="F257" s="23" t="s">
        <v>84</v>
      </c>
      <c r="G257" s="24" t="n">
        <v>2053</v>
      </c>
      <c r="H257" s="25" t="n">
        <v>0</v>
      </c>
      <c r="I257" s="25" t="n">
        <v>0</v>
      </c>
      <c r="J257" s="25" t="n">
        <v>0</v>
      </c>
      <c r="K257" s="25" t="n">
        <v>250</v>
      </c>
      <c r="L257" s="25" t="n">
        <v>0</v>
      </c>
      <c r="M257" s="25" t="n">
        <v>105</v>
      </c>
      <c r="N257" s="25" t="n">
        <v>355</v>
      </c>
      <c r="O257" s="25" t="n">
        <v>355</v>
      </c>
      <c r="P257" s="25" t="n">
        <f aca="false">O257-O256</f>
        <v>-95</v>
      </c>
      <c r="Q257" s="25" t="n">
        <v>0</v>
      </c>
    </row>
    <row r="258" customFormat="false" ht="17.1" hidden="true" customHeight="true" outlineLevel="0" collapsed="false">
      <c r="A258" s="20" t="s">
        <v>283</v>
      </c>
      <c r="B258" s="21"/>
      <c r="C258" s="22" t="n">
        <v>14</v>
      </c>
      <c r="D258" s="22" t="n">
        <v>8</v>
      </c>
      <c r="E258" s="23" t="s">
        <v>291</v>
      </c>
      <c r="F258" s="23" t="s">
        <v>27</v>
      </c>
      <c r="G258" s="24" t="n">
        <v>2149</v>
      </c>
      <c r="H258" s="25" t="n">
        <v>0</v>
      </c>
      <c r="I258" s="25" t="n">
        <v>0</v>
      </c>
      <c r="J258" s="25" t="n">
        <v>0</v>
      </c>
      <c r="K258" s="25" t="n">
        <v>210</v>
      </c>
      <c r="L258" s="25" t="n">
        <v>0</v>
      </c>
      <c r="M258" s="25" t="n">
        <v>120</v>
      </c>
      <c r="N258" s="25" t="n">
        <v>330</v>
      </c>
      <c r="O258" s="25" t="n">
        <v>330</v>
      </c>
      <c r="P258" s="25" t="n">
        <f aca="false">O258-O257</f>
        <v>-25</v>
      </c>
      <c r="Q258" s="25" t="n">
        <v>0</v>
      </c>
    </row>
    <row r="259" customFormat="false" ht="17.1" hidden="true" customHeight="true" outlineLevel="0" collapsed="false">
      <c r="A259" s="20" t="s">
        <v>283</v>
      </c>
      <c r="B259" s="21"/>
      <c r="C259" s="22" t="n">
        <v>5</v>
      </c>
      <c r="D259" s="22" t="n">
        <v>9</v>
      </c>
      <c r="E259" s="23" t="s">
        <v>292</v>
      </c>
      <c r="F259" s="23" t="s">
        <v>84</v>
      </c>
      <c r="G259" s="24" t="n">
        <v>2001</v>
      </c>
      <c r="H259" s="25" t="n">
        <v>0</v>
      </c>
      <c r="I259" s="25" t="n">
        <v>20</v>
      </c>
      <c r="J259" s="25" t="n">
        <v>0</v>
      </c>
      <c r="K259" s="25" t="n">
        <v>305</v>
      </c>
      <c r="L259" s="25" t="n">
        <v>0</v>
      </c>
      <c r="M259" s="25" t="n">
        <v>0</v>
      </c>
      <c r="N259" s="25" t="n">
        <v>325</v>
      </c>
      <c r="O259" s="25" t="n">
        <v>325</v>
      </c>
      <c r="P259" s="25" t="n">
        <f aca="false">O259-O258</f>
        <v>-5</v>
      </c>
      <c r="Q259" s="25" t="n">
        <v>20</v>
      </c>
    </row>
    <row r="260" customFormat="false" ht="17.1" hidden="true" customHeight="true" outlineLevel="0" collapsed="false">
      <c r="A260" s="20" t="s">
        <v>283</v>
      </c>
      <c r="B260" s="21"/>
      <c r="C260" s="22" t="n">
        <v>8</v>
      </c>
      <c r="D260" s="22" t="n">
        <v>10</v>
      </c>
      <c r="E260" s="23" t="s">
        <v>293</v>
      </c>
      <c r="F260" s="23" t="s">
        <v>195</v>
      </c>
      <c r="G260" s="24" t="n">
        <v>2136</v>
      </c>
      <c r="H260" s="25" t="n">
        <v>0</v>
      </c>
      <c r="I260" s="25" t="n">
        <v>0</v>
      </c>
      <c r="J260" s="25" t="n">
        <v>0</v>
      </c>
      <c r="K260" s="25" t="n">
        <v>313</v>
      </c>
      <c r="L260" s="25" t="n">
        <v>0</v>
      </c>
      <c r="M260" s="25" t="n">
        <v>0</v>
      </c>
      <c r="N260" s="25" t="n">
        <v>313</v>
      </c>
      <c r="O260" s="25" t="n">
        <v>313</v>
      </c>
      <c r="P260" s="25" t="n">
        <f aca="false">O260-O259</f>
        <v>-12</v>
      </c>
      <c r="Q260" s="25" t="n">
        <v>0</v>
      </c>
    </row>
    <row r="261" customFormat="false" ht="17.1" hidden="true" customHeight="true" outlineLevel="0" collapsed="false">
      <c r="A261" s="20" t="s">
        <v>283</v>
      </c>
      <c r="B261" s="21"/>
      <c r="C261" s="22" t="n">
        <v>10</v>
      </c>
      <c r="D261" s="22" t="n">
        <v>11</v>
      </c>
      <c r="E261" s="23" t="s">
        <v>294</v>
      </c>
      <c r="F261" s="23" t="s">
        <v>88</v>
      </c>
      <c r="G261" s="24" t="n">
        <v>2144</v>
      </c>
      <c r="H261" s="25" t="n">
        <v>0</v>
      </c>
      <c r="I261" s="25" t="n">
        <v>0</v>
      </c>
      <c r="J261" s="25" t="n">
        <v>0</v>
      </c>
      <c r="K261" s="25" t="n">
        <v>206</v>
      </c>
      <c r="L261" s="25" t="n">
        <v>65</v>
      </c>
      <c r="M261" s="25" t="n">
        <v>0</v>
      </c>
      <c r="N261" s="25" t="n">
        <v>271</v>
      </c>
      <c r="O261" s="25" t="n">
        <v>271</v>
      </c>
      <c r="P261" s="25" t="n">
        <f aca="false">O261-O260</f>
        <v>-42</v>
      </c>
      <c r="Q261" s="25" t="n">
        <v>0</v>
      </c>
    </row>
    <row r="262" customFormat="false" ht="17.1" hidden="true" customHeight="true" outlineLevel="0" collapsed="false">
      <c r="A262" s="20" t="s">
        <v>283</v>
      </c>
      <c r="B262" s="21"/>
      <c r="C262" s="22" t="n">
        <v>11</v>
      </c>
      <c r="D262" s="22" t="n">
        <v>12</v>
      </c>
      <c r="E262" s="23" t="s">
        <v>295</v>
      </c>
      <c r="F262" s="23" t="s">
        <v>195</v>
      </c>
      <c r="G262" s="24" t="n">
        <v>2137</v>
      </c>
      <c r="H262" s="25" t="n">
        <v>0</v>
      </c>
      <c r="I262" s="25" t="n">
        <v>0</v>
      </c>
      <c r="J262" s="25" t="n">
        <v>0</v>
      </c>
      <c r="K262" s="25" t="n">
        <v>253</v>
      </c>
      <c r="L262" s="25" t="n">
        <v>0</v>
      </c>
      <c r="M262" s="25" t="n">
        <v>0</v>
      </c>
      <c r="N262" s="25" t="n">
        <v>253</v>
      </c>
      <c r="O262" s="25" t="n">
        <v>253</v>
      </c>
      <c r="P262" s="25" t="n">
        <f aca="false">O262-O261</f>
        <v>-18</v>
      </c>
      <c r="Q262" s="25" t="n">
        <v>0</v>
      </c>
    </row>
    <row r="263" customFormat="false" ht="17.1" hidden="true" customHeight="true" outlineLevel="0" collapsed="false">
      <c r="A263" s="20" t="s">
        <v>283</v>
      </c>
      <c r="B263" s="21"/>
      <c r="C263" s="22" t="n">
        <v>13</v>
      </c>
      <c r="D263" s="22" t="n">
        <v>13</v>
      </c>
      <c r="E263" s="23" t="s">
        <v>296</v>
      </c>
      <c r="F263" s="23" t="s">
        <v>195</v>
      </c>
      <c r="G263" s="24" t="n">
        <v>2138</v>
      </c>
      <c r="H263" s="25" t="n">
        <v>0</v>
      </c>
      <c r="I263" s="25" t="n">
        <v>0</v>
      </c>
      <c r="J263" s="25" t="n">
        <v>0</v>
      </c>
      <c r="K263" s="25" t="n">
        <v>230</v>
      </c>
      <c r="L263" s="25" t="n">
        <v>0</v>
      </c>
      <c r="M263" s="25" t="n">
        <v>0</v>
      </c>
      <c r="N263" s="25" t="n">
        <v>230</v>
      </c>
      <c r="O263" s="25" t="n">
        <v>230</v>
      </c>
      <c r="P263" s="25" t="n">
        <f aca="false">O263-O262</f>
        <v>-23</v>
      </c>
      <c r="Q263" s="25" t="n">
        <v>0</v>
      </c>
    </row>
    <row r="264" customFormat="false" ht="17.1" hidden="true" customHeight="true" outlineLevel="0" collapsed="false">
      <c r="A264" s="20" t="s">
        <v>283</v>
      </c>
      <c r="B264" s="21"/>
      <c r="C264" s="22" t="n">
        <v>9</v>
      </c>
      <c r="D264" s="22" t="n">
        <v>14</v>
      </c>
      <c r="E264" s="23" t="s">
        <v>297</v>
      </c>
      <c r="F264" s="23" t="s">
        <v>84</v>
      </c>
      <c r="G264" s="24" t="n">
        <v>2111</v>
      </c>
      <c r="H264" s="25" t="n">
        <v>0</v>
      </c>
      <c r="I264" s="25" t="n">
        <v>0</v>
      </c>
      <c r="J264" s="25" t="n">
        <v>0</v>
      </c>
      <c r="K264" s="25" t="n">
        <v>70</v>
      </c>
      <c r="L264" s="25" t="n">
        <v>135</v>
      </c>
      <c r="M264" s="25" t="n">
        <v>0</v>
      </c>
      <c r="N264" s="25" t="n">
        <v>205</v>
      </c>
      <c r="O264" s="25" t="n">
        <v>205</v>
      </c>
      <c r="P264" s="25" t="n">
        <f aca="false">O264-O263</f>
        <v>-25</v>
      </c>
      <c r="Q264" s="25" t="n">
        <v>0</v>
      </c>
    </row>
    <row r="265" customFormat="false" ht="17.1" hidden="true" customHeight="true" outlineLevel="0" collapsed="false">
      <c r="A265" s="20" t="s">
        <v>283</v>
      </c>
      <c r="B265" s="21"/>
      <c r="C265" s="22" t="n">
        <v>18</v>
      </c>
      <c r="D265" s="22" t="n">
        <v>15</v>
      </c>
      <c r="E265" s="23" t="s">
        <v>298</v>
      </c>
      <c r="F265" s="23" t="s">
        <v>88</v>
      </c>
      <c r="G265" s="24" t="n">
        <v>2143</v>
      </c>
      <c r="H265" s="25" t="n">
        <v>0</v>
      </c>
      <c r="I265" s="25" t="n">
        <v>0</v>
      </c>
      <c r="J265" s="25" t="n">
        <v>0</v>
      </c>
      <c r="K265" s="25" t="n">
        <v>130</v>
      </c>
      <c r="L265" s="25" t="n">
        <v>0</v>
      </c>
      <c r="M265" s="25" t="n">
        <v>55</v>
      </c>
      <c r="N265" s="25" t="n">
        <v>185</v>
      </c>
      <c r="O265" s="25" t="n">
        <v>185</v>
      </c>
      <c r="P265" s="25" t="n">
        <f aca="false">O265-O264</f>
        <v>-20</v>
      </c>
      <c r="Q265" s="25" t="n">
        <v>0</v>
      </c>
    </row>
    <row r="266" customFormat="false" ht="17.1" hidden="true" customHeight="true" outlineLevel="0" collapsed="false">
      <c r="A266" s="20" t="s">
        <v>283</v>
      </c>
      <c r="B266" s="21"/>
      <c r="C266" s="22" t="n">
        <v>15</v>
      </c>
      <c r="D266" s="22" t="n">
        <v>16</v>
      </c>
      <c r="E266" s="23" t="s">
        <v>299</v>
      </c>
      <c r="F266" s="23" t="s">
        <v>33</v>
      </c>
      <c r="G266" s="24" t="n">
        <v>2140</v>
      </c>
      <c r="H266" s="25" t="n">
        <v>0</v>
      </c>
      <c r="I266" s="25" t="n">
        <v>0</v>
      </c>
      <c r="J266" s="25" t="n">
        <v>0</v>
      </c>
      <c r="K266" s="25" t="n">
        <v>110</v>
      </c>
      <c r="L266" s="25" t="n">
        <v>75</v>
      </c>
      <c r="M266" s="25" t="n">
        <v>0</v>
      </c>
      <c r="N266" s="25" t="n">
        <v>185</v>
      </c>
      <c r="O266" s="25" t="n">
        <v>185</v>
      </c>
      <c r="P266" s="25" t="n">
        <f aca="false">O266-O265</f>
        <v>0</v>
      </c>
      <c r="Q266" s="25" t="n">
        <v>0</v>
      </c>
    </row>
    <row r="267" customFormat="false" ht="17.1" hidden="true" customHeight="true" outlineLevel="0" collapsed="false">
      <c r="A267" s="20" t="s">
        <v>283</v>
      </c>
      <c r="B267" s="21"/>
      <c r="C267" s="22" t="n">
        <v>16</v>
      </c>
      <c r="D267" s="22" t="n">
        <v>17</v>
      </c>
      <c r="E267" s="23" t="s">
        <v>300</v>
      </c>
      <c r="F267" s="23" t="s">
        <v>35</v>
      </c>
      <c r="G267" s="24" t="n">
        <v>2048</v>
      </c>
      <c r="H267" s="25" t="n">
        <v>0</v>
      </c>
      <c r="I267" s="25" t="n">
        <v>20</v>
      </c>
      <c r="J267" s="25" t="n">
        <v>0</v>
      </c>
      <c r="K267" s="25" t="n">
        <v>131</v>
      </c>
      <c r="L267" s="25" t="n">
        <v>0</v>
      </c>
      <c r="M267" s="25" t="n">
        <v>0</v>
      </c>
      <c r="N267" s="25" t="n">
        <v>151</v>
      </c>
      <c r="O267" s="25" t="n">
        <v>151</v>
      </c>
      <c r="P267" s="25" t="n">
        <f aca="false">O267-O266</f>
        <v>-34</v>
      </c>
      <c r="Q267" s="25" t="n">
        <v>20</v>
      </c>
    </row>
    <row r="268" customFormat="false" ht="17.1" hidden="true" customHeight="true" outlineLevel="0" collapsed="false">
      <c r="A268" s="20" t="s">
        <v>283</v>
      </c>
      <c r="B268" s="21"/>
      <c r="C268" s="22" t="n">
        <v>17</v>
      </c>
      <c r="D268" s="22" t="n">
        <v>18</v>
      </c>
      <c r="E268" s="23" t="s">
        <v>301</v>
      </c>
      <c r="F268" s="23" t="s">
        <v>88</v>
      </c>
      <c r="G268" s="24" t="n">
        <v>2098</v>
      </c>
      <c r="H268" s="25" t="n">
        <v>0</v>
      </c>
      <c r="I268" s="25" t="n">
        <v>0</v>
      </c>
      <c r="J268" s="25" t="n">
        <v>0</v>
      </c>
      <c r="K268" s="25" t="n">
        <v>130</v>
      </c>
      <c r="L268" s="25" t="n">
        <v>0</v>
      </c>
      <c r="M268" s="25" t="n">
        <v>0</v>
      </c>
      <c r="N268" s="25" t="n">
        <v>130</v>
      </c>
      <c r="O268" s="25" t="n">
        <v>130</v>
      </c>
      <c r="P268" s="25" t="n">
        <f aca="false">O268-O267</f>
        <v>-21</v>
      </c>
      <c r="Q268" s="25" t="n">
        <v>0</v>
      </c>
    </row>
    <row r="269" customFormat="false" ht="17.1" hidden="true" customHeight="true" outlineLevel="0" collapsed="false">
      <c r="A269" s="20" t="s">
        <v>283</v>
      </c>
      <c r="B269" s="21"/>
      <c r="C269" s="22" t="n">
        <v>19</v>
      </c>
      <c r="D269" s="22" t="n">
        <v>19</v>
      </c>
      <c r="E269" s="23" t="s">
        <v>302</v>
      </c>
      <c r="F269" s="23" t="s">
        <v>223</v>
      </c>
      <c r="G269" s="24" t="n">
        <v>2129</v>
      </c>
      <c r="H269" s="25" t="n">
        <v>0</v>
      </c>
      <c r="I269" s="25" t="n">
        <v>0</v>
      </c>
      <c r="J269" s="25" t="n">
        <v>0</v>
      </c>
      <c r="K269" s="25" t="n">
        <v>128</v>
      </c>
      <c r="L269" s="25" t="n">
        <v>0</v>
      </c>
      <c r="M269" s="25" t="n">
        <v>0</v>
      </c>
      <c r="N269" s="25" t="n">
        <v>128</v>
      </c>
      <c r="O269" s="25" t="n">
        <v>128</v>
      </c>
      <c r="P269" s="25" t="n">
        <f aca="false">O269-O268</f>
        <v>-2</v>
      </c>
      <c r="Q269" s="25" t="n">
        <v>0</v>
      </c>
    </row>
    <row r="270" customFormat="false" ht="17.1" hidden="true" customHeight="true" outlineLevel="0" collapsed="false">
      <c r="A270" s="20" t="s">
        <v>283</v>
      </c>
      <c r="B270" s="21"/>
      <c r="C270" s="22" t="n">
        <v>20</v>
      </c>
      <c r="D270" s="22" t="n">
        <v>20</v>
      </c>
      <c r="E270" s="23" t="s">
        <v>303</v>
      </c>
      <c r="F270" s="23" t="s">
        <v>35</v>
      </c>
      <c r="G270" s="24" t="n">
        <v>2050</v>
      </c>
      <c r="H270" s="25" t="n">
        <v>0</v>
      </c>
      <c r="I270" s="25" t="n">
        <v>20</v>
      </c>
      <c r="J270" s="25" t="n">
        <v>0</v>
      </c>
      <c r="K270" s="25" t="n">
        <v>100</v>
      </c>
      <c r="L270" s="25" t="n">
        <v>0</v>
      </c>
      <c r="M270" s="25" t="n">
        <v>0</v>
      </c>
      <c r="N270" s="25" t="n">
        <v>120</v>
      </c>
      <c r="O270" s="25" t="n">
        <v>120</v>
      </c>
      <c r="P270" s="25" t="n">
        <f aca="false">O270-O269</f>
        <v>-8</v>
      </c>
      <c r="Q270" s="25" t="n">
        <v>20</v>
      </c>
    </row>
    <row r="271" customFormat="false" ht="17.1" hidden="true" customHeight="true" outlineLevel="0" collapsed="false">
      <c r="A271" s="20" t="s">
        <v>283</v>
      </c>
      <c r="B271" s="21"/>
      <c r="C271" s="22" t="n">
        <v>21</v>
      </c>
      <c r="D271" s="22" t="n">
        <v>21</v>
      </c>
      <c r="E271" s="23" t="s">
        <v>304</v>
      </c>
      <c r="F271" s="23" t="s">
        <v>88</v>
      </c>
      <c r="G271" s="24" t="n">
        <v>2028</v>
      </c>
      <c r="H271" s="25" t="n">
        <v>0</v>
      </c>
      <c r="I271" s="25" t="n">
        <v>0</v>
      </c>
      <c r="J271" s="25" t="n">
        <v>0</v>
      </c>
      <c r="K271" s="25" t="n">
        <v>120</v>
      </c>
      <c r="L271" s="25" t="n">
        <v>0</v>
      </c>
      <c r="M271" s="25" t="n">
        <v>0</v>
      </c>
      <c r="N271" s="25" t="n">
        <v>120</v>
      </c>
      <c r="O271" s="25" t="n">
        <v>120</v>
      </c>
      <c r="P271" s="25" t="n">
        <f aca="false">O271-O270</f>
        <v>0</v>
      </c>
      <c r="Q271" s="25" t="n">
        <v>0</v>
      </c>
    </row>
    <row r="272" customFormat="false" ht="17.1" hidden="true" customHeight="true" outlineLevel="0" collapsed="false">
      <c r="A272" s="20" t="s">
        <v>283</v>
      </c>
      <c r="B272" s="21"/>
      <c r="C272" s="22" t="n">
        <v>31</v>
      </c>
      <c r="D272" s="22" t="n">
        <v>22</v>
      </c>
      <c r="E272" s="23" t="s">
        <v>305</v>
      </c>
      <c r="F272" s="23" t="s">
        <v>88</v>
      </c>
      <c r="G272" s="24" t="n">
        <v>2097</v>
      </c>
      <c r="H272" s="25" t="n">
        <v>0</v>
      </c>
      <c r="I272" s="25" t="n">
        <v>0</v>
      </c>
      <c r="J272" s="25" t="n">
        <v>0</v>
      </c>
      <c r="K272" s="25" t="n">
        <v>50</v>
      </c>
      <c r="L272" s="25" t="n">
        <v>0</v>
      </c>
      <c r="M272" s="25" t="n">
        <v>65</v>
      </c>
      <c r="N272" s="25" t="n">
        <v>115</v>
      </c>
      <c r="O272" s="25" t="n">
        <v>115</v>
      </c>
      <c r="P272" s="25" t="n">
        <f aca="false">O272-O271</f>
        <v>-5</v>
      </c>
      <c r="Q272" s="25" t="n">
        <v>0</v>
      </c>
    </row>
    <row r="273" customFormat="false" ht="17.1" hidden="true" customHeight="true" outlineLevel="0" collapsed="false">
      <c r="A273" s="20" t="s">
        <v>283</v>
      </c>
      <c r="B273" s="21"/>
      <c r="C273" s="22" t="n">
        <v>22</v>
      </c>
      <c r="D273" s="22" t="n">
        <v>23</v>
      </c>
      <c r="E273" s="23" t="s">
        <v>306</v>
      </c>
      <c r="F273" s="23" t="s">
        <v>195</v>
      </c>
      <c r="G273" s="24" t="n">
        <v>2152</v>
      </c>
      <c r="H273" s="25" t="n">
        <v>0</v>
      </c>
      <c r="I273" s="25" t="n">
        <v>0</v>
      </c>
      <c r="J273" s="25" t="n">
        <v>0</v>
      </c>
      <c r="K273" s="25" t="n">
        <v>110</v>
      </c>
      <c r="L273" s="25" t="n">
        <v>0</v>
      </c>
      <c r="M273" s="25" t="n">
        <v>0</v>
      </c>
      <c r="N273" s="25" t="n">
        <v>110</v>
      </c>
      <c r="O273" s="25" t="n">
        <v>110</v>
      </c>
      <c r="P273" s="25" t="n">
        <f aca="false">O273-O272</f>
        <v>-5</v>
      </c>
      <c r="Q273" s="25" t="n">
        <v>0</v>
      </c>
    </row>
    <row r="274" customFormat="false" ht="17.1" hidden="true" customHeight="true" outlineLevel="0" collapsed="false">
      <c r="A274" s="20" t="s">
        <v>283</v>
      </c>
      <c r="B274" s="21"/>
      <c r="C274" s="22" t="n">
        <v>23</v>
      </c>
      <c r="D274" s="22" t="n">
        <v>24</v>
      </c>
      <c r="E274" s="23" t="s">
        <v>307</v>
      </c>
      <c r="F274" s="23" t="s">
        <v>88</v>
      </c>
      <c r="G274" s="24" t="n">
        <v>2037</v>
      </c>
      <c r="H274" s="25" t="n">
        <v>0</v>
      </c>
      <c r="I274" s="25" t="n">
        <v>0</v>
      </c>
      <c r="J274" s="25" t="n">
        <v>0</v>
      </c>
      <c r="K274" s="25" t="n">
        <v>100</v>
      </c>
      <c r="L274" s="25" t="n">
        <v>0</v>
      </c>
      <c r="M274" s="25" t="n">
        <v>0</v>
      </c>
      <c r="N274" s="25" t="n">
        <v>100</v>
      </c>
      <c r="O274" s="25" t="n">
        <v>100</v>
      </c>
      <c r="P274" s="25" t="n">
        <f aca="false">O274-O273</f>
        <v>-10</v>
      </c>
      <c r="Q274" s="25" t="n">
        <v>0</v>
      </c>
    </row>
    <row r="275" customFormat="false" ht="17.1" hidden="true" customHeight="true" outlineLevel="0" collapsed="false">
      <c r="A275" s="20" t="s">
        <v>283</v>
      </c>
      <c r="B275" s="21"/>
      <c r="C275" s="22" t="n">
        <v>24</v>
      </c>
      <c r="D275" s="22" t="n">
        <v>25</v>
      </c>
      <c r="E275" s="23" t="s">
        <v>308</v>
      </c>
      <c r="F275" s="23" t="s">
        <v>33</v>
      </c>
      <c r="G275" s="24" t="n">
        <v>1841</v>
      </c>
      <c r="H275" s="25" t="n">
        <v>0</v>
      </c>
      <c r="I275" s="25" t="n">
        <v>0</v>
      </c>
      <c r="J275" s="25" t="n">
        <v>0</v>
      </c>
      <c r="K275" s="25" t="n">
        <v>80</v>
      </c>
      <c r="L275" s="25" t="n">
        <v>0</v>
      </c>
      <c r="M275" s="25" t="n">
        <v>0</v>
      </c>
      <c r="N275" s="25" t="n">
        <v>80</v>
      </c>
      <c r="O275" s="25" t="n">
        <v>80</v>
      </c>
      <c r="P275" s="25" t="n">
        <f aca="false">O275-O274</f>
        <v>-20</v>
      </c>
      <c r="Q275" s="25" t="n">
        <v>0</v>
      </c>
    </row>
    <row r="276" customFormat="false" ht="17.1" hidden="true" customHeight="true" outlineLevel="0" collapsed="false">
      <c r="A276" s="20" t="s">
        <v>283</v>
      </c>
      <c r="B276" s="21"/>
      <c r="C276" s="22" t="n">
        <v>25</v>
      </c>
      <c r="D276" s="22" t="n">
        <v>26</v>
      </c>
      <c r="E276" s="23" t="s">
        <v>309</v>
      </c>
      <c r="F276" s="23" t="s">
        <v>195</v>
      </c>
      <c r="G276" s="24" t="n">
        <v>2150</v>
      </c>
      <c r="H276" s="25" t="n">
        <v>0</v>
      </c>
      <c r="I276" s="25" t="n">
        <v>0</v>
      </c>
      <c r="J276" s="25" t="n">
        <v>0</v>
      </c>
      <c r="K276" s="25" t="n">
        <v>80</v>
      </c>
      <c r="L276" s="25" t="n">
        <v>0</v>
      </c>
      <c r="M276" s="25" t="n">
        <v>0</v>
      </c>
      <c r="N276" s="25" t="n">
        <v>80</v>
      </c>
      <c r="O276" s="25" t="n">
        <v>80</v>
      </c>
      <c r="P276" s="25" t="n">
        <f aca="false">O276-O275</f>
        <v>0</v>
      </c>
      <c r="Q276" s="25" t="n">
        <v>0</v>
      </c>
    </row>
    <row r="277" customFormat="false" ht="17.1" hidden="true" customHeight="true" outlineLevel="0" collapsed="false">
      <c r="A277" s="20" t="s">
        <v>283</v>
      </c>
      <c r="B277" s="21"/>
      <c r="C277" s="22" t="n">
        <v>26</v>
      </c>
      <c r="D277" s="22" t="n">
        <v>27</v>
      </c>
      <c r="E277" s="23" t="s">
        <v>310</v>
      </c>
      <c r="F277" s="23" t="s">
        <v>84</v>
      </c>
      <c r="G277" s="24" t="n">
        <v>1998</v>
      </c>
      <c r="H277" s="25" t="n">
        <v>0</v>
      </c>
      <c r="I277" s="25" t="n">
        <v>0</v>
      </c>
      <c r="J277" s="25" t="n">
        <v>0</v>
      </c>
      <c r="K277" s="25" t="n">
        <v>63</v>
      </c>
      <c r="L277" s="25" t="n">
        <v>0</v>
      </c>
      <c r="M277" s="25" t="n">
        <v>0</v>
      </c>
      <c r="N277" s="25" t="n">
        <v>63</v>
      </c>
      <c r="O277" s="25" t="n">
        <v>63</v>
      </c>
      <c r="P277" s="25" t="n">
        <f aca="false">O277-O276</f>
        <v>-17</v>
      </c>
      <c r="Q277" s="25" t="n">
        <v>0</v>
      </c>
    </row>
    <row r="278" customFormat="false" ht="17.1" hidden="true" customHeight="true" outlineLevel="0" collapsed="false">
      <c r="A278" s="20" t="s">
        <v>283</v>
      </c>
      <c r="B278" s="21"/>
      <c r="C278" s="22" t="n">
        <v>27</v>
      </c>
      <c r="D278" s="22" t="n">
        <v>28</v>
      </c>
      <c r="E278" s="23" t="s">
        <v>311</v>
      </c>
      <c r="F278" s="23" t="s">
        <v>35</v>
      </c>
      <c r="G278" s="24" t="n">
        <v>1989</v>
      </c>
      <c r="H278" s="25" t="n">
        <v>0</v>
      </c>
      <c r="I278" s="25" t="n">
        <v>20</v>
      </c>
      <c r="J278" s="25" t="n">
        <v>0</v>
      </c>
      <c r="K278" s="25" t="n">
        <v>40</v>
      </c>
      <c r="L278" s="25" t="n">
        <v>0</v>
      </c>
      <c r="M278" s="25" t="n">
        <v>0</v>
      </c>
      <c r="N278" s="25" t="n">
        <v>60</v>
      </c>
      <c r="O278" s="25" t="n">
        <v>60</v>
      </c>
      <c r="P278" s="25" t="n">
        <f aca="false">O278-O277</f>
        <v>-3</v>
      </c>
      <c r="Q278" s="25" t="n">
        <v>20</v>
      </c>
    </row>
    <row r="279" customFormat="false" ht="17.1" hidden="true" customHeight="true" outlineLevel="0" collapsed="false">
      <c r="A279" s="20" t="s">
        <v>283</v>
      </c>
      <c r="B279" s="21"/>
      <c r="C279" s="22" t="n">
        <v>29</v>
      </c>
      <c r="D279" s="22" t="n">
        <v>29</v>
      </c>
      <c r="E279" s="23" t="s">
        <v>312</v>
      </c>
      <c r="F279" s="23" t="s">
        <v>35</v>
      </c>
      <c r="G279" s="24" t="n">
        <v>1980</v>
      </c>
      <c r="H279" s="25" t="n">
        <v>0</v>
      </c>
      <c r="I279" s="25" t="n">
        <v>20</v>
      </c>
      <c r="J279" s="25" t="n">
        <v>0</v>
      </c>
      <c r="K279" s="25" t="n">
        <v>40</v>
      </c>
      <c r="L279" s="25" t="n">
        <v>0</v>
      </c>
      <c r="M279" s="25" t="n">
        <v>0</v>
      </c>
      <c r="N279" s="25" t="n">
        <v>60</v>
      </c>
      <c r="O279" s="25" t="n">
        <v>60</v>
      </c>
      <c r="P279" s="25" t="n">
        <f aca="false">O279-O278</f>
        <v>0</v>
      </c>
      <c r="Q279" s="25" t="n">
        <v>20</v>
      </c>
    </row>
    <row r="280" customFormat="false" ht="17.1" hidden="true" customHeight="true" outlineLevel="0" collapsed="false">
      <c r="A280" s="20" t="s">
        <v>283</v>
      </c>
      <c r="B280" s="21"/>
      <c r="C280" s="22" t="n">
        <v>28</v>
      </c>
      <c r="D280" s="22" t="n">
        <v>30</v>
      </c>
      <c r="E280" s="23" t="s">
        <v>313</v>
      </c>
      <c r="F280" s="23" t="s">
        <v>84</v>
      </c>
      <c r="G280" s="24" t="n">
        <v>1999</v>
      </c>
      <c r="H280" s="25" t="n">
        <v>0</v>
      </c>
      <c r="I280" s="25" t="n">
        <v>0</v>
      </c>
      <c r="J280" s="25" t="n">
        <v>0</v>
      </c>
      <c r="K280" s="25" t="n">
        <v>60</v>
      </c>
      <c r="L280" s="25" t="n">
        <v>0</v>
      </c>
      <c r="M280" s="25" t="n">
        <v>0</v>
      </c>
      <c r="N280" s="25" t="n">
        <v>60</v>
      </c>
      <c r="O280" s="25" t="n">
        <v>60</v>
      </c>
      <c r="P280" s="25" t="n">
        <f aca="false">O280-O279</f>
        <v>0</v>
      </c>
      <c r="Q280" s="25" t="n">
        <v>0</v>
      </c>
    </row>
    <row r="281" customFormat="false" ht="17.1" hidden="true" customHeight="true" outlineLevel="0" collapsed="false">
      <c r="A281" s="20" t="s">
        <v>283</v>
      </c>
      <c r="B281" s="21"/>
      <c r="C281" s="22" t="n">
        <v>30</v>
      </c>
      <c r="D281" s="22" t="n">
        <v>31</v>
      </c>
      <c r="E281" s="23" t="s">
        <v>314</v>
      </c>
      <c r="F281" s="23" t="s">
        <v>195</v>
      </c>
      <c r="G281" s="24" t="n">
        <v>2038</v>
      </c>
      <c r="H281" s="25" t="n">
        <v>0</v>
      </c>
      <c r="I281" s="25" t="n">
        <v>0</v>
      </c>
      <c r="J281" s="25" t="n">
        <v>0</v>
      </c>
      <c r="K281" s="25" t="n">
        <v>60</v>
      </c>
      <c r="L281" s="25" t="n">
        <v>0</v>
      </c>
      <c r="M281" s="25" t="n">
        <v>0</v>
      </c>
      <c r="N281" s="25" t="n">
        <v>60</v>
      </c>
      <c r="O281" s="25" t="n">
        <v>60</v>
      </c>
      <c r="P281" s="25" t="n">
        <f aca="false">O281-O280</f>
        <v>0</v>
      </c>
      <c r="Q281" s="25" t="n">
        <v>0</v>
      </c>
    </row>
    <row r="282" customFormat="false" ht="17.1" hidden="true" customHeight="true" outlineLevel="0" collapsed="false">
      <c r="A282" s="20" t="s">
        <v>283</v>
      </c>
      <c r="B282" s="21"/>
      <c r="C282" s="22" t="n">
        <v>32</v>
      </c>
      <c r="D282" s="22" t="n">
        <v>32</v>
      </c>
      <c r="E282" s="23" t="s">
        <v>315</v>
      </c>
      <c r="F282" s="23" t="s">
        <v>88</v>
      </c>
      <c r="G282" s="24" t="n">
        <v>2073</v>
      </c>
      <c r="H282" s="25" t="n">
        <v>0</v>
      </c>
      <c r="I282" s="25" t="n">
        <v>0</v>
      </c>
      <c r="J282" s="25" t="n">
        <v>0</v>
      </c>
      <c r="K282" s="25" t="n">
        <v>50</v>
      </c>
      <c r="L282" s="25" t="n">
        <v>0</v>
      </c>
      <c r="M282" s="25" t="n">
        <v>0</v>
      </c>
      <c r="N282" s="25" t="n">
        <v>50</v>
      </c>
      <c r="O282" s="25" t="n">
        <v>50</v>
      </c>
      <c r="P282" s="25" t="n">
        <f aca="false">O282-O281</f>
        <v>-10</v>
      </c>
      <c r="Q282" s="25" t="n">
        <v>0</v>
      </c>
    </row>
    <row r="283" customFormat="false" ht="17.1" hidden="true" customHeight="true" outlineLevel="0" collapsed="false">
      <c r="A283" s="20" t="s">
        <v>283</v>
      </c>
      <c r="B283" s="21"/>
      <c r="C283" s="22" t="n">
        <v>33</v>
      </c>
      <c r="D283" s="22" t="n">
        <v>33</v>
      </c>
      <c r="E283" s="23" t="s">
        <v>316</v>
      </c>
      <c r="F283" s="23" t="s">
        <v>195</v>
      </c>
      <c r="G283" s="24" t="n">
        <v>1950</v>
      </c>
      <c r="H283" s="25" t="n">
        <v>0</v>
      </c>
      <c r="I283" s="25" t="n">
        <v>0</v>
      </c>
      <c r="J283" s="25" t="n">
        <v>0</v>
      </c>
      <c r="K283" s="25" t="n">
        <v>30</v>
      </c>
      <c r="L283" s="25" t="n">
        <v>0</v>
      </c>
      <c r="M283" s="25" t="n">
        <v>0</v>
      </c>
      <c r="N283" s="25" t="n">
        <v>30</v>
      </c>
      <c r="O283" s="25" t="n">
        <v>30</v>
      </c>
      <c r="P283" s="25" t="n">
        <f aca="false">O283-O282</f>
        <v>-20</v>
      </c>
      <c r="Q283" s="25" t="n">
        <v>0</v>
      </c>
    </row>
    <row r="284" customFormat="false" ht="17.1" hidden="true" customHeight="true" outlineLevel="0" collapsed="false">
      <c r="A284" s="20" t="s">
        <v>283</v>
      </c>
      <c r="B284" s="21"/>
      <c r="C284" s="22" t="n">
        <v>39</v>
      </c>
      <c r="D284" s="22" t="n">
        <v>34</v>
      </c>
      <c r="E284" s="23" t="s">
        <v>317</v>
      </c>
      <c r="F284" s="23" t="s">
        <v>105</v>
      </c>
      <c r="G284" s="24" t="n">
        <v>2103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f aca="false">O284-O283</f>
        <v>-30</v>
      </c>
      <c r="Q284" s="25" t="n">
        <v>0</v>
      </c>
    </row>
    <row r="285" customFormat="false" ht="17.1" hidden="true" customHeight="true" outlineLevel="0" collapsed="false">
      <c r="A285" s="20" t="s">
        <v>283</v>
      </c>
      <c r="B285" s="21"/>
      <c r="C285" s="22" t="n">
        <v>37</v>
      </c>
      <c r="D285" s="22" t="n">
        <v>35</v>
      </c>
      <c r="E285" s="23" t="s">
        <v>318</v>
      </c>
      <c r="F285" s="23" t="s">
        <v>46</v>
      </c>
      <c r="G285" s="24" t="n">
        <v>2052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f aca="false">O285-O284</f>
        <v>0</v>
      </c>
      <c r="Q285" s="25" t="n">
        <v>0</v>
      </c>
    </row>
    <row r="286" customFormat="false" ht="17.1" hidden="true" customHeight="true" outlineLevel="0" collapsed="false">
      <c r="A286" s="20" t="s">
        <v>283</v>
      </c>
      <c r="B286" s="21"/>
      <c r="C286" s="22" t="n">
        <v>34</v>
      </c>
      <c r="D286" s="22" t="n">
        <v>36</v>
      </c>
      <c r="E286" s="23" t="s">
        <v>319</v>
      </c>
      <c r="F286" s="23" t="s">
        <v>88</v>
      </c>
      <c r="G286" s="24" t="n">
        <v>2109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f aca="false">O286-O285</f>
        <v>0</v>
      </c>
      <c r="Q286" s="25" t="n">
        <v>0</v>
      </c>
    </row>
    <row r="287" customFormat="false" ht="17.1" hidden="true" customHeight="true" outlineLevel="0" collapsed="false">
      <c r="A287" s="20" t="s">
        <v>283</v>
      </c>
      <c r="B287" s="21"/>
      <c r="C287" s="22" t="n">
        <v>35</v>
      </c>
      <c r="D287" s="22" t="n">
        <v>37</v>
      </c>
      <c r="E287" s="23" t="s">
        <v>320</v>
      </c>
      <c r="F287" s="23" t="s">
        <v>88</v>
      </c>
      <c r="G287" s="24" t="n">
        <v>2008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f aca="false">O287-O286</f>
        <v>0</v>
      </c>
      <c r="Q287" s="25" t="n">
        <v>0</v>
      </c>
    </row>
    <row r="288" customFormat="false" ht="17.1" hidden="true" customHeight="true" outlineLevel="0" collapsed="false">
      <c r="A288" s="20" t="s">
        <v>283</v>
      </c>
      <c r="B288" s="21"/>
      <c r="C288" s="22" t="n">
        <v>38</v>
      </c>
      <c r="D288" s="22" t="n">
        <v>38</v>
      </c>
      <c r="E288" s="23" t="s">
        <v>321</v>
      </c>
      <c r="F288" s="23" t="s">
        <v>88</v>
      </c>
      <c r="G288" s="24" t="n">
        <v>1795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f aca="false">O288-O287</f>
        <v>0</v>
      </c>
      <c r="Q288" s="25" t="n">
        <v>0</v>
      </c>
    </row>
    <row r="289" customFormat="false" ht="17.1" hidden="true" customHeight="true" outlineLevel="0" collapsed="false">
      <c r="A289" s="20" t="s">
        <v>283</v>
      </c>
      <c r="B289" s="21"/>
      <c r="C289" s="22" t="n">
        <v>36</v>
      </c>
      <c r="D289" s="22" t="n">
        <v>39</v>
      </c>
      <c r="E289" s="23" t="s">
        <v>322</v>
      </c>
      <c r="F289" s="23" t="s">
        <v>35</v>
      </c>
      <c r="G289" s="24" t="n">
        <v>1991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f aca="false">O289-O288</f>
        <v>0</v>
      </c>
      <c r="Q289" s="25" t="n">
        <v>0</v>
      </c>
    </row>
    <row r="290" customFormat="false" ht="17.1" hidden="true" customHeight="true" outlineLevel="0" collapsed="false">
      <c r="A290" s="20" t="s">
        <v>283</v>
      </c>
      <c r="B290" s="21"/>
      <c r="C290" s="22" t="n">
        <v>40</v>
      </c>
      <c r="D290" s="22" t="n">
        <v>40</v>
      </c>
      <c r="E290" s="23" t="s">
        <v>323</v>
      </c>
      <c r="F290" s="23" t="s">
        <v>46</v>
      </c>
      <c r="G290" s="24" t="n">
        <v>2134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f aca="false">O290-O289</f>
        <v>0</v>
      </c>
      <c r="Q290" s="25" t="n">
        <v>0</v>
      </c>
    </row>
    <row r="291" customFormat="false" ht="17.1" hidden="false" customHeight="true" outlineLevel="0" collapsed="false">
      <c r="A291" s="20" t="s">
        <v>324</v>
      </c>
      <c r="B291" s="21"/>
      <c r="C291" s="22" t="n">
        <v>1</v>
      </c>
      <c r="D291" s="22" t="n">
        <v>1</v>
      </c>
      <c r="E291" s="23" t="s">
        <v>325</v>
      </c>
      <c r="F291" s="23" t="s">
        <v>33</v>
      </c>
      <c r="G291" s="24" t="n">
        <v>5</v>
      </c>
      <c r="H291" s="25" t="n">
        <v>0</v>
      </c>
      <c r="I291" s="25" t="n">
        <v>30</v>
      </c>
      <c r="J291" s="25" t="n">
        <v>280</v>
      </c>
      <c r="K291" s="25" t="n">
        <v>738</v>
      </c>
      <c r="L291" s="25" t="n">
        <v>245</v>
      </c>
      <c r="M291" s="25" t="n">
        <v>189</v>
      </c>
      <c r="N291" s="25" t="n">
        <v>1482</v>
      </c>
      <c r="O291" s="25" t="n">
        <v>1482</v>
      </c>
      <c r="P291" s="25"/>
      <c r="Q291" s="25" t="n">
        <v>30</v>
      </c>
    </row>
    <row r="292" customFormat="false" ht="17.1" hidden="false" customHeight="true" outlineLevel="0" collapsed="false">
      <c r="A292" s="20" t="s">
        <v>324</v>
      </c>
      <c r="B292" s="21"/>
      <c r="C292" s="22" t="n">
        <v>2</v>
      </c>
      <c r="D292" s="22" t="n">
        <v>2</v>
      </c>
      <c r="E292" s="23" t="s">
        <v>326</v>
      </c>
      <c r="F292" s="23" t="s">
        <v>35</v>
      </c>
      <c r="G292" s="24" t="n">
        <v>241</v>
      </c>
      <c r="H292" s="25" t="n">
        <v>0</v>
      </c>
      <c r="I292" s="25" t="n">
        <v>20</v>
      </c>
      <c r="J292" s="25" t="n">
        <v>280</v>
      </c>
      <c r="K292" s="25" t="n">
        <v>641</v>
      </c>
      <c r="L292" s="25" t="n">
        <v>217</v>
      </c>
      <c r="M292" s="25" t="n">
        <v>245</v>
      </c>
      <c r="N292" s="25" t="n">
        <v>1403</v>
      </c>
      <c r="O292" s="25" t="n">
        <v>1403</v>
      </c>
      <c r="P292" s="25" t="n">
        <f aca="false">O292-O291</f>
        <v>-79</v>
      </c>
      <c r="Q292" s="25" t="n">
        <v>20</v>
      </c>
    </row>
    <row r="293" customFormat="false" ht="17.1" hidden="false" customHeight="true" outlineLevel="0" collapsed="false">
      <c r="A293" s="20" t="s">
        <v>324</v>
      </c>
      <c r="B293" s="21"/>
      <c r="C293" s="22" t="n">
        <v>6</v>
      </c>
      <c r="D293" s="22" t="n">
        <v>3</v>
      </c>
      <c r="E293" s="23" t="s">
        <v>327</v>
      </c>
      <c r="F293" s="23" t="s">
        <v>46</v>
      </c>
      <c r="G293" s="24" t="n">
        <v>1160</v>
      </c>
      <c r="H293" s="25" t="n">
        <v>0</v>
      </c>
      <c r="I293" s="25" t="n">
        <v>20</v>
      </c>
      <c r="J293" s="25" t="n">
        <v>130</v>
      </c>
      <c r="K293" s="25" t="n">
        <v>672</v>
      </c>
      <c r="L293" s="25" t="n">
        <v>105</v>
      </c>
      <c r="M293" s="25" t="n">
        <v>168</v>
      </c>
      <c r="N293" s="25" t="n">
        <v>1095</v>
      </c>
      <c r="O293" s="25" t="n">
        <v>1095</v>
      </c>
      <c r="P293" s="25" t="n">
        <f aca="false">O293-O292</f>
        <v>-308</v>
      </c>
      <c r="Q293" s="25" t="n">
        <v>20</v>
      </c>
    </row>
    <row r="294" customFormat="false" ht="17.1" hidden="false" customHeight="true" outlineLevel="0" collapsed="false">
      <c r="A294" s="20" t="s">
        <v>324</v>
      </c>
      <c r="B294" s="21"/>
      <c r="C294" s="22" t="n">
        <v>3</v>
      </c>
      <c r="D294" s="22" t="n">
        <v>4</v>
      </c>
      <c r="E294" s="23" t="s">
        <v>328</v>
      </c>
      <c r="F294" s="23" t="s">
        <v>46</v>
      </c>
      <c r="G294" s="24" t="n">
        <v>160</v>
      </c>
      <c r="H294" s="25" t="n">
        <v>0</v>
      </c>
      <c r="I294" s="25" t="n">
        <v>20</v>
      </c>
      <c r="J294" s="25" t="n">
        <v>210</v>
      </c>
      <c r="K294" s="25" t="n">
        <v>674</v>
      </c>
      <c r="L294" s="25" t="n">
        <v>91</v>
      </c>
      <c r="M294" s="25" t="n">
        <v>91</v>
      </c>
      <c r="N294" s="25" t="n">
        <v>1086</v>
      </c>
      <c r="O294" s="25" t="n">
        <v>1086</v>
      </c>
      <c r="P294" s="25" t="n">
        <f aca="false">O294-O293</f>
        <v>-9</v>
      </c>
      <c r="Q294" s="25" t="n">
        <v>20</v>
      </c>
    </row>
    <row r="295" customFormat="false" ht="17.1" hidden="false" customHeight="true" outlineLevel="0" collapsed="false">
      <c r="A295" s="20" t="s">
        <v>324</v>
      </c>
      <c r="B295" s="21"/>
      <c r="C295" s="22" t="n">
        <v>10</v>
      </c>
      <c r="D295" s="22" t="n">
        <v>5</v>
      </c>
      <c r="E295" s="23" t="s">
        <v>329</v>
      </c>
      <c r="F295" s="23" t="s">
        <v>33</v>
      </c>
      <c r="G295" s="24" t="n">
        <v>689</v>
      </c>
      <c r="H295" s="25" t="n">
        <v>0</v>
      </c>
      <c r="I295" s="25" t="n">
        <v>0</v>
      </c>
      <c r="J295" s="25" t="n">
        <v>200</v>
      </c>
      <c r="K295" s="25" t="n">
        <v>411</v>
      </c>
      <c r="L295" s="25" t="n">
        <v>203</v>
      </c>
      <c r="M295" s="25" t="n">
        <v>217</v>
      </c>
      <c r="N295" s="25" t="n">
        <v>1031</v>
      </c>
      <c r="O295" s="25" t="n">
        <v>1031</v>
      </c>
      <c r="P295" s="25" t="n">
        <f aca="false">O295-O294</f>
        <v>-55</v>
      </c>
      <c r="Q295" s="25" t="n">
        <v>0</v>
      </c>
    </row>
    <row r="296" customFormat="false" ht="17.1" hidden="false" customHeight="true" outlineLevel="0" collapsed="false">
      <c r="A296" s="20" t="s">
        <v>324</v>
      </c>
      <c r="B296" s="21"/>
      <c r="C296" s="22" t="n">
        <v>9</v>
      </c>
      <c r="D296" s="22" t="n">
        <v>6</v>
      </c>
      <c r="E296" s="23" t="s">
        <v>330</v>
      </c>
      <c r="F296" s="23" t="s">
        <v>46</v>
      </c>
      <c r="G296" s="24" t="n">
        <v>2017</v>
      </c>
      <c r="H296" s="25" t="n">
        <v>0</v>
      </c>
      <c r="I296" s="25" t="n">
        <v>20</v>
      </c>
      <c r="J296" s="25" t="n">
        <v>210</v>
      </c>
      <c r="K296" s="25" t="n">
        <v>542</v>
      </c>
      <c r="L296" s="25" t="n">
        <v>77</v>
      </c>
      <c r="M296" s="25" t="n">
        <v>126</v>
      </c>
      <c r="N296" s="25" t="n">
        <v>975</v>
      </c>
      <c r="O296" s="25" t="n">
        <v>975</v>
      </c>
      <c r="P296" s="25" t="n">
        <f aca="false">O296-O295</f>
        <v>-56</v>
      </c>
      <c r="Q296" s="25" t="n">
        <v>20</v>
      </c>
    </row>
    <row r="297" customFormat="false" ht="17.1" hidden="false" customHeight="true" outlineLevel="0" collapsed="false">
      <c r="A297" s="20" t="s">
        <v>324</v>
      </c>
      <c r="B297" s="21"/>
      <c r="C297" s="22" t="n">
        <v>5</v>
      </c>
      <c r="D297" s="22" t="n">
        <v>7</v>
      </c>
      <c r="E297" s="23" t="s">
        <v>331</v>
      </c>
      <c r="F297" s="23" t="s">
        <v>46</v>
      </c>
      <c r="G297" s="24" t="n">
        <v>133</v>
      </c>
      <c r="H297" s="25" t="n">
        <v>0</v>
      </c>
      <c r="I297" s="25" t="n">
        <v>20</v>
      </c>
      <c r="J297" s="25" t="n">
        <v>210</v>
      </c>
      <c r="K297" s="25" t="n">
        <v>490</v>
      </c>
      <c r="L297" s="25" t="n">
        <v>147</v>
      </c>
      <c r="M297" s="25" t="n">
        <v>105</v>
      </c>
      <c r="N297" s="25" t="n">
        <v>972</v>
      </c>
      <c r="O297" s="25" t="n">
        <v>972</v>
      </c>
      <c r="P297" s="25" t="n">
        <f aca="false">O297-O296</f>
        <v>-3</v>
      </c>
      <c r="Q297" s="25" t="n">
        <v>20</v>
      </c>
    </row>
    <row r="298" customFormat="false" ht="17.1" hidden="false" customHeight="true" outlineLevel="0" collapsed="false">
      <c r="A298" s="20" t="s">
        <v>324</v>
      </c>
      <c r="B298" s="21"/>
      <c r="C298" s="22" t="n">
        <v>8</v>
      </c>
      <c r="D298" s="22" t="n">
        <v>8</v>
      </c>
      <c r="E298" s="23" t="s">
        <v>332</v>
      </c>
      <c r="F298" s="23" t="s">
        <v>25</v>
      </c>
      <c r="G298" s="24" t="n">
        <v>7</v>
      </c>
      <c r="H298" s="25" t="n">
        <v>0</v>
      </c>
      <c r="I298" s="25" t="n">
        <v>35</v>
      </c>
      <c r="J298" s="25" t="n">
        <v>250</v>
      </c>
      <c r="K298" s="25" t="n">
        <v>351</v>
      </c>
      <c r="L298" s="25" t="n">
        <v>126</v>
      </c>
      <c r="M298" s="25" t="n">
        <v>147</v>
      </c>
      <c r="N298" s="25" t="n">
        <v>909</v>
      </c>
      <c r="O298" s="25" t="n">
        <v>909</v>
      </c>
      <c r="P298" s="25" t="n">
        <f aca="false">O298-O297</f>
        <v>-63</v>
      </c>
      <c r="Q298" s="25" t="n">
        <v>35</v>
      </c>
    </row>
    <row r="299" customFormat="false" ht="17.1" hidden="false" customHeight="true" outlineLevel="0" collapsed="false">
      <c r="A299" s="20" t="s">
        <v>324</v>
      </c>
      <c r="B299" s="21"/>
      <c r="C299" s="22" t="n">
        <v>11</v>
      </c>
      <c r="D299" s="22" t="n">
        <v>9</v>
      </c>
      <c r="E299" s="23" t="s">
        <v>333</v>
      </c>
      <c r="F299" s="23" t="s">
        <v>88</v>
      </c>
      <c r="G299" s="24" t="n">
        <v>2007</v>
      </c>
      <c r="H299" s="25" t="n">
        <v>0</v>
      </c>
      <c r="I299" s="25" t="n">
        <v>20</v>
      </c>
      <c r="J299" s="25" t="n">
        <v>205</v>
      </c>
      <c r="K299" s="25" t="n">
        <v>525</v>
      </c>
      <c r="L299" s="25" t="n">
        <v>0</v>
      </c>
      <c r="M299" s="25" t="n">
        <v>77</v>
      </c>
      <c r="N299" s="25" t="n">
        <v>827</v>
      </c>
      <c r="O299" s="25" t="n">
        <v>827</v>
      </c>
      <c r="P299" s="25" t="n">
        <f aca="false">O299-O298</f>
        <v>-82</v>
      </c>
      <c r="Q299" s="25" t="n">
        <v>20</v>
      </c>
    </row>
    <row r="300" customFormat="false" ht="17.1" hidden="false" customHeight="true" outlineLevel="0" collapsed="false">
      <c r="A300" s="20" t="s">
        <v>324</v>
      </c>
      <c r="B300" s="21"/>
      <c r="C300" s="22" t="n">
        <v>4</v>
      </c>
      <c r="D300" s="22" t="n">
        <v>10</v>
      </c>
      <c r="E300" s="23" t="s">
        <v>334</v>
      </c>
      <c r="F300" s="23" t="s">
        <v>61</v>
      </c>
      <c r="G300" s="24" t="n">
        <v>1049</v>
      </c>
      <c r="H300" s="25" t="n">
        <v>0</v>
      </c>
      <c r="I300" s="25" t="n">
        <v>20</v>
      </c>
      <c r="J300" s="25" t="n">
        <v>162</v>
      </c>
      <c r="K300" s="25" t="n">
        <v>394</v>
      </c>
      <c r="L300" s="25" t="n">
        <v>168</v>
      </c>
      <c r="M300" s="25" t="n">
        <v>56</v>
      </c>
      <c r="N300" s="25" t="n">
        <v>800</v>
      </c>
      <c r="O300" s="25" t="n">
        <v>800</v>
      </c>
      <c r="P300" s="25" t="n">
        <f aca="false">O300-O299</f>
        <v>-27</v>
      </c>
      <c r="Q300" s="25" t="n">
        <v>20</v>
      </c>
    </row>
    <row r="301" customFormat="false" ht="17.1" hidden="false" customHeight="true" outlineLevel="0" collapsed="false">
      <c r="A301" s="20" t="s">
        <v>324</v>
      </c>
      <c r="B301" s="21"/>
      <c r="C301" s="22" t="n">
        <v>7</v>
      </c>
      <c r="D301" s="22" t="n">
        <v>11</v>
      </c>
      <c r="E301" s="23" t="s">
        <v>335</v>
      </c>
      <c r="F301" s="23" t="s">
        <v>88</v>
      </c>
      <c r="G301" s="24" t="n">
        <v>42</v>
      </c>
      <c r="H301" s="25" t="n">
        <v>0</v>
      </c>
      <c r="I301" s="25" t="n">
        <v>20</v>
      </c>
      <c r="J301" s="25" t="n">
        <v>210</v>
      </c>
      <c r="K301" s="25" t="n">
        <v>466</v>
      </c>
      <c r="L301" s="25" t="n">
        <v>63</v>
      </c>
      <c r="M301" s="25" t="n">
        <v>0</v>
      </c>
      <c r="N301" s="25" t="n">
        <v>759</v>
      </c>
      <c r="O301" s="25" t="n">
        <v>759</v>
      </c>
      <c r="P301" s="25" t="n">
        <f aca="false">O301-O300</f>
        <v>-41</v>
      </c>
      <c r="Q301" s="25" t="n">
        <v>20</v>
      </c>
    </row>
    <row r="302" customFormat="false" ht="17.1" hidden="false" customHeight="true" outlineLevel="0" collapsed="false">
      <c r="A302" s="20" t="s">
        <v>324</v>
      </c>
      <c r="B302" s="21"/>
      <c r="C302" s="22" t="n">
        <v>14</v>
      </c>
      <c r="D302" s="22" t="n">
        <v>12</v>
      </c>
      <c r="E302" s="23" t="s">
        <v>336</v>
      </c>
      <c r="F302" s="23" t="s">
        <v>61</v>
      </c>
      <c r="G302" s="24" t="n">
        <v>1060</v>
      </c>
      <c r="H302" s="25" t="n">
        <v>0</v>
      </c>
      <c r="I302" s="25" t="n">
        <v>0</v>
      </c>
      <c r="J302" s="25" t="n">
        <v>162</v>
      </c>
      <c r="K302" s="25" t="n">
        <v>339</v>
      </c>
      <c r="L302" s="25" t="n">
        <v>189</v>
      </c>
      <c r="M302" s="25" t="n">
        <v>53</v>
      </c>
      <c r="N302" s="25" t="n">
        <v>743</v>
      </c>
      <c r="O302" s="25" t="n">
        <v>743</v>
      </c>
      <c r="P302" s="25" t="n">
        <f aca="false">O302-O301</f>
        <v>-16</v>
      </c>
      <c r="Q302" s="25" t="n">
        <v>0</v>
      </c>
    </row>
    <row r="303" customFormat="false" ht="17.1" hidden="false" customHeight="true" outlineLevel="0" collapsed="false">
      <c r="A303" s="20" t="s">
        <v>324</v>
      </c>
      <c r="B303" s="21"/>
      <c r="C303" s="22" t="n">
        <v>13</v>
      </c>
      <c r="D303" s="22" t="n">
        <v>13</v>
      </c>
      <c r="E303" s="23" t="s">
        <v>337</v>
      </c>
      <c r="F303" s="23" t="s">
        <v>88</v>
      </c>
      <c r="G303" s="24" t="n">
        <v>1216</v>
      </c>
      <c r="H303" s="25" t="n">
        <v>0</v>
      </c>
      <c r="I303" s="25" t="n">
        <v>20</v>
      </c>
      <c r="J303" s="25" t="n">
        <v>240</v>
      </c>
      <c r="K303" s="25" t="n">
        <v>432</v>
      </c>
      <c r="L303" s="25" t="n">
        <v>0</v>
      </c>
      <c r="M303" s="25" t="n">
        <v>0</v>
      </c>
      <c r="N303" s="25" t="n">
        <v>692</v>
      </c>
      <c r="O303" s="25" t="n">
        <v>692</v>
      </c>
      <c r="P303" s="25" t="n">
        <f aca="false">O303-O302</f>
        <v>-51</v>
      </c>
      <c r="Q303" s="25" t="n">
        <v>20</v>
      </c>
    </row>
    <row r="304" customFormat="false" ht="17.1" hidden="false" customHeight="true" outlineLevel="0" collapsed="false">
      <c r="A304" s="20" t="s">
        <v>324</v>
      </c>
      <c r="B304" s="21"/>
      <c r="C304" s="22" t="n">
        <v>16</v>
      </c>
      <c r="D304" s="22" t="n">
        <v>14</v>
      </c>
      <c r="E304" s="23" t="s">
        <v>338</v>
      </c>
      <c r="F304" s="23" t="s">
        <v>27</v>
      </c>
      <c r="G304" s="24" t="n">
        <v>1423</v>
      </c>
      <c r="H304" s="25" t="n">
        <v>0</v>
      </c>
      <c r="I304" s="25" t="n">
        <v>40</v>
      </c>
      <c r="J304" s="25" t="n">
        <v>195</v>
      </c>
      <c r="K304" s="25" t="n">
        <v>320</v>
      </c>
      <c r="L304" s="25" t="n">
        <v>53</v>
      </c>
      <c r="M304" s="25" t="n">
        <v>70</v>
      </c>
      <c r="N304" s="25" t="n">
        <v>678</v>
      </c>
      <c r="O304" s="25" t="n">
        <v>678</v>
      </c>
      <c r="P304" s="25" t="n">
        <f aca="false">O304-O303</f>
        <v>-14</v>
      </c>
      <c r="Q304" s="25" t="n">
        <v>40</v>
      </c>
    </row>
    <row r="305" customFormat="false" ht="17.1" hidden="false" customHeight="true" outlineLevel="0" collapsed="false">
      <c r="A305" s="20" t="s">
        <v>324</v>
      </c>
      <c r="B305" s="21"/>
      <c r="C305" s="22" t="n">
        <v>15</v>
      </c>
      <c r="D305" s="22" t="n">
        <v>15</v>
      </c>
      <c r="E305" s="23" t="s">
        <v>339</v>
      </c>
      <c r="F305" s="23" t="s">
        <v>88</v>
      </c>
      <c r="G305" s="24" t="n">
        <v>976</v>
      </c>
      <c r="H305" s="25" t="n">
        <v>0</v>
      </c>
      <c r="I305" s="25" t="n">
        <v>20</v>
      </c>
      <c r="J305" s="25" t="n">
        <v>210</v>
      </c>
      <c r="K305" s="25" t="n">
        <v>440</v>
      </c>
      <c r="L305" s="25" t="n">
        <v>0</v>
      </c>
      <c r="M305" s="25" t="n">
        <v>0</v>
      </c>
      <c r="N305" s="25" t="n">
        <v>670</v>
      </c>
      <c r="O305" s="25" t="n">
        <v>670</v>
      </c>
      <c r="P305" s="25" t="n">
        <f aca="false">O305-O304</f>
        <v>-8</v>
      </c>
      <c r="Q305" s="25" t="n">
        <v>20</v>
      </c>
    </row>
    <row r="306" customFormat="false" ht="17.1" hidden="false" customHeight="true" outlineLevel="0" collapsed="false">
      <c r="A306" s="20" t="s">
        <v>324</v>
      </c>
      <c r="B306" s="21"/>
      <c r="C306" s="22" t="n">
        <v>12</v>
      </c>
      <c r="D306" s="22" t="n">
        <v>16</v>
      </c>
      <c r="E306" s="23" t="s">
        <v>340</v>
      </c>
      <c r="F306" s="23" t="s">
        <v>35</v>
      </c>
      <c r="G306" s="24" t="n">
        <v>88</v>
      </c>
      <c r="H306" s="25" t="n">
        <v>0</v>
      </c>
      <c r="I306" s="25" t="n">
        <v>20</v>
      </c>
      <c r="J306" s="25" t="n">
        <v>150</v>
      </c>
      <c r="K306" s="25" t="n">
        <v>429</v>
      </c>
      <c r="L306" s="25" t="n">
        <v>0</v>
      </c>
      <c r="M306" s="25" t="n">
        <v>60</v>
      </c>
      <c r="N306" s="25" t="n">
        <v>659</v>
      </c>
      <c r="O306" s="25" t="n">
        <v>659</v>
      </c>
      <c r="P306" s="25" t="n">
        <f aca="false">O306-O305</f>
        <v>-11</v>
      </c>
      <c r="Q306" s="25" t="n">
        <v>20</v>
      </c>
    </row>
    <row r="307" customFormat="false" ht="17.1" hidden="false" customHeight="true" outlineLevel="0" collapsed="false">
      <c r="A307" s="20" t="s">
        <v>324</v>
      </c>
      <c r="B307" s="21"/>
      <c r="C307" s="22" t="n">
        <v>18</v>
      </c>
      <c r="D307" s="22" t="n">
        <v>17</v>
      </c>
      <c r="E307" s="23" t="s">
        <v>341</v>
      </c>
      <c r="F307" s="23" t="s">
        <v>25</v>
      </c>
      <c r="G307" s="24" t="n">
        <v>150</v>
      </c>
      <c r="H307" s="25" t="n">
        <v>0</v>
      </c>
      <c r="I307" s="25" t="n">
        <v>0</v>
      </c>
      <c r="J307" s="25" t="n">
        <v>140</v>
      </c>
      <c r="K307" s="25" t="n">
        <v>236</v>
      </c>
      <c r="L307" s="25" t="n">
        <v>0</v>
      </c>
      <c r="M307" s="25" t="n">
        <v>203</v>
      </c>
      <c r="N307" s="25" t="n">
        <v>579</v>
      </c>
      <c r="O307" s="25" t="n">
        <v>579</v>
      </c>
      <c r="P307" s="25" t="n">
        <f aca="false">O307-O306</f>
        <v>-80</v>
      </c>
      <c r="Q307" s="25" t="n">
        <v>0</v>
      </c>
    </row>
    <row r="308" customFormat="false" ht="17.1" hidden="false" customHeight="true" outlineLevel="0" collapsed="false">
      <c r="A308" s="20" t="s">
        <v>324</v>
      </c>
      <c r="B308" s="21"/>
      <c r="C308" s="22" t="n">
        <v>20</v>
      </c>
      <c r="D308" s="22" t="n">
        <v>18</v>
      </c>
      <c r="E308" s="23" t="s">
        <v>342</v>
      </c>
      <c r="F308" s="23" t="s">
        <v>223</v>
      </c>
      <c r="G308" s="24" t="n">
        <v>30</v>
      </c>
      <c r="H308" s="25" t="n">
        <v>0</v>
      </c>
      <c r="I308" s="25" t="n">
        <v>0</v>
      </c>
      <c r="J308" s="25" t="n">
        <v>180</v>
      </c>
      <c r="K308" s="25" t="n">
        <v>368</v>
      </c>
      <c r="L308" s="25" t="n">
        <v>0</v>
      </c>
      <c r="M308" s="25" t="n">
        <v>0</v>
      </c>
      <c r="N308" s="25" t="n">
        <v>548</v>
      </c>
      <c r="O308" s="25" t="n">
        <v>548</v>
      </c>
      <c r="P308" s="25" t="n">
        <f aca="false">O308-O307</f>
        <v>-31</v>
      </c>
      <c r="Q308" s="25" t="n">
        <v>0</v>
      </c>
    </row>
    <row r="309" customFormat="false" ht="17.1" hidden="false" customHeight="true" outlineLevel="0" collapsed="false">
      <c r="A309" s="20" t="s">
        <v>324</v>
      </c>
      <c r="B309" s="21"/>
      <c r="C309" s="22" t="n">
        <v>19</v>
      </c>
      <c r="D309" s="22" t="n">
        <v>19</v>
      </c>
      <c r="E309" s="23" t="s">
        <v>343</v>
      </c>
      <c r="F309" s="23" t="s">
        <v>33</v>
      </c>
      <c r="G309" s="24" t="n">
        <v>47</v>
      </c>
      <c r="H309" s="25" t="n">
        <v>0</v>
      </c>
      <c r="I309" s="25" t="n">
        <v>0</v>
      </c>
      <c r="J309" s="25" t="n">
        <v>180</v>
      </c>
      <c r="K309" s="25" t="n">
        <v>229</v>
      </c>
      <c r="L309" s="25" t="n">
        <v>70</v>
      </c>
      <c r="M309" s="25" t="n">
        <v>63</v>
      </c>
      <c r="N309" s="25" t="n">
        <v>542</v>
      </c>
      <c r="O309" s="25" t="n">
        <v>542</v>
      </c>
      <c r="P309" s="25" t="n">
        <f aca="false">O309-O308</f>
        <v>-6</v>
      </c>
      <c r="Q309" s="25" t="n">
        <v>0</v>
      </c>
    </row>
    <row r="310" customFormat="false" ht="17.1" hidden="false" customHeight="true" outlineLevel="0" collapsed="false">
      <c r="A310" s="20" t="s">
        <v>324</v>
      </c>
      <c r="B310" s="21"/>
      <c r="C310" s="22" t="n">
        <v>17</v>
      </c>
      <c r="D310" s="22" t="n">
        <v>20</v>
      </c>
      <c r="E310" s="23" t="s">
        <v>344</v>
      </c>
      <c r="F310" s="23" t="s">
        <v>27</v>
      </c>
      <c r="G310" s="24" t="n">
        <v>21</v>
      </c>
      <c r="H310" s="25" t="n">
        <v>0</v>
      </c>
      <c r="I310" s="25" t="n">
        <v>40</v>
      </c>
      <c r="J310" s="25" t="n">
        <v>160</v>
      </c>
      <c r="K310" s="25" t="n">
        <v>232</v>
      </c>
      <c r="L310" s="25" t="n">
        <v>56</v>
      </c>
      <c r="M310" s="25" t="n">
        <v>0</v>
      </c>
      <c r="N310" s="25" t="n">
        <v>488</v>
      </c>
      <c r="O310" s="25" t="n">
        <v>488</v>
      </c>
      <c r="P310" s="25" t="n">
        <f aca="false">O310-O309</f>
        <v>-54</v>
      </c>
      <c r="Q310" s="25" t="n">
        <v>40</v>
      </c>
    </row>
    <row r="311" customFormat="false" ht="17.1" hidden="false" customHeight="true" outlineLevel="0" collapsed="false">
      <c r="A311" s="20" t="s">
        <v>324</v>
      </c>
      <c r="B311" s="21"/>
      <c r="C311" s="22" t="n">
        <v>23</v>
      </c>
      <c r="D311" s="22" t="n">
        <v>21</v>
      </c>
      <c r="E311" s="23" t="s">
        <v>345</v>
      </c>
      <c r="F311" s="23" t="s">
        <v>84</v>
      </c>
      <c r="G311" s="24" t="n">
        <v>2072</v>
      </c>
      <c r="H311" s="25" t="n">
        <v>0</v>
      </c>
      <c r="I311" s="25" t="n">
        <v>0</v>
      </c>
      <c r="J311" s="25" t="n">
        <v>122</v>
      </c>
      <c r="K311" s="25" t="n">
        <v>306</v>
      </c>
      <c r="L311" s="25" t="n">
        <v>0</v>
      </c>
      <c r="M311" s="25" t="n">
        <v>49</v>
      </c>
      <c r="N311" s="25" t="n">
        <v>477</v>
      </c>
      <c r="O311" s="25" t="n">
        <v>477</v>
      </c>
      <c r="P311" s="25" t="n">
        <f aca="false">O311-O310</f>
        <v>-11</v>
      </c>
      <c r="Q311" s="25" t="n">
        <v>0</v>
      </c>
    </row>
    <row r="312" customFormat="false" ht="17.1" hidden="false" customHeight="true" outlineLevel="0" collapsed="false">
      <c r="A312" s="20" t="s">
        <v>324</v>
      </c>
      <c r="B312" s="21"/>
      <c r="C312" s="22" t="n">
        <v>22</v>
      </c>
      <c r="D312" s="22" t="n">
        <v>22</v>
      </c>
      <c r="E312" s="23" t="s">
        <v>346</v>
      </c>
      <c r="F312" s="23" t="s">
        <v>84</v>
      </c>
      <c r="G312" s="24" t="n">
        <v>893</v>
      </c>
      <c r="H312" s="25" t="n">
        <v>0</v>
      </c>
      <c r="I312" s="25" t="n">
        <v>0</v>
      </c>
      <c r="J312" s="25" t="n">
        <v>192</v>
      </c>
      <c r="K312" s="25" t="n">
        <v>216</v>
      </c>
      <c r="L312" s="25" t="n">
        <v>60</v>
      </c>
      <c r="M312" s="25" t="n">
        <v>0</v>
      </c>
      <c r="N312" s="25" t="n">
        <v>468</v>
      </c>
      <c r="O312" s="25" t="n">
        <v>468</v>
      </c>
      <c r="P312" s="25" t="n">
        <f aca="false">O312-O311</f>
        <v>-9</v>
      </c>
      <c r="Q312" s="25" t="n">
        <v>0</v>
      </c>
    </row>
    <row r="313" customFormat="false" ht="17.1" hidden="false" customHeight="true" outlineLevel="0" collapsed="false">
      <c r="A313" s="20" t="s">
        <v>324</v>
      </c>
      <c r="B313" s="21"/>
      <c r="C313" s="22" t="n">
        <v>21</v>
      </c>
      <c r="D313" s="22" t="n">
        <v>23</v>
      </c>
      <c r="E313" s="23" t="s">
        <v>347</v>
      </c>
      <c r="F313" s="23" t="s">
        <v>195</v>
      </c>
      <c r="G313" s="24" t="n">
        <v>361</v>
      </c>
      <c r="H313" s="25" t="n">
        <v>0</v>
      </c>
      <c r="I313" s="25" t="n">
        <v>0</v>
      </c>
      <c r="J313" s="25" t="n">
        <v>0</v>
      </c>
      <c r="K313" s="25" t="n">
        <v>386</v>
      </c>
      <c r="L313" s="25" t="n">
        <v>0</v>
      </c>
      <c r="M313" s="25" t="n">
        <v>0</v>
      </c>
      <c r="N313" s="25" t="n">
        <v>386</v>
      </c>
      <c r="O313" s="25" t="n">
        <v>386</v>
      </c>
      <c r="P313" s="25" t="n">
        <f aca="false">O313-O312</f>
        <v>-82</v>
      </c>
      <c r="Q313" s="25" t="n">
        <v>0</v>
      </c>
    </row>
    <row r="314" customFormat="false" ht="17.1" hidden="false" customHeight="true" outlineLevel="0" collapsed="false">
      <c r="A314" s="20" t="s">
        <v>324</v>
      </c>
      <c r="B314" s="21"/>
      <c r="C314" s="22" t="n">
        <v>25</v>
      </c>
      <c r="D314" s="22" t="n">
        <v>24</v>
      </c>
      <c r="E314" s="23" t="s">
        <v>348</v>
      </c>
      <c r="F314" s="23" t="s">
        <v>223</v>
      </c>
      <c r="G314" s="24" t="n">
        <v>9</v>
      </c>
      <c r="H314" s="25" t="n">
        <v>0</v>
      </c>
      <c r="I314" s="25" t="n">
        <v>0</v>
      </c>
      <c r="J314" s="25" t="n">
        <v>180</v>
      </c>
      <c r="K314" s="25" t="n">
        <v>183</v>
      </c>
      <c r="L314" s="25" t="n">
        <v>0</v>
      </c>
      <c r="M314" s="25" t="n">
        <v>0</v>
      </c>
      <c r="N314" s="25" t="n">
        <v>363</v>
      </c>
      <c r="O314" s="25" t="n">
        <v>363</v>
      </c>
      <c r="P314" s="25" t="n">
        <f aca="false">O314-O313</f>
        <v>-23</v>
      </c>
      <c r="Q314" s="25" t="n">
        <v>0</v>
      </c>
    </row>
    <row r="315" customFormat="false" ht="17.1" hidden="false" customHeight="true" outlineLevel="0" collapsed="false">
      <c r="A315" s="20" t="s">
        <v>324</v>
      </c>
      <c r="B315" s="21"/>
      <c r="C315" s="22" t="n">
        <v>26</v>
      </c>
      <c r="D315" s="22" t="n">
        <v>25</v>
      </c>
      <c r="E315" s="23" t="s">
        <v>349</v>
      </c>
      <c r="F315" s="23" t="s">
        <v>88</v>
      </c>
      <c r="G315" s="24" t="n">
        <v>2012</v>
      </c>
      <c r="H315" s="25" t="n">
        <v>0</v>
      </c>
      <c r="I315" s="25" t="n">
        <v>0</v>
      </c>
      <c r="J315" s="25" t="n">
        <v>115</v>
      </c>
      <c r="K315" s="25" t="n">
        <v>244</v>
      </c>
      <c r="L315" s="25" t="n">
        <v>0</v>
      </c>
      <c r="M315" s="25" t="n">
        <v>0</v>
      </c>
      <c r="N315" s="25" t="n">
        <v>359</v>
      </c>
      <c r="O315" s="25" t="n">
        <v>359</v>
      </c>
      <c r="P315" s="25" t="n">
        <f aca="false">O315-O314</f>
        <v>-4</v>
      </c>
      <c r="Q315" s="25" t="n">
        <v>0</v>
      </c>
    </row>
    <row r="316" customFormat="false" ht="17.1" hidden="false" customHeight="true" outlineLevel="0" collapsed="false">
      <c r="A316" s="20" t="s">
        <v>324</v>
      </c>
      <c r="B316" s="21"/>
      <c r="C316" s="22" t="n">
        <v>27</v>
      </c>
      <c r="D316" s="22" t="n">
        <v>26</v>
      </c>
      <c r="E316" s="23" t="s">
        <v>350</v>
      </c>
      <c r="F316" s="23" t="s">
        <v>46</v>
      </c>
      <c r="G316" s="24" t="n">
        <v>1806</v>
      </c>
      <c r="H316" s="25" t="n">
        <v>0</v>
      </c>
      <c r="I316" s="25" t="n">
        <v>20</v>
      </c>
      <c r="J316" s="25" t="n">
        <v>90</v>
      </c>
      <c r="K316" s="25" t="n">
        <v>240</v>
      </c>
      <c r="L316" s="25" t="n">
        <v>0</v>
      </c>
      <c r="M316" s="25" t="n">
        <v>0</v>
      </c>
      <c r="N316" s="25" t="n">
        <v>350</v>
      </c>
      <c r="O316" s="25" t="n">
        <v>350</v>
      </c>
      <c r="P316" s="25" t="n">
        <f aca="false">O316-O315</f>
        <v>-9</v>
      </c>
      <c r="Q316" s="25" t="n">
        <v>20</v>
      </c>
    </row>
    <row r="317" customFormat="false" ht="17.1" hidden="false" customHeight="true" outlineLevel="0" collapsed="false">
      <c r="A317" s="20" t="s">
        <v>324</v>
      </c>
      <c r="B317" s="21"/>
      <c r="C317" s="22" t="n">
        <v>24</v>
      </c>
      <c r="D317" s="22" t="n">
        <v>27</v>
      </c>
      <c r="E317" s="23" t="s">
        <v>351</v>
      </c>
      <c r="F317" s="23" t="s">
        <v>27</v>
      </c>
      <c r="G317" s="24" t="n">
        <v>1474</v>
      </c>
      <c r="H317" s="25" t="n">
        <v>0</v>
      </c>
      <c r="I317" s="25" t="n">
        <v>40</v>
      </c>
      <c r="J317" s="25" t="n">
        <v>230</v>
      </c>
      <c r="K317" s="25" t="n">
        <v>50</v>
      </c>
      <c r="L317" s="25" t="n">
        <v>0</v>
      </c>
      <c r="M317" s="25" t="n">
        <v>0</v>
      </c>
      <c r="N317" s="25" t="n">
        <v>320</v>
      </c>
      <c r="O317" s="25" t="n">
        <v>320</v>
      </c>
      <c r="P317" s="25" t="n">
        <f aca="false">O317-O316</f>
        <v>-30</v>
      </c>
      <c r="Q317" s="25" t="n">
        <v>40</v>
      </c>
    </row>
    <row r="318" customFormat="false" ht="17.1" hidden="false" customHeight="true" outlineLevel="0" collapsed="false">
      <c r="A318" s="20" t="s">
        <v>324</v>
      </c>
      <c r="B318" s="21"/>
      <c r="C318" s="22" t="n">
        <v>29</v>
      </c>
      <c r="D318" s="22" t="n">
        <v>28</v>
      </c>
      <c r="E318" s="23" t="s">
        <v>352</v>
      </c>
      <c r="F318" s="23" t="s">
        <v>46</v>
      </c>
      <c r="G318" s="24" t="n">
        <v>1334</v>
      </c>
      <c r="H318" s="25" t="n">
        <v>0</v>
      </c>
      <c r="I318" s="25" t="n">
        <v>20</v>
      </c>
      <c r="J318" s="25" t="n">
        <v>100</v>
      </c>
      <c r="K318" s="25" t="n">
        <v>190</v>
      </c>
      <c r="L318" s="25" t="n">
        <v>0</v>
      </c>
      <c r="M318" s="25" t="n">
        <v>0</v>
      </c>
      <c r="N318" s="25" t="n">
        <v>310</v>
      </c>
      <c r="O318" s="25" t="n">
        <v>310</v>
      </c>
      <c r="P318" s="25" t="n">
        <f aca="false">O318-O317</f>
        <v>-10</v>
      </c>
      <c r="Q318" s="25" t="n">
        <v>20</v>
      </c>
    </row>
    <row r="319" customFormat="false" ht="17.1" hidden="false" customHeight="true" outlineLevel="0" collapsed="false">
      <c r="A319" s="20" t="s">
        <v>324</v>
      </c>
      <c r="B319" s="21"/>
      <c r="C319" s="22" t="n">
        <v>30</v>
      </c>
      <c r="D319" s="22" t="n">
        <v>29</v>
      </c>
      <c r="E319" s="23" t="s">
        <v>353</v>
      </c>
      <c r="F319" s="23" t="s">
        <v>61</v>
      </c>
      <c r="G319" s="24" t="n">
        <v>6</v>
      </c>
      <c r="H319" s="25" t="n">
        <v>0</v>
      </c>
      <c r="I319" s="25" t="n">
        <v>20</v>
      </c>
      <c r="J319" s="25" t="n">
        <v>122</v>
      </c>
      <c r="K319" s="25" t="n">
        <v>140</v>
      </c>
      <c r="L319" s="25" t="n">
        <v>0</v>
      </c>
      <c r="M319" s="25" t="n">
        <v>0</v>
      </c>
      <c r="N319" s="25" t="n">
        <v>282</v>
      </c>
      <c r="O319" s="25" t="n">
        <v>282</v>
      </c>
      <c r="P319" s="25" t="n">
        <f aca="false">O319-O318</f>
        <v>-28</v>
      </c>
      <c r="Q319" s="25" t="n">
        <v>20</v>
      </c>
    </row>
    <row r="320" customFormat="false" ht="17.1" hidden="false" customHeight="true" outlineLevel="0" collapsed="false">
      <c r="A320" s="20" t="s">
        <v>324</v>
      </c>
      <c r="B320" s="21"/>
      <c r="C320" s="22" t="n">
        <v>31</v>
      </c>
      <c r="D320" s="22" t="n">
        <v>30</v>
      </c>
      <c r="E320" s="23" t="s">
        <v>354</v>
      </c>
      <c r="F320" s="23" t="s">
        <v>88</v>
      </c>
      <c r="G320" s="24" t="n">
        <v>1215</v>
      </c>
      <c r="H320" s="25" t="n">
        <v>0</v>
      </c>
      <c r="I320" s="25" t="n">
        <v>20</v>
      </c>
      <c r="J320" s="25" t="n">
        <v>155</v>
      </c>
      <c r="K320" s="25" t="n">
        <v>98</v>
      </c>
      <c r="L320" s="25" t="n">
        <v>0</v>
      </c>
      <c r="M320" s="25" t="n">
        <v>0</v>
      </c>
      <c r="N320" s="25" t="n">
        <v>273</v>
      </c>
      <c r="O320" s="25" t="n">
        <v>273</v>
      </c>
      <c r="P320" s="25" t="n">
        <f aca="false">O320-O319</f>
        <v>-9</v>
      </c>
      <c r="Q320" s="25" t="n">
        <v>20</v>
      </c>
    </row>
    <row r="321" customFormat="false" ht="17.1" hidden="false" customHeight="true" outlineLevel="0" collapsed="false">
      <c r="A321" s="20" t="s">
        <v>324</v>
      </c>
      <c r="B321" s="21"/>
      <c r="C321" s="22" t="n">
        <v>32</v>
      </c>
      <c r="D321" s="22" t="n">
        <v>31</v>
      </c>
      <c r="E321" s="23" t="s">
        <v>355</v>
      </c>
      <c r="F321" s="23" t="s">
        <v>68</v>
      </c>
      <c r="G321" s="24" t="n">
        <v>842</v>
      </c>
      <c r="H321" s="25" t="n">
        <v>0</v>
      </c>
      <c r="I321" s="25" t="n">
        <v>25</v>
      </c>
      <c r="J321" s="25" t="n">
        <v>240</v>
      </c>
      <c r="K321" s="25" t="n">
        <v>0</v>
      </c>
      <c r="L321" s="25" t="n">
        <v>0</v>
      </c>
      <c r="M321" s="25" t="n">
        <v>0</v>
      </c>
      <c r="N321" s="25" t="n">
        <v>265</v>
      </c>
      <c r="O321" s="25" t="n">
        <v>265</v>
      </c>
      <c r="P321" s="25" t="n">
        <f aca="false">O321-O320</f>
        <v>-8</v>
      </c>
      <c r="Q321" s="25" t="n">
        <v>25</v>
      </c>
    </row>
    <row r="322" customFormat="false" ht="17.1" hidden="false" customHeight="true" outlineLevel="0" collapsed="false">
      <c r="A322" s="20" t="s">
        <v>324</v>
      </c>
      <c r="B322" s="21"/>
      <c r="C322" s="22" t="n">
        <v>33</v>
      </c>
      <c r="D322" s="22" t="n">
        <v>32</v>
      </c>
      <c r="E322" s="23" t="s">
        <v>356</v>
      </c>
      <c r="F322" s="23" t="s">
        <v>27</v>
      </c>
      <c r="G322" s="24" t="n">
        <v>1091</v>
      </c>
      <c r="H322" s="25" t="n">
        <v>0</v>
      </c>
      <c r="I322" s="25" t="n">
        <v>0</v>
      </c>
      <c r="J322" s="25" t="n">
        <v>0</v>
      </c>
      <c r="K322" s="25" t="n">
        <v>250</v>
      </c>
      <c r="L322" s="25" t="n">
        <v>0</v>
      </c>
      <c r="M322" s="25" t="n">
        <v>0</v>
      </c>
      <c r="N322" s="25" t="n">
        <v>250</v>
      </c>
      <c r="O322" s="25" t="n">
        <v>250</v>
      </c>
      <c r="P322" s="25" t="n">
        <f aca="false">O322-O321</f>
        <v>-15</v>
      </c>
      <c r="Q322" s="25" t="n">
        <v>0</v>
      </c>
    </row>
    <row r="323" customFormat="false" ht="17.1" hidden="false" customHeight="true" outlineLevel="0" collapsed="false">
      <c r="A323" s="20" t="s">
        <v>324</v>
      </c>
      <c r="B323" s="21"/>
      <c r="C323" s="22" t="n">
        <v>34</v>
      </c>
      <c r="D323" s="22" t="n">
        <v>33</v>
      </c>
      <c r="E323" s="23" t="s">
        <v>357</v>
      </c>
      <c r="F323" s="23" t="s">
        <v>223</v>
      </c>
      <c r="G323" s="24" t="n">
        <v>2127</v>
      </c>
      <c r="H323" s="25" t="n">
        <v>0</v>
      </c>
      <c r="I323" s="25" t="n">
        <v>0</v>
      </c>
      <c r="J323" s="25" t="n">
        <v>90</v>
      </c>
      <c r="K323" s="25" t="n">
        <v>136</v>
      </c>
      <c r="L323" s="25" t="n">
        <v>0</v>
      </c>
      <c r="M323" s="25" t="n">
        <v>0</v>
      </c>
      <c r="N323" s="25" t="n">
        <v>226</v>
      </c>
      <c r="O323" s="25" t="n">
        <v>226</v>
      </c>
      <c r="P323" s="25" t="n">
        <f aca="false">O323-O322</f>
        <v>-24</v>
      </c>
      <c r="Q323" s="25" t="n">
        <v>0</v>
      </c>
    </row>
    <row r="324" customFormat="false" ht="17.1" hidden="false" customHeight="true" outlineLevel="0" collapsed="false">
      <c r="A324" s="20" t="s">
        <v>324</v>
      </c>
      <c r="B324" s="21"/>
      <c r="C324" s="22" t="n">
        <v>35</v>
      </c>
      <c r="D324" s="22" t="n">
        <v>34</v>
      </c>
      <c r="E324" s="23" t="s">
        <v>358</v>
      </c>
      <c r="F324" s="23" t="s">
        <v>88</v>
      </c>
      <c r="G324" s="24" t="n">
        <v>1464</v>
      </c>
      <c r="H324" s="25" t="n">
        <v>0</v>
      </c>
      <c r="I324" s="25" t="n">
        <v>20</v>
      </c>
      <c r="J324" s="25" t="n">
        <v>100</v>
      </c>
      <c r="K324" s="25" t="n">
        <v>80</v>
      </c>
      <c r="L324" s="25" t="n">
        <v>0</v>
      </c>
      <c r="M324" s="25" t="n">
        <v>0</v>
      </c>
      <c r="N324" s="25" t="n">
        <v>200</v>
      </c>
      <c r="O324" s="25" t="n">
        <v>200</v>
      </c>
      <c r="P324" s="25" t="n">
        <f aca="false">O324-O323</f>
        <v>-26</v>
      </c>
      <c r="Q324" s="25" t="n">
        <v>20</v>
      </c>
    </row>
    <row r="325" customFormat="false" ht="17.1" hidden="false" customHeight="true" outlineLevel="0" collapsed="false">
      <c r="A325" s="20" t="s">
        <v>324</v>
      </c>
      <c r="B325" s="21"/>
      <c r="C325" s="22" t="n">
        <v>36</v>
      </c>
      <c r="D325" s="22" t="n">
        <v>35</v>
      </c>
      <c r="E325" s="23" t="s">
        <v>359</v>
      </c>
      <c r="F325" s="23" t="s">
        <v>223</v>
      </c>
      <c r="G325" s="24" t="n">
        <v>2128</v>
      </c>
      <c r="H325" s="25" t="n">
        <v>0</v>
      </c>
      <c r="I325" s="25" t="n">
        <v>0</v>
      </c>
      <c r="J325" s="25" t="n">
        <v>120</v>
      </c>
      <c r="K325" s="25" t="n">
        <v>80</v>
      </c>
      <c r="L325" s="25" t="n">
        <v>0</v>
      </c>
      <c r="M325" s="25" t="n">
        <v>0</v>
      </c>
      <c r="N325" s="25" t="n">
        <v>200</v>
      </c>
      <c r="O325" s="25" t="n">
        <v>200</v>
      </c>
      <c r="P325" s="25" t="n">
        <f aca="false">O325-O324</f>
        <v>0</v>
      </c>
      <c r="Q325" s="25" t="n">
        <v>0</v>
      </c>
    </row>
    <row r="326" customFormat="false" ht="17.1" hidden="false" customHeight="true" outlineLevel="0" collapsed="false">
      <c r="A326" s="20" t="s">
        <v>324</v>
      </c>
      <c r="B326" s="21"/>
      <c r="C326" s="22" t="n">
        <v>38</v>
      </c>
      <c r="D326" s="22" t="n">
        <v>36</v>
      </c>
      <c r="E326" s="23" t="s">
        <v>360</v>
      </c>
      <c r="F326" s="23" t="s">
        <v>68</v>
      </c>
      <c r="G326" s="24" t="n">
        <v>2015</v>
      </c>
      <c r="H326" s="25" t="n">
        <v>0</v>
      </c>
      <c r="I326" s="25" t="n">
        <v>25</v>
      </c>
      <c r="J326" s="25" t="n">
        <v>160</v>
      </c>
      <c r="K326" s="25" t="n">
        <v>0</v>
      </c>
      <c r="L326" s="25" t="n">
        <v>0</v>
      </c>
      <c r="M326" s="25" t="n">
        <v>0</v>
      </c>
      <c r="N326" s="25" t="n">
        <v>185</v>
      </c>
      <c r="O326" s="25" t="n">
        <v>185</v>
      </c>
      <c r="P326" s="25" t="n">
        <f aca="false">O326-O325</f>
        <v>-15</v>
      </c>
      <c r="Q326" s="25" t="n">
        <v>25</v>
      </c>
    </row>
    <row r="327" customFormat="false" ht="17.1" hidden="false" customHeight="true" outlineLevel="0" collapsed="false">
      <c r="A327" s="20" t="s">
        <v>324</v>
      </c>
      <c r="B327" s="21"/>
      <c r="C327" s="22" t="n">
        <v>39</v>
      </c>
      <c r="D327" s="22" t="n">
        <v>37</v>
      </c>
      <c r="E327" s="23" t="s">
        <v>361</v>
      </c>
      <c r="F327" s="23" t="s">
        <v>84</v>
      </c>
      <c r="G327" s="24" t="n">
        <v>1734</v>
      </c>
      <c r="H327" s="25" t="n">
        <v>0</v>
      </c>
      <c r="I327" s="25" t="n">
        <v>20</v>
      </c>
      <c r="J327" s="25" t="n">
        <v>162</v>
      </c>
      <c r="K327" s="25" t="n">
        <v>0</v>
      </c>
      <c r="L327" s="25" t="n">
        <v>0</v>
      </c>
      <c r="M327" s="25" t="n">
        <v>0</v>
      </c>
      <c r="N327" s="25" t="n">
        <v>182</v>
      </c>
      <c r="O327" s="25" t="n">
        <v>182</v>
      </c>
      <c r="P327" s="25" t="n">
        <f aca="false">O327-O326</f>
        <v>-3</v>
      </c>
      <c r="Q327" s="25" t="n">
        <v>20</v>
      </c>
    </row>
    <row r="328" customFormat="false" ht="17.1" hidden="false" customHeight="true" outlineLevel="0" collapsed="false">
      <c r="A328" s="20" t="s">
        <v>324</v>
      </c>
      <c r="B328" s="21"/>
      <c r="C328" s="22" t="n">
        <v>40</v>
      </c>
      <c r="D328" s="22" t="n">
        <v>38</v>
      </c>
      <c r="E328" s="23" t="s">
        <v>362</v>
      </c>
      <c r="F328" s="23" t="s">
        <v>84</v>
      </c>
      <c r="G328" s="24" t="n">
        <v>843</v>
      </c>
      <c r="H328" s="25" t="n">
        <v>0</v>
      </c>
      <c r="I328" s="25" t="n">
        <v>20</v>
      </c>
      <c r="J328" s="25" t="n">
        <v>162</v>
      </c>
      <c r="K328" s="25" t="n">
        <v>0</v>
      </c>
      <c r="L328" s="25" t="n">
        <v>0</v>
      </c>
      <c r="M328" s="25" t="n">
        <v>0</v>
      </c>
      <c r="N328" s="25" t="n">
        <v>182</v>
      </c>
      <c r="O328" s="25" t="n">
        <v>182</v>
      </c>
      <c r="P328" s="25" t="n">
        <f aca="false">O328-O327</f>
        <v>0</v>
      </c>
      <c r="Q328" s="25" t="n">
        <v>20</v>
      </c>
    </row>
    <row r="329" customFormat="false" ht="17.1" hidden="false" customHeight="true" outlineLevel="0" collapsed="false">
      <c r="A329" s="20" t="s">
        <v>324</v>
      </c>
      <c r="B329" s="21"/>
      <c r="C329" s="22" t="n">
        <v>41</v>
      </c>
      <c r="D329" s="22" t="n">
        <v>39</v>
      </c>
      <c r="E329" s="23" t="s">
        <v>363</v>
      </c>
      <c r="F329" s="23" t="s">
        <v>27</v>
      </c>
      <c r="G329" s="24" t="n">
        <v>2139</v>
      </c>
      <c r="H329" s="25" t="n">
        <v>0</v>
      </c>
      <c r="I329" s="25" t="n">
        <v>0</v>
      </c>
      <c r="J329" s="25" t="n">
        <v>0</v>
      </c>
      <c r="K329" s="25" t="n">
        <v>160</v>
      </c>
      <c r="L329" s="25" t="n">
        <v>0</v>
      </c>
      <c r="M329" s="25" t="n">
        <v>0</v>
      </c>
      <c r="N329" s="25" t="n">
        <v>160</v>
      </c>
      <c r="O329" s="25" t="n">
        <v>160</v>
      </c>
      <c r="P329" s="25" t="n">
        <f aca="false">O329-O328</f>
        <v>-22</v>
      </c>
      <c r="Q329" s="25" t="n">
        <v>0</v>
      </c>
    </row>
    <row r="330" customFormat="false" ht="17.1" hidden="false" customHeight="true" outlineLevel="0" collapsed="false">
      <c r="A330" s="20" t="s">
        <v>324</v>
      </c>
      <c r="B330" s="21"/>
      <c r="C330" s="22" t="n">
        <v>42</v>
      </c>
      <c r="D330" s="22" t="n">
        <v>40</v>
      </c>
      <c r="E330" s="23" t="s">
        <v>364</v>
      </c>
      <c r="F330" s="23" t="s">
        <v>223</v>
      </c>
      <c r="G330" s="24" t="n">
        <v>618</v>
      </c>
      <c r="H330" s="25" t="n">
        <v>0</v>
      </c>
      <c r="I330" s="25" t="n">
        <v>0</v>
      </c>
      <c r="J330" s="25" t="n">
        <v>150</v>
      </c>
      <c r="K330" s="25" t="n">
        <v>0</v>
      </c>
      <c r="L330" s="25" t="n">
        <v>0</v>
      </c>
      <c r="M330" s="25" t="n">
        <v>0</v>
      </c>
      <c r="N330" s="25" t="n">
        <v>150</v>
      </c>
      <c r="O330" s="25" t="n">
        <v>150</v>
      </c>
      <c r="P330" s="25" t="n">
        <f aca="false">O330-O329</f>
        <v>-10</v>
      </c>
      <c r="Q330" s="25" t="n">
        <v>0</v>
      </c>
    </row>
    <row r="331" customFormat="false" ht="17.1" hidden="false" customHeight="true" outlineLevel="0" collapsed="false">
      <c r="A331" s="20" t="s">
        <v>324</v>
      </c>
      <c r="B331" s="21"/>
      <c r="C331" s="22" t="n">
        <v>43</v>
      </c>
      <c r="D331" s="22" t="n">
        <v>41</v>
      </c>
      <c r="E331" s="23" t="s">
        <v>365</v>
      </c>
      <c r="F331" s="23" t="s">
        <v>33</v>
      </c>
      <c r="G331" s="24" t="n">
        <v>911</v>
      </c>
      <c r="H331" s="25" t="n">
        <v>0</v>
      </c>
      <c r="I331" s="25" t="n">
        <v>0</v>
      </c>
      <c r="J331" s="25" t="n">
        <v>150</v>
      </c>
      <c r="K331" s="25" t="n">
        <v>0</v>
      </c>
      <c r="L331" s="25" t="n">
        <v>0</v>
      </c>
      <c r="M331" s="25" t="n">
        <v>0</v>
      </c>
      <c r="N331" s="25" t="n">
        <v>150</v>
      </c>
      <c r="O331" s="25" t="n">
        <v>150</v>
      </c>
      <c r="P331" s="25" t="n">
        <f aca="false">O331-O330</f>
        <v>0</v>
      </c>
      <c r="Q331" s="25" t="n">
        <v>0</v>
      </c>
    </row>
    <row r="332" customFormat="false" ht="17.1" hidden="false" customHeight="true" outlineLevel="0" collapsed="false">
      <c r="A332" s="20" t="s">
        <v>324</v>
      </c>
      <c r="B332" s="21"/>
      <c r="C332" s="22" t="n">
        <v>37</v>
      </c>
      <c r="D332" s="22" t="n">
        <v>42</v>
      </c>
      <c r="E332" s="23" t="s">
        <v>366</v>
      </c>
      <c r="F332" s="23" t="s">
        <v>105</v>
      </c>
      <c r="G332" s="24" t="n">
        <v>115</v>
      </c>
      <c r="H332" s="25" t="n">
        <v>0</v>
      </c>
      <c r="I332" s="25" t="n">
        <v>0</v>
      </c>
      <c r="J332" s="25" t="n">
        <v>0</v>
      </c>
      <c r="K332" s="25" t="n">
        <v>140</v>
      </c>
      <c r="L332" s="25" t="n">
        <v>0</v>
      </c>
      <c r="M332" s="25" t="n">
        <v>0</v>
      </c>
      <c r="N332" s="25" t="n">
        <v>140</v>
      </c>
      <c r="O332" s="25" t="n">
        <v>140</v>
      </c>
      <c r="P332" s="25" t="n">
        <f aca="false">O332-O331</f>
        <v>-10</v>
      </c>
      <c r="Q332" s="25" t="n">
        <v>0</v>
      </c>
    </row>
    <row r="333" customFormat="false" ht="17.1" hidden="false" customHeight="true" outlineLevel="0" collapsed="false">
      <c r="A333" s="20" t="s">
        <v>324</v>
      </c>
      <c r="B333" s="21"/>
      <c r="C333" s="22" t="n">
        <v>44</v>
      </c>
      <c r="D333" s="22" t="n">
        <v>43</v>
      </c>
      <c r="E333" s="23" t="s">
        <v>367</v>
      </c>
      <c r="F333" s="23" t="s">
        <v>105</v>
      </c>
      <c r="G333" s="24" t="n">
        <v>1635</v>
      </c>
      <c r="H333" s="25" t="n">
        <v>0</v>
      </c>
      <c r="I333" s="25" t="n">
        <v>20</v>
      </c>
      <c r="J333" s="25" t="n">
        <v>40</v>
      </c>
      <c r="K333" s="25" t="n">
        <v>80</v>
      </c>
      <c r="L333" s="25" t="n">
        <v>0</v>
      </c>
      <c r="M333" s="25" t="n">
        <v>0</v>
      </c>
      <c r="N333" s="25" t="n">
        <v>140</v>
      </c>
      <c r="O333" s="25" t="n">
        <v>140</v>
      </c>
      <c r="P333" s="25" t="n">
        <f aca="false">O333-O332</f>
        <v>0</v>
      </c>
      <c r="Q333" s="25" t="n">
        <v>20</v>
      </c>
    </row>
    <row r="334" customFormat="false" ht="17.1" hidden="false" customHeight="true" outlineLevel="0" collapsed="false">
      <c r="A334" s="20" t="s">
        <v>324</v>
      </c>
      <c r="B334" s="21"/>
      <c r="C334" s="22" t="n">
        <v>45</v>
      </c>
      <c r="D334" s="22" t="n">
        <v>44</v>
      </c>
      <c r="E334" s="23" t="s">
        <v>368</v>
      </c>
      <c r="F334" s="23" t="s">
        <v>33</v>
      </c>
      <c r="G334" s="24" t="n">
        <v>1779</v>
      </c>
      <c r="H334" s="25" t="n">
        <v>0</v>
      </c>
      <c r="I334" s="25" t="n">
        <v>0</v>
      </c>
      <c r="J334" s="25" t="n">
        <v>90</v>
      </c>
      <c r="K334" s="25" t="n">
        <v>32</v>
      </c>
      <c r="L334" s="25" t="n">
        <v>0</v>
      </c>
      <c r="M334" s="25" t="n">
        <v>0</v>
      </c>
      <c r="N334" s="25" t="n">
        <v>122</v>
      </c>
      <c r="O334" s="25" t="n">
        <v>122</v>
      </c>
      <c r="P334" s="25" t="n">
        <f aca="false">O334-O333</f>
        <v>-18</v>
      </c>
      <c r="Q334" s="25" t="n">
        <v>0</v>
      </c>
    </row>
    <row r="335" customFormat="false" ht="17.1" hidden="false" customHeight="true" outlineLevel="0" collapsed="false">
      <c r="A335" s="20" t="s">
        <v>324</v>
      </c>
      <c r="B335" s="21"/>
      <c r="C335" s="22" t="n">
        <v>46</v>
      </c>
      <c r="D335" s="22" t="n">
        <v>45</v>
      </c>
      <c r="E335" s="23" t="s">
        <v>369</v>
      </c>
      <c r="F335" s="23" t="s">
        <v>33</v>
      </c>
      <c r="G335" s="24" t="n">
        <v>1985</v>
      </c>
      <c r="H335" s="25" t="n">
        <v>0</v>
      </c>
      <c r="I335" s="25" t="n">
        <v>0</v>
      </c>
      <c r="J335" s="25" t="n">
        <v>0</v>
      </c>
      <c r="K335" s="25" t="n">
        <v>120</v>
      </c>
      <c r="L335" s="25" t="n">
        <v>0</v>
      </c>
      <c r="M335" s="25" t="n">
        <v>0</v>
      </c>
      <c r="N335" s="25" t="n">
        <v>120</v>
      </c>
      <c r="O335" s="25" t="n">
        <v>120</v>
      </c>
      <c r="P335" s="25" t="n">
        <f aca="false">O335-O334</f>
        <v>-2</v>
      </c>
      <c r="Q335" s="25" t="n">
        <v>0</v>
      </c>
    </row>
    <row r="336" customFormat="false" ht="17.1" hidden="false" customHeight="true" outlineLevel="0" collapsed="false">
      <c r="A336" s="20" t="s">
        <v>324</v>
      </c>
      <c r="B336" s="21"/>
      <c r="C336" s="22" t="n">
        <v>47</v>
      </c>
      <c r="D336" s="22" t="n">
        <v>46</v>
      </c>
      <c r="E336" s="23" t="s">
        <v>370</v>
      </c>
      <c r="F336" s="23" t="s">
        <v>223</v>
      </c>
      <c r="G336" s="24" t="n">
        <v>2124</v>
      </c>
      <c r="H336" s="25" t="n">
        <v>0</v>
      </c>
      <c r="I336" s="25" t="n">
        <v>0</v>
      </c>
      <c r="J336" s="25" t="n">
        <v>120</v>
      </c>
      <c r="K336" s="25" t="n">
        <v>0</v>
      </c>
      <c r="L336" s="25" t="n">
        <v>0</v>
      </c>
      <c r="M336" s="25" t="n">
        <v>0</v>
      </c>
      <c r="N336" s="25" t="n">
        <v>120</v>
      </c>
      <c r="O336" s="25" t="n">
        <v>120</v>
      </c>
      <c r="P336" s="25" t="n">
        <f aca="false">O336-O335</f>
        <v>0</v>
      </c>
      <c r="Q336" s="25" t="n">
        <v>0</v>
      </c>
    </row>
    <row r="337" customFormat="false" ht="17.1" hidden="false" customHeight="true" outlineLevel="0" collapsed="false">
      <c r="A337" s="20" t="s">
        <v>324</v>
      </c>
      <c r="B337" s="21"/>
      <c r="C337" s="22" t="n">
        <v>48</v>
      </c>
      <c r="D337" s="22" t="n">
        <v>47</v>
      </c>
      <c r="E337" s="23" t="s">
        <v>371</v>
      </c>
      <c r="F337" s="23" t="s">
        <v>33</v>
      </c>
      <c r="G337" s="24" t="n">
        <v>382</v>
      </c>
      <c r="H337" s="25" t="n">
        <v>0</v>
      </c>
      <c r="I337" s="25" t="n">
        <v>0</v>
      </c>
      <c r="J337" s="25" t="n">
        <v>110</v>
      </c>
      <c r="K337" s="25" t="n">
        <v>0</v>
      </c>
      <c r="L337" s="25" t="n">
        <v>0</v>
      </c>
      <c r="M337" s="25" t="n">
        <v>0</v>
      </c>
      <c r="N337" s="25" t="n">
        <v>110</v>
      </c>
      <c r="O337" s="25" t="n">
        <v>110</v>
      </c>
      <c r="P337" s="25" t="n">
        <f aca="false">O337-O336</f>
        <v>-10</v>
      </c>
      <c r="Q337" s="25" t="n">
        <v>0</v>
      </c>
    </row>
    <row r="338" customFormat="false" ht="17.1" hidden="false" customHeight="true" outlineLevel="0" collapsed="false">
      <c r="A338" s="20" t="s">
        <v>324</v>
      </c>
      <c r="B338" s="21"/>
      <c r="C338" s="22" t="n">
        <v>49</v>
      </c>
      <c r="D338" s="22" t="n">
        <v>48</v>
      </c>
      <c r="E338" s="23" t="s">
        <v>372</v>
      </c>
      <c r="F338" s="23" t="s">
        <v>68</v>
      </c>
      <c r="G338" s="24" t="n">
        <v>1939</v>
      </c>
      <c r="H338" s="25" t="n">
        <v>0</v>
      </c>
      <c r="I338" s="25" t="n">
        <v>0</v>
      </c>
      <c r="J338" s="25" t="n">
        <v>55</v>
      </c>
      <c r="K338" s="25" t="n">
        <v>40</v>
      </c>
      <c r="L338" s="25" t="n">
        <v>0</v>
      </c>
      <c r="M338" s="25" t="n">
        <v>0</v>
      </c>
      <c r="N338" s="25" t="n">
        <v>95</v>
      </c>
      <c r="O338" s="25" t="n">
        <v>95</v>
      </c>
      <c r="P338" s="25" t="n">
        <f aca="false">O338-O337</f>
        <v>-15</v>
      </c>
      <c r="Q338" s="25" t="n">
        <v>0</v>
      </c>
    </row>
    <row r="339" customFormat="false" ht="17.1" hidden="false" customHeight="true" outlineLevel="0" collapsed="false">
      <c r="A339" s="20" t="s">
        <v>324</v>
      </c>
      <c r="B339" s="21"/>
      <c r="C339" s="22" t="n">
        <v>50</v>
      </c>
      <c r="D339" s="22" t="n">
        <v>49</v>
      </c>
      <c r="E339" s="23" t="s">
        <v>373</v>
      </c>
      <c r="F339" s="23" t="s">
        <v>223</v>
      </c>
      <c r="G339" s="24" t="n">
        <v>2130</v>
      </c>
      <c r="H339" s="25" t="n">
        <v>0</v>
      </c>
      <c r="I339" s="25" t="n">
        <v>0</v>
      </c>
      <c r="J339" s="25" t="n">
        <v>90</v>
      </c>
      <c r="K339" s="25" t="n">
        <v>0</v>
      </c>
      <c r="L339" s="25" t="n">
        <v>0</v>
      </c>
      <c r="M339" s="25" t="n">
        <v>0</v>
      </c>
      <c r="N339" s="25" t="n">
        <v>90</v>
      </c>
      <c r="O339" s="25" t="n">
        <v>90</v>
      </c>
      <c r="P339" s="25" t="n">
        <f aca="false">O339-O338</f>
        <v>-5</v>
      </c>
      <c r="Q339" s="25" t="n">
        <v>0</v>
      </c>
    </row>
    <row r="340" customFormat="false" ht="17.1" hidden="false" customHeight="true" outlineLevel="0" collapsed="false">
      <c r="A340" s="20" t="s">
        <v>324</v>
      </c>
      <c r="B340" s="21"/>
      <c r="C340" s="22" t="n">
        <v>51</v>
      </c>
      <c r="D340" s="22" t="n">
        <v>50</v>
      </c>
      <c r="E340" s="23" t="s">
        <v>374</v>
      </c>
      <c r="F340" s="23" t="s">
        <v>27</v>
      </c>
      <c r="G340" s="24" t="n">
        <v>1046</v>
      </c>
      <c r="H340" s="25" t="n">
        <v>0</v>
      </c>
      <c r="I340" s="25" t="n">
        <v>40</v>
      </c>
      <c r="J340" s="25" t="n">
        <v>35</v>
      </c>
      <c r="K340" s="25" t="n">
        <v>0</v>
      </c>
      <c r="L340" s="25" t="n">
        <v>0</v>
      </c>
      <c r="M340" s="25" t="n">
        <v>0</v>
      </c>
      <c r="N340" s="25" t="n">
        <v>75</v>
      </c>
      <c r="O340" s="25" t="n">
        <v>75</v>
      </c>
      <c r="P340" s="25" t="n">
        <f aca="false">O340-O339</f>
        <v>-15</v>
      </c>
      <c r="Q340" s="25" t="n">
        <v>40</v>
      </c>
    </row>
    <row r="341" customFormat="false" ht="17.1" hidden="false" customHeight="true" outlineLevel="0" collapsed="false">
      <c r="A341" s="20" t="s">
        <v>324</v>
      </c>
      <c r="B341" s="21"/>
      <c r="C341" s="22" t="n">
        <v>28</v>
      </c>
      <c r="D341" s="22" t="n">
        <v>51</v>
      </c>
      <c r="E341" s="23" t="s">
        <v>375</v>
      </c>
      <c r="F341" s="23" t="s">
        <v>33</v>
      </c>
      <c r="G341" s="24" t="n">
        <v>54</v>
      </c>
      <c r="H341" s="25" t="n">
        <v>0</v>
      </c>
      <c r="I341" s="25" t="n">
        <v>0</v>
      </c>
      <c r="J341" s="25" t="n">
        <v>70</v>
      </c>
      <c r="K341" s="25" t="n">
        <v>0</v>
      </c>
      <c r="L341" s="25" t="n">
        <v>0</v>
      </c>
      <c r="M341" s="25" t="n">
        <v>0</v>
      </c>
      <c r="N341" s="25" t="n">
        <v>70</v>
      </c>
      <c r="O341" s="25" t="n">
        <v>70</v>
      </c>
      <c r="P341" s="25" t="n">
        <f aca="false">O341-O340</f>
        <v>-5</v>
      </c>
      <c r="Q341" s="25" t="n">
        <v>0</v>
      </c>
    </row>
    <row r="342" customFormat="false" ht="17.1" hidden="false" customHeight="true" outlineLevel="0" collapsed="false">
      <c r="A342" s="20" t="s">
        <v>324</v>
      </c>
      <c r="B342" s="21"/>
      <c r="C342" s="22" t="n">
        <v>52</v>
      </c>
      <c r="D342" s="22" t="n">
        <v>52</v>
      </c>
      <c r="E342" s="23" t="s">
        <v>376</v>
      </c>
      <c r="F342" s="23" t="s">
        <v>223</v>
      </c>
      <c r="G342" s="24" t="n">
        <v>2117</v>
      </c>
      <c r="H342" s="25" t="n">
        <v>0</v>
      </c>
      <c r="I342" s="25" t="n">
        <v>0</v>
      </c>
      <c r="J342" s="25" t="n">
        <v>60</v>
      </c>
      <c r="K342" s="25" t="n">
        <v>0</v>
      </c>
      <c r="L342" s="25" t="n">
        <v>0</v>
      </c>
      <c r="M342" s="25" t="n">
        <v>0</v>
      </c>
      <c r="N342" s="25" t="n">
        <v>60</v>
      </c>
      <c r="O342" s="25" t="n">
        <v>60</v>
      </c>
      <c r="P342" s="25" t="n">
        <f aca="false">O342-O341</f>
        <v>-10</v>
      </c>
      <c r="Q342" s="25" t="n">
        <v>0</v>
      </c>
    </row>
    <row r="343" customFormat="false" ht="17.1" hidden="false" customHeight="true" outlineLevel="0" collapsed="false">
      <c r="A343" s="20" t="s">
        <v>324</v>
      </c>
      <c r="B343" s="21"/>
      <c r="C343" s="22" t="n">
        <v>53</v>
      </c>
      <c r="D343" s="22" t="n">
        <v>53</v>
      </c>
      <c r="E343" s="23" t="s">
        <v>377</v>
      </c>
      <c r="F343" s="23" t="s">
        <v>61</v>
      </c>
      <c r="G343" s="24" t="n">
        <v>1015</v>
      </c>
      <c r="H343" s="25" t="n">
        <v>0</v>
      </c>
      <c r="I343" s="25" t="n">
        <v>0</v>
      </c>
      <c r="J343" s="25" t="n">
        <v>0</v>
      </c>
      <c r="K343" s="25" t="n">
        <v>48</v>
      </c>
      <c r="L343" s="25" t="n">
        <v>0</v>
      </c>
      <c r="M343" s="25" t="n">
        <v>0</v>
      </c>
      <c r="N343" s="25" t="n">
        <v>48</v>
      </c>
      <c r="O343" s="25" t="n">
        <v>48</v>
      </c>
      <c r="P343" s="25" t="n">
        <f aca="false">O343-O342</f>
        <v>-12</v>
      </c>
      <c r="Q343" s="25" t="n">
        <v>0</v>
      </c>
    </row>
    <row r="344" customFormat="false" ht="17.1" hidden="false" customHeight="true" outlineLevel="0" collapsed="false">
      <c r="A344" s="20" t="s">
        <v>324</v>
      </c>
      <c r="B344" s="21"/>
      <c r="C344" s="22" t="n">
        <v>54</v>
      </c>
      <c r="D344" s="22" t="n">
        <v>54</v>
      </c>
      <c r="E344" s="23" t="s">
        <v>378</v>
      </c>
      <c r="F344" s="23" t="s">
        <v>68</v>
      </c>
      <c r="G344" s="24" t="n">
        <v>1324</v>
      </c>
      <c r="H344" s="25" t="n">
        <v>0</v>
      </c>
      <c r="I344" s="25" t="n">
        <v>0</v>
      </c>
      <c r="J344" s="25" t="n">
        <v>40</v>
      </c>
      <c r="K344" s="25" t="n">
        <v>0</v>
      </c>
      <c r="L344" s="25" t="n">
        <v>0</v>
      </c>
      <c r="M344" s="25" t="n">
        <v>0</v>
      </c>
      <c r="N344" s="25" t="n">
        <v>40</v>
      </c>
      <c r="O344" s="25" t="n">
        <v>40</v>
      </c>
      <c r="P344" s="25" t="n">
        <f aca="false">O344-O343</f>
        <v>-8</v>
      </c>
      <c r="Q344" s="25" t="n">
        <v>0</v>
      </c>
    </row>
    <row r="345" customFormat="false" ht="17.1" hidden="false" customHeight="true" outlineLevel="0" collapsed="false">
      <c r="A345" s="20" t="s">
        <v>324</v>
      </c>
      <c r="B345" s="21"/>
      <c r="C345" s="22" t="n">
        <v>55</v>
      </c>
      <c r="D345" s="22" t="n">
        <v>55</v>
      </c>
      <c r="E345" s="23" t="s">
        <v>379</v>
      </c>
      <c r="F345" s="23" t="s">
        <v>105</v>
      </c>
      <c r="G345" s="24" t="n">
        <v>2102</v>
      </c>
      <c r="H345" s="25" t="n">
        <v>0</v>
      </c>
      <c r="I345" s="25" t="n">
        <v>0</v>
      </c>
      <c r="J345" s="25" t="n">
        <v>30</v>
      </c>
      <c r="K345" s="25" t="n">
        <v>0</v>
      </c>
      <c r="L345" s="25" t="n">
        <v>0</v>
      </c>
      <c r="M345" s="25" t="n">
        <v>0</v>
      </c>
      <c r="N345" s="25" t="n">
        <v>30</v>
      </c>
      <c r="O345" s="25" t="n">
        <v>30</v>
      </c>
      <c r="P345" s="25" t="n">
        <f aca="false">O345-O344</f>
        <v>-10</v>
      </c>
      <c r="Q345" s="25" t="n">
        <v>0</v>
      </c>
    </row>
  </sheetData>
  <autoFilter ref="A7:A345">
    <filterColumn colId="0">
      <filters>
        <filter val="M"/>
      </filters>
    </filterColumn>
  </autoFilter>
  <mergeCells count="2">
    <mergeCell ref="M3:Q3"/>
    <mergeCell ref="M5:Q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.7"/>
    <col collapsed="false" customWidth="true" hidden="false" outlineLevel="0" max="4" min="3" style="1" width="5.71"/>
    <col collapsed="false" customWidth="true" hidden="false" outlineLevel="0" max="6" min="5" style="3" width="25.7"/>
    <col collapsed="false" customWidth="true" hidden="false" outlineLevel="0" max="7" min="7" style="26" width="6.7"/>
    <col collapsed="false" customWidth="true" hidden="false" outlineLevel="0" max="16" min="8" style="3" width="6.7"/>
    <col collapsed="false" customWidth="true" hidden="false" outlineLevel="0" max="19" min="17" style="1" width="6.7"/>
    <col collapsed="false" customWidth="false" hidden="false" outlineLevel="0" max="257" min="20" style="1" width="9.14"/>
  </cols>
  <sheetData>
    <row r="1" customFormat="false" ht="17.1" hidden="true" customHeight="true" outlineLevel="0" collapsed="false">
      <c r="G1" s="3"/>
    </row>
    <row r="2" customFormat="false" ht="17.1" hidden="false" customHeight="true" outlineLevel="0" collapsed="false">
      <c r="F2" s="5"/>
      <c r="G2" s="27"/>
      <c r="H2" s="5"/>
      <c r="I2" s="5"/>
      <c r="J2" s="5"/>
      <c r="K2" s="5"/>
      <c r="L2" s="5"/>
    </row>
    <row r="3" customFormat="false" ht="17.1" hidden="false" customHeight="true" outlineLevel="0" collapsed="false">
      <c r="C3" s="6" t="s">
        <v>5</v>
      </c>
      <c r="D3" s="7"/>
      <c r="E3" s="7"/>
      <c r="F3" s="7"/>
      <c r="G3" s="27"/>
      <c r="H3" s="7"/>
      <c r="I3" s="7"/>
      <c r="J3" s="7"/>
      <c r="K3" s="7"/>
      <c r="L3" s="7"/>
      <c r="M3" s="28"/>
      <c r="N3" s="28"/>
      <c r="O3" s="8" t="str">
        <f aca="false">Rank!M3</f>
        <v>Data - 09/01/2008</v>
      </c>
      <c r="P3" s="8"/>
      <c r="Q3" s="8"/>
      <c r="R3" s="8"/>
      <c r="S3" s="8"/>
    </row>
    <row r="4" customFormat="false" ht="17.1" hidden="false" customHeight="true" outlineLevel="0" collapsed="false">
      <c r="D4" s="9"/>
      <c r="E4" s="9"/>
    </row>
    <row r="5" customFormat="false" ht="17.1" hidden="false" customHeight="true" outlineLevel="0" collapsed="false">
      <c r="C5" s="10" t="str">
        <f aca="false">CONCATENATE("Ranking dos ultimos 12 meses - Categoria ",Rank!A5)</f>
        <v>Ranking dos ultimos 12 meses - Categoria Master</v>
      </c>
      <c r="D5" s="11"/>
      <c r="E5" s="11"/>
      <c r="F5" s="11"/>
      <c r="G5" s="29"/>
      <c r="H5" s="11"/>
      <c r="I5" s="11"/>
      <c r="J5" s="11"/>
      <c r="K5" s="11"/>
      <c r="L5" s="11"/>
      <c r="M5" s="30"/>
      <c r="N5" s="30"/>
      <c r="O5" s="12" t="str">
        <f aca="false">Rank!M5</f>
        <v>Ranking do Ano - 2007</v>
      </c>
      <c r="P5" s="12"/>
      <c r="Q5" s="12"/>
      <c r="R5" s="12"/>
      <c r="S5" s="12"/>
    </row>
    <row r="6" customFormat="false" ht="17.1" hidden="false" customHeight="true" outlineLevel="0" collapsed="false">
      <c r="O6" s="13"/>
      <c r="P6" s="13"/>
    </row>
    <row r="7" customFormat="false" ht="17.1" hidden="false" customHeight="true" outlineLevel="0" collapsed="false">
      <c r="A7" s="14" t="s">
        <v>9</v>
      </c>
      <c r="B7" s="15"/>
      <c r="C7" s="16" t="s">
        <v>10</v>
      </c>
      <c r="D7" s="16" t="s">
        <v>11</v>
      </c>
      <c r="E7" s="17" t="s">
        <v>12</v>
      </c>
      <c r="F7" s="17" t="s">
        <v>380</v>
      </c>
      <c r="G7" s="31" t="s">
        <v>14</v>
      </c>
      <c r="H7" s="18" t="s">
        <v>22</v>
      </c>
      <c r="I7" s="18" t="s">
        <v>381</v>
      </c>
      <c r="J7" s="18" t="s">
        <v>382</v>
      </c>
      <c r="K7" s="18" t="s">
        <v>383</v>
      </c>
      <c r="L7" s="18" t="s">
        <v>384</v>
      </c>
      <c r="M7" s="18" t="s">
        <v>385</v>
      </c>
      <c r="N7" s="18" t="s">
        <v>386</v>
      </c>
      <c r="O7" s="18" t="s">
        <v>387</v>
      </c>
      <c r="P7" s="18" t="s">
        <v>388</v>
      </c>
      <c r="Q7" s="18" t="s">
        <v>389</v>
      </c>
      <c r="R7" s="18" t="s">
        <v>390</v>
      </c>
      <c r="S7" s="18" t="s">
        <v>20</v>
      </c>
    </row>
    <row r="8" customFormat="false" ht="17.1" hidden="false" customHeight="true" outlineLevel="0" collapsed="false">
      <c r="A8" s="20" t="s">
        <v>23</v>
      </c>
      <c r="B8" s="32"/>
      <c r="C8" s="22" t="n">
        <v>1</v>
      </c>
      <c r="D8" s="22" t="n">
        <v>1</v>
      </c>
      <c r="E8" s="33" t="s">
        <v>24</v>
      </c>
      <c r="F8" s="33" t="s">
        <v>25</v>
      </c>
      <c r="G8" s="34" t="n">
        <v>879</v>
      </c>
      <c r="H8" s="35" t="n">
        <v>35</v>
      </c>
      <c r="I8" s="35" t="n">
        <v>280</v>
      </c>
      <c r="J8" s="35" t="n">
        <v>350</v>
      </c>
      <c r="K8" s="35" t="n">
        <v>50</v>
      </c>
      <c r="L8" s="35" t="n">
        <v>300</v>
      </c>
      <c r="M8" s="35" t="n">
        <v>150</v>
      </c>
      <c r="N8" s="35" t="n">
        <v>60</v>
      </c>
      <c r="O8" s="35" t="n">
        <v>190</v>
      </c>
      <c r="P8" s="35" t="n">
        <v>180</v>
      </c>
      <c r="Q8" s="35" t="n">
        <v>0</v>
      </c>
      <c r="R8" s="36" t="n">
        <v>350</v>
      </c>
      <c r="S8" s="36" t="n">
        <f aca="false">SUM(H8:R8)</f>
        <v>1945</v>
      </c>
    </row>
    <row r="9" customFormat="false" ht="17.1" hidden="false" customHeight="true" outlineLevel="0" collapsed="false">
      <c r="A9" s="20" t="s">
        <v>23</v>
      </c>
      <c r="B9" s="32"/>
      <c r="C9" s="22" t="n">
        <v>2</v>
      </c>
      <c r="D9" s="22" t="n">
        <v>2</v>
      </c>
      <c r="E9" s="33" t="s">
        <v>26</v>
      </c>
      <c r="F9" s="33" t="s">
        <v>27</v>
      </c>
      <c r="G9" s="34" t="n">
        <v>522</v>
      </c>
      <c r="H9" s="35" t="n">
        <v>40</v>
      </c>
      <c r="I9" s="35" t="n">
        <v>260</v>
      </c>
      <c r="J9" s="35" t="n">
        <v>110</v>
      </c>
      <c r="K9" s="35" t="n">
        <v>50</v>
      </c>
      <c r="L9" s="35" t="n">
        <v>350</v>
      </c>
      <c r="M9" s="35" t="n">
        <v>350</v>
      </c>
      <c r="N9" s="35" t="n">
        <v>140</v>
      </c>
      <c r="O9" s="35" t="n">
        <v>100</v>
      </c>
      <c r="P9" s="35" t="n">
        <v>250</v>
      </c>
      <c r="Q9" s="35" t="n">
        <v>0</v>
      </c>
      <c r="R9" s="36" t="n">
        <v>150</v>
      </c>
      <c r="S9" s="36" t="n">
        <f aca="false">SUM(H9:R9)</f>
        <v>1800</v>
      </c>
    </row>
    <row r="10" customFormat="false" ht="17.1" hidden="false" customHeight="true" outlineLevel="0" collapsed="false">
      <c r="A10" s="20" t="s">
        <v>23</v>
      </c>
      <c r="B10" s="32"/>
      <c r="C10" s="22" t="n">
        <v>3</v>
      </c>
      <c r="D10" s="22" t="n">
        <v>3</v>
      </c>
      <c r="E10" s="33" t="s">
        <v>28</v>
      </c>
      <c r="F10" s="33" t="s">
        <v>25</v>
      </c>
      <c r="G10" s="34" t="n">
        <v>1360</v>
      </c>
      <c r="H10" s="35" t="n">
        <v>35</v>
      </c>
      <c r="I10" s="35" t="n">
        <v>150</v>
      </c>
      <c r="J10" s="35" t="n">
        <v>50</v>
      </c>
      <c r="K10" s="35" t="n">
        <v>50</v>
      </c>
      <c r="L10" s="35" t="n">
        <v>350</v>
      </c>
      <c r="M10" s="35" t="n">
        <v>310</v>
      </c>
      <c r="N10" s="35" t="n">
        <v>60</v>
      </c>
      <c r="O10" s="35" t="n">
        <v>170</v>
      </c>
      <c r="P10" s="35" t="n">
        <v>300</v>
      </c>
      <c r="Q10" s="35" t="n">
        <v>0</v>
      </c>
      <c r="R10" s="36" t="n">
        <v>290</v>
      </c>
      <c r="S10" s="36" t="n">
        <f aca="false">SUM(H10:R10)</f>
        <v>1765</v>
      </c>
    </row>
    <row r="11" customFormat="false" ht="17.1" hidden="false" customHeight="true" outlineLevel="0" collapsed="false">
      <c r="A11" s="20" t="s">
        <v>23</v>
      </c>
      <c r="B11" s="32"/>
      <c r="C11" s="22" t="n">
        <v>6</v>
      </c>
      <c r="D11" s="22" t="n">
        <v>4</v>
      </c>
      <c r="E11" s="33" t="s">
        <v>29</v>
      </c>
      <c r="F11" s="33" t="s">
        <v>25</v>
      </c>
      <c r="G11" s="34" t="n">
        <v>435</v>
      </c>
      <c r="H11" s="35" t="n">
        <v>35</v>
      </c>
      <c r="I11" s="35" t="n">
        <v>200</v>
      </c>
      <c r="J11" s="35" t="n">
        <v>184</v>
      </c>
      <c r="K11" s="35" t="n">
        <v>50</v>
      </c>
      <c r="L11" s="35" t="n">
        <v>210</v>
      </c>
      <c r="M11" s="35" t="n">
        <v>100</v>
      </c>
      <c r="N11" s="35" t="n">
        <v>300</v>
      </c>
      <c r="O11" s="35" t="n">
        <v>350</v>
      </c>
      <c r="P11" s="35" t="n">
        <v>60</v>
      </c>
      <c r="Q11" s="35" t="n">
        <v>0</v>
      </c>
      <c r="R11" s="36" t="n">
        <v>240</v>
      </c>
      <c r="S11" s="36" t="n">
        <f aca="false">SUM(H11:R11)</f>
        <v>1729</v>
      </c>
    </row>
    <row r="12" customFormat="false" ht="17.1" hidden="false" customHeight="true" outlineLevel="0" collapsed="false">
      <c r="A12" s="20" t="s">
        <v>23</v>
      </c>
      <c r="B12" s="32"/>
      <c r="C12" s="22" t="n">
        <v>8</v>
      </c>
      <c r="D12" s="22" t="n">
        <v>5</v>
      </c>
      <c r="E12" s="33" t="s">
        <v>30</v>
      </c>
      <c r="F12" s="33" t="s">
        <v>27</v>
      </c>
      <c r="G12" s="34" t="n">
        <v>888</v>
      </c>
      <c r="H12" s="35" t="n">
        <v>40</v>
      </c>
      <c r="I12" s="35" t="n">
        <v>350</v>
      </c>
      <c r="J12" s="35" t="n">
        <v>100</v>
      </c>
      <c r="K12" s="35" t="n">
        <v>50</v>
      </c>
      <c r="L12" s="35" t="n">
        <v>230</v>
      </c>
      <c r="M12" s="35" t="n">
        <v>180</v>
      </c>
      <c r="N12" s="35" t="n">
        <v>250</v>
      </c>
      <c r="O12" s="35" t="n">
        <v>150</v>
      </c>
      <c r="P12" s="35" t="n">
        <v>120</v>
      </c>
      <c r="Q12" s="35" t="n">
        <v>0</v>
      </c>
      <c r="R12" s="36" t="n">
        <v>80</v>
      </c>
      <c r="S12" s="36" t="n">
        <f aca="false">SUM(H12:R12)</f>
        <v>1550</v>
      </c>
    </row>
    <row r="13" customFormat="false" ht="17.1" hidden="false" customHeight="true" outlineLevel="0" collapsed="false">
      <c r="A13" s="20" t="s">
        <v>23</v>
      </c>
      <c r="B13" s="32"/>
      <c r="C13" s="22" t="n">
        <v>10</v>
      </c>
      <c r="D13" s="22" t="n">
        <v>6</v>
      </c>
      <c r="E13" s="33" t="s">
        <v>31</v>
      </c>
      <c r="F13" s="33" t="s">
        <v>27</v>
      </c>
      <c r="G13" s="34" t="n">
        <v>1000</v>
      </c>
      <c r="H13" s="35" t="n">
        <v>40</v>
      </c>
      <c r="I13" s="35" t="n">
        <v>234</v>
      </c>
      <c r="J13" s="35" t="n">
        <v>170</v>
      </c>
      <c r="K13" s="35" t="n">
        <v>0</v>
      </c>
      <c r="L13" s="35" t="n">
        <v>137</v>
      </c>
      <c r="M13" s="35" t="n">
        <v>168</v>
      </c>
      <c r="N13" s="35" t="n">
        <v>134</v>
      </c>
      <c r="O13" s="35" t="n">
        <v>230</v>
      </c>
      <c r="P13" s="35" t="n">
        <v>120</v>
      </c>
      <c r="Q13" s="35" t="n">
        <v>0</v>
      </c>
      <c r="R13" s="36" t="n">
        <v>310</v>
      </c>
      <c r="S13" s="36" t="n">
        <f aca="false">SUM(H13:R13)</f>
        <v>1543</v>
      </c>
    </row>
    <row r="14" customFormat="false" ht="17.1" hidden="false" customHeight="true" outlineLevel="0" collapsed="false">
      <c r="A14" s="20" t="s">
        <v>23</v>
      </c>
      <c r="B14" s="32"/>
      <c r="C14" s="22" t="n">
        <v>4</v>
      </c>
      <c r="D14" s="22" t="n">
        <v>7</v>
      </c>
      <c r="E14" s="33" t="s">
        <v>32</v>
      </c>
      <c r="F14" s="33" t="s">
        <v>33</v>
      </c>
      <c r="G14" s="34" t="n">
        <v>1448</v>
      </c>
      <c r="H14" s="35" t="n">
        <v>30</v>
      </c>
      <c r="I14" s="35" t="n">
        <v>150</v>
      </c>
      <c r="J14" s="35" t="n">
        <v>300</v>
      </c>
      <c r="K14" s="35" t="n">
        <v>50</v>
      </c>
      <c r="L14" s="35" t="n">
        <v>187</v>
      </c>
      <c r="M14" s="35" t="n">
        <v>290</v>
      </c>
      <c r="N14" s="35" t="n">
        <v>230</v>
      </c>
      <c r="O14" s="35" t="n">
        <v>164</v>
      </c>
      <c r="P14" s="35" t="n">
        <v>140</v>
      </c>
      <c r="Q14" s="35" t="n">
        <v>0</v>
      </c>
      <c r="R14" s="36" t="n">
        <v>0</v>
      </c>
      <c r="S14" s="36" t="n">
        <f aca="false">SUM(H14:R14)</f>
        <v>1541</v>
      </c>
    </row>
    <row r="15" customFormat="false" ht="17.1" hidden="false" customHeight="true" outlineLevel="0" collapsed="false">
      <c r="A15" s="20" t="s">
        <v>23</v>
      </c>
      <c r="B15" s="32"/>
      <c r="C15" s="22" t="n">
        <v>5</v>
      </c>
      <c r="D15" s="22" t="n">
        <v>8</v>
      </c>
      <c r="E15" s="33" t="s">
        <v>34</v>
      </c>
      <c r="F15" s="33" t="s">
        <v>35</v>
      </c>
      <c r="G15" s="34" t="n">
        <v>921</v>
      </c>
      <c r="H15" s="35" t="n">
        <v>20</v>
      </c>
      <c r="I15" s="35" t="n">
        <v>120</v>
      </c>
      <c r="J15" s="35" t="n">
        <v>110</v>
      </c>
      <c r="K15" s="35" t="n">
        <v>50</v>
      </c>
      <c r="L15" s="35" t="n">
        <v>300</v>
      </c>
      <c r="M15" s="35" t="n">
        <v>245</v>
      </c>
      <c r="N15" s="35" t="n">
        <v>90</v>
      </c>
      <c r="O15" s="35" t="n">
        <v>170</v>
      </c>
      <c r="P15" s="35" t="n">
        <v>300</v>
      </c>
      <c r="Q15" s="35" t="n">
        <v>0</v>
      </c>
      <c r="R15" s="36" t="n">
        <v>100</v>
      </c>
      <c r="S15" s="36" t="n">
        <f aca="false">SUM(H15:R15)</f>
        <v>1505</v>
      </c>
    </row>
    <row r="16" customFormat="false" ht="17.1" hidden="false" customHeight="true" outlineLevel="0" collapsed="false">
      <c r="A16" s="20" t="s">
        <v>23</v>
      </c>
      <c r="B16" s="32"/>
      <c r="C16" s="22" t="n">
        <v>18</v>
      </c>
      <c r="D16" s="22" t="n">
        <v>9</v>
      </c>
      <c r="E16" s="33" t="s">
        <v>36</v>
      </c>
      <c r="F16" s="33" t="s">
        <v>35</v>
      </c>
      <c r="G16" s="34" t="n">
        <v>1006</v>
      </c>
      <c r="H16" s="35" t="n">
        <v>20</v>
      </c>
      <c r="I16" s="35" t="n">
        <v>164</v>
      </c>
      <c r="J16" s="35" t="n">
        <v>250</v>
      </c>
      <c r="K16" s="35" t="n">
        <v>50</v>
      </c>
      <c r="L16" s="35" t="n">
        <v>140</v>
      </c>
      <c r="M16" s="35" t="n">
        <v>189</v>
      </c>
      <c r="N16" s="35" t="n">
        <v>150</v>
      </c>
      <c r="O16" s="35" t="n">
        <v>100</v>
      </c>
      <c r="P16" s="35" t="n">
        <v>180</v>
      </c>
      <c r="Q16" s="35" t="n">
        <v>0</v>
      </c>
      <c r="R16" s="36" t="n">
        <v>210</v>
      </c>
      <c r="S16" s="36" t="n">
        <f aca="false">SUM(H16:R16)</f>
        <v>1453</v>
      </c>
    </row>
    <row r="17" customFormat="false" ht="17.1" hidden="false" customHeight="true" outlineLevel="0" collapsed="false">
      <c r="A17" s="20" t="s">
        <v>23</v>
      </c>
      <c r="B17" s="32"/>
      <c r="C17" s="22" t="n">
        <v>9</v>
      </c>
      <c r="D17" s="22" t="n">
        <v>10</v>
      </c>
      <c r="E17" s="33" t="s">
        <v>37</v>
      </c>
      <c r="F17" s="33" t="s">
        <v>25</v>
      </c>
      <c r="G17" s="34" t="n">
        <v>1106</v>
      </c>
      <c r="H17" s="35" t="n">
        <v>35</v>
      </c>
      <c r="I17" s="35" t="n">
        <v>400</v>
      </c>
      <c r="J17" s="35" t="n">
        <v>170</v>
      </c>
      <c r="K17" s="35" t="n">
        <v>50</v>
      </c>
      <c r="L17" s="35" t="n">
        <v>187</v>
      </c>
      <c r="M17" s="35" t="n">
        <v>130</v>
      </c>
      <c r="N17" s="35" t="n">
        <v>120</v>
      </c>
      <c r="O17" s="35" t="n">
        <v>90</v>
      </c>
      <c r="P17" s="35" t="n">
        <v>140</v>
      </c>
      <c r="Q17" s="35" t="n">
        <v>0</v>
      </c>
      <c r="R17" s="36" t="n">
        <v>130</v>
      </c>
      <c r="S17" s="36" t="n">
        <f aca="false">SUM(H17:R17)</f>
        <v>1452</v>
      </c>
    </row>
    <row r="18" customFormat="false" ht="17.1" hidden="false" customHeight="true" outlineLevel="0" collapsed="false">
      <c r="A18" s="20" t="s">
        <v>23</v>
      </c>
      <c r="B18" s="32"/>
      <c r="C18" s="22" t="n">
        <v>11</v>
      </c>
      <c r="D18" s="22" t="n">
        <v>11</v>
      </c>
      <c r="E18" s="33" t="s">
        <v>38</v>
      </c>
      <c r="F18" s="33" t="s">
        <v>33</v>
      </c>
      <c r="G18" s="34" t="n">
        <v>1407</v>
      </c>
      <c r="H18" s="35" t="n">
        <v>30</v>
      </c>
      <c r="I18" s="35" t="n">
        <v>90</v>
      </c>
      <c r="J18" s="35" t="n">
        <v>170</v>
      </c>
      <c r="K18" s="35" t="n">
        <v>50</v>
      </c>
      <c r="L18" s="35" t="n">
        <v>350</v>
      </c>
      <c r="M18" s="35" t="n">
        <v>110</v>
      </c>
      <c r="N18" s="35" t="n">
        <v>150</v>
      </c>
      <c r="O18" s="35" t="n">
        <v>90</v>
      </c>
      <c r="P18" s="35" t="n">
        <v>250</v>
      </c>
      <c r="Q18" s="35" t="n">
        <v>0</v>
      </c>
      <c r="R18" s="36" t="n">
        <v>90</v>
      </c>
      <c r="S18" s="36" t="n">
        <f aca="false">SUM(H18:R18)</f>
        <v>1380</v>
      </c>
    </row>
    <row r="19" customFormat="false" ht="17.1" hidden="false" customHeight="true" outlineLevel="0" collapsed="false">
      <c r="A19" s="20" t="s">
        <v>23</v>
      </c>
      <c r="B19" s="32"/>
      <c r="C19" s="22" t="n">
        <v>14</v>
      </c>
      <c r="D19" s="22" t="n">
        <v>12</v>
      </c>
      <c r="E19" s="33" t="s">
        <v>39</v>
      </c>
      <c r="F19" s="33" t="s">
        <v>25</v>
      </c>
      <c r="G19" s="34" t="n">
        <v>310</v>
      </c>
      <c r="H19" s="35" t="n">
        <v>35</v>
      </c>
      <c r="I19" s="35" t="n">
        <v>200</v>
      </c>
      <c r="J19" s="35" t="n">
        <v>170</v>
      </c>
      <c r="K19" s="35" t="n">
        <v>50</v>
      </c>
      <c r="L19" s="35" t="n">
        <v>230</v>
      </c>
      <c r="M19" s="35" t="n">
        <v>70</v>
      </c>
      <c r="N19" s="35" t="n">
        <v>130</v>
      </c>
      <c r="O19" s="35" t="n">
        <v>150</v>
      </c>
      <c r="P19" s="35" t="n">
        <v>134</v>
      </c>
      <c r="Q19" s="35" t="n">
        <v>0</v>
      </c>
      <c r="R19" s="36" t="n">
        <v>180</v>
      </c>
      <c r="S19" s="36" t="n">
        <f aca="false">SUM(H19:R19)</f>
        <v>1349</v>
      </c>
    </row>
    <row r="20" customFormat="false" ht="17.1" hidden="false" customHeight="true" outlineLevel="0" collapsed="false">
      <c r="A20" s="20" t="s">
        <v>23</v>
      </c>
      <c r="B20" s="32"/>
      <c r="C20" s="22" t="n">
        <v>17</v>
      </c>
      <c r="D20" s="22" t="n">
        <v>13</v>
      </c>
      <c r="E20" s="33" t="s">
        <v>40</v>
      </c>
      <c r="F20" s="33" t="s">
        <v>25</v>
      </c>
      <c r="G20" s="34" t="n">
        <v>298</v>
      </c>
      <c r="H20" s="35" t="n">
        <v>35</v>
      </c>
      <c r="I20" s="35" t="n">
        <v>240</v>
      </c>
      <c r="J20" s="35" t="n">
        <v>90</v>
      </c>
      <c r="K20" s="35" t="n">
        <v>50</v>
      </c>
      <c r="L20" s="35" t="n">
        <v>170</v>
      </c>
      <c r="M20" s="35" t="n">
        <v>90</v>
      </c>
      <c r="N20" s="35" t="n">
        <v>0</v>
      </c>
      <c r="O20" s="35" t="n">
        <v>210</v>
      </c>
      <c r="P20" s="35" t="n">
        <v>180</v>
      </c>
      <c r="Q20" s="35" t="n">
        <v>0</v>
      </c>
      <c r="R20" s="36" t="n">
        <v>270</v>
      </c>
      <c r="S20" s="36" t="n">
        <f aca="false">SUM(H20:R20)</f>
        <v>1335</v>
      </c>
    </row>
    <row r="21" customFormat="false" ht="17.1" hidden="false" customHeight="true" outlineLevel="0" collapsed="false">
      <c r="A21" s="20" t="s">
        <v>23</v>
      </c>
      <c r="B21" s="32"/>
      <c r="C21" s="22" t="n">
        <v>22</v>
      </c>
      <c r="D21" s="22" t="n">
        <v>14</v>
      </c>
      <c r="E21" s="33" t="s">
        <v>41</v>
      </c>
      <c r="F21" s="33" t="s">
        <v>27</v>
      </c>
      <c r="G21" s="34" t="n">
        <v>1437</v>
      </c>
      <c r="H21" s="35" t="n">
        <v>0</v>
      </c>
      <c r="I21" s="35" t="n">
        <v>141</v>
      </c>
      <c r="J21" s="35" t="n">
        <v>131</v>
      </c>
      <c r="K21" s="35" t="n">
        <v>35</v>
      </c>
      <c r="L21" s="35" t="n">
        <v>215</v>
      </c>
      <c r="M21" s="35" t="n">
        <v>189</v>
      </c>
      <c r="N21" s="35" t="n">
        <v>155</v>
      </c>
      <c r="O21" s="35" t="n">
        <v>200</v>
      </c>
      <c r="P21" s="35" t="n">
        <v>100</v>
      </c>
      <c r="Q21" s="35" t="n">
        <v>0</v>
      </c>
      <c r="R21" s="36" t="n">
        <v>147</v>
      </c>
      <c r="S21" s="36" t="n">
        <f aca="false">SUM(H21:R21)</f>
        <v>1313</v>
      </c>
    </row>
    <row r="22" customFormat="false" ht="17.1" hidden="false" customHeight="true" outlineLevel="0" collapsed="false">
      <c r="A22" s="20" t="s">
        <v>23</v>
      </c>
      <c r="B22" s="32"/>
      <c r="C22" s="22" t="n">
        <v>16</v>
      </c>
      <c r="D22" s="22" t="n">
        <v>15</v>
      </c>
      <c r="E22" s="33" t="s">
        <v>42</v>
      </c>
      <c r="F22" s="33" t="s">
        <v>27</v>
      </c>
      <c r="G22" s="34" t="n">
        <v>1086</v>
      </c>
      <c r="H22" s="35" t="n">
        <v>40</v>
      </c>
      <c r="I22" s="35" t="n">
        <v>140</v>
      </c>
      <c r="J22" s="35" t="n">
        <v>230</v>
      </c>
      <c r="K22" s="35" t="n">
        <v>50</v>
      </c>
      <c r="L22" s="35" t="n">
        <v>180</v>
      </c>
      <c r="M22" s="35" t="n">
        <v>147</v>
      </c>
      <c r="N22" s="35" t="n">
        <v>160</v>
      </c>
      <c r="O22" s="35" t="n">
        <v>150</v>
      </c>
      <c r="P22" s="35" t="n">
        <v>100</v>
      </c>
      <c r="Q22" s="35" t="n">
        <v>0</v>
      </c>
      <c r="R22" s="36" t="n">
        <v>110</v>
      </c>
      <c r="S22" s="36" t="n">
        <f aca="false">SUM(H22:R22)</f>
        <v>1307</v>
      </c>
    </row>
    <row r="23" customFormat="false" ht="17.1" hidden="false" customHeight="true" outlineLevel="0" collapsed="false">
      <c r="A23" s="20" t="s">
        <v>23</v>
      </c>
      <c r="B23" s="32"/>
      <c r="C23" s="22" t="n">
        <v>7</v>
      </c>
      <c r="D23" s="22" t="n">
        <v>16</v>
      </c>
      <c r="E23" s="33" t="s">
        <v>43</v>
      </c>
      <c r="F23" s="33" t="s">
        <v>25</v>
      </c>
      <c r="G23" s="34" t="n">
        <v>1955</v>
      </c>
      <c r="H23" s="35" t="n">
        <v>35</v>
      </c>
      <c r="I23" s="35" t="n">
        <v>150</v>
      </c>
      <c r="J23" s="35" t="n">
        <v>150</v>
      </c>
      <c r="K23" s="35" t="n">
        <v>50</v>
      </c>
      <c r="L23" s="35" t="n">
        <v>300</v>
      </c>
      <c r="M23" s="35" t="n">
        <v>75</v>
      </c>
      <c r="N23" s="35" t="n">
        <v>120</v>
      </c>
      <c r="O23" s="35" t="n">
        <v>80</v>
      </c>
      <c r="P23" s="35" t="n">
        <v>250</v>
      </c>
      <c r="Q23" s="35" t="n">
        <v>0</v>
      </c>
      <c r="R23" s="36" t="n">
        <v>75</v>
      </c>
      <c r="S23" s="36" t="n">
        <f aca="false">SUM(H23:R23)</f>
        <v>1285</v>
      </c>
    </row>
    <row r="24" customFormat="false" ht="17.1" hidden="false" customHeight="true" outlineLevel="0" collapsed="false">
      <c r="A24" s="20" t="s">
        <v>23</v>
      </c>
      <c r="B24" s="32"/>
      <c r="C24" s="22" t="n">
        <v>15</v>
      </c>
      <c r="D24" s="22" t="n">
        <v>17</v>
      </c>
      <c r="E24" s="33" t="s">
        <v>44</v>
      </c>
      <c r="F24" s="33" t="s">
        <v>35</v>
      </c>
      <c r="G24" s="34" t="n">
        <v>803</v>
      </c>
      <c r="H24" s="35" t="n">
        <v>20</v>
      </c>
      <c r="I24" s="35" t="n">
        <v>120</v>
      </c>
      <c r="J24" s="35" t="n">
        <v>50</v>
      </c>
      <c r="K24" s="35" t="n">
        <v>50</v>
      </c>
      <c r="L24" s="35" t="n">
        <v>160</v>
      </c>
      <c r="M24" s="35" t="n">
        <v>126</v>
      </c>
      <c r="N24" s="35" t="n">
        <v>170</v>
      </c>
      <c r="O24" s="35" t="n">
        <v>187</v>
      </c>
      <c r="P24" s="35" t="n">
        <v>300</v>
      </c>
      <c r="Q24" s="35" t="n">
        <v>0</v>
      </c>
      <c r="R24" s="36" t="n">
        <v>85</v>
      </c>
      <c r="S24" s="36" t="n">
        <f aca="false">SUM(H24:R24)</f>
        <v>1268</v>
      </c>
    </row>
    <row r="25" customFormat="false" ht="17.1" hidden="false" customHeight="true" outlineLevel="0" collapsed="false">
      <c r="A25" s="20" t="s">
        <v>23</v>
      </c>
      <c r="B25" s="32"/>
      <c r="C25" s="22" t="n">
        <v>12</v>
      </c>
      <c r="D25" s="22" t="n">
        <v>18</v>
      </c>
      <c r="E25" s="33" t="s">
        <v>45</v>
      </c>
      <c r="F25" s="33" t="s">
        <v>46</v>
      </c>
      <c r="G25" s="34" t="n">
        <v>878</v>
      </c>
      <c r="H25" s="35" t="n">
        <v>20</v>
      </c>
      <c r="I25" s="35" t="n">
        <v>167</v>
      </c>
      <c r="J25" s="35" t="n">
        <v>167</v>
      </c>
      <c r="K25" s="35" t="n">
        <v>30</v>
      </c>
      <c r="L25" s="35" t="n">
        <v>170</v>
      </c>
      <c r="M25" s="35" t="n">
        <v>210</v>
      </c>
      <c r="N25" s="35" t="n">
        <v>100</v>
      </c>
      <c r="O25" s="35" t="n">
        <v>60</v>
      </c>
      <c r="P25" s="35" t="n">
        <v>300</v>
      </c>
      <c r="Q25" s="35" t="n">
        <v>0</v>
      </c>
      <c r="R25" s="36" t="n">
        <v>0</v>
      </c>
      <c r="S25" s="36" t="n">
        <f aca="false">SUM(H25:R25)</f>
        <v>1224</v>
      </c>
    </row>
    <row r="26" customFormat="false" ht="17.1" hidden="false" customHeight="true" outlineLevel="0" collapsed="false">
      <c r="A26" s="20" t="s">
        <v>23</v>
      </c>
      <c r="B26" s="32"/>
      <c r="C26" s="22" t="n">
        <v>23</v>
      </c>
      <c r="D26" s="22" t="n">
        <v>19</v>
      </c>
      <c r="E26" s="33" t="s">
        <v>47</v>
      </c>
      <c r="F26" s="33" t="s">
        <v>35</v>
      </c>
      <c r="G26" s="34" t="n">
        <v>885</v>
      </c>
      <c r="H26" s="35" t="n">
        <v>20</v>
      </c>
      <c r="I26" s="35" t="n">
        <v>210</v>
      </c>
      <c r="J26" s="35" t="n">
        <v>80</v>
      </c>
      <c r="K26" s="35" t="n">
        <v>50</v>
      </c>
      <c r="L26" s="35" t="n">
        <v>100</v>
      </c>
      <c r="M26" s="35" t="n">
        <v>147</v>
      </c>
      <c r="N26" s="35" t="n">
        <v>187</v>
      </c>
      <c r="O26" s="35" t="n">
        <v>60</v>
      </c>
      <c r="P26" s="35" t="n">
        <v>140</v>
      </c>
      <c r="Q26" s="35" t="n">
        <v>0</v>
      </c>
      <c r="R26" s="36" t="n">
        <v>217</v>
      </c>
      <c r="S26" s="36" t="n">
        <f aca="false">SUM(H26:R26)</f>
        <v>1211</v>
      </c>
    </row>
    <row r="27" customFormat="false" ht="17.1" hidden="false" customHeight="true" outlineLevel="0" collapsed="false">
      <c r="A27" s="20" t="s">
        <v>23</v>
      </c>
      <c r="B27" s="32"/>
      <c r="C27" s="22" t="n">
        <v>19</v>
      </c>
      <c r="D27" s="22" t="n">
        <v>20</v>
      </c>
      <c r="E27" s="33" t="s">
        <v>48</v>
      </c>
      <c r="F27" s="33" t="s">
        <v>49</v>
      </c>
      <c r="G27" s="34" t="n">
        <v>2104</v>
      </c>
      <c r="H27" s="35" t="n">
        <v>0</v>
      </c>
      <c r="I27" s="35" t="n">
        <v>176</v>
      </c>
      <c r="J27" s="35" t="n">
        <v>200</v>
      </c>
      <c r="K27" s="35" t="n">
        <v>0</v>
      </c>
      <c r="L27" s="35" t="n">
        <v>280</v>
      </c>
      <c r="M27" s="35" t="n">
        <v>217</v>
      </c>
      <c r="N27" s="35" t="n">
        <v>40</v>
      </c>
      <c r="O27" s="35" t="n">
        <v>150</v>
      </c>
      <c r="P27" s="35" t="n">
        <v>137</v>
      </c>
      <c r="Q27" s="35" t="n">
        <v>0</v>
      </c>
      <c r="R27" s="36" t="n">
        <v>0</v>
      </c>
      <c r="S27" s="36" t="n">
        <f aca="false">SUM(H27:R27)</f>
        <v>1200</v>
      </c>
    </row>
    <row r="28" customFormat="false" ht="17.1" hidden="false" customHeight="true" outlineLevel="0" collapsed="false">
      <c r="A28" s="20" t="s">
        <v>23</v>
      </c>
      <c r="B28" s="32"/>
      <c r="C28" s="22" t="n">
        <v>20</v>
      </c>
      <c r="D28" s="22" t="n">
        <v>21</v>
      </c>
      <c r="E28" s="33" t="s">
        <v>50</v>
      </c>
      <c r="F28" s="33" t="s">
        <v>33</v>
      </c>
      <c r="G28" s="34" t="n">
        <v>1030</v>
      </c>
      <c r="H28" s="35" t="n">
        <v>30</v>
      </c>
      <c r="I28" s="35" t="n">
        <v>110</v>
      </c>
      <c r="J28" s="35" t="n">
        <v>190</v>
      </c>
      <c r="K28" s="35" t="n">
        <v>50</v>
      </c>
      <c r="L28" s="35" t="n">
        <v>230</v>
      </c>
      <c r="M28" s="35" t="n">
        <v>85</v>
      </c>
      <c r="N28" s="35" t="n">
        <v>110</v>
      </c>
      <c r="O28" s="35" t="n">
        <v>90</v>
      </c>
      <c r="P28" s="35" t="n">
        <v>60</v>
      </c>
      <c r="Q28" s="35" t="n">
        <v>0</v>
      </c>
      <c r="R28" s="36" t="n">
        <v>245</v>
      </c>
      <c r="S28" s="36" t="n">
        <f aca="false">SUM(H28:R28)</f>
        <v>1200</v>
      </c>
    </row>
    <row r="29" customFormat="false" ht="17.1" hidden="false" customHeight="true" outlineLevel="0" collapsed="false">
      <c r="A29" s="20" t="s">
        <v>23</v>
      </c>
      <c r="B29" s="32"/>
      <c r="C29" s="22" t="n">
        <v>25</v>
      </c>
      <c r="D29" s="22" t="n">
        <v>22</v>
      </c>
      <c r="E29" s="33" t="s">
        <v>51</v>
      </c>
      <c r="F29" s="33" t="s">
        <v>33</v>
      </c>
      <c r="G29" s="34" t="n">
        <v>977</v>
      </c>
      <c r="H29" s="35" t="n">
        <v>0</v>
      </c>
      <c r="I29" s="35" t="n">
        <v>170</v>
      </c>
      <c r="J29" s="35" t="n">
        <v>180</v>
      </c>
      <c r="K29" s="35" t="n">
        <v>50</v>
      </c>
      <c r="L29" s="35" t="n">
        <v>190</v>
      </c>
      <c r="M29" s="35" t="n">
        <v>63</v>
      </c>
      <c r="N29" s="35" t="n">
        <v>90</v>
      </c>
      <c r="O29" s="35" t="n">
        <v>150</v>
      </c>
      <c r="P29" s="35" t="n">
        <v>137</v>
      </c>
      <c r="Q29" s="35" t="n">
        <v>0</v>
      </c>
      <c r="R29" s="36" t="n">
        <v>168</v>
      </c>
      <c r="S29" s="36" t="n">
        <f aca="false">SUM(H29:R29)</f>
        <v>1198</v>
      </c>
    </row>
    <row r="30" customFormat="false" ht="17.1" hidden="false" customHeight="true" outlineLevel="0" collapsed="false">
      <c r="A30" s="20" t="s">
        <v>23</v>
      </c>
      <c r="B30" s="32"/>
      <c r="C30" s="22" t="n">
        <v>21</v>
      </c>
      <c r="D30" s="22" t="n">
        <v>23</v>
      </c>
      <c r="E30" s="33" t="s">
        <v>52</v>
      </c>
      <c r="F30" s="33" t="s">
        <v>27</v>
      </c>
      <c r="G30" s="34" t="n">
        <v>1460</v>
      </c>
      <c r="H30" s="35" t="n">
        <v>40</v>
      </c>
      <c r="I30" s="35" t="n">
        <v>110</v>
      </c>
      <c r="J30" s="35" t="n">
        <v>110</v>
      </c>
      <c r="K30" s="35" t="n">
        <v>50</v>
      </c>
      <c r="L30" s="35" t="n">
        <v>184</v>
      </c>
      <c r="M30" s="35" t="n">
        <v>105</v>
      </c>
      <c r="N30" s="35" t="n">
        <v>30</v>
      </c>
      <c r="O30" s="35" t="n">
        <v>300</v>
      </c>
      <c r="P30" s="35" t="n">
        <v>140</v>
      </c>
      <c r="Q30" s="35" t="n">
        <v>0</v>
      </c>
      <c r="R30" s="36" t="n">
        <v>126</v>
      </c>
      <c r="S30" s="36" t="n">
        <f aca="false">SUM(H30:R30)</f>
        <v>1195</v>
      </c>
    </row>
    <row r="31" customFormat="false" ht="17.1" hidden="false" customHeight="true" outlineLevel="0" collapsed="false">
      <c r="A31" s="20" t="s">
        <v>23</v>
      </c>
      <c r="B31" s="32"/>
      <c r="C31" s="22" t="n">
        <v>13</v>
      </c>
      <c r="D31" s="22" t="n">
        <v>24</v>
      </c>
      <c r="E31" s="33" t="s">
        <v>53</v>
      </c>
      <c r="F31" s="33" t="s">
        <v>27</v>
      </c>
      <c r="G31" s="34" t="n">
        <v>274</v>
      </c>
      <c r="H31" s="35" t="n">
        <v>40</v>
      </c>
      <c r="I31" s="35" t="n">
        <v>200</v>
      </c>
      <c r="J31" s="35" t="n">
        <v>160</v>
      </c>
      <c r="K31" s="35" t="n">
        <v>50</v>
      </c>
      <c r="L31" s="35" t="n">
        <v>50</v>
      </c>
      <c r="M31" s="35" t="n">
        <v>240</v>
      </c>
      <c r="N31" s="35" t="n">
        <v>50</v>
      </c>
      <c r="O31" s="35" t="n">
        <v>50</v>
      </c>
      <c r="P31" s="35" t="n">
        <v>250</v>
      </c>
      <c r="Q31" s="35" t="n">
        <v>0</v>
      </c>
      <c r="R31" s="36" t="n">
        <v>0</v>
      </c>
      <c r="S31" s="36" t="n">
        <f aca="false">SUM(H31:R31)</f>
        <v>1090</v>
      </c>
    </row>
    <row r="32" customFormat="false" ht="17.1" hidden="false" customHeight="true" outlineLevel="0" collapsed="false">
      <c r="A32" s="20" t="s">
        <v>23</v>
      </c>
      <c r="B32" s="32"/>
      <c r="C32" s="22" t="n">
        <v>30</v>
      </c>
      <c r="D32" s="22" t="n">
        <v>25</v>
      </c>
      <c r="E32" s="33" t="s">
        <v>54</v>
      </c>
      <c r="F32" s="33" t="s">
        <v>27</v>
      </c>
      <c r="G32" s="34" t="n">
        <v>1044</v>
      </c>
      <c r="H32" s="35" t="n">
        <v>40</v>
      </c>
      <c r="I32" s="35" t="n">
        <v>110</v>
      </c>
      <c r="J32" s="35" t="n">
        <v>147</v>
      </c>
      <c r="K32" s="35" t="n">
        <v>35</v>
      </c>
      <c r="L32" s="35" t="n">
        <v>195</v>
      </c>
      <c r="M32" s="35" t="n">
        <v>53</v>
      </c>
      <c r="N32" s="35" t="n">
        <v>138</v>
      </c>
      <c r="O32" s="35" t="n">
        <v>148</v>
      </c>
      <c r="P32" s="35" t="n">
        <v>30</v>
      </c>
      <c r="Q32" s="35" t="n">
        <v>0</v>
      </c>
      <c r="R32" s="36" t="n">
        <v>189</v>
      </c>
      <c r="S32" s="36" t="n">
        <f aca="false">SUM(H32:R32)</f>
        <v>1085</v>
      </c>
    </row>
    <row r="33" customFormat="false" ht="17.1" hidden="false" customHeight="true" outlineLevel="0" collapsed="false">
      <c r="A33" s="20" t="s">
        <v>23</v>
      </c>
      <c r="B33" s="32"/>
      <c r="C33" s="22" t="n">
        <v>43</v>
      </c>
      <c r="D33" s="22" t="n">
        <v>26</v>
      </c>
      <c r="E33" s="33" t="s">
        <v>55</v>
      </c>
      <c r="F33" s="33" t="s">
        <v>25</v>
      </c>
      <c r="G33" s="34" t="n">
        <v>657</v>
      </c>
      <c r="H33" s="35" t="n">
        <v>35</v>
      </c>
      <c r="I33" s="35" t="n">
        <v>135</v>
      </c>
      <c r="J33" s="35" t="n">
        <v>115</v>
      </c>
      <c r="K33" s="35" t="n">
        <v>35</v>
      </c>
      <c r="L33" s="35" t="n">
        <v>169</v>
      </c>
      <c r="M33" s="35" t="n">
        <v>75</v>
      </c>
      <c r="N33" s="35" t="n">
        <v>144</v>
      </c>
      <c r="O33" s="35" t="n">
        <v>59</v>
      </c>
      <c r="P33" s="35" t="n">
        <v>130</v>
      </c>
      <c r="Q33" s="35" t="n">
        <v>0</v>
      </c>
      <c r="R33" s="36" t="n">
        <v>175</v>
      </c>
      <c r="S33" s="36" t="n">
        <f aca="false">SUM(H33:R33)</f>
        <v>1072</v>
      </c>
    </row>
    <row r="34" customFormat="false" ht="17.1" hidden="false" customHeight="true" outlineLevel="0" collapsed="false">
      <c r="A34" s="20" t="s">
        <v>23</v>
      </c>
      <c r="B34" s="32"/>
      <c r="C34" s="22" t="n">
        <v>26</v>
      </c>
      <c r="D34" s="22" t="n">
        <v>27</v>
      </c>
      <c r="E34" s="33" t="s">
        <v>56</v>
      </c>
      <c r="F34" s="33" t="s">
        <v>25</v>
      </c>
      <c r="G34" s="34" t="n">
        <v>830</v>
      </c>
      <c r="H34" s="35" t="n">
        <v>35</v>
      </c>
      <c r="I34" s="35" t="n">
        <v>106</v>
      </c>
      <c r="J34" s="35" t="n">
        <v>107</v>
      </c>
      <c r="K34" s="35" t="n">
        <v>35</v>
      </c>
      <c r="L34" s="35" t="n">
        <v>175</v>
      </c>
      <c r="M34" s="35" t="n">
        <v>145</v>
      </c>
      <c r="N34" s="35" t="n">
        <v>179</v>
      </c>
      <c r="O34" s="35" t="n">
        <v>75</v>
      </c>
      <c r="P34" s="35" t="n">
        <v>120</v>
      </c>
      <c r="Q34" s="35" t="n">
        <v>0</v>
      </c>
      <c r="R34" s="36" t="n">
        <v>91</v>
      </c>
      <c r="S34" s="36" t="n">
        <f aca="false">SUM(H34:R34)</f>
        <v>1068</v>
      </c>
    </row>
    <row r="35" customFormat="false" ht="17.1" hidden="false" customHeight="true" outlineLevel="0" collapsed="false">
      <c r="A35" s="20" t="s">
        <v>23</v>
      </c>
      <c r="B35" s="32"/>
      <c r="C35" s="22" t="n">
        <v>28</v>
      </c>
      <c r="D35" s="22" t="n">
        <v>28</v>
      </c>
      <c r="E35" s="33" t="s">
        <v>57</v>
      </c>
      <c r="F35" s="33" t="s">
        <v>33</v>
      </c>
      <c r="G35" s="34" t="n">
        <v>509</v>
      </c>
      <c r="H35" s="35" t="n">
        <v>30</v>
      </c>
      <c r="I35" s="35" t="n">
        <v>80</v>
      </c>
      <c r="J35" s="35" t="n">
        <v>50</v>
      </c>
      <c r="K35" s="35" t="n">
        <v>0</v>
      </c>
      <c r="L35" s="35" t="n">
        <v>210</v>
      </c>
      <c r="M35" s="35" t="n">
        <v>0</v>
      </c>
      <c r="N35" s="35" t="n">
        <v>250</v>
      </c>
      <c r="O35" s="35" t="n">
        <v>198</v>
      </c>
      <c r="P35" s="35" t="n">
        <v>137</v>
      </c>
      <c r="Q35" s="35" t="n">
        <v>0</v>
      </c>
      <c r="R35" s="36" t="n">
        <v>105</v>
      </c>
      <c r="S35" s="36" t="n">
        <f aca="false">SUM(H35:R35)</f>
        <v>1060</v>
      </c>
    </row>
    <row r="36" customFormat="false" ht="17.1" hidden="false" customHeight="true" outlineLevel="0" collapsed="false">
      <c r="A36" s="20" t="s">
        <v>23</v>
      </c>
      <c r="B36" s="32"/>
      <c r="C36" s="22" t="n">
        <v>24</v>
      </c>
      <c r="D36" s="22" t="n">
        <v>29</v>
      </c>
      <c r="E36" s="33" t="s">
        <v>58</v>
      </c>
      <c r="F36" s="33" t="s">
        <v>27</v>
      </c>
      <c r="G36" s="34" t="n">
        <v>1558</v>
      </c>
      <c r="H36" s="35" t="n">
        <v>40</v>
      </c>
      <c r="I36" s="35" t="n">
        <v>160</v>
      </c>
      <c r="J36" s="35" t="n">
        <v>90</v>
      </c>
      <c r="K36" s="35" t="n">
        <v>50</v>
      </c>
      <c r="L36" s="35" t="n">
        <v>170</v>
      </c>
      <c r="M36" s="35" t="n">
        <v>270</v>
      </c>
      <c r="N36" s="35" t="n">
        <v>50</v>
      </c>
      <c r="O36" s="35" t="n">
        <v>100</v>
      </c>
      <c r="P36" s="35" t="n">
        <v>120</v>
      </c>
      <c r="Q36" s="35" t="n">
        <v>0</v>
      </c>
      <c r="R36" s="36" t="n">
        <v>0</v>
      </c>
      <c r="S36" s="36" t="n">
        <f aca="false">SUM(H36:R36)</f>
        <v>1050</v>
      </c>
    </row>
    <row r="37" customFormat="false" ht="17.1" hidden="false" customHeight="true" outlineLevel="0" collapsed="false">
      <c r="A37" s="20" t="s">
        <v>23</v>
      </c>
      <c r="B37" s="32"/>
      <c r="C37" s="22" t="n">
        <v>27</v>
      </c>
      <c r="D37" s="22" t="n">
        <v>30</v>
      </c>
      <c r="E37" s="33" t="s">
        <v>59</v>
      </c>
      <c r="F37" s="33" t="s">
        <v>25</v>
      </c>
      <c r="G37" s="34" t="n">
        <v>935</v>
      </c>
      <c r="H37" s="35" t="n">
        <v>35</v>
      </c>
      <c r="I37" s="35" t="n">
        <v>100</v>
      </c>
      <c r="J37" s="35" t="n">
        <v>110</v>
      </c>
      <c r="K37" s="35" t="n">
        <v>50</v>
      </c>
      <c r="L37" s="35" t="n">
        <v>50</v>
      </c>
      <c r="M37" s="35" t="n">
        <v>245</v>
      </c>
      <c r="N37" s="35" t="n">
        <v>100</v>
      </c>
      <c r="O37" s="35" t="n">
        <v>90</v>
      </c>
      <c r="P37" s="35" t="n">
        <v>60</v>
      </c>
      <c r="Q37" s="35" t="n">
        <v>0</v>
      </c>
      <c r="R37" s="36" t="n">
        <v>203</v>
      </c>
      <c r="S37" s="36" t="n">
        <f aca="false">SUM(H37:R37)</f>
        <v>1043</v>
      </c>
    </row>
    <row r="38" customFormat="false" ht="17.1" hidden="false" customHeight="true" outlineLevel="0" collapsed="false">
      <c r="A38" s="20" t="s">
        <v>23</v>
      </c>
      <c r="B38" s="32"/>
      <c r="C38" s="22" t="n">
        <v>40</v>
      </c>
      <c r="D38" s="22" t="n">
        <v>31</v>
      </c>
      <c r="E38" s="33" t="s">
        <v>60</v>
      </c>
      <c r="F38" s="33" t="s">
        <v>61</v>
      </c>
      <c r="G38" s="34" t="n">
        <v>1602</v>
      </c>
      <c r="H38" s="35" t="n">
        <v>20</v>
      </c>
      <c r="I38" s="35" t="n">
        <v>188</v>
      </c>
      <c r="J38" s="35" t="n">
        <v>126</v>
      </c>
      <c r="K38" s="35" t="n">
        <v>0</v>
      </c>
      <c r="L38" s="35" t="n">
        <v>150</v>
      </c>
      <c r="M38" s="35" t="n">
        <v>135</v>
      </c>
      <c r="N38" s="35" t="n">
        <v>110</v>
      </c>
      <c r="O38" s="35" t="n">
        <v>130</v>
      </c>
      <c r="P38" s="35" t="n">
        <v>60</v>
      </c>
      <c r="Q38" s="35" t="n">
        <v>0</v>
      </c>
      <c r="R38" s="36" t="n">
        <v>56</v>
      </c>
      <c r="S38" s="36" t="n">
        <f aca="false">SUM(H38:R38)</f>
        <v>975</v>
      </c>
    </row>
    <row r="39" customFormat="false" ht="17.1" hidden="false" customHeight="true" outlineLevel="0" collapsed="false">
      <c r="A39" s="20" t="s">
        <v>23</v>
      </c>
      <c r="B39" s="32"/>
      <c r="C39" s="22" t="n">
        <v>33</v>
      </c>
      <c r="D39" s="22" t="n">
        <v>32</v>
      </c>
      <c r="E39" s="33" t="s">
        <v>62</v>
      </c>
      <c r="F39" s="33" t="s">
        <v>27</v>
      </c>
      <c r="G39" s="34" t="n">
        <v>1965</v>
      </c>
      <c r="H39" s="35" t="n">
        <v>40</v>
      </c>
      <c r="I39" s="35" t="n">
        <v>155</v>
      </c>
      <c r="J39" s="35" t="n">
        <v>85</v>
      </c>
      <c r="K39" s="35" t="n">
        <v>35</v>
      </c>
      <c r="L39" s="35" t="n">
        <v>172</v>
      </c>
      <c r="M39" s="35" t="n">
        <v>60</v>
      </c>
      <c r="N39" s="35" t="n">
        <v>135</v>
      </c>
      <c r="O39" s="35" t="n">
        <v>70</v>
      </c>
      <c r="P39" s="35" t="n">
        <v>160</v>
      </c>
      <c r="Q39" s="35" t="n">
        <v>0</v>
      </c>
      <c r="R39" s="36" t="n">
        <v>60</v>
      </c>
      <c r="S39" s="36" t="n">
        <f aca="false">SUM(H39:R39)</f>
        <v>972</v>
      </c>
    </row>
    <row r="40" customFormat="false" ht="17.1" hidden="false" customHeight="true" outlineLevel="0" collapsed="false">
      <c r="A40" s="20" t="s">
        <v>23</v>
      </c>
      <c r="B40" s="32"/>
      <c r="C40" s="22" t="n">
        <v>35</v>
      </c>
      <c r="D40" s="22" t="n">
        <v>33</v>
      </c>
      <c r="E40" s="33" t="s">
        <v>63</v>
      </c>
      <c r="F40" s="33" t="s">
        <v>61</v>
      </c>
      <c r="G40" s="34" t="n">
        <v>260</v>
      </c>
      <c r="H40" s="35" t="n">
        <v>20</v>
      </c>
      <c r="I40" s="35" t="n">
        <v>208</v>
      </c>
      <c r="J40" s="35" t="n">
        <v>80</v>
      </c>
      <c r="K40" s="35" t="n">
        <v>0</v>
      </c>
      <c r="L40" s="35" t="n">
        <v>190</v>
      </c>
      <c r="M40" s="35" t="n">
        <v>90</v>
      </c>
      <c r="N40" s="35" t="n">
        <v>110</v>
      </c>
      <c r="O40" s="35" t="n">
        <v>153</v>
      </c>
      <c r="P40" s="35" t="n">
        <v>120</v>
      </c>
      <c r="Q40" s="35" t="n">
        <v>0</v>
      </c>
      <c r="R40" s="36" t="n">
        <v>0</v>
      </c>
      <c r="S40" s="36" t="n">
        <f aca="false">SUM(H40:R40)</f>
        <v>971</v>
      </c>
    </row>
    <row r="41" customFormat="false" ht="17.1" hidden="false" customHeight="true" outlineLevel="0" collapsed="false">
      <c r="A41" s="20" t="s">
        <v>23</v>
      </c>
      <c r="B41" s="32"/>
      <c r="C41" s="22" t="n">
        <v>44</v>
      </c>
      <c r="D41" s="22" t="n">
        <v>34</v>
      </c>
      <c r="E41" s="33" t="s">
        <v>64</v>
      </c>
      <c r="F41" s="33" t="s">
        <v>27</v>
      </c>
      <c r="G41" s="34" t="n">
        <v>1042</v>
      </c>
      <c r="H41" s="35" t="n">
        <v>40</v>
      </c>
      <c r="I41" s="35" t="n">
        <v>150</v>
      </c>
      <c r="J41" s="35" t="n">
        <v>90</v>
      </c>
      <c r="K41" s="35" t="n">
        <v>50</v>
      </c>
      <c r="L41" s="35" t="n">
        <v>50</v>
      </c>
      <c r="M41" s="35" t="n">
        <v>203</v>
      </c>
      <c r="N41" s="35" t="n">
        <v>0</v>
      </c>
      <c r="O41" s="35" t="n">
        <v>82</v>
      </c>
      <c r="P41" s="35" t="n">
        <v>160</v>
      </c>
      <c r="Q41" s="35" t="n">
        <v>0</v>
      </c>
      <c r="R41" s="36" t="n">
        <v>145</v>
      </c>
      <c r="S41" s="36" t="n">
        <f aca="false">SUM(H41:R41)</f>
        <v>970</v>
      </c>
    </row>
    <row r="42" customFormat="false" ht="17.1" hidden="false" customHeight="true" outlineLevel="0" collapsed="false">
      <c r="A42" s="20" t="s">
        <v>23</v>
      </c>
      <c r="B42" s="32"/>
      <c r="C42" s="22" t="n">
        <v>32</v>
      </c>
      <c r="D42" s="22" t="n">
        <v>35</v>
      </c>
      <c r="E42" s="33" t="s">
        <v>65</v>
      </c>
      <c r="F42" s="33" t="s">
        <v>49</v>
      </c>
      <c r="G42" s="34" t="n">
        <v>33</v>
      </c>
      <c r="H42" s="35" t="n">
        <v>20</v>
      </c>
      <c r="I42" s="35" t="n">
        <v>140</v>
      </c>
      <c r="J42" s="35" t="n">
        <v>150</v>
      </c>
      <c r="K42" s="35" t="n">
        <v>0</v>
      </c>
      <c r="L42" s="35" t="n">
        <v>170</v>
      </c>
      <c r="M42" s="35" t="n">
        <v>91</v>
      </c>
      <c r="N42" s="35" t="n">
        <v>80</v>
      </c>
      <c r="O42" s="35" t="n">
        <v>126</v>
      </c>
      <c r="P42" s="35" t="n">
        <v>120</v>
      </c>
      <c r="Q42" s="35" t="n">
        <v>0</v>
      </c>
      <c r="R42" s="36" t="n">
        <v>70</v>
      </c>
      <c r="S42" s="36" t="n">
        <f aca="false">SUM(H42:R42)</f>
        <v>967</v>
      </c>
    </row>
    <row r="43" customFormat="false" ht="17.1" hidden="false" customHeight="true" outlineLevel="0" collapsed="false">
      <c r="A43" s="20" t="s">
        <v>23</v>
      </c>
      <c r="B43" s="32"/>
      <c r="C43" s="22" t="n">
        <v>29</v>
      </c>
      <c r="D43" s="22" t="n">
        <v>36</v>
      </c>
      <c r="E43" s="33" t="s">
        <v>66</v>
      </c>
      <c r="F43" s="33" t="s">
        <v>25</v>
      </c>
      <c r="G43" s="34" t="n">
        <v>468</v>
      </c>
      <c r="H43" s="35" t="n">
        <v>35</v>
      </c>
      <c r="I43" s="35" t="n">
        <v>170</v>
      </c>
      <c r="J43" s="35" t="n">
        <v>80</v>
      </c>
      <c r="K43" s="35" t="n">
        <v>50</v>
      </c>
      <c r="L43" s="35" t="n">
        <v>184</v>
      </c>
      <c r="M43" s="35" t="n">
        <v>217</v>
      </c>
      <c r="N43" s="35" t="n">
        <v>0</v>
      </c>
      <c r="O43" s="35" t="n">
        <v>150</v>
      </c>
      <c r="P43" s="35" t="n">
        <v>0</v>
      </c>
      <c r="Q43" s="35" t="n">
        <v>0</v>
      </c>
      <c r="R43" s="36" t="n">
        <v>63</v>
      </c>
      <c r="S43" s="36" t="n">
        <f aca="false">SUM(H43:R43)</f>
        <v>949</v>
      </c>
    </row>
    <row r="44" customFormat="false" ht="17.1" hidden="false" customHeight="true" outlineLevel="0" collapsed="false">
      <c r="A44" s="20" t="s">
        <v>23</v>
      </c>
      <c r="B44" s="32"/>
      <c r="C44" s="22" t="n">
        <v>39</v>
      </c>
      <c r="D44" s="22" t="n">
        <v>37</v>
      </c>
      <c r="E44" s="33" t="s">
        <v>67</v>
      </c>
      <c r="F44" s="33" t="s">
        <v>68</v>
      </c>
      <c r="G44" s="34" t="n">
        <v>455</v>
      </c>
      <c r="H44" s="35" t="n">
        <v>25</v>
      </c>
      <c r="I44" s="35" t="n">
        <v>112</v>
      </c>
      <c r="J44" s="35" t="n">
        <v>30</v>
      </c>
      <c r="K44" s="35" t="n">
        <v>50</v>
      </c>
      <c r="L44" s="35" t="n">
        <v>300</v>
      </c>
      <c r="M44" s="35" t="n">
        <v>77</v>
      </c>
      <c r="N44" s="35" t="n">
        <v>78</v>
      </c>
      <c r="O44" s="35" t="n">
        <v>80</v>
      </c>
      <c r="P44" s="35" t="n">
        <v>120</v>
      </c>
      <c r="Q44" s="35" t="n">
        <v>0</v>
      </c>
      <c r="R44" s="36" t="n">
        <v>53</v>
      </c>
      <c r="S44" s="36" t="n">
        <f aca="false">SUM(H44:R44)</f>
        <v>925</v>
      </c>
    </row>
    <row r="45" customFormat="false" ht="17.1" hidden="false" customHeight="true" outlineLevel="0" collapsed="false">
      <c r="A45" s="20" t="s">
        <v>23</v>
      </c>
      <c r="B45" s="32"/>
      <c r="C45" s="22" t="n">
        <v>34</v>
      </c>
      <c r="D45" s="22" t="n">
        <v>38</v>
      </c>
      <c r="E45" s="33" t="s">
        <v>69</v>
      </c>
      <c r="F45" s="33" t="s">
        <v>27</v>
      </c>
      <c r="G45" s="34" t="n">
        <v>1408</v>
      </c>
      <c r="H45" s="35" t="n">
        <v>40</v>
      </c>
      <c r="I45" s="35" t="n">
        <v>100</v>
      </c>
      <c r="J45" s="35" t="n">
        <v>138</v>
      </c>
      <c r="K45" s="35" t="n">
        <v>35</v>
      </c>
      <c r="L45" s="35" t="n">
        <v>215</v>
      </c>
      <c r="M45" s="35" t="n">
        <v>126</v>
      </c>
      <c r="N45" s="35" t="n">
        <v>85</v>
      </c>
      <c r="O45" s="35" t="n">
        <v>60</v>
      </c>
      <c r="P45" s="35" t="n">
        <v>120</v>
      </c>
      <c r="Q45" s="35" t="n">
        <v>0</v>
      </c>
      <c r="R45" s="36" t="n">
        <v>0</v>
      </c>
      <c r="S45" s="36" t="n">
        <f aca="false">SUM(H45:R45)</f>
        <v>919</v>
      </c>
    </row>
    <row r="46" customFormat="false" ht="17.1" hidden="false" customHeight="true" outlineLevel="0" collapsed="false">
      <c r="A46" s="20" t="s">
        <v>23</v>
      </c>
      <c r="B46" s="32"/>
      <c r="C46" s="22" t="n">
        <v>41</v>
      </c>
      <c r="D46" s="22" t="n">
        <v>39</v>
      </c>
      <c r="E46" s="33" t="s">
        <v>70</v>
      </c>
      <c r="F46" s="33" t="s">
        <v>71</v>
      </c>
      <c r="G46" s="34" t="n">
        <v>1410</v>
      </c>
      <c r="H46" s="35" t="n">
        <v>20</v>
      </c>
      <c r="I46" s="35" t="n">
        <v>159</v>
      </c>
      <c r="J46" s="35" t="n">
        <v>126</v>
      </c>
      <c r="K46" s="35" t="n">
        <v>30</v>
      </c>
      <c r="L46" s="35" t="n">
        <v>100</v>
      </c>
      <c r="M46" s="35" t="n">
        <v>168</v>
      </c>
      <c r="N46" s="35" t="n">
        <v>110</v>
      </c>
      <c r="O46" s="35" t="n">
        <v>98</v>
      </c>
      <c r="P46" s="35" t="n">
        <v>100</v>
      </c>
      <c r="Q46" s="35" t="n">
        <v>0</v>
      </c>
      <c r="R46" s="36" t="n">
        <v>0</v>
      </c>
      <c r="S46" s="36" t="n">
        <f aca="false">SUM(H46:R46)</f>
        <v>911</v>
      </c>
    </row>
    <row r="47" customFormat="false" ht="17.1" hidden="false" customHeight="true" outlineLevel="0" collapsed="false">
      <c r="A47" s="20" t="s">
        <v>23</v>
      </c>
      <c r="B47" s="32"/>
      <c r="C47" s="22" t="n">
        <v>42</v>
      </c>
      <c r="D47" s="22" t="n">
        <v>40</v>
      </c>
      <c r="E47" s="33" t="s">
        <v>72</v>
      </c>
      <c r="F47" s="33" t="s">
        <v>35</v>
      </c>
      <c r="G47" s="34" t="n">
        <v>846</v>
      </c>
      <c r="H47" s="35" t="n">
        <v>0</v>
      </c>
      <c r="I47" s="35" t="n">
        <v>0</v>
      </c>
      <c r="J47" s="35" t="n">
        <v>168</v>
      </c>
      <c r="K47" s="35" t="n">
        <v>50</v>
      </c>
      <c r="L47" s="35" t="n">
        <v>250</v>
      </c>
      <c r="M47" s="35" t="n">
        <v>203</v>
      </c>
      <c r="N47" s="35" t="n">
        <v>50</v>
      </c>
      <c r="O47" s="35" t="n">
        <v>50</v>
      </c>
      <c r="P47" s="35" t="n">
        <v>134</v>
      </c>
      <c r="Q47" s="35" t="n">
        <v>0</v>
      </c>
      <c r="R47" s="36" t="n">
        <v>0</v>
      </c>
      <c r="S47" s="36" t="n">
        <f aca="false">SUM(H47:R47)</f>
        <v>905</v>
      </c>
    </row>
    <row r="48" customFormat="false" ht="17.1" hidden="false" customHeight="true" outlineLevel="0" collapsed="false">
      <c r="A48" s="20" t="s">
        <v>23</v>
      </c>
      <c r="B48" s="32"/>
      <c r="C48" s="22" t="n">
        <v>31</v>
      </c>
      <c r="D48" s="22" t="n">
        <v>41</v>
      </c>
      <c r="E48" s="33" t="s">
        <v>73</v>
      </c>
      <c r="F48" s="33" t="s">
        <v>74</v>
      </c>
      <c r="G48" s="34" t="n">
        <v>738</v>
      </c>
      <c r="H48" s="35" t="n">
        <v>20</v>
      </c>
      <c r="I48" s="35" t="n">
        <v>176</v>
      </c>
      <c r="J48" s="35" t="n">
        <v>30</v>
      </c>
      <c r="K48" s="35" t="n">
        <v>30</v>
      </c>
      <c r="L48" s="35" t="n">
        <v>90</v>
      </c>
      <c r="M48" s="35" t="n">
        <v>147</v>
      </c>
      <c r="N48" s="35" t="n">
        <v>218</v>
      </c>
      <c r="O48" s="35" t="n">
        <v>144</v>
      </c>
      <c r="P48" s="35" t="n">
        <v>50</v>
      </c>
      <c r="Q48" s="35" t="n">
        <v>0</v>
      </c>
      <c r="R48" s="36" t="n">
        <v>0</v>
      </c>
      <c r="S48" s="36" t="n">
        <f aca="false">SUM(H48:R48)</f>
        <v>905</v>
      </c>
    </row>
    <row r="49" customFormat="false" ht="17.1" hidden="false" customHeight="true" outlineLevel="0" collapsed="false">
      <c r="A49" s="20" t="s">
        <v>23</v>
      </c>
      <c r="B49" s="32"/>
      <c r="C49" s="22" t="n">
        <v>38</v>
      </c>
      <c r="D49" s="22" t="n">
        <v>42</v>
      </c>
      <c r="E49" s="33" t="s">
        <v>75</v>
      </c>
      <c r="F49" s="33" t="s">
        <v>61</v>
      </c>
      <c r="G49" s="34" t="n">
        <v>2043</v>
      </c>
      <c r="H49" s="35" t="n">
        <v>20</v>
      </c>
      <c r="I49" s="35" t="n">
        <v>248</v>
      </c>
      <c r="J49" s="35" t="n">
        <v>80</v>
      </c>
      <c r="K49" s="35" t="n">
        <v>0</v>
      </c>
      <c r="L49" s="35" t="n">
        <v>130</v>
      </c>
      <c r="M49" s="35" t="n">
        <v>70</v>
      </c>
      <c r="N49" s="35" t="n">
        <v>80</v>
      </c>
      <c r="O49" s="35" t="n">
        <v>80</v>
      </c>
      <c r="P49" s="35" t="n">
        <v>100</v>
      </c>
      <c r="Q49" s="35" t="n">
        <v>0</v>
      </c>
      <c r="R49" s="36" t="n">
        <v>77</v>
      </c>
      <c r="S49" s="36" t="n">
        <f aca="false">SUM(H49:R49)</f>
        <v>885</v>
      </c>
    </row>
    <row r="50" customFormat="false" ht="17.1" hidden="false" customHeight="true" outlineLevel="0" collapsed="false">
      <c r="A50" s="20" t="s">
        <v>23</v>
      </c>
      <c r="B50" s="32"/>
      <c r="C50" s="22" t="n">
        <v>48</v>
      </c>
      <c r="D50" s="22" t="n">
        <v>43</v>
      </c>
      <c r="E50" s="33" t="s">
        <v>76</v>
      </c>
      <c r="F50" s="33" t="s">
        <v>35</v>
      </c>
      <c r="G50" s="34" t="n">
        <v>1252</v>
      </c>
      <c r="H50" s="35" t="n">
        <v>20</v>
      </c>
      <c r="I50" s="35" t="n">
        <v>160</v>
      </c>
      <c r="J50" s="35" t="n">
        <v>130</v>
      </c>
      <c r="K50" s="35" t="n">
        <v>50</v>
      </c>
      <c r="L50" s="35" t="n">
        <v>60</v>
      </c>
      <c r="M50" s="35" t="n">
        <v>70</v>
      </c>
      <c r="N50" s="35" t="n">
        <v>98</v>
      </c>
      <c r="O50" s="35" t="n">
        <v>98</v>
      </c>
      <c r="P50" s="35" t="n">
        <v>40</v>
      </c>
      <c r="Q50" s="35" t="n">
        <v>0</v>
      </c>
      <c r="R50" s="36" t="n">
        <v>155</v>
      </c>
      <c r="S50" s="36" t="n">
        <f aca="false">SUM(H50:R50)</f>
        <v>881</v>
      </c>
    </row>
    <row r="51" customFormat="false" ht="17.1" hidden="false" customHeight="true" outlineLevel="0" collapsed="false">
      <c r="A51" s="20" t="s">
        <v>23</v>
      </c>
      <c r="B51" s="32"/>
      <c r="C51" s="22" t="n">
        <v>36</v>
      </c>
      <c r="D51" s="22" t="n">
        <v>44</v>
      </c>
      <c r="E51" s="33" t="s">
        <v>77</v>
      </c>
      <c r="F51" s="33" t="s">
        <v>27</v>
      </c>
      <c r="G51" s="34" t="n">
        <v>48</v>
      </c>
      <c r="H51" s="35" t="n">
        <v>40</v>
      </c>
      <c r="I51" s="35" t="n">
        <v>120</v>
      </c>
      <c r="J51" s="35" t="n">
        <v>35</v>
      </c>
      <c r="K51" s="35" t="n">
        <v>35</v>
      </c>
      <c r="L51" s="35" t="n">
        <v>140</v>
      </c>
      <c r="M51" s="35" t="n">
        <v>0</v>
      </c>
      <c r="N51" s="35" t="n">
        <v>147</v>
      </c>
      <c r="O51" s="35" t="n">
        <v>220</v>
      </c>
      <c r="P51" s="35" t="n">
        <v>130</v>
      </c>
      <c r="Q51" s="35" t="n">
        <v>0</v>
      </c>
      <c r="R51" s="36" t="n">
        <v>0</v>
      </c>
      <c r="S51" s="36" t="n">
        <f aca="false">SUM(H51:R51)</f>
        <v>867</v>
      </c>
    </row>
    <row r="52" customFormat="false" ht="17.1" hidden="false" customHeight="true" outlineLevel="0" collapsed="false">
      <c r="A52" s="20" t="s">
        <v>23</v>
      </c>
      <c r="B52" s="32"/>
      <c r="C52" s="22" t="n">
        <v>55</v>
      </c>
      <c r="D52" s="22" t="n">
        <v>45</v>
      </c>
      <c r="E52" s="33" t="s">
        <v>78</v>
      </c>
      <c r="F52" s="33" t="s">
        <v>61</v>
      </c>
      <c r="G52" s="34" t="n">
        <v>1644</v>
      </c>
      <c r="H52" s="35" t="n">
        <v>20</v>
      </c>
      <c r="I52" s="35" t="n">
        <v>112</v>
      </c>
      <c r="J52" s="35" t="n">
        <v>108</v>
      </c>
      <c r="K52" s="35" t="n">
        <v>20</v>
      </c>
      <c r="L52" s="35" t="n">
        <v>80</v>
      </c>
      <c r="M52" s="35" t="n">
        <v>84</v>
      </c>
      <c r="N52" s="35" t="n">
        <v>20</v>
      </c>
      <c r="O52" s="35" t="n">
        <v>185</v>
      </c>
      <c r="P52" s="35" t="n">
        <v>100</v>
      </c>
      <c r="Q52" s="35" t="n">
        <v>0</v>
      </c>
      <c r="R52" s="36" t="n">
        <v>135</v>
      </c>
      <c r="S52" s="36" t="n">
        <f aca="false">SUM(H52:R52)</f>
        <v>864</v>
      </c>
    </row>
    <row r="53" customFormat="false" ht="17.1" hidden="false" customHeight="true" outlineLevel="0" collapsed="false">
      <c r="A53" s="20" t="s">
        <v>23</v>
      </c>
      <c r="B53" s="32"/>
      <c r="C53" s="22" t="n">
        <v>37</v>
      </c>
      <c r="D53" s="22" t="n">
        <v>46</v>
      </c>
      <c r="E53" s="33" t="s">
        <v>79</v>
      </c>
      <c r="F53" s="33" t="s">
        <v>74</v>
      </c>
      <c r="G53" s="34" t="n">
        <v>863</v>
      </c>
      <c r="H53" s="35" t="n">
        <v>20</v>
      </c>
      <c r="I53" s="35" t="n">
        <v>280</v>
      </c>
      <c r="J53" s="35" t="n">
        <v>110</v>
      </c>
      <c r="K53" s="35" t="n">
        <v>0</v>
      </c>
      <c r="L53" s="35" t="n">
        <v>90</v>
      </c>
      <c r="M53" s="35" t="n">
        <v>217</v>
      </c>
      <c r="N53" s="35" t="n">
        <v>50</v>
      </c>
      <c r="O53" s="35" t="n">
        <v>40</v>
      </c>
      <c r="P53" s="35" t="n">
        <v>50</v>
      </c>
      <c r="Q53" s="35" t="n">
        <v>0</v>
      </c>
      <c r="R53" s="36" t="n">
        <v>0</v>
      </c>
      <c r="S53" s="36" t="n">
        <f aca="false">SUM(H53:R53)</f>
        <v>857</v>
      </c>
    </row>
    <row r="54" customFormat="false" ht="17.1" hidden="false" customHeight="true" outlineLevel="0" collapsed="false">
      <c r="A54" s="20" t="s">
        <v>23</v>
      </c>
      <c r="B54" s="32"/>
      <c r="C54" s="22" t="n">
        <v>51</v>
      </c>
      <c r="D54" s="22" t="n">
        <v>47</v>
      </c>
      <c r="E54" s="33" t="s">
        <v>80</v>
      </c>
      <c r="F54" s="33" t="s">
        <v>49</v>
      </c>
      <c r="G54" s="34" t="n">
        <v>1711</v>
      </c>
      <c r="H54" s="35" t="n">
        <v>20</v>
      </c>
      <c r="I54" s="35" t="n">
        <v>120</v>
      </c>
      <c r="J54" s="35" t="n">
        <v>146</v>
      </c>
      <c r="K54" s="35" t="n">
        <v>0</v>
      </c>
      <c r="L54" s="35" t="n">
        <v>130</v>
      </c>
      <c r="M54" s="35" t="n">
        <v>77</v>
      </c>
      <c r="N54" s="35" t="n">
        <v>136</v>
      </c>
      <c r="O54" s="35" t="n">
        <v>78</v>
      </c>
      <c r="P54" s="35" t="n">
        <v>40</v>
      </c>
      <c r="Q54" s="35" t="n">
        <v>0</v>
      </c>
      <c r="R54" s="36" t="n">
        <v>105</v>
      </c>
      <c r="S54" s="36" t="n">
        <f aca="false">SUM(H54:R54)</f>
        <v>852</v>
      </c>
    </row>
    <row r="55" customFormat="false" ht="17.1" hidden="false" customHeight="true" outlineLevel="0" collapsed="false">
      <c r="A55" s="20" t="s">
        <v>23</v>
      </c>
      <c r="B55" s="32"/>
      <c r="C55" s="22" t="n">
        <v>46</v>
      </c>
      <c r="D55" s="22" t="n">
        <v>48</v>
      </c>
      <c r="E55" s="33" t="s">
        <v>81</v>
      </c>
      <c r="F55" s="33" t="s">
        <v>25</v>
      </c>
      <c r="G55" s="34" t="n">
        <v>996</v>
      </c>
      <c r="H55" s="35" t="n">
        <v>0</v>
      </c>
      <c r="I55" s="35" t="n">
        <v>195</v>
      </c>
      <c r="J55" s="35" t="n">
        <v>119</v>
      </c>
      <c r="K55" s="35" t="n">
        <v>35</v>
      </c>
      <c r="L55" s="35" t="n">
        <v>155</v>
      </c>
      <c r="M55" s="35" t="n">
        <v>65</v>
      </c>
      <c r="N55" s="35" t="n">
        <v>115</v>
      </c>
      <c r="O55" s="35" t="n">
        <v>131</v>
      </c>
      <c r="P55" s="35" t="n">
        <v>0</v>
      </c>
      <c r="Q55" s="35" t="n">
        <v>0</v>
      </c>
      <c r="R55" s="36" t="n">
        <v>0</v>
      </c>
      <c r="S55" s="36" t="n">
        <f aca="false">SUM(H55:R55)</f>
        <v>815</v>
      </c>
    </row>
    <row r="56" customFormat="false" ht="17.1" hidden="false" customHeight="true" outlineLevel="0" collapsed="false">
      <c r="A56" s="20" t="s">
        <v>23</v>
      </c>
      <c r="B56" s="32"/>
      <c r="C56" s="22" t="n">
        <v>47</v>
      </c>
      <c r="D56" s="22" t="n">
        <v>49</v>
      </c>
      <c r="E56" s="33" t="s">
        <v>82</v>
      </c>
      <c r="F56" s="33" t="s">
        <v>68</v>
      </c>
      <c r="G56" s="34" t="n">
        <v>1600</v>
      </c>
      <c r="H56" s="35" t="n">
        <v>25</v>
      </c>
      <c r="I56" s="35" t="n">
        <v>110</v>
      </c>
      <c r="J56" s="35" t="n">
        <v>70</v>
      </c>
      <c r="K56" s="35" t="n">
        <v>50</v>
      </c>
      <c r="L56" s="35" t="n">
        <v>300</v>
      </c>
      <c r="M56" s="35" t="n">
        <v>80</v>
      </c>
      <c r="N56" s="35" t="n">
        <v>60</v>
      </c>
      <c r="O56" s="35" t="n">
        <v>60</v>
      </c>
      <c r="P56" s="35" t="n">
        <v>50</v>
      </c>
      <c r="Q56" s="35" t="n">
        <v>0</v>
      </c>
      <c r="R56" s="36" t="n">
        <v>0</v>
      </c>
      <c r="S56" s="36" t="n">
        <f aca="false">SUM(H56:R56)</f>
        <v>805</v>
      </c>
    </row>
    <row r="57" customFormat="false" ht="17.1" hidden="false" customHeight="true" outlineLevel="0" collapsed="false">
      <c r="A57" s="20" t="s">
        <v>23</v>
      </c>
      <c r="B57" s="32"/>
      <c r="C57" s="22" t="n">
        <v>49</v>
      </c>
      <c r="D57" s="22" t="n">
        <v>50</v>
      </c>
      <c r="E57" s="33" t="s">
        <v>83</v>
      </c>
      <c r="F57" s="33" t="s">
        <v>84</v>
      </c>
      <c r="G57" s="34" t="n">
        <v>994</v>
      </c>
      <c r="H57" s="35" t="n">
        <v>0</v>
      </c>
      <c r="I57" s="35" t="n">
        <v>55</v>
      </c>
      <c r="J57" s="35" t="n">
        <v>117</v>
      </c>
      <c r="K57" s="35" t="n">
        <v>20</v>
      </c>
      <c r="L57" s="35" t="n">
        <v>150</v>
      </c>
      <c r="M57" s="35" t="n">
        <v>175</v>
      </c>
      <c r="N57" s="35" t="n">
        <v>116</v>
      </c>
      <c r="O57" s="35" t="n">
        <v>100</v>
      </c>
      <c r="P57" s="35" t="n">
        <v>60</v>
      </c>
      <c r="Q57" s="35" t="n">
        <v>0</v>
      </c>
      <c r="R57" s="36" t="n">
        <v>0</v>
      </c>
      <c r="S57" s="36" t="n">
        <f aca="false">SUM(H57:R57)</f>
        <v>793</v>
      </c>
    </row>
    <row r="58" customFormat="false" ht="17.1" hidden="false" customHeight="true" outlineLevel="0" collapsed="false">
      <c r="A58" s="20" t="s">
        <v>23</v>
      </c>
      <c r="B58" s="32"/>
      <c r="C58" s="22" t="n">
        <v>50</v>
      </c>
      <c r="D58" s="22" t="n">
        <v>51</v>
      </c>
      <c r="E58" s="33" t="s">
        <v>85</v>
      </c>
      <c r="F58" s="33" t="s">
        <v>25</v>
      </c>
      <c r="G58" s="34" t="n">
        <v>1017</v>
      </c>
      <c r="H58" s="35" t="n">
        <v>0</v>
      </c>
      <c r="I58" s="35" t="n">
        <v>70</v>
      </c>
      <c r="J58" s="35" t="n">
        <v>35</v>
      </c>
      <c r="K58" s="35" t="n">
        <v>35</v>
      </c>
      <c r="L58" s="35" t="n">
        <v>155</v>
      </c>
      <c r="M58" s="35" t="n">
        <v>116</v>
      </c>
      <c r="N58" s="35" t="n">
        <v>35</v>
      </c>
      <c r="O58" s="35" t="n">
        <v>143</v>
      </c>
      <c r="P58" s="35" t="n">
        <v>160</v>
      </c>
      <c r="Q58" s="35" t="n">
        <v>0</v>
      </c>
      <c r="R58" s="36" t="n">
        <v>0</v>
      </c>
      <c r="S58" s="36" t="n">
        <f aca="false">SUM(H58:R58)</f>
        <v>749</v>
      </c>
    </row>
    <row r="59" customFormat="false" ht="17.1" hidden="false" customHeight="true" outlineLevel="0" collapsed="false">
      <c r="A59" s="20" t="s">
        <v>23</v>
      </c>
      <c r="B59" s="32"/>
      <c r="C59" s="22" t="n">
        <v>67</v>
      </c>
      <c r="D59" s="22" t="n">
        <v>52</v>
      </c>
      <c r="E59" s="33" t="s">
        <v>86</v>
      </c>
      <c r="F59" s="33" t="s">
        <v>33</v>
      </c>
      <c r="G59" s="34" t="n">
        <v>768</v>
      </c>
      <c r="H59" s="35" t="n">
        <v>0</v>
      </c>
      <c r="I59" s="35" t="n">
        <v>160</v>
      </c>
      <c r="J59" s="35" t="n">
        <v>83</v>
      </c>
      <c r="K59" s="35" t="n">
        <v>20</v>
      </c>
      <c r="L59" s="35" t="n">
        <v>85</v>
      </c>
      <c r="M59" s="35" t="n">
        <v>44</v>
      </c>
      <c r="N59" s="35" t="n">
        <v>35</v>
      </c>
      <c r="O59" s="35" t="n">
        <v>101</v>
      </c>
      <c r="P59" s="35" t="n">
        <v>100</v>
      </c>
      <c r="Q59" s="35" t="n">
        <v>0</v>
      </c>
      <c r="R59" s="36" t="n">
        <v>120</v>
      </c>
      <c r="S59" s="36" t="n">
        <f aca="false">SUM(H59:R59)</f>
        <v>748</v>
      </c>
    </row>
    <row r="60" customFormat="false" ht="17.1" hidden="false" customHeight="true" outlineLevel="0" collapsed="false">
      <c r="A60" s="20" t="s">
        <v>23</v>
      </c>
      <c r="B60" s="32"/>
      <c r="C60" s="22" t="n">
        <v>53</v>
      </c>
      <c r="D60" s="22" t="n">
        <v>53</v>
      </c>
      <c r="E60" s="33" t="s">
        <v>87</v>
      </c>
      <c r="F60" s="33" t="s">
        <v>88</v>
      </c>
      <c r="G60" s="34" t="n">
        <v>1513</v>
      </c>
      <c r="H60" s="35" t="n">
        <v>20</v>
      </c>
      <c r="I60" s="35" t="n">
        <v>156</v>
      </c>
      <c r="J60" s="35" t="n">
        <v>0</v>
      </c>
      <c r="K60" s="35" t="n">
        <v>50</v>
      </c>
      <c r="L60" s="35" t="n">
        <v>180</v>
      </c>
      <c r="M60" s="35" t="n">
        <v>189</v>
      </c>
      <c r="N60" s="35" t="n">
        <v>146</v>
      </c>
      <c r="O60" s="35" t="n">
        <v>0</v>
      </c>
      <c r="P60" s="35" t="n">
        <v>0</v>
      </c>
      <c r="Q60" s="35" t="n">
        <v>0</v>
      </c>
      <c r="R60" s="36" t="n">
        <v>0</v>
      </c>
      <c r="S60" s="36" t="n">
        <f aca="false">SUM(H60:R60)</f>
        <v>741</v>
      </c>
    </row>
    <row r="61" customFormat="false" ht="17.1" hidden="false" customHeight="true" outlineLevel="0" collapsed="false">
      <c r="A61" s="20" t="s">
        <v>23</v>
      </c>
      <c r="B61" s="32"/>
      <c r="C61" s="22" t="n">
        <v>59</v>
      </c>
      <c r="D61" s="22" t="n">
        <v>54</v>
      </c>
      <c r="E61" s="33" t="s">
        <v>89</v>
      </c>
      <c r="F61" s="33" t="s">
        <v>49</v>
      </c>
      <c r="G61" s="34" t="n">
        <v>135</v>
      </c>
      <c r="H61" s="35" t="n">
        <v>20</v>
      </c>
      <c r="I61" s="35" t="n">
        <v>185</v>
      </c>
      <c r="J61" s="35" t="n">
        <v>122</v>
      </c>
      <c r="K61" s="35" t="n">
        <v>0</v>
      </c>
      <c r="L61" s="35" t="n">
        <v>130</v>
      </c>
      <c r="M61" s="35" t="n">
        <v>90</v>
      </c>
      <c r="N61" s="35" t="n">
        <v>72</v>
      </c>
      <c r="O61" s="35" t="n">
        <v>48</v>
      </c>
      <c r="P61" s="35" t="n">
        <v>30</v>
      </c>
      <c r="Q61" s="35" t="n">
        <v>0</v>
      </c>
      <c r="R61" s="36" t="n">
        <v>43</v>
      </c>
      <c r="S61" s="36" t="n">
        <f aca="false">SUM(H61:R61)</f>
        <v>740</v>
      </c>
    </row>
    <row r="62" customFormat="false" ht="17.1" hidden="false" customHeight="true" outlineLevel="0" collapsed="false">
      <c r="A62" s="20" t="s">
        <v>23</v>
      </c>
      <c r="B62" s="32"/>
      <c r="C62" s="22" t="n">
        <v>54</v>
      </c>
      <c r="D62" s="22" t="n">
        <v>55</v>
      </c>
      <c r="E62" s="33" t="s">
        <v>90</v>
      </c>
      <c r="F62" s="33" t="s">
        <v>35</v>
      </c>
      <c r="G62" s="34" t="n">
        <v>2099</v>
      </c>
      <c r="H62" s="35" t="n">
        <v>20</v>
      </c>
      <c r="I62" s="35" t="n">
        <v>80</v>
      </c>
      <c r="J62" s="35" t="n">
        <v>0</v>
      </c>
      <c r="K62" s="35" t="n">
        <v>50</v>
      </c>
      <c r="L62" s="35" t="n">
        <v>100</v>
      </c>
      <c r="M62" s="35" t="n">
        <v>145</v>
      </c>
      <c r="N62" s="35" t="n">
        <v>176</v>
      </c>
      <c r="O62" s="35" t="n">
        <v>159</v>
      </c>
      <c r="P62" s="35" t="n">
        <v>0</v>
      </c>
      <c r="Q62" s="35" t="n">
        <v>0</v>
      </c>
      <c r="R62" s="36" t="n">
        <v>0</v>
      </c>
      <c r="S62" s="36" t="n">
        <f aca="false">SUM(H62:R62)</f>
        <v>730</v>
      </c>
    </row>
    <row r="63" customFormat="false" ht="17.1" hidden="false" customHeight="true" outlineLevel="0" collapsed="false">
      <c r="A63" s="20" t="s">
        <v>23</v>
      </c>
      <c r="B63" s="32"/>
      <c r="C63" s="22" t="n">
        <v>56</v>
      </c>
      <c r="D63" s="22" t="n">
        <v>56</v>
      </c>
      <c r="E63" s="33" t="s">
        <v>91</v>
      </c>
      <c r="F63" s="33" t="s">
        <v>35</v>
      </c>
      <c r="G63" s="34" t="n">
        <v>2040</v>
      </c>
      <c r="H63" s="35" t="n">
        <v>20</v>
      </c>
      <c r="I63" s="35" t="n">
        <v>88</v>
      </c>
      <c r="J63" s="35" t="n">
        <v>100</v>
      </c>
      <c r="K63" s="35" t="n">
        <v>35</v>
      </c>
      <c r="L63" s="35" t="n">
        <v>20</v>
      </c>
      <c r="M63" s="35" t="n">
        <v>135</v>
      </c>
      <c r="N63" s="35" t="n">
        <v>60</v>
      </c>
      <c r="O63" s="35" t="n">
        <v>131</v>
      </c>
      <c r="P63" s="35" t="n">
        <v>134</v>
      </c>
      <c r="Q63" s="35" t="n">
        <v>0</v>
      </c>
      <c r="R63" s="36" t="n">
        <v>0</v>
      </c>
      <c r="S63" s="36" t="n">
        <f aca="false">SUM(H63:R63)</f>
        <v>723</v>
      </c>
    </row>
    <row r="64" customFormat="false" ht="17.1" hidden="false" customHeight="true" outlineLevel="0" collapsed="false">
      <c r="A64" s="20" t="s">
        <v>23</v>
      </c>
      <c r="B64" s="32"/>
      <c r="C64" s="22" t="n">
        <v>57</v>
      </c>
      <c r="D64" s="22" t="n">
        <v>57</v>
      </c>
      <c r="E64" s="33" t="s">
        <v>92</v>
      </c>
      <c r="F64" s="33" t="s">
        <v>68</v>
      </c>
      <c r="G64" s="34" t="n">
        <v>650</v>
      </c>
      <c r="H64" s="35" t="n">
        <v>25</v>
      </c>
      <c r="I64" s="35" t="n">
        <v>55</v>
      </c>
      <c r="J64" s="35" t="n">
        <v>125</v>
      </c>
      <c r="K64" s="35" t="n">
        <v>35</v>
      </c>
      <c r="L64" s="35" t="n">
        <v>95</v>
      </c>
      <c r="M64" s="35" t="n">
        <v>0</v>
      </c>
      <c r="N64" s="35" t="n">
        <v>107</v>
      </c>
      <c r="O64" s="35" t="n">
        <v>161</v>
      </c>
      <c r="P64" s="35" t="n">
        <v>120</v>
      </c>
      <c r="Q64" s="35" t="n">
        <v>0</v>
      </c>
      <c r="R64" s="36" t="n">
        <v>0</v>
      </c>
      <c r="S64" s="36" t="n">
        <f aca="false">SUM(H64:R64)</f>
        <v>723</v>
      </c>
    </row>
    <row r="65" customFormat="false" ht="17.1" hidden="false" customHeight="true" outlineLevel="0" collapsed="false">
      <c r="A65" s="20" t="s">
        <v>23</v>
      </c>
      <c r="B65" s="32"/>
      <c r="C65" s="22" t="n">
        <v>45</v>
      </c>
      <c r="D65" s="22" t="n">
        <v>58</v>
      </c>
      <c r="E65" s="33" t="s">
        <v>93</v>
      </c>
      <c r="F65" s="33" t="s">
        <v>84</v>
      </c>
      <c r="G65" s="34" t="n">
        <v>2003</v>
      </c>
      <c r="H65" s="35" t="n">
        <v>20</v>
      </c>
      <c r="I65" s="35" t="n">
        <v>200</v>
      </c>
      <c r="J65" s="35" t="n">
        <v>100</v>
      </c>
      <c r="K65" s="35" t="n">
        <v>30</v>
      </c>
      <c r="L65" s="35" t="n">
        <v>90</v>
      </c>
      <c r="M65" s="35" t="n">
        <v>105</v>
      </c>
      <c r="N65" s="35" t="n">
        <v>90</v>
      </c>
      <c r="O65" s="35" t="n">
        <v>80</v>
      </c>
      <c r="P65" s="35" t="n">
        <v>0</v>
      </c>
      <c r="Q65" s="35" t="n">
        <v>0</v>
      </c>
      <c r="R65" s="36" t="n">
        <v>0</v>
      </c>
      <c r="S65" s="36" t="n">
        <f aca="false">SUM(H65:R65)</f>
        <v>715</v>
      </c>
    </row>
    <row r="66" customFormat="false" ht="17.1" hidden="false" customHeight="true" outlineLevel="0" collapsed="false">
      <c r="A66" s="20" t="s">
        <v>23</v>
      </c>
      <c r="B66" s="32"/>
      <c r="C66" s="22" t="n">
        <v>52</v>
      </c>
      <c r="D66" s="22" t="n">
        <v>59</v>
      </c>
      <c r="E66" s="33" t="s">
        <v>94</v>
      </c>
      <c r="F66" s="33" t="s">
        <v>25</v>
      </c>
      <c r="G66" s="34" t="n">
        <v>1433</v>
      </c>
      <c r="H66" s="35" t="n">
        <v>35</v>
      </c>
      <c r="I66" s="35" t="n">
        <v>70</v>
      </c>
      <c r="J66" s="35" t="n">
        <v>179</v>
      </c>
      <c r="K66" s="35" t="n">
        <v>35</v>
      </c>
      <c r="L66" s="35" t="n">
        <v>35</v>
      </c>
      <c r="M66" s="35" t="n">
        <v>155</v>
      </c>
      <c r="N66" s="35" t="n">
        <v>35</v>
      </c>
      <c r="O66" s="35" t="n">
        <v>147</v>
      </c>
      <c r="P66" s="35" t="n">
        <v>0</v>
      </c>
      <c r="Q66" s="35" t="n">
        <v>0</v>
      </c>
      <c r="R66" s="36" t="n">
        <v>0</v>
      </c>
      <c r="S66" s="36" t="n">
        <f aca="false">SUM(H66:R66)</f>
        <v>691</v>
      </c>
    </row>
    <row r="67" customFormat="false" ht="17.1" hidden="false" customHeight="true" outlineLevel="0" collapsed="false">
      <c r="A67" s="20" t="s">
        <v>23</v>
      </c>
      <c r="B67" s="32"/>
      <c r="C67" s="22" t="n">
        <v>66</v>
      </c>
      <c r="D67" s="22" t="n">
        <v>60</v>
      </c>
      <c r="E67" s="33" t="s">
        <v>95</v>
      </c>
      <c r="F67" s="33" t="s">
        <v>68</v>
      </c>
      <c r="G67" s="34" t="n">
        <v>1905</v>
      </c>
      <c r="H67" s="35" t="n">
        <v>25</v>
      </c>
      <c r="I67" s="35" t="n">
        <v>87</v>
      </c>
      <c r="J67" s="35" t="n">
        <v>52</v>
      </c>
      <c r="K67" s="35" t="n">
        <v>35</v>
      </c>
      <c r="L67" s="35" t="n">
        <v>135</v>
      </c>
      <c r="M67" s="35" t="n">
        <v>45</v>
      </c>
      <c r="N67" s="35" t="n">
        <v>83</v>
      </c>
      <c r="O67" s="35" t="n">
        <v>67</v>
      </c>
      <c r="P67" s="35" t="n">
        <v>100</v>
      </c>
      <c r="Q67" s="35" t="n">
        <v>0</v>
      </c>
      <c r="R67" s="36" t="n">
        <v>45</v>
      </c>
      <c r="S67" s="36" t="n">
        <f aca="false">SUM(H67:R67)</f>
        <v>674</v>
      </c>
    </row>
    <row r="68" customFormat="false" ht="17.1" hidden="false" customHeight="true" outlineLevel="0" collapsed="false">
      <c r="A68" s="20" t="s">
        <v>23</v>
      </c>
      <c r="B68" s="32"/>
      <c r="C68" s="22" t="n">
        <v>61</v>
      </c>
      <c r="D68" s="22" t="n">
        <v>61</v>
      </c>
      <c r="E68" s="33" t="s">
        <v>96</v>
      </c>
      <c r="F68" s="33" t="s">
        <v>74</v>
      </c>
      <c r="G68" s="34" t="n">
        <v>507</v>
      </c>
      <c r="H68" s="35" t="n">
        <v>20</v>
      </c>
      <c r="I68" s="35" t="n">
        <v>140</v>
      </c>
      <c r="J68" s="35" t="n">
        <v>102</v>
      </c>
      <c r="K68" s="35" t="n">
        <v>30</v>
      </c>
      <c r="L68" s="35" t="n">
        <v>30</v>
      </c>
      <c r="M68" s="35" t="n">
        <v>0</v>
      </c>
      <c r="N68" s="35" t="n">
        <v>110</v>
      </c>
      <c r="O68" s="35" t="n">
        <v>60</v>
      </c>
      <c r="P68" s="35" t="n">
        <v>180</v>
      </c>
      <c r="Q68" s="35" t="n">
        <v>0</v>
      </c>
      <c r="R68" s="36" t="n">
        <v>0</v>
      </c>
      <c r="S68" s="36" t="n">
        <f aca="false">SUM(H68:R68)</f>
        <v>672</v>
      </c>
    </row>
    <row r="69" customFormat="false" ht="17.1" hidden="false" customHeight="true" outlineLevel="0" collapsed="false">
      <c r="A69" s="20" t="s">
        <v>23</v>
      </c>
      <c r="B69" s="32"/>
      <c r="C69" s="22" t="n">
        <v>58</v>
      </c>
      <c r="D69" s="22" t="n">
        <v>62</v>
      </c>
      <c r="E69" s="33" t="s">
        <v>97</v>
      </c>
      <c r="F69" s="33" t="s">
        <v>68</v>
      </c>
      <c r="G69" s="34" t="n">
        <v>1468</v>
      </c>
      <c r="H69" s="35" t="n">
        <v>25</v>
      </c>
      <c r="I69" s="35" t="n">
        <v>80</v>
      </c>
      <c r="J69" s="35" t="n">
        <v>30</v>
      </c>
      <c r="K69" s="35" t="n">
        <v>0</v>
      </c>
      <c r="L69" s="35" t="n">
        <v>50</v>
      </c>
      <c r="M69" s="35" t="n">
        <v>120</v>
      </c>
      <c r="N69" s="35" t="n">
        <v>158</v>
      </c>
      <c r="O69" s="35" t="n">
        <v>96</v>
      </c>
      <c r="P69" s="35" t="n">
        <v>100</v>
      </c>
      <c r="Q69" s="35" t="n">
        <v>0</v>
      </c>
      <c r="R69" s="36" t="n">
        <v>0</v>
      </c>
      <c r="S69" s="36" t="n">
        <f aca="false">SUM(H69:R69)</f>
        <v>659</v>
      </c>
    </row>
    <row r="70" customFormat="false" ht="17.1" hidden="false" customHeight="true" outlineLevel="0" collapsed="false">
      <c r="A70" s="20" t="s">
        <v>23</v>
      </c>
      <c r="B70" s="32"/>
      <c r="C70" s="22" t="n">
        <v>60</v>
      </c>
      <c r="D70" s="22" t="n">
        <v>63</v>
      </c>
      <c r="E70" s="33" t="s">
        <v>98</v>
      </c>
      <c r="F70" s="33" t="s">
        <v>71</v>
      </c>
      <c r="G70" s="34" t="n">
        <v>2030</v>
      </c>
      <c r="H70" s="35" t="n">
        <v>20</v>
      </c>
      <c r="I70" s="35" t="n">
        <v>120</v>
      </c>
      <c r="J70" s="35" t="n">
        <v>70</v>
      </c>
      <c r="K70" s="35" t="n">
        <v>30</v>
      </c>
      <c r="L70" s="35" t="n">
        <v>130</v>
      </c>
      <c r="M70" s="35" t="n">
        <v>91</v>
      </c>
      <c r="N70" s="35" t="n">
        <v>62</v>
      </c>
      <c r="O70" s="35" t="n">
        <v>74</v>
      </c>
      <c r="P70" s="35" t="n">
        <v>60</v>
      </c>
      <c r="Q70" s="35" t="n">
        <v>0</v>
      </c>
      <c r="R70" s="36" t="n">
        <v>0</v>
      </c>
      <c r="S70" s="36" t="n">
        <f aca="false">SUM(H70:R70)</f>
        <v>657</v>
      </c>
    </row>
    <row r="71" customFormat="false" ht="17.1" hidden="false" customHeight="true" outlineLevel="0" collapsed="false">
      <c r="A71" s="20" t="s">
        <v>23</v>
      </c>
      <c r="B71" s="32"/>
      <c r="C71" s="22" t="n">
        <v>62</v>
      </c>
      <c r="D71" s="22" t="n">
        <v>64</v>
      </c>
      <c r="E71" s="33" t="s">
        <v>99</v>
      </c>
      <c r="F71" s="33" t="s">
        <v>33</v>
      </c>
      <c r="G71" s="34" t="n">
        <v>1853</v>
      </c>
      <c r="H71" s="35" t="n">
        <v>30</v>
      </c>
      <c r="I71" s="35" t="n">
        <v>150</v>
      </c>
      <c r="J71" s="35" t="n">
        <v>68</v>
      </c>
      <c r="K71" s="35" t="n">
        <v>20</v>
      </c>
      <c r="L71" s="35" t="n">
        <v>135</v>
      </c>
      <c r="M71" s="35" t="n">
        <v>56</v>
      </c>
      <c r="N71" s="35" t="n">
        <v>35</v>
      </c>
      <c r="O71" s="35" t="n">
        <v>60</v>
      </c>
      <c r="P71" s="35" t="n">
        <v>100</v>
      </c>
      <c r="Q71" s="35" t="n">
        <v>0</v>
      </c>
      <c r="R71" s="36" t="n">
        <v>0</v>
      </c>
      <c r="S71" s="36" t="n">
        <f aca="false">SUM(H71:R71)</f>
        <v>654</v>
      </c>
    </row>
    <row r="72" customFormat="false" ht="17.1" hidden="false" customHeight="true" outlineLevel="0" collapsed="false">
      <c r="A72" s="20" t="s">
        <v>23</v>
      </c>
      <c r="B72" s="32"/>
      <c r="C72" s="22" t="n">
        <v>69</v>
      </c>
      <c r="D72" s="22" t="n">
        <v>65</v>
      </c>
      <c r="E72" s="33" t="s">
        <v>100</v>
      </c>
      <c r="F72" s="33" t="s">
        <v>84</v>
      </c>
      <c r="G72" s="34" t="n">
        <v>2039</v>
      </c>
      <c r="H72" s="35" t="n">
        <v>20</v>
      </c>
      <c r="I72" s="35" t="n">
        <v>127</v>
      </c>
      <c r="J72" s="35" t="n">
        <v>87</v>
      </c>
      <c r="K72" s="35" t="n">
        <v>20</v>
      </c>
      <c r="L72" s="35" t="n">
        <v>60</v>
      </c>
      <c r="M72" s="35" t="n">
        <v>105</v>
      </c>
      <c r="N72" s="35" t="n">
        <v>20</v>
      </c>
      <c r="O72" s="35" t="n">
        <v>92</v>
      </c>
      <c r="P72" s="35" t="n">
        <v>40</v>
      </c>
      <c r="Q72" s="35" t="n">
        <v>0</v>
      </c>
      <c r="R72" s="36" t="n">
        <v>65</v>
      </c>
      <c r="S72" s="36" t="n">
        <f aca="false">SUM(H72:R72)</f>
        <v>636</v>
      </c>
    </row>
    <row r="73" customFormat="false" ht="17.1" hidden="false" customHeight="true" outlineLevel="0" collapsed="false">
      <c r="A73" s="20" t="s">
        <v>23</v>
      </c>
      <c r="B73" s="32"/>
      <c r="C73" s="22" t="n">
        <v>70</v>
      </c>
      <c r="D73" s="22" t="n">
        <v>66</v>
      </c>
      <c r="E73" s="33" t="s">
        <v>101</v>
      </c>
      <c r="F73" s="33" t="s">
        <v>68</v>
      </c>
      <c r="G73" s="34" t="n">
        <v>2067</v>
      </c>
      <c r="H73" s="35" t="n">
        <v>25</v>
      </c>
      <c r="I73" s="35" t="n">
        <v>80</v>
      </c>
      <c r="J73" s="35" t="n">
        <v>110</v>
      </c>
      <c r="K73" s="35" t="n">
        <v>0</v>
      </c>
      <c r="L73" s="35" t="n">
        <v>50</v>
      </c>
      <c r="M73" s="35" t="n">
        <v>175</v>
      </c>
      <c r="N73" s="35" t="n">
        <v>30</v>
      </c>
      <c r="O73" s="35" t="n">
        <v>72</v>
      </c>
      <c r="P73" s="35" t="n">
        <v>0</v>
      </c>
      <c r="Q73" s="35" t="n">
        <v>0</v>
      </c>
      <c r="R73" s="36" t="n">
        <v>90</v>
      </c>
      <c r="S73" s="36" t="n">
        <f aca="false">SUM(H73:R73)</f>
        <v>632</v>
      </c>
    </row>
    <row r="74" customFormat="false" ht="17.1" hidden="false" customHeight="true" outlineLevel="0" collapsed="false">
      <c r="A74" s="20" t="s">
        <v>23</v>
      </c>
      <c r="B74" s="32"/>
      <c r="C74" s="22" t="n">
        <v>65</v>
      </c>
      <c r="D74" s="22" t="n">
        <v>67</v>
      </c>
      <c r="E74" s="33" t="s">
        <v>102</v>
      </c>
      <c r="F74" s="33" t="s">
        <v>35</v>
      </c>
      <c r="G74" s="34" t="n">
        <v>1767</v>
      </c>
      <c r="H74" s="35" t="n">
        <v>20</v>
      </c>
      <c r="I74" s="35" t="n">
        <v>88</v>
      </c>
      <c r="J74" s="35" t="n">
        <v>52</v>
      </c>
      <c r="K74" s="35" t="n">
        <v>35</v>
      </c>
      <c r="L74" s="35" t="n">
        <v>120</v>
      </c>
      <c r="M74" s="35" t="n">
        <v>63</v>
      </c>
      <c r="N74" s="35" t="n">
        <v>60</v>
      </c>
      <c r="O74" s="35" t="n">
        <v>59</v>
      </c>
      <c r="P74" s="35" t="n">
        <v>120</v>
      </c>
      <c r="Q74" s="35" t="n">
        <v>0</v>
      </c>
      <c r="R74" s="36" t="n">
        <v>0</v>
      </c>
      <c r="S74" s="36" t="n">
        <f aca="false">SUM(H74:R74)</f>
        <v>617</v>
      </c>
    </row>
    <row r="75" customFormat="false" ht="17.1" hidden="false" customHeight="true" outlineLevel="0" collapsed="false">
      <c r="A75" s="20" t="s">
        <v>23</v>
      </c>
      <c r="B75" s="32"/>
      <c r="C75" s="22" t="n">
        <v>68</v>
      </c>
      <c r="D75" s="22" t="n">
        <v>68</v>
      </c>
      <c r="E75" s="33" t="s">
        <v>103</v>
      </c>
      <c r="F75" s="33" t="s">
        <v>71</v>
      </c>
      <c r="G75" s="34" t="n">
        <v>64</v>
      </c>
      <c r="H75" s="35" t="n">
        <v>20</v>
      </c>
      <c r="I75" s="35" t="n">
        <v>80</v>
      </c>
      <c r="J75" s="35" t="n">
        <v>30</v>
      </c>
      <c r="K75" s="35" t="n">
        <v>30</v>
      </c>
      <c r="L75" s="35" t="n">
        <v>180</v>
      </c>
      <c r="M75" s="35" t="n">
        <v>245</v>
      </c>
      <c r="N75" s="35" t="n">
        <v>30</v>
      </c>
      <c r="O75" s="35" t="n">
        <v>0</v>
      </c>
      <c r="P75" s="35" t="n">
        <v>0</v>
      </c>
      <c r="Q75" s="35" t="n">
        <v>0</v>
      </c>
      <c r="R75" s="36" t="n">
        <v>0</v>
      </c>
      <c r="S75" s="36" t="n">
        <f aca="false">SUM(H75:R75)</f>
        <v>615</v>
      </c>
    </row>
    <row r="76" customFormat="false" ht="17.1" hidden="false" customHeight="true" outlineLevel="0" collapsed="false">
      <c r="A76" s="20" t="s">
        <v>23</v>
      </c>
      <c r="B76" s="32"/>
      <c r="C76" s="22" t="n">
        <v>71</v>
      </c>
      <c r="D76" s="22" t="n">
        <v>69</v>
      </c>
      <c r="E76" s="33" t="s">
        <v>104</v>
      </c>
      <c r="F76" s="33" t="s">
        <v>105</v>
      </c>
      <c r="G76" s="34" t="n">
        <v>1904</v>
      </c>
      <c r="H76" s="35" t="n">
        <v>20</v>
      </c>
      <c r="I76" s="35" t="n">
        <v>126</v>
      </c>
      <c r="J76" s="35" t="n">
        <v>62</v>
      </c>
      <c r="K76" s="35" t="n">
        <v>30</v>
      </c>
      <c r="L76" s="35" t="n">
        <v>100</v>
      </c>
      <c r="M76" s="35" t="n">
        <v>50</v>
      </c>
      <c r="N76" s="35" t="n">
        <v>80</v>
      </c>
      <c r="O76" s="35" t="n">
        <v>32</v>
      </c>
      <c r="P76" s="35" t="n">
        <v>50</v>
      </c>
      <c r="Q76" s="35" t="n">
        <v>0</v>
      </c>
      <c r="R76" s="36" t="n">
        <v>55</v>
      </c>
      <c r="S76" s="36" t="n">
        <f aca="false">SUM(H76:R76)</f>
        <v>605</v>
      </c>
    </row>
    <row r="77" customFormat="false" ht="17.1" hidden="false" customHeight="true" outlineLevel="0" collapsed="false">
      <c r="A77" s="20" t="s">
        <v>23</v>
      </c>
      <c r="B77" s="32"/>
      <c r="C77" s="22" t="n">
        <v>64</v>
      </c>
      <c r="D77" s="22" t="n">
        <v>70</v>
      </c>
      <c r="E77" s="33" t="s">
        <v>106</v>
      </c>
      <c r="F77" s="33" t="s">
        <v>49</v>
      </c>
      <c r="G77" s="34" t="n">
        <v>171</v>
      </c>
      <c r="H77" s="35" t="n">
        <v>20</v>
      </c>
      <c r="I77" s="35" t="n">
        <v>110</v>
      </c>
      <c r="J77" s="35" t="n">
        <v>150</v>
      </c>
      <c r="K77" s="35" t="n">
        <v>0</v>
      </c>
      <c r="L77" s="35" t="n">
        <v>80</v>
      </c>
      <c r="M77" s="35" t="n">
        <v>168</v>
      </c>
      <c r="N77" s="35" t="n">
        <v>0</v>
      </c>
      <c r="O77" s="35" t="n">
        <v>70</v>
      </c>
      <c r="P77" s="35" t="n">
        <v>0</v>
      </c>
      <c r="Q77" s="35" t="n">
        <v>0</v>
      </c>
      <c r="R77" s="36" t="n">
        <v>0</v>
      </c>
      <c r="S77" s="36" t="n">
        <f aca="false">SUM(H77:R77)</f>
        <v>598</v>
      </c>
    </row>
    <row r="78" customFormat="false" ht="17.1" hidden="false" customHeight="true" outlineLevel="0" collapsed="false">
      <c r="A78" s="20" t="s">
        <v>23</v>
      </c>
      <c r="B78" s="32"/>
      <c r="C78" s="22" t="n">
        <v>72</v>
      </c>
      <c r="D78" s="22" t="n">
        <v>71</v>
      </c>
      <c r="E78" s="33" t="s">
        <v>107</v>
      </c>
      <c r="F78" s="33" t="s">
        <v>88</v>
      </c>
      <c r="G78" s="34" t="n">
        <v>1161</v>
      </c>
      <c r="H78" s="35" t="n">
        <v>20</v>
      </c>
      <c r="I78" s="35" t="n">
        <v>100</v>
      </c>
      <c r="J78" s="35" t="n">
        <v>0</v>
      </c>
      <c r="K78" s="35" t="n">
        <v>50</v>
      </c>
      <c r="L78" s="35" t="n">
        <v>110</v>
      </c>
      <c r="M78" s="35" t="n">
        <v>105</v>
      </c>
      <c r="N78" s="35" t="n">
        <v>146</v>
      </c>
      <c r="O78" s="35" t="n">
        <v>30</v>
      </c>
      <c r="P78" s="35" t="n">
        <v>30</v>
      </c>
      <c r="Q78" s="35" t="n">
        <v>0</v>
      </c>
      <c r="R78" s="36" t="n">
        <v>0</v>
      </c>
      <c r="S78" s="36" t="n">
        <f aca="false">SUM(H78:R78)</f>
        <v>591</v>
      </c>
    </row>
    <row r="79" customFormat="false" ht="17.1" hidden="false" customHeight="true" outlineLevel="0" collapsed="false">
      <c r="A79" s="20" t="s">
        <v>23</v>
      </c>
      <c r="B79" s="32"/>
      <c r="C79" s="22" t="n">
        <v>81</v>
      </c>
      <c r="D79" s="22" t="n">
        <v>72</v>
      </c>
      <c r="E79" s="33" t="s">
        <v>108</v>
      </c>
      <c r="F79" s="33" t="s">
        <v>71</v>
      </c>
      <c r="G79" s="34" t="n">
        <v>2115</v>
      </c>
      <c r="H79" s="35" t="n">
        <v>20</v>
      </c>
      <c r="I79" s="35" t="n">
        <v>104</v>
      </c>
      <c r="J79" s="35" t="n">
        <v>54</v>
      </c>
      <c r="K79" s="35" t="n">
        <v>30</v>
      </c>
      <c r="L79" s="35" t="n">
        <v>60</v>
      </c>
      <c r="M79" s="35" t="n">
        <v>70</v>
      </c>
      <c r="N79" s="35" t="n">
        <v>60</v>
      </c>
      <c r="O79" s="35" t="n">
        <v>74</v>
      </c>
      <c r="P79" s="35" t="n">
        <v>30</v>
      </c>
      <c r="Q79" s="35" t="n">
        <v>0</v>
      </c>
      <c r="R79" s="36" t="n">
        <v>75</v>
      </c>
      <c r="S79" s="36" t="n">
        <f aca="false">SUM(H79:R79)</f>
        <v>577</v>
      </c>
    </row>
    <row r="80" customFormat="false" ht="17.1" hidden="false" customHeight="true" outlineLevel="0" collapsed="false">
      <c r="A80" s="20" t="s">
        <v>23</v>
      </c>
      <c r="B80" s="32"/>
      <c r="C80" s="22" t="n">
        <v>73</v>
      </c>
      <c r="D80" s="22" t="n">
        <v>73</v>
      </c>
      <c r="E80" s="33" t="s">
        <v>109</v>
      </c>
      <c r="F80" s="33" t="s">
        <v>61</v>
      </c>
      <c r="G80" s="34" t="n">
        <v>1313</v>
      </c>
      <c r="H80" s="35" t="n">
        <v>20</v>
      </c>
      <c r="I80" s="35" t="n">
        <v>103</v>
      </c>
      <c r="J80" s="35" t="n">
        <v>68</v>
      </c>
      <c r="K80" s="35" t="n">
        <v>20</v>
      </c>
      <c r="L80" s="35" t="n">
        <v>70</v>
      </c>
      <c r="M80" s="35" t="n">
        <v>108</v>
      </c>
      <c r="N80" s="35" t="n">
        <v>150</v>
      </c>
      <c r="O80" s="35" t="n">
        <v>35</v>
      </c>
      <c r="P80" s="35" t="n">
        <v>0</v>
      </c>
      <c r="Q80" s="35" t="n">
        <v>0</v>
      </c>
      <c r="R80" s="36" t="n">
        <v>0</v>
      </c>
      <c r="S80" s="36" t="n">
        <f aca="false">SUM(H80:R80)</f>
        <v>574</v>
      </c>
    </row>
    <row r="81" customFormat="false" ht="17.1" hidden="false" customHeight="true" outlineLevel="0" collapsed="false">
      <c r="A81" s="20" t="s">
        <v>23</v>
      </c>
      <c r="B81" s="32"/>
      <c r="C81" s="22" t="n">
        <v>76</v>
      </c>
      <c r="D81" s="22" t="n">
        <v>74</v>
      </c>
      <c r="E81" s="33" t="s">
        <v>110</v>
      </c>
      <c r="F81" s="33" t="s">
        <v>68</v>
      </c>
      <c r="G81" s="34" t="n">
        <v>1684</v>
      </c>
      <c r="H81" s="35" t="n">
        <v>25</v>
      </c>
      <c r="I81" s="35" t="n">
        <v>103</v>
      </c>
      <c r="J81" s="35" t="n">
        <v>129</v>
      </c>
      <c r="K81" s="35" t="n">
        <v>35</v>
      </c>
      <c r="L81" s="35" t="n">
        <v>35</v>
      </c>
      <c r="M81" s="35" t="n">
        <v>49</v>
      </c>
      <c r="N81" s="35" t="n">
        <v>0</v>
      </c>
      <c r="O81" s="35" t="n">
        <v>141</v>
      </c>
      <c r="P81" s="35" t="n">
        <v>0</v>
      </c>
      <c r="Q81" s="35" t="n">
        <v>0</v>
      </c>
      <c r="R81" s="36" t="n">
        <v>50</v>
      </c>
      <c r="S81" s="36" t="n">
        <f aca="false">SUM(H81:R81)</f>
        <v>567</v>
      </c>
    </row>
    <row r="82" customFormat="false" ht="17.1" hidden="false" customHeight="true" outlineLevel="0" collapsed="false">
      <c r="A82" s="20" t="s">
        <v>23</v>
      </c>
      <c r="B82" s="32"/>
      <c r="C82" s="22" t="n">
        <v>77</v>
      </c>
      <c r="D82" s="22" t="n">
        <v>75</v>
      </c>
      <c r="E82" s="33" t="s">
        <v>111</v>
      </c>
      <c r="F82" s="33" t="s">
        <v>49</v>
      </c>
      <c r="G82" s="34" t="n">
        <v>1835</v>
      </c>
      <c r="H82" s="35" t="n">
        <v>20</v>
      </c>
      <c r="I82" s="35" t="n">
        <v>140</v>
      </c>
      <c r="J82" s="35" t="n">
        <v>146</v>
      </c>
      <c r="K82" s="35" t="n">
        <v>0</v>
      </c>
      <c r="L82" s="35" t="n">
        <v>30</v>
      </c>
      <c r="M82" s="35" t="n">
        <v>0</v>
      </c>
      <c r="N82" s="35" t="n">
        <v>106</v>
      </c>
      <c r="O82" s="35" t="n">
        <v>110</v>
      </c>
      <c r="P82" s="35" t="n">
        <v>0</v>
      </c>
      <c r="Q82" s="35" t="n">
        <v>0</v>
      </c>
      <c r="R82" s="36" t="n">
        <v>0</v>
      </c>
      <c r="S82" s="36" t="n">
        <f aca="false">SUM(H82:R82)</f>
        <v>552</v>
      </c>
    </row>
    <row r="83" customFormat="false" ht="17.1" hidden="false" customHeight="true" outlineLevel="0" collapsed="false">
      <c r="A83" s="20" t="s">
        <v>23</v>
      </c>
      <c r="B83" s="32"/>
      <c r="C83" s="22" t="n">
        <v>75</v>
      </c>
      <c r="D83" s="22" t="n">
        <v>76</v>
      </c>
      <c r="E83" s="33" t="s">
        <v>112</v>
      </c>
      <c r="F83" s="33" t="s">
        <v>61</v>
      </c>
      <c r="G83" s="34" t="n">
        <v>2070</v>
      </c>
      <c r="H83" s="35" t="n">
        <v>20</v>
      </c>
      <c r="I83" s="35" t="n">
        <v>100</v>
      </c>
      <c r="J83" s="35" t="n">
        <v>74</v>
      </c>
      <c r="K83" s="35" t="n">
        <v>-30</v>
      </c>
      <c r="L83" s="35" t="n">
        <v>80</v>
      </c>
      <c r="M83" s="35" t="n">
        <v>43</v>
      </c>
      <c r="N83" s="35" t="n">
        <v>56</v>
      </c>
      <c r="O83" s="35" t="n">
        <v>71</v>
      </c>
      <c r="P83" s="35" t="n">
        <v>120</v>
      </c>
      <c r="Q83" s="35" t="n">
        <v>0</v>
      </c>
      <c r="R83" s="36" t="n">
        <v>0</v>
      </c>
      <c r="S83" s="36" t="n">
        <f aca="false">SUM(H83:R83)</f>
        <v>534</v>
      </c>
    </row>
    <row r="84" customFormat="false" ht="17.1" hidden="false" customHeight="true" outlineLevel="0" collapsed="false">
      <c r="A84" s="20" t="s">
        <v>23</v>
      </c>
      <c r="B84" s="32"/>
      <c r="C84" s="22" t="n">
        <v>79</v>
      </c>
      <c r="D84" s="22" t="n">
        <v>77</v>
      </c>
      <c r="E84" s="33" t="s">
        <v>113</v>
      </c>
      <c r="F84" s="33" t="s">
        <v>71</v>
      </c>
      <c r="G84" s="34" t="n">
        <v>1489</v>
      </c>
      <c r="H84" s="35" t="n">
        <v>0</v>
      </c>
      <c r="I84" s="35" t="n">
        <v>50</v>
      </c>
      <c r="J84" s="35" t="n">
        <v>90</v>
      </c>
      <c r="K84" s="35" t="n">
        <v>30</v>
      </c>
      <c r="L84" s="35" t="n">
        <v>0</v>
      </c>
      <c r="M84" s="35" t="n">
        <v>203</v>
      </c>
      <c r="N84" s="35" t="n">
        <v>108</v>
      </c>
      <c r="O84" s="35" t="n">
        <v>50</v>
      </c>
      <c r="P84" s="35" t="n">
        <v>0</v>
      </c>
      <c r="Q84" s="35" t="n">
        <v>0</v>
      </c>
      <c r="R84" s="36" t="n">
        <v>0</v>
      </c>
      <c r="S84" s="36" t="n">
        <f aca="false">SUM(H84:R84)</f>
        <v>531</v>
      </c>
    </row>
    <row r="85" customFormat="false" ht="17.1" hidden="false" customHeight="true" outlineLevel="0" collapsed="false">
      <c r="A85" s="20" t="s">
        <v>23</v>
      </c>
      <c r="B85" s="32"/>
      <c r="C85" s="22" t="n">
        <v>82</v>
      </c>
      <c r="D85" s="22" t="n">
        <v>78</v>
      </c>
      <c r="E85" s="33" t="s">
        <v>114</v>
      </c>
      <c r="F85" s="33" t="s">
        <v>61</v>
      </c>
      <c r="G85" s="34" t="n">
        <v>828</v>
      </c>
      <c r="H85" s="35" t="n">
        <v>20</v>
      </c>
      <c r="I85" s="35" t="n">
        <v>130</v>
      </c>
      <c r="J85" s="35" t="n">
        <v>0</v>
      </c>
      <c r="K85" s="35" t="n">
        <v>0</v>
      </c>
      <c r="L85" s="35" t="n">
        <v>0</v>
      </c>
      <c r="M85" s="35" t="n">
        <v>124</v>
      </c>
      <c r="N85" s="35" t="n">
        <v>30</v>
      </c>
      <c r="O85" s="35" t="n">
        <v>146</v>
      </c>
      <c r="P85" s="35" t="n">
        <v>50</v>
      </c>
      <c r="Q85" s="35" t="n">
        <v>0</v>
      </c>
      <c r="R85" s="36" t="n">
        <v>0</v>
      </c>
      <c r="S85" s="36" t="n">
        <f aca="false">SUM(H85:R85)</f>
        <v>500</v>
      </c>
    </row>
    <row r="86" customFormat="false" ht="17.1" hidden="false" customHeight="true" outlineLevel="0" collapsed="false">
      <c r="A86" s="20" t="s">
        <v>23</v>
      </c>
      <c r="B86" s="32"/>
      <c r="C86" s="22" t="n">
        <v>78</v>
      </c>
      <c r="D86" s="22" t="n">
        <v>79</v>
      </c>
      <c r="E86" s="33" t="s">
        <v>115</v>
      </c>
      <c r="F86" s="33" t="s">
        <v>105</v>
      </c>
      <c r="G86" s="34" t="n">
        <v>66</v>
      </c>
      <c r="H86" s="35" t="n">
        <v>20</v>
      </c>
      <c r="I86" s="35" t="n">
        <v>112</v>
      </c>
      <c r="J86" s="35" t="n">
        <v>50</v>
      </c>
      <c r="K86" s="35" t="n">
        <v>0</v>
      </c>
      <c r="L86" s="35" t="n">
        <v>100</v>
      </c>
      <c r="M86" s="35" t="n">
        <v>55</v>
      </c>
      <c r="N86" s="35" t="n">
        <v>0</v>
      </c>
      <c r="O86" s="35" t="n">
        <v>0</v>
      </c>
      <c r="P86" s="35" t="n">
        <v>160</v>
      </c>
      <c r="Q86" s="35" t="n">
        <v>0</v>
      </c>
      <c r="R86" s="36" t="n">
        <v>0</v>
      </c>
      <c r="S86" s="36" t="n">
        <f aca="false">SUM(H86:R86)</f>
        <v>497</v>
      </c>
    </row>
    <row r="87" customFormat="false" ht="17.1" hidden="false" customHeight="true" outlineLevel="0" collapsed="false">
      <c r="A87" s="20" t="s">
        <v>23</v>
      </c>
      <c r="B87" s="32"/>
      <c r="C87" s="22" t="n">
        <v>88</v>
      </c>
      <c r="D87" s="22" t="n">
        <v>80</v>
      </c>
      <c r="E87" s="33" t="s">
        <v>116</v>
      </c>
      <c r="F87" s="33" t="s">
        <v>61</v>
      </c>
      <c r="G87" s="34" t="n">
        <v>1737</v>
      </c>
      <c r="H87" s="35" t="n">
        <v>0</v>
      </c>
      <c r="I87" s="35" t="n">
        <v>158</v>
      </c>
      <c r="J87" s="35" t="n">
        <v>125</v>
      </c>
      <c r="K87" s="35" t="n">
        <v>0</v>
      </c>
      <c r="L87" s="35" t="n">
        <v>80</v>
      </c>
      <c r="M87" s="35" t="n">
        <v>34</v>
      </c>
      <c r="N87" s="35" t="n">
        <v>0</v>
      </c>
      <c r="O87" s="35" t="n">
        <v>50</v>
      </c>
      <c r="P87" s="35" t="n">
        <v>0</v>
      </c>
      <c r="Q87" s="35" t="n">
        <v>0</v>
      </c>
      <c r="R87" s="36" t="n">
        <v>44</v>
      </c>
      <c r="S87" s="36" t="n">
        <f aca="false">SUM(H87:R87)</f>
        <v>491</v>
      </c>
    </row>
    <row r="88" customFormat="false" ht="17.1" hidden="false" customHeight="true" outlineLevel="0" collapsed="false">
      <c r="A88" s="20" t="s">
        <v>23</v>
      </c>
      <c r="B88" s="32"/>
      <c r="C88" s="22" t="n">
        <v>83</v>
      </c>
      <c r="D88" s="22" t="n">
        <v>81</v>
      </c>
      <c r="E88" s="33" t="s">
        <v>117</v>
      </c>
      <c r="F88" s="33" t="s">
        <v>49</v>
      </c>
      <c r="G88" s="34" t="n">
        <v>782</v>
      </c>
      <c r="H88" s="35" t="n">
        <v>20</v>
      </c>
      <c r="I88" s="35" t="n">
        <v>161</v>
      </c>
      <c r="J88" s="35" t="n">
        <v>50</v>
      </c>
      <c r="K88" s="35" t="n">
        <v>0</v>
      </c>
      <c r="L88" s="35" t="n">
        <v>30</v>
      </c>
      <c r="M88" s="35" t="n">
        <v>155</v>
      </c>
      <c r="N88" s="35" t="n">
        <v>40</v>
      </c>
      <c r="O88" s="35" t="n">
        <v>30</v>
      </c>
      <c r="P88" s="35" t="n">
        <v>0</v>
      </c>
      <c r="Q88" s="35" t="n">
        <v>0</v>
      </c>
      <c r="R88" s="36" t="n">
        <v>0</v>
      </c>
      <c r="S88" s="36" t="n">
        <f aca="false">SUM(H88:R88)</f>
        <v>486</v>
      </c>
    </row>
    <row r="89" customFormat="false" ht="17.1" hidden="false" customHeight="true" outlineLevel="0" collapsed="false">
      <c r="A89" s="20" t="s">
        <v>23</v>
      </c>
      <c r="B89" s="32"/>
      <c r="C89" s="22" t="n">
        <v>63</v>
      </c>
      <c r="D89" s="22" t="n">
        <v>82</v>
      </c>
      <c r="E89" s="33" t="s">
        <v>118</v>
      </c>
      <c r="F89" s="33" t="s">
        <v>33</v>
      </c>
      <c r="G89" s="34" t="n">
        <v>1729</v>
      </c>
      <c r="H89" s="35" t="n">
        <v>30</v>
      </c>
      <c r="I89" s="35" t="n">
        <v>0</v>
      </c>
      <c r="J89" s="35" t="n">
        <v>178</v>
      </c>
      <c r="K89" s="35" t="n">
        <v>50</v>
      </c>
      <c r="L89" s="35" t="n">
        <v>50</v>
      </c>
      <c r="M89" s="35" t="n">
        <v>91</v>
      </c>
      <c r="N89" s="35" t="n">
        <v>50</v>
      </c>
      <c r="O89" s="35" t="n">
        <v>30</v>
      </c>
      <c r="P89" s="35" t="n">
        <v>0</v>
      </c>
      <c r="Q89" s="35" t="n">
        <v>0</v>
      </c>
      <c r="R89" s="36" t="n">
        <v>0</v>
      </c>
      <c r="S89" s="36" t="n">
        <f aca="false">SUM(H89:R89)</f>
        <v>479</v>
      </c>
    </row>
    <row r="90" customFormat="false" ht="17.1" hidden="false" customHeight="true" outlineLevel="0" collapsed="false">
      <c r="A90" s="20" t="s">
        <v>23</v>
      </c>
      <c r="B90" s="32"/>
      <c r="C90" s="22" t="n">
        <v>105</v>
      </c>
      <c r="D90" s="22" t="n">
        <v>83</v>
      </c>
      <c r="E90" s="33" t="s">
        <v>119</v>
      </c>
      <c r="F90" s="33" t="s">
        <v>46</v>
      </c>
      <c r="G90" s="34" t="n">
        <v>1255</v>
      </c>
      <c r="H90" s="35" t="n">
        <v>20</v>
      </c>
      <c r="I90" s="35" t="n">
        <v>0</v>
      </c>
      <c r="J90" s="35" t="n">
        <v>60</v>
      </c>
      <c r="K90" s="35" t="n">
        <v>30</v>
      </c>
      <c r="L90" s="35" t="n">
        <v>170</v>
      </c>
      <c r="M90" s="35" t="n">
        <v>0</v>
      </c>
      <c r="N90" s="35" t="n">
        <v>0</v>
      </c>
      <c r="O90" s="35" t="n">
        <v>78</v>
      </c>
      <c r="P90" s="35" t="n">
        <v>0</v>
      </c>
      <c r="Q90" s="35" t="n">
        <v>0</v>
      </c>
      <c r="R90" s="36" t="n">
        <v>116</v>
      </c>
      <c r="S90" s="36" t="n">
        <f aca="false">SUM(H90:R90)</f>
        <v>474</v>
      </c>
    </row>
    <row r="91" customFormat="false" ht="17.1" hidden="false" customHeight="true" outlineLevel="0" collapsed="false">
      <c r="A91" s="20" t="s">
        <v>23</v>
      </c>
      <c r="B91" s="32"/>
      <c r="C91" s="22" t="n">
        <v>92</v>
      </c>
      <c r="D91" s="22" t="n">
        <v>84</v>
      </c>
      <c r="E91" s="33" t="s">
        <v>120</v>
      </c>
      <c r="F91" s="33" t="s">
        <v>68</v>
      </c>
      <c r="G91" s="34" t="n">
        <v>2084</v>
      </c>
      <c r="H91" s="35" t="n">
        <v>25</v>
      </c>
      <c r="I91" s="35" t="n">
        <v>87</v>
      </c>
      <c r="J91" s="35" t="n">
        <v>52</v>
      </c>
      <c r="K91" s="35" t="n">
        <v>0</v>
      </c>
      <c r="L91" s="35" t="n">
        <v>100</v>
      </c>
      <c r="M91" s="35" t="n">
        <v>0</v>
      </c>
      <c r="N91" s="35" t="n">
        <v>83</v>
      </c>
      <c r="O91" s="35" t="n">
        <v>65</v>
      </c>
      <c r="P91" s="35" t="n">
        <v>0</v>
      </c>
      <c r="Q91" s="35" t="n">
        <v>0</v>
      </c>
      <c r="R91" s="36" t="n">
        <v>60</v>
      </c>
      <c r="S91" s="36" t="n">
        <f aca="false">SUM(H91:R91)</f>
        <v>472</v>
      </c>
    </row>
    <row r="92" customFormat="false" ht="17.1" hidden="false" customHeight="true" outlineLevel="0" collapsed="false">
      <c r="A92" s="20" t="s">
        <v>23</v>
      </c>
      <c r="B92" s="32"/>
      <c r="C92" s="22" t="n">
        <v>85</v>
      </c>
      <c r="D92" s="22" t="n">
        <v>85</v>
      </c>
      <c r="E92" s="33" t="s">
        <v>121</v>
      </c>
      <c r="F92" s="33" t="s">
        <v>74</v>
      </c>
      <c r="G92" s="34" t="n">
        <v>1802</v>
      </c>
      <c r="H92" s="35" t="n">
        <v>20</v>
      </c>
      <c r="I92" s="35" t="n">
        <v>152</v>
      </c>
      <c r="J92" s="35" t="n">
        <v>108</v>
      </c>
      <c r="K92" s="35" t="n">
        <v>0</v>
      </c>
      <c r="L92" s="35" t="n">
        <v>30</v>
      </c>
      <c r="M92" s="35" t="n">
        <v>126</v>
      </c>
      <c r="N92" s="35" t="n">
        <v>0</v>
      </c>
      <c r="O92" s="35" t="n">
        <v>30</v>
      </c>
      <c r="P92" s="35" t="n">
        <v>0</v>
      </c>
      <c r="Q92" s="35" t="n">
        <v>0</v>
      </c>
      <c r="R92" s="36" t="n">
        <v>0</v>
      </c>
      <c r="S92" s="36" t="n">
        <f aca="false">SUM(H92:R92)</f>
        <v>466</v>
      </c>
    </row>
    <row r="93" customFormat="false" ht="17.1" hidden="false" customHeight="true" outlineLevel="0" collapsed="false">
      <c r="A93" s="20" t="s">
        <v>23</v>
      </c>
      <c r="B93" s="32"/>
      <c r="C93" s="22" t="n">
        <v>86</v>
      </c>
      <c r="D93" s="22" t="n">
        <v>86</v>
      </c>
      <c r="E93" s="33" t="s">
        <v>122</v>
      </c>
      <c r="F93" s="33" t="s">
        <v>46</v>
      </c>
      <c r="G93" s="34" t="n">
        <v>1166</v>
      </c>
      <c r="H93" s="35" t="n">
        <v>20</v>
      </c>
      <c r="I93" s="35" t="n">
        <v>96</v>
      </c>
      <c r="J93" s="35" t="n">
        <v>48</v>
      </c>
      <c r="K93" s="35" t="n">
        <v>0</v>
      </c>
      <c r="L93" s="35" t="n">
        <v>90</v>
      </c>
      <c r="M93" s="35" t="n">
        <v>0</v>
      </c>
      <c r="N93" s="35" t="n">
        <v>32</v>
      </c>
      <c r="O93" s="35" t="n">
        <v>75</v>
      </c>
      <c r="P93" s="35" t="n">
        <v>100</v>
      </c>
      <c r="Q93" s="35" t="n">
        <v>0</v>
      </c>
      <c r="R93" s="36" t="n">
        <v>0</v>
      </c>
      <c r="S93" s="36" t="n">
        <f aca="false">SUM(H93:R93)</f>
        <v>461</v>
      </c>
    </row>
    <row r="94" customFormat="false" ht="17.1" hidden="false" customHeight="true" outlineLevel="0" collapsed="false">
      <c r="A94" s="20" t="s">
        <v>23</v>
      </c>
      <c r="B94" s="32"/>
      <c r="C94" s="22" t="n">
        <v>87</v>
      </c>
      <c r="D94" s="22" t="n">
        <v>87</v>
      </c>
      <c r="E94" s="33" t="s">
        <v>123</v>
      </c>
      <c r="F94" s="33" t="s">
        <v>33</v>
      </c>
      <c r="G94" s="34" t="n">
        <v>1569</v>
      </c>
      <c r="H94" s="35" t="n">
        <v>30</v>
      </c>
      <c r="I94" s="35" t="n">
        <v>70</v>
      </c>
      <c r="J94" s="35" t="n">
        <v>20</v>
      </c>
      <c r="K94" s="35" t="n">
        <v>20</v>
      </c>
      <c r="L94" s="35" t="n">
        <v>35</v>
      </c>
      <c r="M94" s="35" t="n">
        <v>105</v>
      </c>
      <c r="N94" s="35" t="n">
        <v>35</v>
      </c>
      <c r="O94" s="35" t="n">
        <v>20</v>
      </c>
      <c r="P94" s="35" t="n">
        <v>0</v>
      </c>
      <c r="Q94" s="35" t="n">
        <v>0</v>
      </c>
      <c r="R94" s="36" t="n">
        <v>124</v>
      </c>
      <c r="S94" s="36" t="n">
        <f aca="false">SUM(H94:R94)</f>
        <v>459</v>
      </c>
    </row>
    <row r="95" customFormat="false" ht="17.1" hidden="false" customHeight="true" outlineLevel="0" collapsed="false">
      <c r="A95" s="20" t="s">
        <v>23</v>
      </c>
      <c r="B95" s="32"/>
      <c r="C95" s="22" t="n">
        <v>107</v>
      </c>
      <c r="D95" s="22" t="n">
        <v>88</v>
      </c>
      <c r="E95" s="33" t="s">
        <v>124</v>
      </c>
      <c r="F95" s="33" t="s">
        <v>71</v>
      </c>
      <c r="G95" s="34" t="n">
        <v>2121</v>
      </c>
      <c r="H95" s="35" t="n">
        <v>20</v>
      </c>
      <c r="I95" s="35" t="n">
        <v>50</v>
      </c>
      <c r="J95" s="35" t="n">
        <v>55</v>
      </c>
      <c r="K95" s="35" t="n">
        <v>30</v>
      </c>
      <c r="L95" s="35" t="n">
        <v>50</v>
      </c>
      <c r="M95" s="35" t="n">
        <v>0</v>
      </c>
      <c r="N95" s="35" t="n">
        <v>60</v>
      </c>
      <c r="O95" s="35" t="n">
        <v>36</v>
      </c>
      <c r="P95" s="35" t="n">
        <v>50</v>
      </c>
      <c r="Q95" s="35" t="n">
        <v>0</v>
      </c>
      <c r="R95" s="36" t="n">
        <v>96</v>
      </c>
      <c r="S95" s="36" t="n">
        <f aca="false">SUM(H95:R95)</f>
        <v>447</v>
      </c>
    </row>
    <row r="96" customFormat="false" ht="17.1" hidden="false" customHeight="true" outlineLevel="0" collapsed="false">
      <c r="A96" s="20" t="s">
        <v>23</v>
      </c>
      <c r="B96" s="32"/>
      <c r="C96" s="22" t="n">
        <v>89</v>
      </c>
      <c r="D96" s="22" t="n">
        <v>89</v>
      </c>
      <c r="E96" s="33" t="s">
        <v>125</v>
      </c>
      <c r="F96" s="33" t="s">
        <v>74</v>
      </c>
      <c r="G96" s="34" t="n">
        <v>1899</v>
      </c>
      <c r="H96" s="35" t="n">
        <v>20</v>
      </c>
      <c r="I96" s="35" t="n">
        <v>80</v>
      </c>
      <c r="J96" s="35" t="n">
        <v>80</v>
      </c>
      <c r="K96" s="35" t="n">
        <v>30</v>
      </c>
      <c r="L96" s="35" t="n">
        <v>30</v>
      </c>
      <c r="M96" s="35" t="n">
        <v>0</v>
      </c>
      <c r="N96" s="35" t="n">
        <v>86</v>
      </c>
      <c r="O96" s="35" t="n">
        <v>18</v>
      </c>
      <c r="P96" s="35" t="n">
        <v>100</v>
      </c>
      <c r="Q96" s="35" t="n">
        <v>0</v>
      </c>
      <c r="R96" s="36" t="n">
        <v>0</v>
      </c>
      <c r="S96" s="36" t="n">
        <f aca="false">SUM(H96:R96)</f>
        <v>444</v>
      </c>
    </row>
    <row r="97" customFormat="false" ht="17.1" hidden="false" customHeight="true" outlineLevel="0" collapsed="false">
      <c r="A97" s="20" t="s">
        <v>23</v>
      </c>
      <c r="B97" s="32"/>
      <c r="C97" s="22" t="n">
        <v>100</v>
      </c>
      <c r="D97" s="22" t="n">
        <v>90</v>
      </c>
      <c r="E97" s="33" t="s">
        <v>126</v>
      </c>
      <c r="F97" s="33" t="s">
        <v>46</v>
      </c>
      <c r="G97" s="34" t="n">
        <v>1804</v>
      </c>
      <c r="H97" s="35" t="n">
        <v>20</v>
      </c>
      <c r="I97" s="35" t="n">
        <v>30</v>
      </c>
      <c r="J97" s="35" t="n">
        <v>70</v>
      </c>
      <c r="K97" s="35" t="n">
        <v>30</v>
      </c>
      <c r="L97" s="35" t="n">
        <v>0</v>
      </c>
      <c r="M97" s="35" t="n">
        <v>40</v>
      </c>
      <c r="N97" s="35" t="n">
        <v>40</v>
      </c>
      <c r="O97" s="35" t="n">
        <v>90</v>
      </c>
      <c r="P97" s="35" t="n">
        <v>50</v>
      </c>
      <c r="Q97" s="35" t="n">
        <v>0</v>
      </c>
      <c r="R97" s="36" t="n">
        <v>72</v>
      </c>
      <c r="S97" s="36" t="n">
        <f aca="false">SUM(H97:R97)</f>
        <v>442</v>
      </c>
    </row>
    <row r="98" customFormat="false" ht="17.1" hidden="false" customHeight="true" outlineLevel="0" collapsed="false">
      <c r="A98" s="20" t="s">
        <v>23</v>
      </c>
      <c r="B98" s="32"/>
      <c r="C98" s="22" t="n">
        <v>74</v>
      </c>
      <c r="D98" s="22" t="n">
        <v>91</v>
      </c>
      <c r="E98" s="33" t="s">
        <v>127</v>
      </c>
      <c r="F98" s="33" t="s">
        <v>61</v>
      </c>
      <c r="G98" s="34" t="n">
        <v>1519</v>
      </c>
      <c r="H98" s="35" t="n">
        <v>0</v>
      </c>
      <c r="I98" s="35" t="n">
        <v>30</v>
      </c>
      <c r="J98" s="35" t="n">
        <v>0</v>
      </c>
      <c r="K98" s="35" t="n">
        <v>0</v>
      </c>
      <c r="L98" s="35" t="n">
        <v>100</v>
      </c>
      <c r="M98" s="35" t="n">
        <v>0</v>
      </c>
      <c r="N98" s="35" t="n">
        <v>114</v>
      </c>
      <c r="O98" s="35" t="n">
        <v>134</v>
      </c>
      <c r="P98" s="35" t="n">
        <v>50</v>
      </c>
      <c r="Q98" s="35" t="n">
        <v>0</v>
      </c>
      <c r="R98" s="36" t="n">
        <v>0</v>
      </c>
      <c r="S98" s="36" t="n">
        <f aca="false">SUM(H98:R98)</f>
        <v>428</v>
      </c>
    </row>
    <row r="99" customFormat="false" ht="17.1" hidden="false" customHeight="true" outlineLevel="0" collapsed="false">
      <c r="A99" s="20" t="s">
        <v>23</v>
      </c>
      <c r="B99" s="32"/>
      <c r="C99" s="22" t="n">
        <v>90</v>
      </c>
      <c r="D99" s="22" t="n">
        <v>92</v>
      </c>
      <c r="E99" s="33" t="s">
        <v>128</v>
      </c>
      <c r="F99" s="33" t="s">
        <v>71</v>
      </c>
      <c r="G99" s="34" t="n">
        <v>1893</v>
      </c>
      <c r="H99" s="35" t="n">
        <v>20</v>
      </c>
      <c r="I99" s="35" t="n">
        <v>80</v>
      </c>
      <c r="J99" s="35" t="n">
        <v>50</v>
      </c>
      <c r="K99" s="35" t="n">
        <v>30</v>
      </c>
      <c r="L99" s="35" t="n">
        <v>60</v>
      </c>
      <c r="M99" s="35" t="n">
        <v>77</v>
      </c>
      <c r="N99" s="35" t="n">
        <v>60</v>
      </c>
      <c r="O99" s="35" t="n">
        <v>50</v>
      </c>
      <c r="P99" s="35" t="n">
        <v>0</v>
      </c>
      <c r="Q99" s="35" t="n">
        <v>0</v>
      </c>
      <c r="R99" s="36" t="n">
        <v>0</v>
      </c>
      <c r="S99" s="36" t="n">
        <f aca="false">SUM(H99:R99)</f>
        <v>427</v>
      </c>
    </row>
    <row r="100" customFormat="false" ht="17.1" hidden="false" customHeight="true" outlineLevel="0" collapsed="false">
      <c r="A100" s="20" t="s">
        <v>23</v>
      </c>
      <c r="B100" s="32"/>
      <c r="C100" s="22" t="n">
        <v>80</v>
      </c>
      <c r="D100" s="22" t="n">
        <v>93</v>
      </c>
      <c r="E100" s="33" t="s">
        <v>129</v>
      </c>
      <c r="F100" s="33" t="s">
        <v>61</v>
      </c>
      <c r="G100" s="34" t="n">
        <v>251</v>
      </c>
      <c r="H100" s="35" t="n">
        <v>20</v>
      </c>
      <c r="I100" s="35" t="n">
        <v>80</v>
      </c>
      <c r="J100" s="35" t="n">
        <v>156</v>
      </c>
      <c r="K100" s="35" t="n">
        <v>0</v>
      </c>
      <c r="L100" s="35" t="n">
        <v>30</v>
      </c>
      <c r="M100" s="35" t="n">
        <v>0</v>
      </c>
      <c r="N100" s="35" t="n">
        <v>30</v>
      </c>
      <c r="O100" s="35" t="n">
        <v>50</v>
      </c>
      <c r="P100" s="35" t="n">
        <v>60</v>
      </c>
      <c r="Q100" s="35" t="n">
        <v>0</v>
      </c>
      <c r="R100" s="36" t="n">
        <v>0</v>
      </c>
      <c r="S100" s="36" t="n">
        <f aca="false">SUM(H100:R100)</f>
        <v>426</v>
      </c>
    </row>
    <row r="101" customFormat="false" ht="17.1" hidden="false" customHeight="true" outlineLevel="0" collapsed="false">
      <c r="A101" s="20" t="s">
        <v>23</v>
      </c>
      <c r="B101" s="32"/>
      <c r="C101" s="22" t="n">
        <v>109</v>
      </c>
      <c r="D101" s="22" t="n">
        <v>94</v>
      </c>
      <c r="E101" s="33" t="s">
        <v>130</v>
      </c>
      <c r="F101" s="33" t="s">
        <v>68</v>
      </c>
      <c r="G101" s="34" t="n">
        <v>1828</v>
      </c>
      <c r="H101" s="35" t="n">
        <v>25</v>
      </c>
      <c r="I101" s="35" t="n">
        <v>55</v>
      </c>
      <c r="J101" s="35" t="n">
        <v>68</v>
      </c>
      <c r="K101" s="35" t="n">
        <v>0</v>
      </c>
      <c r="L101" s="35" t="n">
        <v>0</v>
      </c>
      <c r="M101" s="35" t="n">
        <v>52</v>
      </c>
      <c r="N101" s="35" t="n">
        <v>0</v>
      </c>
      <c r="O101" s="35" t="n">
        <v>30</v>
      </c>
      <c r="P101" s="35" t="n">
        <v>50</v>
      </c>
      <c r="Q101" s="35" t="n">
        <v>0</v>
      </c>
      <c r="R101" s="36" t="n">
        <v>140</v>
      </c>
      <c r="S101" s="36" t="n">
        <f aca="false">SUM(H101:R101)</f>
        <v>420</v>
      </c>
    </row>
    <row r="102" customFormat="false" ht="17.1" hidden="false" customHeight="true" outlineLevel="0" collapsed="false">
      <c r="A102" s="20" t="s">
        <v>23</v>
      </c>
      <c r="B102" s="32"/>
      <c r="C102" s="22" t="n">
        <v>91</v>
      </c>
      <c r="D102" s="22" t="n">
        <v>95</v>
      </c>
      <c r="E102" s="33" t="s">
        <v>131</v>
      </c>
      <c r="F102" s="33" t="s">
        <v>88</v>
      </c>
      <c r="G102" s="34" t="n">
        <v>1696</v>
      </c>
      <c r="H102" s="35" t="n">
        <v>20</v>
      </c>
      <c r="I102" s="35" t="n">
        <v>64</v>
      </c>
      <c r="J102" s="35" t="n">
        <v>65</v>
      </c>
      <c r="K102" s="35" t="n">
        <v>20</v>
      </c>
      <c r="L102" s="35" t="n">
        <v>120</v>
      </c>
      <c r="M102" s="35" t="n">
        <v>0</v>
      </c>
      <c r="N102" s="35" t="n">
        <v>50</v>
      </c>
      <c r="O102" s="35" t="n">
        <v>38</v>
      </c>
      <c r="P102" s="35" t="n">
        <v>40</v>
      </c>
      <c r="Q102" s="35" t="n">
        <v>0</v>
      </c>
      <c r="R102" s="36" t="n">
        <v>0</v>
      </c>
      <c r="S102" s="36" t="n">
        <f aca="false">SUM(H102:R102)</f>
        <v>417</v>
      </c>
    </row>
    <row r="103" customFormat="false" ht="17.1" hidden="false" customHeight="true" outlineLevel="0" collapsed="false">
      <c r="A103" s="20" t="s">
        <v>23</v>
      </c>
      <c r="B103" s="32"/>
      <c r="C103" s="22" t="n">
        <v>93</v>
      </c>
      <c r="D103" s="22" t="n">
        <v>96</v>
      </c>
      <c r="E103" s="33" t="s">
        <v>132</v>
      </c>
      <c r="F103" s="33" t="s">
        <v>71</v>
      </c>
      <c r="G103" s="34" t="n">
        <v>1409</v>
      </c>
      <c r="H103" s="35" t="n">
        <v>20</v>
      </c>
      <c r="I103" s="35" t="n">
        <v>80</v>
      </c>
      <c r="J103" s="35" t="n">
        <v>66</v>
      </c>
      <c r="K103" s="35" t="n">
        <v>30</v>
      </c>
      <c r="L103" s="35" t="n">
        <v>40</v>
      </c>
      <c r="M103" s="35" t="n">
        <v>63</v>
      </c>
      <c r="N103" s="35" t="n">
        <v>54</v>
      </c>
      <c r="O103" s="35" t="n">
        <v>50</v>
      </c>
      <c r="P103" s="35" t="n">
        <v>0</v>
      </c>
      <c r="Q103" s="35" t="n">
        <v>0</v>
      </c>
      <c r="R103" s="36" t="n">
        <v>0</v>
      </c>
      <c r="S103" s="36" t="n">
        <f aca="false">SUM(H103:R103)</f>
        <v>403</v>
      </c>
    </row>
    <row r="104" customFormat="false" ht="17.1" hidden="false" customHeight="true" outlineLevel="0" collapsed="false">
      <c r="A104" s="20" t="s">
        <v>23</v>
      </c>
      <c r="B104" s="32"/>
      <c r="C104" s="22" t="n">
        <v>94</v>
      </c>
      <c r="D104" s="22" t="n">
        <v>97</v>
      </c>
      <c r="E104" s="33" t="s">
        <v>133</v>
      </c>
      <c r="F104" s="33" t="s">
        <v>74</v>
      </c>
      <c r="G104" s="34" t="n">
        <v>394</v>
      </c>
      <c r="H104" s="35" t="n">
        <v>20</v>
      </c>
      <c r="I104" s="35" t="n">
        <v>80</v>
      </c>
      <c r="J104" s="35" t="n">
        <v>54</v>
      </c>
      <c r="K104" s="35" t="n">
        <v>30</v>
      </c>
      <c r="L104" s="35" t="n">
        <v>90</v>
      </c>
      <c r="M104" s="35" t="n">
        <v>0</v>
      </c>
      <c r="N104" s="35" t="n">
        <v>122</v>
      </c>
      <c r="O104" s="35" t="n">
        <v>0</v>
      </c>
      <c r="P104" s="35" t="n">
        <v>0</v>
      </c>
      <c r="Q104" s="35" t="n">
        <v>0</v>
      </c>
      <c r="R104" s="36" t="n">
        <v>0</v>
      </c>
      <c r="S104" s="36" t="n">
        <f aca="false">SUM(H104:R104)</f>
        <v>396</v>
      </c>
    </row>
    <row r="105" customFormat="false" ht="17.1" hidden="false" customHeight="true" outlineLevel="0" collapsed="false">
      <c r="A105" s="20" t="s">
        <v>23</v>
      </c>
      <c r="B105" s="32"/>
      <c r="C105" s="22" t="n">
        <v>95</v>
      </c>
      <c r="D105" s="22" t="n">
        <v>98</v>
      </c>
      <c r="E105" s="33" t="s">
        <v>134</v>
      </c>
      <c r="F105" s="33" t="s">
        <v>74</v>
      </c>
      <c r="G105" s="34" t="n">
        <v>1608</v>
      </c>
      <c r="H105" s="35" t="n">
        <v>0</v>
      </c>
      <c r="I105" s="35" t="n">
        <v>80</v>
      </c>
      <c r="J105" s="35" t="n">
        <v>90</v>
      </c>
      <c r="K105" s="35" t="n">
        <v>30</v>
      </c>
      <c r="L105" s="35" t="n">
        <v>30</v>
      </c>
      <c r="M105" s="35" t="n">
        <v>0</v>
      </c>
      <c r="N105" s="35" t="n">
        <v>160</v>
      </c>
      <c r="O105" s="35" t="n">
        <v>0</v>
      </c>
      <c r="P105" s="35" t="n">
        <v>0</v>
      </c>
      <c r="Q105" s="35" t="n">
        <v>0</v>
      </c>
      <c r="R105" s="36" t="n">
        <v>0</v>
      </c>
      <c r="S105" s="36" t="n">
        <f aca="false">SUM(H105:R105)</f>
        <v>390</v>
      </c>
    </row>
    <row r="106" customFormat="false" ht="17.1" hidden="false" customHeight="true" outlineLevel="0" collapsed="false">
      <c r="A106" s="20" t="s">
        <v>23</v>
      </c>
      <c r="B106" s="32"/>
      <c r="C106" s="22" t="n">
        <v>110</v>
      </c>
      <c r="D106" s="22" t="n">
        <v>99</v>
      </c>
      <c r="E106" s="33" t="s">
        <v>135</v>
      </c>
      <c r="F106" s="33" t="s">
        <v>46</v>
      </c>
      <c r="G106" s="34" t="n">
        <v>2116</v>
      </c>
      <c r="H106" s="35" t="n">
        <v>0</v>
      </c>
      <c r="I106" s="35" t="n">
        <v>0</v>
      </c>
      <c r="J106" s="35" t="n">
        <v>55</v>
      </c>
      <c r="K106" s="35" t="n">
        <v>30</v>
      </c>
      <c r="L106" s="35" t="n">
        <v>100</v>
      </c>
      <c r="M106" s="35" t="n">
        <v>30</v>
      </c>
      <c r="N106" s="35" t="n">
        <v>64</v>
      </c>
      <c r="O106" s="35" t="n">
        <v>24</v>
      </c>
      <c r="P106" s="35" t="n">
        <v>30</v>
      </c>
      <c r="Q106" s="35" t="n">
        <v>0</v>
      </c>
      <c r="R106" s="36" t="n">
        <v>52</v>
      </c>
      <c r="S106" s="36" t="n">
        <f aca="false">SUM(H106:R106)</f>
        <v>385</v>
      </c>
    </row>
    <row r="107" customFormat="false" ht="17.1" hidden="false" customHeight="true" outlineLevel="0" collapsed="false">
      <c r="A107" s="20" t="s">
        <v>23</v>
      </c>
      <c r="B107" s="32"/>
      <c r="C107" s="22" t="n">
        <v>84</v>
      </c>
      <c r="D107" s="22" t="n">
        <v>100</v>
      </c>
      <c r="E107" s="33" t="s">
        <v>136</v>
      </c>
      <c r="F107" s="33" t="s">
        <v>68</v>
      </c>
      <c r="G107" s="34" t="n">
        <v>1683</v>
      </c>
      <c r="H107" s="35" t="n">
        <v>25</v>
      </c>
      <c r="I107" s="35" t="n">
        <v>158</v>
      </c>
      <c r="J107" s="35" t="n">
        <v>60</v>
      </c>
      <c r="K107" s="35" t="n">
        <v>35</v>
      </c>
      <c r="L107" s="35" t="n">
        <v>35</v>
      </c>
      <c r="M107" s="35" t="n">
        <v>0</v>
      </c>
      <c r="N107" s="35" t="n">
        <v>0</v>
      </c>
      <c r="O107" s="35" t="n">
        <v>67</v>
      </c>
      <c r="P107" s="35" t="n">
        <v>0</v>
      </c>
      <c r="Q107" s="35" t="n">
        <v>0</v>
      </c>
      <c r="R107" s="36" t="n">
        <v>0</v>
      </c>
      <c r="S107" s="36" t="n">
        <f aca="false">SUM(H107:R107)</f>
        <v>380</v>
      </c>
    </row>
    <row r="108" customFormat="false" ht="17.1" hidden="false" customHeight="true" outlineLevel="0" collapsed="false">
      <c r="A108" s="20" t="s">
        <v>23</v>
      </c>
      <c r="B108" s="32"/>
      <c r="C108" s="22" t="n">
        <v>98</v>
      </c>
      <c r="D108" s="22" t="n">
        <v>101</v>
      </c>
      <c r="E108" s="33" t="s">
        <v>137</v>
      </c>
      <c r="F108" s="33" t="s">
        <v>35</v>
      </c>
      <c r="G108" s="34" t="n">
        <v>1498</v>
      </c>
      <c r="H108" s="35" t="n">
        <v>0</v>
      </c>
      <c r="I108" s="35" t="n">
        <v>40</v>
      </c>
      <c r="J108" s="35" t="n">
        <v>70</v>
      </c>
      <c r="K108" s="35" t="n">
        <v>-15</v>
      </c>
      <c r="L108" s="35" t="n">
        <v>120</v>
      </c>
      <c r="M108" s="35" t="n">
        <v>0</v>
      </c>
      <c r="N108" s="35" t="n">
        <v>0</v>
      </c>
      <c r="O108" s="35" t="n">
        <v>160</v>
      </c>
      <c r="P108" s="35" t="n">
        <v>0</v>
      </c>
      <c r="Q108" s="35" t="n">
        <v>0</v>
      </c>
      <c r="R108" s="36" t="n">
        <v>0</v>
      </c>
      <c r="S108" s="36" t="n">
        <f aca="false">SUM(H108:R108)</f>
        <v>375</v>
      </c>
    </row>
    <row r="109" customFormat="false" ht="17.1" hidden="false" customHeight="true" outlineLevel="0" collapsed="false">
      <c r="A109" s="20" t="s">
        <v>23</v>
      </c>
      <c r="B109" s="32"/>
      <c r="C109" s="22" t="n">
        <v>99</v>
      </c>
      <c r="D109" s="22" t="n">
        <v>102</v>
      </c>
      <c r="E109" s="33" t="s">
        <v>138</v>
      </c>
      <c r="F109" s="33" t="s">
        <v>105</v>
      </c>
      <c r="G109" s="34" t="n">
        <v>466</v>
      </c>
      <c r="H109" s="35" t="n">
        <v>0</v>
      </c>
      <c r="I109" s="35" t="n">
        <v>80</v>
      </c>
      <c r="J109" s="35" t="n">
        <v>108</v>
      </c>
      <c r="K109" s="35" t="n">
        <v>0</v>
      </c>
      <c r="L109" s="35" t="n">
        <v>40</v>
      </c>
      <c r="M109" s="35" t="n">
        <v>0</v>
      </c>
      <c r="N109" s="35" t="n">
        <v>108</v>
      </c>
      <c r="O109" s="35" t="n">
        <v>36</v>
      </c>
      <c r="P109" s="35" t="n">
        <v>0</v>
      </c>
      <c r="Q109" s="35" t="n">
        <v>0</v>
      </c>
      <c r="R109" s="36" t="n">
        <v>0</v>
      </c>
      <c r="S109" s="36" t="n">
        <f aca="false">SUM(H109:R109)</f>
        <v>372</v>
      </c>
    </row>
    <row r="110" customFormat="false" ht="17.1" hidden="false" customHeight="true" outlineLevel="0" collapsed="false">
      <c r="A110" s="20" t="s">
        <v>23</v>
      </c>
      <c r="B110" s="32"/>
      <c r="C110" s="22" t="n">
        <v>102</v>
      </c>
      <c r="D110" s="22" t="n">
        <v>103</v>
      </c>
      <c r="E110" s="33" t="s">
        <v>139</v>
      </c>
      <c r="F110" s="33" t="s">
        <v>35</v>
      </c>
      <c r="G110" s="34" t="n">
        <v>1867</v>
      </c>
      <c r="H110" s="35" t="n">
        <v>20</v>
      </c>
      <c r="I110" s="35" t="n">
        <v>64</v>
      </c>
      <c r="J110" s="35" t="n">
        <v>56</v>
      </c>
      <c r="K110" s="35" t="n">
        <v>35</v>
      </c>
      <c r="L110" s="35" t="n">
        <v>80</v>
      </c>
      <c r="M110" s="35" t="n">
        <v>55</v>
      </c>
      <c r="N110" s="35" t="n">
        <v>20</v>
      </c>
      <c r="O110" s="35" t="n">
        <v>36</v>
      </c>
      <c r="P110" s="35" t="n">
        <v>0</v>
      </c>
      <c r="Q110" s="35" t="n">
        <v>0</v>
      </c>
      <c r="R110" s="36" t="n">
        <v>0</v>
      </c>
      <c r="S110" s="36" t="n">
        <f aca="false">SUM(H110:R110)</f>
        <v>366</v>
      </c>
    </row>
    <row r="111" customFormat="false" ht="17.1" hidden="false" customHeight="true" outlineLevel="0" collapsed="false">
      <c r="A111" s="20" t="s">
        <v>23</v>
      </c>
      <c r="B111" s="32"/>
      <c r="C111" s="22" t="n">
        <v>103</v>
      </c>
      <c r="D111" s="22" t="n">
        <v>104</v>
      </c>
      <c r="E111" s="33" t="s">
        <v>140</v>
      </c>
      <c r="F111" s="33" t="s">
        <v>27</v>
      </c>
      <c r="G111" s="34" t="n">
        <v>1956</v>
      </c>
      <c r="H111" s="35" t="n">
        <v>40</v>
      </c>
      <c r="I111" s="35" t="n">
        <v>70</v>
      </c>
      <c r="J111" s="35" t="n">
        <v>95</v>
      </c>
      <c r="K111" s="35" t="n">
        <v>35</v>
      </c>
      <c r="L111" s="35" t="n">
        <v>0</v>
      </c>
      <c r="M111" s="35" t="n">
        <v>60</v>
      </c>
      <c r="N111" s="35" t="n">
        <v>35</v>
      </c>
      <c r="O111" s="35" t="n">
        <v>0</v>
      </c>
      <c r="P111" s="35" t="n">
        <v>30</v>
      </c>
      <c r="Q111" s="35" t="n">
        <v>0</v>
      </c>
      <c r="R111" s="36" t="n">
        <v>0</v>
      </c>
      <c r="S111" s="36" t="n">
        <f aca="false">SUM(H111:R111)</f>
        <v>365</v>
      </c>
    </row>
    <row r="112" customFormat="false" ht="17.1" hidden="false" customHeight="true" outlineLevel="0" collapsed="false">
      <c r="A112" s="20" t="s">
        <v>23</v>
      </c>
      <c r="B112" s="32"/>
      <c r="C112" s="22" t="n">
        <v>104</v>
      </c>
      <c r="D112" s="22" t="n">
        <v>105</v>
      </c>
      <c r="E112" s="33" t="s">
        <v>141</v>
      </c>
      <c r="F112" s="33" t="s">
        <v>27</v>
      </c>
      <c r="G112" s="34" t="n">
        <v>1210</v>
      </c>
      <c r="H112" s="35" t="n">
        <v>40</v>
      </c>
      <c r="I112" s="35" t="n">
        <v>214</v>
      </c>
      <c r="J112" s="35" t="n">
        <v>0</v>
      </c>
      <c r="K112" s="35" t="n">
        <v>35</v>
      </c>
      <c r="L112" s="35" t="n">
        <v>0</v>
      </c>
      <c r="M112" s="35" t="n">
        <v>72</v>
      </c>
      <c r="N112" s="35" t="n">
        <v>0</v>
      </c>
      <c r="O112" s="35" t="n">
        <v>0</v>
      </c>
      <c r="P112" s="35" t="n">
        <v>0</v>
      </c>
      <c r="Q112" s="35" t="n">
        <v>0</v>
      </c>
      <c r="R112" s="36" t="n">
        <v>0</v>
      </c>
      <c r="S112" s="36" t="n">
        <f aca="false">SUM(H112:R112)</f>
        <v>361</v>
      </c>
    </row>
    <row r="113" customFormat="false" ht="17.1" hidden="false" customHeight="true" outlineLevel="0" collapsed="false">
      <c r="A113" s="20" t="s">
        <v>23</v>
      </c>
      <c r="B113" s="32"/>
      <c r="C113" s="22" t="n">
        <v>106</v>
      </c>
      <c r="D113" s="22" t="n">
        <v>106</v>
      </c>
      <c r="E113" s="33" t="s">
        <v>142</v>
      </c>
      <c r="F113" s="33" t="s">
        <v>84</v>
      </c>
      <c r="G113" s="34" t="n">
        <v>941</v>
      </c>
      <c r="H113" s="35" t="n">
        <v>20</v>
      </c>
      <c r="I113" s="35" t="n">
        <v>80</v>
      </c>
      <c r="J113" s="35" t="n">
        <v>0</v>
      </c>
      <c r="K113" s="35" t="n">
        <v>30</v>
      </c>
      <c r="L113" s="35" t="n">
        <v>0</v>
      </c>
      <c r="M113" s="35" t="n">
        <v>0</v>
      </c>
      <c r="N113" s="35" t="n">
        <v>50</v>
      </c>
      <c r="O113" s="35" t="n">
        <v>122</v>
      </c>
      <c r="P113" s="35" t="n">
        <v>50</v>
      </c>
      <c r="Q113" s="35" t="n">
        <v>0</v>
      </c>
      <c r="R113" s="36" t="n">
        <v>0</v>
      </c>
      <c r="S113" s="36" t="n">
        <f aca="false">SUM(H113:R113)</f>
        <v>352</v>
      </c>
    </row>
    <row r="114" customFormat="false" ht="17.1" hidden="false" customHeight="true" outlineLevel="0" collapsed="false">
      <c r="A114" s="20" t="s">
        <v>23</v>
      </c>
      <c r="B114" s="32"/>
      <c r="C114" s="22" t="n">
        <v>96</v>
      </c>
      <c r="D114" s="22" t="n">
        <v>107</v>
      </c>
      <c r="E114" s="33" t="s">
        <v>143</v>
      </c>
      <c r="F114" s="33" t="s">
        <v>68</v>
      </c>
      <c r="G114" s="34" t="n">
        <v>2083</v>
      </c>
      <c r="H114" s="35" t="n">
        <v>25</v>
      </c>
      <c r="I114" s="35" t="n">
        <v>79</v>
      </c>
      <c r="J114" s="35" t="n">
        <v>40</v>
      </c>
      <c r="K114" s="35" t="n">
        <v>35</v>
      </c>
      <c r="L114" s="35" t="n">
        <v>35</v>
      </c>
      <c r="M114" s="35" t="n">
        <v>0</v>
      </c>
      <c r="N114" s="35" t="n">
        <v>107</v>
      </c>
      <c r="O114" s="35" t="n">
        <v>24</v>
      </c>
      <c r="P114" s="35" t="n">
        <v>0</v>
      </c>
      <c r="Q114" s="35" t="n">
        <v>0</v>
      </c>
      <c r="R114" s="36" t="n">
        <v>0</v>
      </c>
      <c r="S114" s="36" t="n">
        <f aca="false">SUM(H114:R114)</f>
        <v>345</v>
      </c>
    </row>
    <row r="115" customFormat="false" ht="17.1" hidden="false" customHeight="true" outlineLevel="0" collapsed="false">
      <c r="A115" s="20" t="s">
        <v>23</v>
      </c>
      <c r="B115" s="32"/>
      <c r="C115" s="22" t="n">
        <v>112</v>
      </c>
      <c r="D115" s="22" t="n">
        <v>108</v>
      </c>
      <c r="E115" s="33" t="s">
        <v>144</v>
      </c>
      <c r="F115" s="33" t="s">
        <v>68</v>
      </c>
      <c r="G115" s="34" t="n">
        <v>452</v>
      </c>
      <c r="H115" s="35" t="n">
        <v>25</v>
      </c>
      <c r="I115" s="35" t="n">
        <v>50</v>
      </c>
      <c r="J115" s="35" t="n">
        <v>126</v>
      </c>
      <c r="K115" s="35" t="n">
        <v>50</v>
      </c>
      <c r="L115" s="35" t="n">
        <v>50</v>
      </c>
      <c r="M115" s="35" t="n">
        <v>0</v>
      </c>
      <c r="N115" s="35" t="n">
        <v>30</v>
      </c>
      <c r="O115" s="35" t="n">
        <v>0</v>
      </c>
      <c r="P115" s="35" t="n">
        <v>0</v>
      </c>
      <c r="Q115" s="35" t="n">
        <v>0</v>
      </c>
      <c r="R115" s="36" t="n">
        <v>0</v>
      </c>
      <c r="S115" s="36" t="n">
        <f aca="false">SUM(H115:R115)</f>
        <v>331</v>
      </c>
    </row>
    <row r="116" customFormat="false" ht="17.1" hidden="false" customHeight="true" outlineLevel="0" collapsed="false">
      <c r="A116" s="20" t="s">
        <v>23</v>
      </c>
      <c r="B116" s="32"/>
      <c r="C116" s="22" t="n">
        <v>113</v>
      </c>
      <c r="D116" s="22" t="n">
        <v>109</v>
      </c>
      <c r="E116" s="33" t="s">
        <v>145</v>
      </c>
      <c r="F116" s="33" t="s">
        <v>84</v>
      </c>
      <c r="G116" s="34" t="n">
        <v>1119</v>
      </c>
      <c r="H116" s="35" t="n">
        <v>20</v>
      </c>
      <c r="I116" s="35" t="n">
        <v>80</v>
      </c>
      <c r="J116" s="35" t="n">
        <v>0</v>
      </c>
      <c r="K116" s="35" t="n">
        <v>30</v>
      </c>
      <c r="L116" s="35" t="n">
        <v>30</v>
      </c>
      <c r="M116" s="35" t="n">
        <v>0</v>
      </c>
      <c r="N116" s="35" t="n">
        <v>50</v>
      </c>
      <c r="O116" s="35" t="n">
        <v>50</v>
      </c>
      <c r="P116" s="35" t="n">
        <v>60</v>
      </c>
      <c r="Q116" s="35" t="n">
        <v>0</v>
      </c>
      <c r="R116" s="36" t="n">
        <v>0</v>
      </c>
      <c r="S116" s="36" t="n">
        <f aca="false">SUM(H116:R116)</f>
        <v>320</v>
      </c>
    </row>
    <row r="117" customFormat="false" ht="17.1" hidden="false" customHeight="true" outlineLevel="0" collapsed="false">
      <c r="A117" s="20" t="s">
        <v>23</v>
      </c>
      <c r="B117" s="32"/>
      <c r="C117" s="22" t="n">
        <v>114</v>
      </c>
      <c r="D117" s="22" t="n">
        <v>110</v>
      </c>
      <c r="E117" s="33" t="s">
        <v>146</v>
      </c>
      <c r="F117" s="33" t="s">
        <v>84</v>
      </c>
      <c r="G117" s="34" t="n">
        <v>801</v>
      </c>
      <c r="H117" s="35" t="n">
        <v>20</v>
      </c>
      <c r="I117" s="35" t="n">
        <v>80</v>
      </c>
      <c r="J117" s="35" t="n">
        <v>0</v>
      </c>
      <c r="K117" s="35" t="n">
        <v>30</v>
      </c>
      <c r="L117" s="35" t="n">
        <v>30</v>
      </c>
      <c r="M117" s="35" t="n">
        <v>0</v>
      </c>
      <c r="N117" s="35" t="n">
        <v>50</v>
      </c>
      <c r="O117" s="35" t="n">
        <v>50</v>
      </c>
      <c r="P117" s="35" t="n">
        <v>60</v>
      </c>
      <c r="Q117" s="35" t="n">
        <v>0</v>
      </c>
      <c r="R117" s="36" t="n">
        <v>0</v>
      </c>
      <c r="S117" s="36" t="n">
        <f aca="false">SUM(H117:R117)</f>
        <v>320</v>
      </c>
    </row>
    <row r="118" customFormat="false" ht="17.1" hidden="false" customHeight="true" outlineLevel="0" collapsed="false">
      <c r="A118" s="20" t="s">
        <v>23</v>
      </c>
      <c r="B118" s="32"/>
      <c r="C118" s="22" t="n">
        <v>116</v>
      </c>
      <c r="D118" s="22" t="n">
        <v>111</v>
      </c>
      <c r="E118" s="33" t="s">
        <v>147</v>
      </c>
      <c r="F118" s="33" t="s">
        <v>148</v>
      </c>
      <c r="G118" s="34" t="n">
        <v>312</v>
      </c>
      <c r="H118" s="35" t="n">
        <v>0</v>
      </c>
      <c r="I118" s="35" t="n">
        <v>180</v>
      </c>
      <c r="J118" s="35" t="n">
        <v>102</v>
      </c>
      <c r="K118" s="35" t="n">
        <v>0</v>
      </c>
      <c r="L118" s="35" t="n">
        <v>3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6" t="n">
        <v>0</v>
      </c>
      <c r="S118" s="36" t="n">
        <f aca="false">SUM(H118:R118)</f>
        <v>312</v>
      </c>
    </row>
    <row r="119" customFormat="false" ht="17.1" hidden="false" customHeight="true" outlineLevel="0" collapsed="false">
      <c r="A119" s="20" t="s">
        <v>23</v>
      </c>
      <c r="B119" s="32"/>
      <c r="C119" s="22" t="n">
        <v>117</v>
      </c>
      <c r="D119" s="22" t="n">
        <v>112</v>
      </c>
      <c r="E119" s="33" t="s">
        <v>149</v>
      </c>
      <c r="F119" s="33" t="s">
        <v>148</v>
      </c>
      <c r="G119" s="34" t="n">
        <v>595</v>
      </c>
      <c r="H119" s="35" t="n">
        <v>0</v>
      </c>
      <c r="I119" s="35" t="n">
        <v>66</v>
      </c>
      <c r="J119" s="35" t="n">
        <v>30</v>
      </c>
      <c r="K119" s="35" t="n">
        <v>0</v>
      </c>
      <c r="L119" s="35" t="n">
        <v>30</v>
      </c>
      <c r="M119" s="35" t="n">
        <v>65</v>
      </c>
      <c r="N119" s="35" t="n">
        <v>90</v>
      </c>
      <c r="O119" s="35" t="n">
        <v>30</v>
      </c>
      <c r="P119" s="35" t="n">
        <v>0</v>
      </c>
      <c r="Q119" s="35" t="n">
        <v>0</v>
      </c>
      <c r="R119" s="36" t="n">
        <v>0</v>
      </c>
      <c r="S119" s="36" t="n">
        <f aca="false">SUM(H119:R119)</f>
        <v>311</v>
      </c>
    </row>
    <row r="120" customFormat="false" ht="17.1" hidden="false" customHeight="true" outlineLevel="0" collapsed="false">
      <c r="A120" s="20" t="s">
        <v>23</v>
      </c>
      <c r="B120" s="32"/>
      <c r="C120" s="22" t="n">
        <v>118</v>
      </c>
      <c r="D120" s="22" t="n">
        <v>113</v>
      </c>
      <c r="E120" s="33" t="s">
        <v>150</v>
      </c>
      <c r="F120" s="33" t="s">
        <v>25</v>
      </c>
      <c r="G120" s="34" t="n">
        <v>930</v>
      </c>
      <c r="H120" s="35" t="n">
        <v>0</v>
      </c>
      <c r="I120" s="35" t="n">
        <v>160</v>
      </c>
      <c r="J120" s="35" t="n">
        <v>50</v>
      </c>
      <c r="K120" s="35" t="n">
        <v>50</v>
      </c>
      <c r="L120" s="35" t="n">
        <v>0</v>
      </c>
      <c r="M120" s="35" t="n">
        <v>0</v>
      </c>
      <c r="N120" s="35" t="n">
        <v>0</v>
      </c>
      <c r="O120" s="35" t="n">
        <v>50</v>
      </c>
      <c r="P120" s="35" t="n">
        <v>0</v>
      </c>
      <c r="Q120" s="35" t="n">
        <v>0</v>
      </c>
      <c r="R120" s="36" t="n">
        <v>0</v>
      </c>
      <c r="S120" s="36" t="n">
        <f aca="false">SUM(H120:R120)</f>
        <v>310</v>
      </c>
    </row>
    <row r="121" customFormat="false" ht="17.1" hidden="false" customHeight="true" outlineLevel="0" collapsed="false">
      <c r="A121" s="20" t="s">
        <v>23</v>
      </c>
      <c r="B121" s="32"/>
      <c r="C121" s="22" t="n">
        <v>119</v>
      </c>
      <c r="D121" s="22" t="n">
        <v>114</v>
      </c>
      <c r="E121" s="33" t="s">
        <v>151</v>
      </c>
      <c r="F121" s="33" t="s">
        <v>74</v>
      </c>
      <c r="G121" s="34" t="n">
        <v>518</v>
      </c>
      <c r="H121" s="35" t="n">
        <v>20</v>
      </c>
      <c r="I121" s="35" t="n">
        <v>130</v>
      </c>
      <c r="J121" s="35" t="n">
        <v>90</v>
      </c>
      <c r="K121" s="35" t="n">
        <v>30</v>
      </c>
      <c r="L121" s="35" t="n">
        <v>3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6" t="n">
        <v>0</v>
      </c>
      <c r="S121" s="36" t="n">
        <f aca="false">SUM(H121:R121)</f>
        <v>300</v>
      </c>
    </row>
    <row r="122" customFormat="false" ht="17.1" hidden="false" customHeight="true" outlineLevel="0" collapsed="false">
      <c r="A122" s="20" t="s">
        <v>23</v>
      </c>
      <c r="B122" s="32"/>
      <c r="C122" s="22" t="n">
        <v>120</v>
      </c>
      <c r="D122" s="22" t="n">
        <v>115</v>
      </c>
      <c r="E122" s="33" t="s">
        <v>152</v>
      </c>
      <c r="F122" s="33" t="s">
        <v>88</v>
      </c>
      <c r="G122" s="34" t="n">
        <v>1218</v>
      </c>
      <c r="H122" s="35" t="n">
        <v>0</v>
      </c>
      <c r="I122" s="35" t="n">
        <v>30</v>
      </c>
      <c r="J122" s="35" t="n">
        <v>0</v>
      </c>
      <c r="K122" s="35" t="n">
        <v>0</v>
      </c>
      <c r="L122" s="35" t="n">
        <v>90</v>
      </c>
      <c r="M122" s="35" t="n">
        <v>0</v>
      </c>
      <c r="N122" s="35" t="n">
        <v>146</v>
      </c>
      <c r="O122" s="35" t="n">
        <v>30</v>
      </c>
      <c r="P122" s="35" t="n">
        <v>0</v>
      </c>
      <c r="Q122" s="35" t="n">
        <v>0</v>
      </c>
      <c r="R122" s="36" t="n">
        <v>0</v>
      </c>
      <c r="S122" s="36" t="n">
        <f aca="false">SUM(H122:R122)</f>
        <v>296</v>
      </c>
    </row>
    <row r="123" customFormat="false" ht="17.1" hidden="false" customHeight="true" outlineLevel="0" collapsed="false">
      <c r="A123" s="20" t="s">
        <v>23</v>
      </c>
      <c r="B123" s="32"/>
      <c r="C123" s="22" t="n">
        <v>122</v>
      </c>
      <c r="D123" s="22" t="n">
        <v>116</v>
      </c>
      <c r="E123" s="33" t="s">
        <v>153</v>
      </c>
      <c r="F123" s="33" t="s">
        <v>74</v>
      </c>
      <c r="G123" s="34" t="n">
        <v>1891</v>
      </c>
      <c r="H123" s="35" t="n">
        <v>0</v>
      </c>
      <c r="I123" s="35" t="n">
        <v>80</v>
      </c>
      <c r="J123" s="35" t="n">
        <v>60</v>
      </c>
      <c r="K123" s="35" t="n">
        <v>30</v>
      </c>
      <c r="L123" s="35" t="n">
        <v>30</v>
      </c>
      <c r="M123" s="35" t="n">
        <v>0</v>
      </c>
      <c r="N123" s="35" t="n">
        <v>0</v>
      </c>
      <c r="O123" s="35" t="n">
        <v>90</v>
      </c>
      <c r="P123" s="35" t="n">
        <v>0</v>
      </c>
      <c r="Q123" s="35" t="n">
        <v>0</v>
      </c>
      <c r="R123" s="36" t="n">
        <v>0</v>
      </c>
      <c r="S123" s="36" t="n">
        <f aca="false">SUM(H123:R123)</f>
        <v>290</v>
      </c>
    </row>
    <row r="124" customFormat="false" ht="17.1" hidden="false" customHeight="true" outlineLevel="0" collapsed="false">
      <c r="A124" s="20" t="s">
        <v>23</v>
      </c>
      <c r="B124" s="32"/>
      <c r="C124" s="22" t="n">
        <v>115</v>
      </c>
      <c r="D124" s="22" t="n">
        <v>117</v>
      </c>
      <c r="E124" s="33" t="s">
        <v>154</v>
      </c>
      <c r="F124" s="33" t="s">
        <v>46</v>
      </c>
      <c r="G124" s="34" t="n">
        <v>1815</v>
      </c>
      <c r="H124" s="35" t="n">
        <v>20</v>
      </c>
      <c r="I124" s="35" t="n">
        <v>110</v>
      </c>
      <c r="J124" s="35" t="n">
        <v>48</v>
      </c>
      <c r="K124" s="35" t="n">
        <v>0</v>
      </c>
      <c r="L124" s="35" t="n">
        <v>0</v>
      </c>
      <c r="M124" s="35" t="n">
        <v>40</v>
      </c>
      <c r="N124" s="35" t="n">
        <v>0</v>
      </c>
      <c r="O124" s="35" t="n">
        <v>30</v>
      </c>
      <c r="P124" s="35" t="n">
        <v>40</v>
      </c>
      <c r="Q124" s="35" t="n">
        <v>0</v>
      </c>
      <c r="R124" s="36" t="n">
        <v>0</v>
      </c>
      <c r="S124" s="36" t="n">
        <f aca="false">SUM(H124:R124)</f>
        <v>288</v>
      </c>
    </row>
    <row r="125" customFormat="false" ht="17.1" hidden="false" customHeight="true" outlineLevel="0" collapsed="false">
      <c r="A125" s="20" t="s">
        <v>23</v>
      </c>
      <c r="B125" s="32"/>
      <c r="C125" s="22" t="n">
        <v>123</v>
      </c>
      <c r="D125" s="22" t="n">
        <v>118</v>
      </c>
      <c r="E125" s="33" t="s">
        <v>155</v>
      </c>
      <c r="F125" s="33" t="s">
        <v>25</v>
      </c>
      <c r="G125" s="34" t="n">
        <v>2000</v>
      </c>
      <c r="H125" s="35" t="n">
        <v>35</v>
      </c>
      <c r="I125" s="35" t="n">
        <v>100</v>
      </c>
      <c r="J125" s="35" t="n">
        <v>50</v>
      </c>
      <c r="K125" s="35" t="n">
        <v>50</v>
      </c>
      <c r="L125" s="35" t="n">
        <v>0</v>
      </c>
      <c r="M125" s="35" t="n">
        <v>0</v>
      </c>
      <c r="N125" s="35" t="n">
        <v>0</v>
      </c>
      <c r="O125" s="35" t="n">
        <v>50</v>
      </c>
      <c r="P125" s="35" t="n">
        <v>0</v>
      </c>
      <c r="Q125" s="35" t="n">
        <v>0</v>
      </c>
      <c r="R125" s="36" t="n">
        <v>0</v>
      </c>
      <c r="S125" s="36" t="n">
        <f aca="false">SUM(H125:R125)</f>
        <v>285</v>
      </c>
    </row>
    <row r="126" customFormat="false" ht="17.1" hidden="false" customHeight="true" outlineLevel="0" collapsed="false">
      <c r="A126" s="20" t="s">
        <v>23</v>
      </c>
      <c r="B126" s="32"/>
      <c r="C126" s="22" t="n">
        <v>125</v>
      </c>
      <c r="D126" s="22" t="n">
        <v>119</v>
      </c>
      <c r="E126" s="33" t="s">
        <v>156</v>
      </c>
      <c r="F126" s="33" t="s">
        <v>68</v>
      </c>
      <c r="G126" s="34" t="n">
        <v>268</v>
      </c>
      <c r="H126" s="35" t="n">
        <v>25</v>
      </c>
      <c r="I126" s="35" t="n">
        <v>55</v>
      </c>
      <c r="J126" s="35" t="n">
        <v>20</v>
      </c>
      <c r="K126" s="35" t="n">
        <v>35</v>
      </c>
      <c r="L126" s="35" t="n">
        <v>35</v>
      </c>
      <c r="M126" s="35" t="n">
        <v>0</v>
      </c>
      <c r="N126" s="35" t="n">
        <v>35</v>
      </c>
      <c r="O126" s="35" t="n">
        <v>35</v>
      </c>
      <c r="P126" s="35" t="n">
        <v>40</v>
      </c>
      <c r="Q126" s="35" t="n">
        <v>0</v>
      </c>
      <c r="R126" s="36" t="n">
        <v>0</v>
      </c>
      <c r="S126" s="36" t="n">
        <f aca="false">SUM(H126:R126)</f>
        <v>280</v>
      </c>
    </row>
    <row r="127" customFormat="false" ht="17.1" hidden="false" customHeight="true" outlineLevel="0" collapsed="false">
      <c r="A127" s="20" t="s">
        <v>23</v>
      </c>
      <c r="B127" s="32"/>
      <c r="C127" s="22" t="n">
        <v>126</v>
      </c>
      <c r="D127" s="22" t="n">
        <v>120</v>
      </c>
      <c r="E127" s="33" t="s">
        <v>157</v>
      </c>
      <c r="F127" s="33" t="s">
        <v>68</v>
      </c>
      <c r="G127" s="34" t="n">
        <v>1330</v>
      </c>
      <c r="H127" s="35" t="n">
        <v>25</v>
      </c>
      <c r="I127" s="35" t="n">
        <v>55</v>
      </c>
      <c r="J127" s="35" t="n">
        <v>56</v>
      </c>
      <c r="K127" s="35" t="n">
        <v>35</v>
      </c>
      <c r="L127" s="35" t="n">
        <v>35</v>
      </c>
      <c r="M127" s="35" t="n">
        <v>0</v>
      </c>
      <c r="N127" s="35" t="n">
        <v>35</v>
      </c>
      <c r="O127" s="35" t="n">
        <v>35</v>
      </c>
      <c r="P127" s="35" t="n">
        <v>0</v>
      </c>
      <c r="Q127" s="35" t="n">
        <v>0</v>
      </c>
      <c r="R127" s="36" t="n">
        <v>0</v>
      </c>
      <c r="S127" s="36" t="n">
        <f aca="false">SUM(H127:R127)</f>
        <v>276</v>
      </c>
    </row>
    <row r="128" customFormat="false" ht="17.1" hidden="false" customHeight="true" outlineLevel="0" collapsed="false">
      <c r="A128" s="20" t="s">
        <v>23</v>
      </c>
      <c r="B128" s="32"/>
      <c r="C128" s="22" t="n">
        <v>127</v>
      </c>
      <c r="D128" s="22" t="n">
        <v>121</v>
      </c>
      <c r="E128" s="33" t="s">
        <v>158</v>
      </c>
      <c r="F128" s="33" t="s">
        <v>35</v>
      </c>
      <c r="G128" s="34" t="n">
        <v>1251</v>
      </c>
      <c r="H128" s="35" t="n">
        <v>20</v>
      </c>
      <c r="I128" s="35" t="n">
        <v>100</v>
      </c>
      <c r="J128" s="35" t="n">
        <v>0</v>
      </c>
      <c r="K128" s="35" t="n">
        <v>35</v>
      </c>
      <c r="L128" s="35" t="n">
        <v>0</v>
      </c>
      <c r="M128" s="35" t="n">
        <v>0</v>
      </c>
      <c r="N128" s="35" t="n">
        <v>20</v>
      </c>
      <c r="O128" s="35" t="n">
        <v>95</v>
      </c>
      <c r="P128" s="35" t="n">
        <v>0</v>
      </c>
      <c r="Q128" s="35" t="n">
        <v>0</v>
      </c>
      <c r="R128" s="36" t="n">
        <v>0</v>
      </c>
      <c r="S128" s="36" t="n">
        <f aca="false">SUM(H128:R128)</f>
        <v>270</v>
      </c>
    </row>
    <row r="129" customFormat="false" ht="17.1" hidden="false" customHeight="true" outlineLevel="0" collapsed="false">
      <c r="A129" s="20" t="s">
        <v>23</v>
      </c>
      <c r="B129" s="32"/>
      <c r="C129" s="22" t="n">
        <v>128</v>
      </c>
      <c r="D129" s="22" t="n">
        <v>122</v>
      </c>
      <c r="E129" s="33" t="s">
        <v>159</v>
      </c>
      <c r="F129" s="33" t="s">
        <v>49</v>
      </c>
      <c r="G129" s="34" t="n">
        <v>639</v>
      </c>
      <c r="H129" s="35" t="n">
        <v>20</v>
      </c>
      <c r="I129" s="35" t="n">
        <v>140</v>
      </c>
      <c r="J129" s="35" t="n">
        <v>80</v>
      </c>
      <c r="K129" s="35" t="n">
        <v>0</v>
      </c>
      <c r="L129" s="35" t="n">
        <v>3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6" t="n">
        <v>0</v>
      </c>
      <c r="S129" s="36" t="n">
        <f aca="false">SUM(H129:R129)</f>
        <v>270</v>
      </c>
    </row>
    <row r="130" customFormat="false" ht="17.1" hidden="false" customHeight="true" outlineLevel="0" collapsed="false">
      <c r="A130" s="20" t="s">
        <v>23</v>
      </c>
      <c r="B130" s="32"/>
      <c r="C130" s="22" t="n">
        <v>129</v>
      </c>
      <c r="D130" s="22" t="n">
        <v>123</v>
      </c>
      <c r="E130" s="33" t="s">
        <v>160</v>
      </c>
      <c r="F130" s="33" t="s">
        <v>33</v>
      </c>
      <c r="G130" s="34" t="n">
        <v>1061</v>
      </c>
      <c r="H130" s="35" t="n">
        <v>30</v>
      </c>
      <c r="I130" s="35" t="n">
        <v>130</v>
      </c>
      <c r="J130" s="35" t="n">
        <v>20</v>
      </c>
      <c r="K130" s="35" t="n">
        <v>20</v>
      </c>
      <c r="L130" s="35" t="n">
        <v>35</v>
      </c>
      <c r="M130" s="35" t="n">
        <v>0</v>
      </c>
      <c r="N130" s="35" t="n">
        <v>35</v>
      </c>
      <c r="O130" s="35" t="n">
        <v>0</v>
      </c>
      <c r="P130" s="35" t="n">
        <v>0</v>
      </c>
      <c r="Q130" s="35" t="n">
        <v>0</v>
      </c>
      <c r="R130" s="36" t="n">
        <v>0</v>
      </c>
      <c r="S130" s="36" t="n">
        <f aca="false">SUM(H130:R130)</f>
        <v>270</v>
      </c>
    </row>
    <row r="131" customFormat="false" ht="17.1" hidden="false" customHeight="true" outlineLevel="0" collapsed="false">
      <c r="A131" s="20" t="s">
        <v>23</v>
      </c>
      <c r="B131" s="32"/>
      <c r="C131" s="22" t="n">
        <v>130</v>
      </c>
      <c r="D131" s="22" t="n">
        <v>124</v>
      </c>
      <c r="E131" s="33" t="s">
        <v>161</v>
      </c>
      <c r="F131" s="33" t="s">
        <v>84</v>
      </c>
      <c r="G131" s="34" t="n">
        <v>1889</v>
      </c>
      <c r="H131" s="35" t="n">
        <v>0</v>
      </c>
      <c r="I131" s="35" t="n">
        <v>55</v>
      </c>
      <c r="J131" s="35" t="n">
        <v>27</v>
      </c>
      <c r="K131" s="35" t="n">
        <v>20</v>
      </c>
      <c r="L131" s="35" t="n">
        <v>20</v>
      </c>
      <c r="M131" s="35" t="n">
        <v>75</v>
      </c>
      <c r="N131" s="35" t="n">
        <v>20</v>
      </c>
      <c r="O131" s="35" t="n">
        <v>0</v>
      </c>
      <c r="P131" s="35" t="n">
        <v>50</v>
      </c>
      <c r="Q131" s="35" t="n">
        <v>0</v>
      </c>
      <c r="R131" s="36" t="n">
        <v>0</v>
      </c>
      <c r="S131" s="36" t="n">
        <f aca="false">SUM(H131:R131)</f>
        <v>267</v>
      </c>
    </row>
    <row r="132" customFormat="false" ht="17.1" hidden="false" customHeight="true" outlineLevel="0" collapsed="false">
      <c r="A132" s="20" t="s">
        <v>23</v>
      </c>
      <c r="B132" s="32"/>
      <c r="C132" s="22" t="n">
        <v>108</v>
      </c>
      <c r="D132" s="22" t="n">
        <v>125</v>
      </c>
      <c r="E132" s="33" t="s">
        <v>162</v>
      </c>
      <c r="F132" s="33" t="s">
        <v>84</v>
      </c>
      <c r="G132" s="34" t="n">
        <v>1937</v>
      </c>
      <c r="H132" s="35" t="n">
        <v>20</v>
      </c>
      <c r="I132" s="35" t="n">
        <v>55</v>
      </c>
      <c r="J132" s="35" t="n">
        <v>51</v>
      </c>
      <c r="K132" s="35" t="n">
        <v>20</v>
      </c>
      <c r="L132" s="35" t="n">
        <v>0</v>
      </c>
      <c r="M132" s="35" t="n">
        <v>120</v>
      </c>
      <c r="N132" s="35" t="n">
        <v>0</v>
      </c>
      <c r="O132" s="35" t="n">
        <v>0</v>
      </c>
      <c r="P132" s="35" t="n">
        <v>0</v>
      </c>
      <c r="Q132" s="35" t="n">
        <v>0</v>
      </c>
      <c r="R132" s="36" t="n">
        <v>0</v>
      </c>
      <c r="S132" s="36" t="n">
        <f aca="false">SUM(H132:R132)</f>
        <v>266</v>
      </c>
    </row>
    <row r="133" customFormat="false" ht="17.1" hidden="false" customHeight="true" outlineLevel="0" collapsed="false">
      <c r="A133" s="20" t="s">
        <v>23</v>
      </c>
      <c r="B133" s="32"/>
      <c r="C133" s="22" t="n">
        <v>131</v>
      </c>
      <c r="D133" s="22" t="n">
        <v>126</v>
      </c>
      <c r="E133" s="33" t="s">
        <v>163</v>
      </c>
      <c r="F133" s="33" t="s">
        <v>68</v>
      </c>
      <c r="G133" s="34" t="n">
        <v>1211</v>
      </c>
      <c r="H133" s="35" t="n">
        <v>25</v>
      </c>
      <c r="I133" s="35" t="n">
        <v>80</v>
      </c>
      <c r="J133" s="35" t="n">
        <v>30</v>
      </c>
      <c r="K133" s="35" t="n">
        <v>50</v>
      </c>
      <c r="L133" s="35" t="n">
        <v>50</v>
      </c>
      <c r="M133" s="35" t="n">
        <v>0</v>
      </c>
      <c r="N133" s="35" t="n">
        <v>30</v>
      </c>
      <c r="O133" s="35" t="n">
        <v>0</v>
      </c>
      <c r="P133" s="35" t="n">
        <v>0</v>
      </c>
      <c r="Q133" s="35" t="n">
        <v>0</v>
      </c>
      <c r="R133" s="36" t="n">
        <v>0</v>
      </c>
      <c r="S133" s="36" t="n">
        <f aca="false">SUM(H133:R133)</f>
        <v>265</v>
      </c>
    </row>
    <row r="134" customFormat="false" ht="17.1" hidden="false" customHeight="true" outlineLevel="0" collapsed="false">
      <c r="A134" s="20" t="s">
        <v>23</v>
      </c>
      <c r="B134" s="32"/>
      <c r="C134" s="22" t="n">
        <v>132</v>
      </c>
      <c r="D134" s="22" t="n">
        <v>127</v>
      </c>
      <c r="E134" s="33" t="s">
        <v>164</v>
      </c>
      <c r="F134" s="33" t="s">
        <v>68</v>
      </c>
      <c r="G134" s="34" t="n">
        <v>1396</v>
      </c>
      <c r="H134" s="35" t="n">
        <v>25</v>
      </c>
      <c r="I134" s="35" t="n">
        <v>80</v>
      </c>
      <c r="J134" s="35" t="n">
        <v>30</v>
      </c>
      <c r="K134" s="35" t="n">
        <v>50</v>
      </c>
      <c r="L134" s="35" t="n">
        <v>50</v>
      </c>
      <c r="M134" s="35" t="n">
        <v>0</v>
      </c>
      <c r="N134" s="35" t="n">
        <v>30</v>
      </c>
      <c r="O134" s="35" t="n">
        <v>0</v>
      </c>
      <c r="P134" s="35" t="n">
        <v>0</v>
      </c>
      <c r="Q134" s="35" t="n">
        <v>0</v>
      </c>
      <c r="R134" s="36" t="n">
        <v>0</v>
      </c>
      <c r="S134" s="36" t="n">
        <f aca="false">SUM(H134:R134)</f>
        <v>265</v>
      </c>
    </row>
    <row r="135" customFormat="false" ht="17.1" hidden="false" customHeight="true" outlineLevel="0" collapsed="false">
      <c r="A135" s="20" t="s">
        <v>23</v>
      </c>
      <c r="B135" s="32"/>
      <c r="C135" s="22" t="n">
        <v>121</v>
      </c>
      <c r="D135" s="22" t="n">
        <v>128</v>
      </c>
      <c r="E135" s="33" t="s">
        <v>165</v>
      </c>
      <c r="F135" s="33" t="s">
        <v>33</v>
      </c>
      <c r="G135" s="34" t="n">
        <v>1727</v>
      </c>
      <c r="H135" s="35" t="n">
        <v>0</v>
      </c>
      <c r="I135" s="35" t="n">
        <v>30</v>
      </c>
      <c r="J135" s="35" t="n">
        <v>36</v>
      </c>
      <c r="K135" s="35" t="n">
        <v>0</v>
      </c>
      <c r="L135" s="35" t="n">
        <v>0</v>
      </c>
      <c r="M135" s="35" t="n">
        <v>0</v>
      </c>
      <c r="N135" s="35" t="n">
        <v>72</v>
      </c>
      <c r="O135" s="35" t="n">
        <v>92</v>
      </c>
      <c r="P135" s="35" t="n">
        <v>30</v>
      </c>
      <c r="Q135" s="35" t="n">
        <v>0</v>
      </c>
      <c r="R135" s="36" t="n">
        <v>0</v>
      </c>
      <c r="S135" s="36" t="n">
        <f aca="false">SUM(H135:R135)</f>
        <v>260</v>
      </c>
    </row>
    <row r="136" customFormat="false" ht="17.1" hidden="false" customHeight="true" outlineLevel="0" collapsed="false">
      <c r="A136" s="20" t="s">
        <v>23</v>
      </c>
      <c r="B136" s="32"/>
      <c r="C136" s="22" t="n">
        <v>133</v>
      </c>
      <c r="D136" s="22" t="n">
        <v>129</v>
      </c>
      <c r="E136" s="33" t="s">
        <v>166</v>
      </c>
      <c r="F136" s="33" t="s">
        <v>61</v>
      </c>
      <c r="G136" s="34" t="n">
        <v>487</v>
      </c>
      <c r="H136" s="35" t="n">
        <v>20</v>
      </c>
      <c r="I136" s="35" t="n">
        <v>50</v>
      </c>
      <c r="J136" s="35" t="n">
        <v>50</v>
      </c>
      <c r="K136" s="35" t="n">
        <v>0</v>
      </c>
      <c r="L136" s="35" t="n">
        <v>0</v>
      </c>
      <c r="M136" s="35" t="n">
        <v>140</v>
      </c>
      <c r="N136" s="35" t="n">
        <v>0</v>
      </c>
      <c r="O136" s="35" t="n">
        <v>0</v>
      </c>
      <c r="P136" s="35" t="n">
        <v>0</v>
      </c>
      <c r="Q136" s="35" t="n">
        <v>0</v>
      </c>
      <c r="R136" s="36" t="n">
        <v>0</v>
      </c>
      <c r="S136" s="36" t="n">
        <f aca="false">SUM(H136:R136)</f>
        <v>260</v>
      </c>
    </row>
    <row r="137" customFormat="false" ht="17.1" hidden="false" customHeight="true" outlineLevel="0" collapsed="false">
      <c r="A137" s="20" t="s">
        <v>23</v>
      </c>
      <c r="B137" s="32"/>
      <c r="C137" s="22" t="n">
        <v>134</v>
      </c>
      <c r="D137" s="22" t="n">
        <v>130</v>
      </c>
      <c r="E137" s="33" t="s">
        <v>167</v>
      </c>
      <c r="F137" s="33" t="s">
        <v>84</v>
      </c>
      <c r="G137" s="34" t="n">
        <v>1534</v>
      </c>
      <c r="H137" s="35" t="n">
        <v>20</v>
      </c>
      <c r="I137" s="35" t="n">
        <v>80</v>
      </c>
      <c r="J137" s="35" t="n">
        <v>0</v>
      </c>
      <c r="K137" s="35" t="n">
        <v>30</v>
      </c>
      <c r="L137" s="35" t="n">
        <v>30</v>
      </c>
      <c r="M137" s="35" t="n">
        <v>0</v>
      </c>
      <c r="N137" s="35" t="n">
        <v>100</v>
      </c>
      <c r="O137" s="35" t="n">
        <v>0</v>
      </c>
      <c r="P137" s="35" t="n">
        <v>0</v>
      </c>
      <c r="Q137" s="35" t="n">
        <v>0</v>
      </c>
      <c r="R137" s="36" t="n">
        <v>0</v>
      </c>
      <c r="S137" s="36" t="n">
        <f aca="false">SUM(H137:R137)</f>
        <v>260</v>
      </c>
    </row>
    <row r="138" customFormat="false" ht="17.1" hidden="false" customHeight="true" outlineLevel="0" collapsed="false">
      <c r="A138" s="20" t="s">
        <v>23</v>
      </c>
      <c r="B138" s="32"/>
      <c r="C138" s="22" t="n">
        <v>135</v>
      </c>
      <c r="D138" s="22" t="n">
        <v>131</v>
      </c>
      <c r="E138" s="33" t="s">
        <v>168</v>
      </c>
      <c r="F138" s="33" t="s">
        <v>49</v>
      </c>
      <c r="G138" s="34" t="n">
        <v>1964</v>
      </c>
      <c r="H138" s="35" t="n">
        <v>20</v>
      </c>
      <c r="I138" s="35" t="n">
        <v>104</v>
      </c>
      <c r="J138" s="35" t="n">
        <v>74</v>
      </c>
      <c r="K138" s="35" t="n">
        <v>0</v>
      </c>
      <c r="L138" s="35" t="n">
        <v>30</v>
      </c>
      <c r="M138" s="35" t="n">
        <v>0</v>
      </c>
      <c r="N138" s="35" t="n">
        <v>0</v>
      </c>
      <c r="O138" s="35" t="n">
        <v>30</v>
      </c>
      <c r="P138" s="35" t="n">
        <v>0</v>
      </c>
      <c r="Q138" s="35" t="n">
        <v>0</v>
      </c>
      <c r="R138" s="36" t="n">
        <v>0</v>
      </c>
      <c r="S138" s="36" t="n">
        <f aca="false">SUM(H138:R138)</f>
        <v>258</v>
      </c>
    </row>
    <row r="139" customFormat="false" ht="17.1" hidden="false" customHeight="true" outlineLevel="0" collapsed="false">
      <c r="A139" s="20" t="s">
        <v>23</v>
      </c>
      <c r="B139" s="32"/>
      <c r="C139" s="22" t="n">
        <v>111</v>
      </c>
      <c r="D139" s="22" t="n">
        <v>132</v>
      </c>
      <c r="E139" s="33" t="s">
        <v>169</v>
      </c>
      <c r="F139" s="33" t="s">
        <v>35</v>
      </c>
      <c r="G139" s="34" t="n">
        <v>1944</v>
      </c>
      <c r="H139" s="35" t="n">
        <v>20</v>
      </c>
      <c r="I139" s="35" t="n">
        <v>52</v>
      </c>
      <c r="J139" s="35" t="n">
        <v>20</v>
      </c>
      <c r="K139" s="35" t="n">
        <v>35</v>
      </c>
      <c r="L139" s="35" t="n">
        <v>80</v>
      </c>
      <c r="M139" s="35" t="n">
        <v>50</v>
      </c>
      <c r="N139" s="35" t="n">
        <v>0</v>
      </c>
      <c r="O139" s="35" t="n">
        <v>0</v>
      </c>
      <c r="P139" s="35" t="n">
        <v>0</v>
      </c>
      <c r="Q139" s="35" t="n">
        <v>0</v>
      </c>
      <c r="R139" s="36" t="n">
        <v>0</v>
      </c>
      <c r="S139" s="36" t="n">
        <f aca="false">SUM(H139:R139)</f>
        <v>257</v>
      </c>
    </row>
    <row r="140" customFormat="false" ht="17.1" hidden="false" customHeight="true" outlineLevel="0" collapsed="false">
      <c r="A140" s="20" t="s">
        <v>23</v>
      </c>
      <c r="B140" s="32"/>
      <c r="C140" s="22" t="n">
        <v>137</v>
      </c>
      <c r="D140" s="22" t="n">
        <v>133</v>
      </c>
      <c r="E140" s="33" t="s">
        <v>170</v>
      </c>
      <c r="F140" s="33" t="s">
        <v>61</v>
      </c>
      <c r="G140" s="34" t="n">
        <v>1762</v>
      </c>
      <c r="H140" s="35" t="n">
        <v>0</v>
      </c>
      <c r="I140" s="35" t="n">
        <v>88</v>
      </c>
      <c r="J140" s="35" t="n">
        <v>125</v>
      </c>
      <c r="K140" s="35" t="n">
        <v>20</v>
      </c>
      <c r="L140" s="35" t="n">
        <v>2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6" t="n">
        <v>0</v>
      </c>
      <c r="S140" s="36" t="n">
        <f aca="false">SUM(H140:R140)</f>
        <v>253</v>
      </c>
    </row>
    <row r="141" customFormat="false" ht="17.1" hidden="false" customHeight="true" outlineLevel="0" collapsed="false">
      <c r="A141" s="20" t="s">
        <v>23</v>
      </c>
      <c r="B141" s="32"/>
      <c r="C141" s="22" t="n">
        <v>138</v>
      </c>
      <c r="D141" s="22" t="n">
        <v>134</v>
      </c>
      <c r="E141" s="33" t="s">
        <v>171</v>
      </c>
      <c r="F141" s="33" t="s">
        <v>71</v>
      </c>
      <c r="G141" s="34" t="n">
        <v>10</v>
      </c>
      <c r="H141" s="35" t="n">
        <v>0</v>
      </c>
      <c r="I141" s="35" t="n">
        <v>80</v>
      </c>
      <c r="J141" s="35" t="n">
        <v>30</v>
      </c>
      <c r="K141" s="35" t="n">
        <v>30</v>
      </c>
      <c r="L141" s="35" t="n">
        <v>0</v>
      </c>
      <c r="M141" s="35" t="n">
        <v>0</v>
      </c>
      <c r="N141" s="35" t="n">
        <v>111</v>
      </c>
      <c r="O141" s="35" t="n">
        <v>0</v>
      </c>
      <c r="P141" s="35" t="n">
        <v>0</v>
      </c>
      <c r="Q141" s="35" t="n">
        <v>0</v>
      </c>
      <c r="R141" s="36" t="n">
        <v>0</v>
      </c>
      <c r="S141" s="36" t="n">
        <f aca="false">SUM(H141:R141)</f>
        <v>251</v>
      </c>
    </row>
    <row r="142" customFormat="false" ht="17.1" hidden="false" customHeight="true" outlineLevel="0" collapsed="false">
      <c r="A142" s="20" t="s">
        <v>23</v>
      </c>
      <c r="B142" s="32"/>
      <c r="C142" s="22" t="n">
        <v>139</v>
      </c>
      <c r="D142" s="22" t="n">
        <v>135</v>
      </c>
      <c r="E142" s="33" t="s">
        <v>172</v>
      </c>
      <c r="F142" s="33" t="s">
        <v>35</v>
      </c>
      <c r="G142" s="34" t="n">
        <v>1305</v>
      </c>
      <c r="H142" s="35" t="n">
        <v>20</v>
      </c>
      <c r="I142" s="35" t="n">
        <v>40</v>
      </c>
      <c r="J142" s="35" t="n">
        <v>80</v>
      </c>
      <c r="K142" s="35" t="n">
        <v>35</v>
      </c>
      <c r="L142" s="35" t="n">
        <v>20</v>
      </c>
      <c r="M142" s="35" t="n">
        <v>0</v>
      </c>
      <c r="N142" s="35" t="n">
        <v>20</v>
      </c>
      <c r="O142" s="35" t="n">
        <v>35</v>
      </c>
      <c r="P142" s="35" t="n">
        <v>0</v>
      </c>
      <c r="Q142" s="35" t="n">
        <v>0</v>
      </c>
      <c r="R142" s="36" t="n">
        <v>0</v>
      </c>
      <c r="S142" s="36" t="n">
        <f aca="false">SUM(H142:R142)</f>
        <v>250</v>
      </c>
    </row>
    <row r="143" customFormat="false" ht="17.1" hidden="false" customHeight="true" outlineLevel="0" collapsed="false">
      <c r="A143" s="20" t="s">
        <v>23</v>
      </c>
      <c r="B143" s="32"/>
      <c r="C143" s="22" t="n">
        <v>140</v>
      </c>
      <c r="D143" s="22" t="n">
        <v>136</v>
      </c>
      <c r="E143" s="33" t="s">
        <v>173</v>
      </c>
      <c r="F143" s="33" t="s">
        <v>27</v>
      </c>
      <c r="G143" s="34" t="n">
        <v>870</v>
      </c>
      <c r="H143" s="35" t="n">
        <v>40</v>
      </c>
      <c r="I143" s="35" t="n">
        <v>70</v>
      </c>
      <c r="J143" s="35" t="n">
        <v>35</v>
      </c>
      <c r="K143" s="35" t="n">
        <v>35</v>
      </c>
      <c r="L143" s="35" t="n">
        <v>35</v>
      </c>
      <c r="M143" s="35" t="n">
        <v>0</v>
      </c>
      <c r="N143" s="35" t="n">
        <v>35</v>
      </c>
      <c r="O143" s="35" t="n">
        <v>0</v>
      </c>
      <c r="P143" s="35" t="n">
        <v>0</v>
      </c>
      <c r="Q143" s="35" t="n">
        <v>0</v>
      </c>
      <c r="R143" s="36" t="n">
        <v>0</v>
      </c>
      <c r="S143" s="36" t="n">
        <f aca="false">SUM(H143:R143)</f>
        <v>250</v>
      </c>
    </row>
    <row r="144" customFormat="false" ht="17.1" hidden="false" customHeight="true" outlineLevel="0" collapsed="false">
      <c r="A144" s="20" t="s">
        <v>23</v>
      </c>
      <c r="B144" s="32"/>
      <c r="C144" s="22" t="n">
        <v>141</v>
      </c>
      <c r="D144" s="22" t="n">
        <v>137</v>
      </c>
      <c r="E144" s="33" t="s">
        <v>174</v>
      </c>
      <c r="F144" s="33" t="s">
        <v>49</v>
      </c>
      <c r="G144" s="34" t="n">
        <v>1564</v>
      </c>
      <c r="H144" s="35" t="n">
        <v>20</v>
      </c>
      <c r="I144" s="35" t="n">
        <v>80</v>
      </c>
      <c r="J144" s="35" t="n">
        <v>50</v>
      </c>
      <c r="K144" s="35" t="n">
        <v>0</v>
      </c>
      <c r="L144" s="35" t="n">
        <v>30</v>
      </c>
      <c r="M144" s="35" t="n">
        <v>0</v>
      </c>
      <c r="N144" s="35" t="n">
        <v>40</v>
      </c>
      <c r="O144" s="35" t="n">
        <v>30</v>
      </c>
      <c r="P144" s="35" t="n">
        <v>0</v>
      </c>
      <c r="Q144" s="35" t="n">
        <v>0</v>
      </c>
      <c r="R144" s="36" t="n">
        <v>0</v>
      </c>
      <c r="S144" s="36" t="n">
        <f aca="false">SUM(H144:R144)</f>
        <v>250</v>
      </c>
    </row>
    <row r="145" customFormat="false" ht="17.1" hidden="false" customHeight="true" outlineLevel="0" collapsed="false">
      <c r="A145" s="20" t="s">
        <v>23</v>
      </c>
      <c r="B145" s="32"/>
      <c r="C145" s="22" t="n">
        <v>142</v>
      </c>
      <c r="D145" s="22" t="n">
        <v>138</v>
      </c>
      <c r="E145" s="33" t="s">
        <v>175</v>
      </c>
      <c r="F145" s="33" t="s">
        <v>35</v>
      </c>
      <c r="G145" s="34" t="n">
        <v>1766</v>
      </c>
      <c r="H145" s="35" t="n">
        <v>20</v>
      </c>
      <c r="I145" s="35" t="n">
        <v>40</v>
      </c>
      <c r="J145" s="35" t="n">
        <v>0</v>
      </c>
      <c r="K145" s="35" t="n">
        <v>35</v>
      </c>
      <c r="L145" s="35" t="n">
        <v>80</v>
      </c>
      <c r="M145" s="35" t="n">
        <v>0</v>
      </c>
      <c r="N145" s="35" t="n">
        <v>20</v>
      </c>
      <c r="O145" s="35" t="n">
        <v>53</v>
      </c>
      <c r="P145" s="35" t="n">
        <v>0</v>
      </c>
      <c r="Q145" s="35" t="n">
        <v>0</v>
      </c>
      <c r="R145" s="36" t="n">
        <v>0</v>
      </c>
      <c r="S145" s="36" t="n">
        <f aca="false">SUM(H145:R145)</f>
        <v>248</v>
      </c>
    </row>
    <row r="146" customFormat="false" ht="17.1" hidden="false" customHeight="true" outlineLevel="0" collapsed="false">
      <c r="A146" s="20" t="s">
        <v>23</v>
      </c>
      <c r="B146" s="32"/>
      <c r="C146" s="22" t="n">
        <v>143</v>
      </c>
      <c r="D146" s="22" t="n">
        <v>139</v>
      </c>
      <c r="E146" s="33" t="s">
        <v>176</v>
      </c>
      <c r="F146" s="33" t="s">
        <v>74</v>
      </c>
      <c r="G146" s="34" t="n">
        <v>731</v>
      </c>
      <c r="H146" s="35" t="n">
        <v>20</v>
      </c>
      <c r="I146" s="35" t="n">
        <v>80</v>
      </c>
      <c r="J146" s="35" t="n">
        <v>30</v>
      </c>
      <c r="K146" s="35" t="n">
        <v>0</v>
      </c>
      <c r="L146" s="35" t="n">
        <v>30</v>
      </c>
      <c r="M146" s="35" t="n">
        <v>0</v>
      </c>
      <c r="N146" s="35" t="n">
        <v>86</v>
      </c>
      <c r="O146" s="35" t="n">
        <v>0</v>
      </c>
      <c r="P146" s="35" t="n">
        <v>0</v>
      </c>
      <c r="Q146" s="35" t="n">
        <v>0</v>
      </c>
      <c r="R146" s="36" t="n">
        <v>0</v>
      </c>
      <c r="S146" s="36" t="n">
        <f aca="false">SUM(H146:R146)</f>
        <v>246</v>
      </c>
    </row>
    <row r="147" customFormat="false" ht="17.1" hidden="false" customHeight="true" outlineLevel="0" collapsed="false">
      <c r="A147" s="20" t="s">
        <v>23</v>
      </c>
      <c r="B147" s="32"/>
      <c r="C147" s="22" t="n">
        <v>144</v>
      </c>
      <c r="D147" s="22" t="n">
        <v>140</v>
      </c>
      <c r="E147" s="33" t="s">
        <v>177</v>
      </c>
      <c r="F147" s="33" t="s">
        <v>68</v>
      </c>
      <c r="G147" s="34" t="n">
        <v>1151</v>
      </c>
      <c r="H147" s="35" t="n">
        <v>0</v>
      </c>
      <c r="I147" s="35" t="n">
        <v>55</v>
      </c>
      <c r="J147" s="35" t="n">
        <v>20</v>
      </c>
      <c r="K147" s="35" t="n">
        <v>0</v>
      </c>
      <c r="L147" s="35" t="n">
        <v>0</v>
      </c>
      <c r="M147" s="35" t="n">
        <v>0</v>
      </c>
      <c r="N147" s="35" t="n">
        <v>35</v>
      </c>
      <c r="O147" s="35" t="n">
        <v>35</v>
      </c>
      <c r="P147" s="35" t="n">
        <v>100</v>
      </c>
      <c r="Q147" s="35" t="n">
        <v>0</v>
      </c>
      <c r="R147" s="36" t="n">
        <v>0</v>
      </c>
      <c r="S147" s="36" t="n">
        <f aca="false">SUM(H147:R147)</f>
        <v>245</v>
      </c>
    </row>
    <row r="148" customFormat="false" ht="17.1" hidden="false" customHeight="true" outlineLevel="0" collapsed="false">
      <c r="A148" s="20" t="s">
        <v>23</v>
      </c>
      <c r="B148" s="32"/>
      <c r="C148" s="22" t="n">
        <v>145</v>
      </c>
      <c r="D148" s="22" t="n">
        <v>141</v>
      </c>
      <c r="E148" s="33" t="s">
        <v>178</v>
      </c>
      <c r="F148" s="33" t="s">
        <v>68</v>
      </c>
      <c r="G148" s="34" t="n">
        <v>729</v>
      </c>
      <c r="H148" s="35" t="n">
        <v>0</v>
      </c>
      <c r="I148" s="35" t="n">
        <v>55</v>
      </c>
      <c r="J148" s="35" t="n">
        <v>85</v>
      </c>
      <c r="K148" s="35" t="n">
        <v>0</v>
      </c>
      <c r="L148" s="35" t="n">
        <v>35</v>
      </c>
      <c r="M148" s="35" t="n">
        <v>0</v>
      </c>
      <c r="N148" s="35" t="n">
        <v>35</v>
      </c>
      <c r="O148" s="35" t="n">
        <v>35</v>
      </c>
      <c r="P148" s="35" t="n">
        <v>0</v>
      </c>
      <c r="Q148" s="35" t="n">
        <v>0</v>
      </c>
      <c r="R148" s="36" t="n">
        <v>0</v>
      </c>
      <c r="S148" s="36" t="n">
        <f aca="false">SUM(H148:R148)</f>
        <v>245</v>
      </c>
    </row>
    <row r="149" customFormat="false" ht="17.1" hidden="false" customHeight="true" outlineLevel="0" collapsed="false">
      <c r="A149" s="20" t="s">
        <v>23</v>
      </c>
      <c r="B149" s="32"/>
      <c r="C149" s="22" t="n">
        <v>146</v>
      </c>
      <c r="D149" s="22" t="n">
        <v>142</v>
      </c>
      <c r="E149" s="33" t="s">
        <v>179</v>
      </c>
      <c r="F149" s="33" t="s">
        <v>25</v>
      </c>
      <c r="G149" s="34" t="n">
        <v>998</v>
      </c>
      <c r="H149" s="35" t="n">
        <v>0</v>
      </c>
      <c r="I149" s="35" t="n">
        <v>70</v>
      </c>
      <c r="J149" s="35" t="n">
        <v>35</v>
      </c>
      <c r="K149" s="35" t="n">
        <v>35</v>
      </c>
      <c r="L149" s="35" t="n">
        <v>35</v>
      </c>
      <c r="M149" s="35" t="n">
        <v>0</v>
      </c>
      <c r="N149" s="35" t="n">
        <v>35</v>
      </c>
      <c r="O149" s="35" t="n">
        <v>35</v>
      </c>
      <c r="P149" s="35" t="n">
        <v>0</v>
      </c>
      <c r="Q149" s="35" t="n">
        <v>0</v>
      </c>
      <c r="R149" s="36" t="n">
        <v>0</v>
      </c>
      <c r="S149" s="36" t="n">
        <f aca="false">SUM(H149:R149)</f>
        <v>245</v>
      </c>
    </row>
    <row r="150" customFormat="false" ht="17.1" hidden="false" customHeight="true" outlineLevel="0" collapsed="false">
      <c r="A150" s="20" t="s">
        <v>23</v>
      </c>
      <c r="B150" s="32"/>
      <c r="C150" s="22" t="n">
        <v>147</v>
      </c>
      <c r="D150" s="22" t="n">
        <v>143</v>
      </c>
      <c r="E150" s="33" t="s">
        <v>180</v>
      </c>
      <c r="F150" s="33" t="s">
        <v>61</v>
      </c>
      <c r="G150" s="34" t="n">
        <v>1959</v>
      </c>
      <c r="H150" s="35" t="n">
        <v>0</v>
      </c>
      <c r="I150" s="35" t="n">
        <v>110</v>
      </c>
      <c r="J150" s="35" t="n">
        <v>7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60</v>
      </c>
      <c r="Q150" s="35" t="n">
        <v>0</v>
      </c>
      <c r="R150" s="36" t="n">
        <v>0</v>
      </c>
      <c r="S150" s="36" t="n">
        <f aca="false">SUM(H150:R150)</f>
        <v>240</v>
      </c>
    </row>
    <row r="151" customFormat="false" ht="17.1" hidden="false" customHeight="true" outlineLevel="0" collapsed="false">
      <c r="A151" s="20" t="s">
        <v>23</v>
      </c>
      <c r="B151" s="32"/>
      <c r="C151" s="22" t="n">
        <v>148</v>
      </c>
      <c r="D151" s="22" t="n">
        <v>144</v>
      </c>
      <c r="E151" s="33" t="s">
        <v>181</v>
      </c>
      <c r="F151" s="33" t="s">
        <v>49</v>
      </c>
      <c r="G151" s="34" t="n">
        <v>2011</v>
      </c>
      <c r="H151" s="35" t="n">
        <v>20</v>
      </c>
      <c r="I151" s="35" t="n">
        <v>104</v>
      </c>
      <c r="J151" s="35" t="n">
        <v>50</v>
      </c>
      <c r="K151" s="35" t="n">
        <v>0</v>
      </c>
      <c r="L151" s="35" t="n">
        <v>30</v>
      </c>
      <c r="M151" s="35" t="n">
        <v>0</v>
      </c>
      <c r="N151" s="35" t="n">
        <v>0</v>
      </c>
      <c r="O151" s="35" t="n">
        <v>30</v>
      </c>
      <c r="P151" s="35" t="n">
        <v>0</v>
      </c>
      <c r="Q151" s="35" t="n">
        <v>0</v>
      </c>
      <c r="R151" s="36" t="n">
        <v>0</v>
      </c>
      <c r="S151" s="36" t="n">
        <f aca="false">SUM(H151:R151)</f>
        <v>234</v>
      </c>
    </row>
    <row r="152" customFormat="false" ht="17.1" hidden="false" customHeight="true" outlineLevel="0" collapsed="false">
      <c r="A152" s="20" t="s">
        <v>23</v>
      </c>
      <c r="B152" s="32"/>
      <c r="C152" s="22" t="n">
        <v>149</v>
      </c>
      <c r="D152" s="22" t="n">
        <v>145</v>
      </c>
      <c r="E152" s="33" t="s">
        <v>182</v>
      </c>
      <c r="F152" s="33" t="s">
        <v>49</v>
      </c>
      <c r="G152" s="34" t="n">
        <v>1833</v>
      </c>
      <c r="H152" s="35" t="n">
        <v>20</v>
      </c>
      <c r="I152" s="35" t="n">
        <v>104</v>
      </c>
      <c r="J152" s="35" t="n">
        <v>50</v>
      </c>
      <c r="K152" s="35" t="n">
        <v>0</v>
      </c>
      <c r="L152" s="35" t="n">
        <v>30</v>
      </c>
      <c r="M152" s="35" t="n">
        <v>0</v>
      </c>
      <c r="N152" s="35" t="n">
        <v>0</v>
      </c>
      <c r="O152" s="35" t="n">
        <v>30</v>
      </c>
      <c r="P152" s="35" t="n">
        <v>0</v>
      </c>
      <c r="Q152" s="35" t="n">
        <v>0</v>
      </c>
      <c r="R152" s="36" t="n">
        <v>0</v>
      </c>
      <c r="S152" s="36" t="n">
        <f aca="false">SUM(H152:R152)</f>
        <v>234</v>
      </c>
    </row>
    <row r="153" customFormat="false" ht="17.1" hidden="false" customHeight="true" outlineLevel="0" collapsed="false">
      <c r="A153" s="20" t="s">
        <v>23</v>
      </c>
      <c r="B153" s="32"/>
      <c r="C153" s="22" t="n">
        <v>150</v>
      </c>
      <c r="D153" s="22" t="n">
        <v>146</v>
      </c>
      <c r="E153" s="33" t="s">
        <v>183</v>
      </c>
      <c r="F153" s="33" t="s">
        <v>68</v>
      </c>
      <c r="G153" s="34" t="n">
        <v>1359</v>
      </c>
      <c r="H153" s="35" t="n">
        <v>0</v>
      </c>
      <c r="I153" s="35" t="n">
        <v>80</v>
      </c>
      <c r="J153" s="35" t="n">
        <v>30</v>
      </c>
      <c r="K153" s="35" t="n">
        <v>0</v>
      </c>
      <c r="L153" s="35" t="n">
        <v>12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6" t="n">
        <v>0</v>
      </c>
      <c r="S153" s="36" t="n">
        <f aca="false">SUM(H153:R153)</f>
        <v>230</v>
      </c>
    </row>
    <row r="154" customFormat="false" ht="17.1" hidden="false" customHeight="true" outlineLevel="0" collapsed="false">
      <c r="A154" s="20" t="s">
        <v>23</v>
      </c>
      <c r="B154" s="32"/>
      <c r="C154" s="22" t="n">
        <v>101</v>
      </c>
      <c r="D154" s="22" t="n">
        <v>147</v>
      </c>
      <c r="E154" s="33" t="s">
        <v>184</v>
      </c>
      <c r="F154" s="33" t="s">
        <v>46</v>
      </c>
      <c r="G154" s="34" t="n">
        <v>666</v>
      </c>
      <c r="H154" s="35" t="n">
        <v>20</v>
      </c>
      <c r="I154" s="35" t="n">
        <v>30</v>
      </c>
      <c r="J154" s="35" t="n">
        <v>30</v>
      </c>
      <c r="K154" s="35" t="n">
        <v>30</v>
      </c>
      <c r="L154" s="35" t="n">
        <v>50</v>
      </c>
      <c r="M154" s="35" t="n">
        <v>0</v>
      </c>
      <c r="N154" s="35" t="n">
        <v>40</v>
      </c>
      <c r="O154" s="35" t="n">
        <v>30</v>
      </c>
      <c r="P154" s="35" t="n">
        <v>0</v>
      </c>
      <c r="Q154" s="35" t="n">
        <v>0</v>
      </c>
      <c r="R154" s="36" t="n">
        <v>0</v>
      </c>
      <c r="S154" s="36" t="n">
        <f aca="false">SUM(H154:R154)</f>
        <v>230</v>
      </c>
    </row>
    <row r="155" customFormat="false" ht="17.1" hidden="false" customHeight="true" outlineLevel="0" collapsed="false">
      <c r="A155" s="20" t="s">
        <v>23</v>
      </c>
      <c r="B155" s="32"/>
      <c r="C155" s="22" t="n">
        <v>151</v>
      </c>
      <c r="D155" s="22" t="n">
        <v>148</v>
      </c>
      <c r="E155" s="33" t="s">
        <v>185</v>
      </c>
      <c r="F155" s="33" t="s">
        <v>35</v>
      </c>
      <c r="G155" s="34" t="n">
        <v>1887</v>
      </c>
      <c r="H155" s="35" t="n">
        <v>2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105</v>
      </c>
      <c r="P155" s="35" t="n">
        <v>100</v>
      </c>
      <c r="Q155" s="35" t="n">
        <v>0</v>
      </c>
      <c r="R155" s="36" t="n">
        <v>0</v>
      </c>
      <c r="S155" s="36" t="n">
        <f aca="false">SUM(H155:R155)</f>
        <v>225</v>
      </c>
    </row>
    <row r="156" customFormat="false" ht="17.1" hidden="false" customHeight="true" outlineLevel="0" collapsed="false">
      <c r="A156" s="20" t="s">
        <v>23</v>
      </c>
      <c r="B156" s="32"/>
      <c r="C156" s="22" t="n">
        <v>152</v>
      </c>
      <c r="D156" s="22" t="n">
        <v>149</v>
      </c>
      <c r="E156" s="33" t="s">
        <v>186</v>
      </c>
      <c r="F156" s="33" t="s">
        <v>148</v>
      </c>
      <c r="G156" s="34" t="n">
        <v>837</v>
      </c>
      <c r="H156" s="35" t="n">
        <v>0</v>
      </c>
      <c r="I156" s="35" t="n">
        <v>105</v>
      </c>
      <c r="J156" s="35" t="n">
        <v>30</v>
      </c>
      <c r="K156" s="35" t="n">
        <v>0</v>
      </c>
      <c r="L156" s="35" t="n">
        <v>30</v>
      </c>
      <c r="M156" s="35" t="n">
        <v>0</v>
      </c>
      <c r="N156" s="35" t="n">
        <v>30</v>
      </c>
      <c r="O156" s="35" t="n">
        <v>30</v>
      </c>
      <c r="P156" s="35" t="n">
        <v>0</v>
      </c>
      <c r="Q156" s="35" t="n">
        <v>0</v>
      </c>
      <c r="R156" s="36" t="n">
        <v>0</v>
      </c>
      <c r="S156" s="36" t="n">
        <f aca="false">SUM(H156:R156)</f>
        <v>225</v>
      </c>
    </row>
    <row r="157" customFormat="false" ht="17.1" hidden="false" customHeight="true" outlineLevel="0" collapsed="false">
      <c r="A157" s="20" t="s">
        <v>23</v>
      </c>
      <c r="B157" s="32"/>
      <c r="C157" s="22" t="n">
        <v>153</v>
      </c>
      <c r="D157" s="22" t="n">
        <v>150</v>
      </c>
      <c r="E157" s="33" t="s">
        <v>187</v>
      </c>
      <c r="F157" s="33" t="s">
        <v>88</v>
      </c>
      <c r="G157" s="34" t="n">
        <v>1788</v>
      </c>
      <c r="H157" s="35" t="n">
        <v>0</v>
      </c>
      <c r="I157" s="35" t="n">
        <v>30</v>
      </c>
      <c r="J157" s="35" t="n">
        <v>60</v>
      </c>
      <c r="K157" s="35" t="n">
        <v>0</v>
      </c>
      <c r="L157" s="35" t="n">
        <v>100</v>
      </c>
      <c r="M157" s="35" t="n">
        <v>0</v>
      </c>
      <c r="N157" s="35" t="n">
        <v>0</v>
      </c>
      <c r="O157" s="35" t="n">
        <v>30</v>
      </c>
      <c r="P157" s="35" t="n">
        <v>0</v>
      </c>
      <c r="Q157" s="35" t="n">
        <v>0</v>
      </c>
      <c r="R157" s="36" t="n">
        <v>0</v>
      </c>
      <c r="S157" s="36" t="n">
        <f aca="false">SUM(H157:R157)</f>
        <v>220</v>
      </c>
    </row>
    <row r="158" customFormat="false" ht="17.1" hidden="false" customHeight="true" outlineLevel="0" collapsed="false">
      <c r="A158" s="20" t="s">
        <v>23</v>
      </c>
      <c r="B158" s="32"/>
      <c r="C158" s="22" t="n">
        <v>154</v>
      </c>
      <c r="D158" s="22" t="n">
        <v>151</v>
      </c>
      <c r="E158" s="33" t="s">
        <v>188</v>
      </c>
      <c r="F158" s="33" t="s">
        <v>71</v>
      </c>
      <c r="G158" s="34" t="n">
        <v>2113</v>
      </c>
      <c r="H158" s="35" t="n">
        <v>0</v>
      </c>
      <c r="I158" s="35" t="n">
        <v>50</v>
      </c>
      <c r="J158" s="35" t="n">
        <v>60</v>
      </c>
      <c r="K158" s="35" t="n">
        <v>0</v>
      </c>
      <c r="L158" s="35" t="n">
        <v>40</v>
      </c>
      <c r="M158" s="35" t="n">
        <v>60</v>
      </c>
      <c r="N158" s="35" t="n">
        <v>0</v>
      </c>
      <c r="O158" s="35" t="n">
        <v>0</v>
      </c>
      <c r="P158" s="35" t="n">
        <v>0</v>
      </c>
      <c r="Q158" s="35" t="n">
        <v>0</v>
      </c>
      <c r="R158" s="36" t="n">
        <v>0</v>
      </c>
      <c r="S158" s="36" t="n">
        <f aca="false">SUM(H158:R158)</f>
        <v>210</v>
      </c>
    </row>
    <row r="159" customFormat="false" ht="17.1" hidden="false" customHeight="true" outlineLevel="0" collapsed="false">
      <c r="A159" s="20" t="s">
        <v>23</v>
      </c>
      <c r="B159" s="32"/>
      <c r="C159" s="22" t="n">
        <v>155</v>
      </c>
      <c r="D159" s="22" t="n">
        <v>152</v>
      </c>
      <c r="E159" s="33" t="s">
        <v>189</v>
      </c>
      <c r="F159" s="33" t="s">
        <v>74</v>
      </c>
      <c r="G159" s="34" t="n">
        <v>1426</v>
      </c>
      <c r="H159" s="35" t="n">
        <v>20</v>
      </c>
      <c r="I159" s="35" t="n">
        <v>130</v>
      </c>
      <c r="J159" s="35" t="n">
        <v>30</v>
      </c>
      <c r="K159" s="35" t="n">
        <v>0</v>
      </c>
      <c r="L159" s="35" t="n">
        <v>3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6" t="n">
        <v>0</v>
      </c>
      <c r="S159" s="36" t="n">
        <f aca="false">SUM(H159:R159)</f>
        <v>210</v>
      </c>
    </row>
    <row r="160" customFormat="false" ht="17.1" hidden="false" customHeight="true" outlineLevel="0" collapsed="false">
      <c r="A160" s="20" t="s">
        <v>23</v>
      </c>
      <c r="B160" s="32"/>
      <c r="C160" s="22" t="n">
        <v>97</v>
      </c>
      <c r="D160" s="22" t="n">
        <v>153</v>
      </c>
      <c r="E160" s="33" t="s">
        <v>190</v>
      </c>
      <c r="F160" s="33" t="s">
        <v>84</v>
      </c>
      <c r="G160" s="34" t="n">
        <v>1902</v>
      </c>
      <c r="H160" s="35" t="n">
        <v>20</v>
      </c>
      <c r="I160" s="35" t="n">
        <v>30</v>
      </c>
      <c r="J160" s="35" t="n">
        <v>0</v>
      </c>
      <c r="K160" s="35" t="n">
        <v>30</v>
      </c>
      <c r="L160" s="35" t="n">
        <v>30</v>
      </c>
      <c r="M160" s="35" t="n">
        <v>0</v>
      </c>
      <c r="N160" s="35" t="n">
        <v>50</v>
      </c>
      <c r="O160" s="35" t="n">
        <v>50</v>
      </c>
      <c r="P160" s="35" t="n">
        <v>0</v>
      </c>
      <c r="Q160" s="35" t="n">
        <v>0</v>
      </c>
      <c r="R160" s="36" t="n">
        <v>0</v>
      </c>
      <c r="S160" s="36" t="n">
        <f aca="false">SUM(H160:R160)</f>
        <v>210</v>
      </c>
    </row>
    <row r="161" customFormat="false" ht="17.1" hidden="false" customHeight="true" outlineLevel="0" collapsed="false">
      <c r="A161" s="20" t="s">
        <v>23</v>
      </c>
      <c r="B161" s="32"/>
      <c r="C161" s="22" t="n">
        <v>156</v>
      </c>
      <c r="D161" s="22" t="n">
        <v>154</v>
      </c>
      <c r="E161" s="33" t="s">
        <v>191</v>
      </c>
      <c r="F161" s="33" t="s">
        <v>46</v>
      </c>
      <c r="G161" s="34" t="n">
        <v>721</v>
      </c>
      <c r="H161" s="35" t="n">
        <v>20</v>
      </c>
      <c r="I161" s="35" t="n">
        <v>30</v>
      </c>
      <c r="J161" s="35" t="n">
        <v>0</v>
      </c>
      <c r="K161" s="35" t="n">
        <v>30</v>
      </c>
      <c r="L161" s="35" t="n">
        <v>50</v>
      </c>
      <c r="M161" s="35" t="n">
        <v>0</v>
      </c>
      <c r="N161" s="35" t="n">
        <v>40</v>
      </c>
      <c r="O161" s="35" t="n">
        <v>30</v>
      </c>
      <c r="P161" s="35" t="n">
        <v>0</v>
      </c>
      <c r="Q161" s="35" t="n">
        <v>0</v>
      </c>
      <c r="R161" s="36" t="n">
        <v>0</v>
      </c>
      <c r="S161" s="36" t="n">
        <f aca="false">SUM(H161:R161)</f>
        <v>200</v>
      </c>
    </row>
    <row r="162" customFormat="false" ht="17.1" hidden="false" customHeight="true" outlineLevel="0" collapsed="false">
      <c r="A162" s="20" t="s">
        <v>23</v>
      </c>
      <c r="B162" s="32"/>
      <c r="C162" s="22" t="n">
        <v>157</v>
      </c>
      <c r="D162" s="22" t="n">
        <v>155</v>
      </c>
      <c r="E162" s="33" t="s">
        <v>192</v>
      </c>
      <c r="F162" s="33" t="s">
        <v>71</v>
      </c>
      <c r="G162" s="34" t="n">
        <v>1974</v>
      </c>
      <c r="H162" s="35" t="n">
        <v>20</v>
      </c>
      <c r="I162" s="35" t="n">
        <v>80</v>
      </c>
      <c r="J162" s="35" t="n">
        <v>30</v>
      </c>
      <c r="K162" s="35" t="n">
        <v>30</v>
      </c>
      <c r="L162" s="35" t="n">
        <v>0</v>
      </c>
      <c r="M162" s="35" t="n">
        <v>0</v>
      </c>
      <c r="N162" s="35" t="n">
        <v>30</v>
      </c>
      <c r="O162" s="35" t="n">
        <v>0</v>
      </c>
      <c r="P162" s="35" t="n">
        <v>0</v>
      </c>
      <c r="Q162" s="35" t="n">
        <v>0</v>
      </c>
      <c r="R162" s="36" t="n">
        <v>0</v>
      </c>
      <c r="S162" s="36" t="n">
        <f aca="false">SUM(H162:R162)</f>
        <v>190</v>
      </c>
    </row>
    <row r="163" customFormat="false" ht="17.1" hidden="false" customHeight="true" outlineLevel="0" collapsed="false">
      <c r="A163" s="20" t="s">
        <v>23</v>
      </c>
      <c r="B163" s="32"/>
      <c r="C163" s="22" t="n">
        <v>187</v>
      </c>
      <c r="D163" s="22" t="n">
        <v>156</v>
      </c>
      <c r="E163" s="33" t="s">
        <v>193</v>
      </c>
      <c r="F163" s="33" t="s">
        <v>61</v>
      </c>
      <c r="G163" s="34" t="n">
        <v>1658</v>
      </c>
      <c r="H163" s="35" t="n">
        <v>0</v>
      </c>
      <c r="I163" s="35" t="n">
        <v>8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6" t="n">
        <v>108</v>
      </c>
      <c r="S163" s="36" t="n">
        <f aca="false">SUM(H163:R163)</f>
        <v>188</v>
      </c>
    </row>
    <row r="164" customFormat="false" ht="17.1" hidden="false" customHeight="true" outlineLevel="0" collapsed="false">
      <c r="A164" s="20" t="s">
        <v>23</v>
      </c>
      <c r="B164" s="32"/>
      <c r="C164" s="22" t="n">
        <v>158</v>
      </c>
      <c r="D164" s="22" t="n">
        <v>157</v>
      </c>
      <c r="E164" s="33" t="s">
        <v>194</v>
      </c>
      <c r="F164" s="33" t="s">
        <v>195</v>
      </c>
      <c r="G164" s="34" t="n">
        <v>2148</v>
      </c>
      <c r="H164" s="35" t="n">
        <v>0</v>
      </c>
      <c r="I164" s="35" t="n">
        <v>0</v>
      </c>
      <c r="J164" s="35" t="n">
        <v>5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80</v>
      </c>
      <c r="P164" s="35" t="n">
        <v>50</v>
      </c>
      <c r="Q164" s="35" t="n">
        <v>0</v>
      </c>
      <c r="R164" s="36" t="n">
        <v>0</v>
      </c>
      <c r="S164" s="36" t="n">
        <f aca="false">SUM(H164:R164)</f>
        <v>180</v>
      </c>
    </row>
    <row r="165" customFormat="false" ht="17.1" hidden="false" customHeight="true" outlineLevel="0" collapsed="false">
      <c r="A165" s="20" t="s">
        <v>23</v>
      </c>
      <c r="B165" s="32"/>
      <c r="C165" s="22" t="n">
        <v>124</v>
      </c>
      <c r="D165" s="22" t="n">
        <v>158</v>
      </c>
      <c r="E165" s="33" t="s">
        <v>196</v>
      </c>
      <c r="F165" s="33" t="s">
        <v>61</v>
      </c>
      <c r="G165" s="34" t="n">
        <v>1395</v>
      </c>
      <c r="H165" s="35" t="n">
        <v>20</v>
      </c>
      <c r="I165" s="35" t="n">
        <v>8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30</v>
      </c>
      <c r="O165" s="35" t="n">
        <v>50</v>
      </c>
      <c r="P165" s="35" t="n">
        <v>0</v>
      </c>
      <c r="Q165" s="35" t="n">
        <v>0</v>
      </c>
      <c r="R165" s="36" t="n">
        <v>0</v>
      </c>
      <c r="S165" s="36" t="n">
        <f aca="false">SUM(H165:R165)</f>
        <v>180</v>
      </c>
    </row>
    <row r="166" customFormat="false" ht="17.1" hidden="false" customHeight="true" outlineLevel="0" collapsed="false">
      <c r="A166" s="20" t="s">
        <v>23</v>
      </c>
      <c r="B166" s="32"/>
      <c r="C166" s="22" t="n">
        <v>160</v>
      </c>
      <c r="D166" s="22" t="n">
        <v>159</v>
      </c>
      <c r="E166" s="33" t="s">
        <v>197</v>
      </c>
      <c r="F166" s="33" t="s">
        <v>61</v>
      </c>
      <c r="G166" s="34" t="n">
        <v>2119</v>
      </c>
      <c r="H166" s="35" t="n">
        <v>0</v>
      </c>
      <c r="I166" s="35" t="n">
        <v>76</v>
      </c>
      <c r="J166" s="35" t="n">
        <v>0</v>
      </c>
      <c r="K166" s="35" t="n">
        <v>20</v>
      </c>
      <c r="L166" s="35" t="n">
        <v>0</v>
      </c>
      <c r="M166" s="35" t="n">
        <v>0</v>
      </c>
      <c r="N166" s="35" t="n">
        <v>20</v>
      </c>
      <c r="O166" s="35" t="n">
        <v>60</v>
      </c>
      <c r="P166" s="35" t="n">
        <v>0</v>
      </c>
      <c r="Q166" s="35" t="n">
        <v>0</v>
      </c>
      <c r="R166" s="36" t="n">
        <v>0</v>
      </c>
      <c r="S166" s="36" t="n">
        <f aca="false">SUM(H166:R166)</f>
        <v>176</v>
      </c>
    </row>
    <row r="167" customFormat="false" ht="17.1" hidden="false" customHeight="true" outlineLevel="0" collapsed="false">
      <c r="A167" s="20" t="s">
        <v>23</v>
      </c>
      <c r="B167" s="32"/>
      <c r="C167" s="22" t="n">
        <v>159</v>
      </c>
      <c r="D167" s="22" t="n">
        <v>160</v>
      </c>
      <c r="E167" s="33" t="s">
        <v>198</v>
      </c>
      <c r="F167" s="33" t="s">
        <v>84</v>
      </c>
      <c r="G167" s="34" t="n">
        <v>2002</v>
      </c>
      <c r="H167" s="35" t="n">
        <v>0</v>
      </c>
      <c r="I167" s="35" t="n">
        <v>126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50</v>
      </c>
      <c r="P167" s="35" t="n">
        <v>0</v>
      </c>
      <c r="Q167" s="35" t="n">
        <v>0</v>
      </c>
      <c r="R167" s="36" t="n">
        <v>0</v>
      </c>
      <c r="S167" s="36" t="n">
        <f aca="false">SUM(H167:R167)</f>
        <v>176</v>
      </c>
    </row>
    <row r="168" customFormat="false" ht="17.1" hidden="false" customHeight="true" outlineLevel="0" collapsed="false">
      <c r="A168" s="20" t="s">
        <v>23</v>
      </c>
      <c r="B168" s="32"/>
      <c r="C168" s="22" t="n">
        <v>161</v>
      </c>
      <c r="D168" s="22" t="n">
        <v>161</v>
      </c>
      <c r="E168" s="33" t="s">
        <v>199</v>
      </c>
      <c r="F168" s="33" t="s">
        <v>33</v>
      </c>
      <c r="G168" s="34" t="n">
        <v>1578</v>
      </c>
      <c r="H168" s="35" t="n">
        <v>0</v>
      </c>
      <c r="I168" s="35" t="n">
        <v>35</v>
      </c>
      <c r="J168" s="35" t="n">
        <v>0</v>
      </c>
      <c r="K168" s="35" t="n">
        <v>0</v>
      </c>
      <c r="L168" s="35" t="n">
        <v>0</v>
      </c>
      <c r="M168" s="35" t="n">
        <v>96</v>
      </c>
      <c r="N168" s="35" t="n">
        <v>35</v>
      </c>
      <c r="O168" s="35" t="n">
        <v>0</v>
      </c>
      <c r="P168" s="35" t="n">
        <v>0</v>
      </c>
      <c r="Q168" s="35" t="n">
        <v>0</v>
      </c>
      <c r="R168" s="36" t="n">
        <v>0</v>
      </c>
      <c r="S168" s="36" t="n">
        <f aca="false">SUM(H168:R168)</f>
        <v>166</v>
      </c>
    </row>
    <row r="169" customFormat="false" ht="17.1" hidden="false" customHeight="true" outlineLevel="0" collapsed="false">
      <c r="A169" s="20" t="s">
        <v>23</v>
      </c>
      <c r="B169" s="32"/>
      <c r="C169" s="22" t="n">
        <v>162</v>
      </c>
      <c r="D169" s="22" t="n">
        <v>162</v>
      </c>
      <c r="E169" s="33" t="s">
        <v>200</v>
      </c>
      <c r="F169" s="33" t="s">
        <v>49</v>
      </c>
      <c r="G169" s="34" t="n">
        <v>1614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60</v>
      </c>
      <c r="M169" s="35" t="n">
        <v>0</v>
      </c>
      <c r="N169" s="35" t="n">
        <v>75</v>
      </c>
      <c r="O169" s="35" t="n">
        <v>30</v>
      </c>
      <c r="P169" s="35" t="n">
        <v>0</v>
      </c>
      <c r="Q169" s="35" t="n">
        <v>0</v>
      </c>
      <c r="R169" s="36" t="n">
        <v>0</v>
      </c>
      <c r="S169" s="36" t="n">
        <f aca="false">SUM(H169:R169)</f>
        <v>165</v>
      </c>
    </row>
    <row r="170" customFormat="false" ht="17.1" hidden="false" customHeight="true" outlineLevel="0" collapsed="false">
      <c r="A170" s="20" t="s">
        <v>23</v>
      </c>
      <c r="B170" s="32"/>
      <c r="C170" s="22" t="n">
        <v>163</v>
      </c>
      <c r="D170" s="22" t="n">
        <v>163</v>
      </c>
      <c r="E170" s="33" t="s">
        <v>201</v>
      </c>
      <c r="F170" s="33" t="s">
        <v>49</v>
      </c>
      <c r="G170" s="34" t="n">
        <v>2105</v>
      </c>
      <c r="H170" s="35" t="n">
        <v>0</v>
      </c>
      <c r="I170" s="35" t="n">
        <v>54</v>
      </c>
      <c r="J170" s="35" t="n">
        <v>8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30</v>
      </c>
      <c r="P170" s="35" t="n">
        <v>0</v>
      </c>
      <c r="Q170" s="35" t="n">
        <v>0</v>
      </c>
      <c r="R170" s="36" t="n">
        <v>0</v>
      </c>
      <c r="S170" s="36" t="n">
        <f aca="false">SUM(H170:R170)</f>
        <v>164</v>
      </c>
    </row>
    <row r="171" customFormat="false" ht="17.1" hidden="false" customHeight="true" outlineLevel="0" collapsed="false">
      <c r="A171" s="20" t="s">
        <v>23</v>
      </c>
      <c r="B171" s="32"/>
      <c r="C171" s="22" t="n">
        <v>164</v>
      </c>
      <c r="D171" s="22" t="n">
        <v>164</v>
      </c>
      <c r="E171" s="33" t="s">
        <v>202</v>
      </c>
      <c r="F171" s="33" t="s">
        <v>33</v>
      </c>
      <c r="G171" s="34" t="n">
        <v>162</v>
      </c>
      <c r="H171" s="35" t="n">
        <v>30</v>
      </c>
      <c r="I171" s="35" t="n">
        <v>35</v>
      </c>
      <c r="J171" s="35" t="n">
        <v>20</v>
      </c>
      <c r="K171" s="35" t="n">
        <v>0</v>
      </c>
      <c r="L171" s="35" t="n">
        <v>35</v>
      </c>
      <c r="M171" s="35" t="n">
        <v>0</v>
      </c>
      <c r="N171" s="35" t="n">
        <v>0</v>
      </c>
      <c r="O171" s="35" t="n">
        <v>44</v>
      </c>
      <c r="P171" s="35" t="n">
        <v>0</v>
      </c>
      <c r="Q171" s="35" t="n">
        <v>0</v>
      </c>
      <c r="R171" s="36" t="n">
        <v>0</v>
      </c>
      <c r="S171" s="36" t="n">
        <f aca="false">SUM(H171:R171)</f>
        <v>164</v>
      </c>
    </row>
    <row r="172" customFormat="false" ht="17.1" hidden="false" customHeight="true" outlineLevel="0" collapsed="false">
      <c r="A172" s="20" t="s">
        <v>23</v>
      </c>
      <c r="B172" s="32"/>
      <c r="C172" s="22" t="n">
        <v>181</v>
      </c>
      <c r="D172" s="22" t="n">
        <v>165</v>
      </c>
      <c r="E172" s="33" t="s">
        <v>203</v>
      </c>
      <c r="F172" s="33" t="s">
        <v>105</v>
      </c>
      <c r="G172" s="34" t="n">
        <v>28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32</v>
      </c>
      <c r="N172" s="35" t="n">
        <v>0</v>
      </c>
      <c r="O172" s="35" t="n">
        <v>0</v>
      </c>
      <c r="P172" s="35" t="n">
        <v>40</v>
      </c>
      <c r="Q172" s="35" t="n">
        <v>0</v>
      </c>
      <c r="R172" s="36" t="n">
        <v>84</v>
      </c>
      <c r="S172" s="36" t="n">
        <f aca="false">SUM(H172:R172)</f>
        <v>156</v>
      </c>
    </row>
    <row r="173" customFormat="false" ht="17.1" hidden="false" customHeight="true" outlineLevel="0" collapsed="false">
      <c r="A173" s="20" t="s">
        <v>23</v>
      </c>
      <c r="B173" s="32"/>
      <c r="C173" s="22" t="n">
        <v>166</v>
      </c>
      <c r="D173" s="22" t="n">
        <v>166</v>
      </c>
      <c r="E173" s="33" t="s">
        <v>204</v>
      </c>
      <c r="F173" s="33" t="s">
        <v>49</v>
      </c>
      <c r="G173" s="34" t="n">
        <v>2131</v>
      </c>
      <c r="H173" s="35" t="n">
        <v>0</v>
      </c>
      <c r="I173" s="35" t="n">
        <v>80</v>
      </c>
      <c r="J173" s="35" t="n">
        <v>7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6" t="n">
        <v>0</v>
      </c>
      <c r="S173" s="36" t="n">
        <f aca="false">SUM(H173:R173)</f>
        <v>150</v>
      </c>
    </row>
    <row r="174" customFormat="false" ht="17.1" hidden="false" customHeight="true" outlineLevel="0" collapsed="false">
      <c r="A174" s="20" t="s">
        <v>23</v>
      </c>
      <c r="B174" s="32"/>
      <c r="C174" s="22" t="n">
        <v>168</v>
      </c>
      <c r="D174" s="22" t="n">
        <v>167</v>
      </c>
      <c r="E174" s="33" t="s">
        <v>205</v>
      </c>
      <c r="F174" s="33" t="s">
        <v>148</v>
      </c>
      <c r="G174" s="34" t="n">
        <v>167</v>
      </c>
      <c r="H174" s="35" t="n">
        <v>0</v>
      </c>
      <c r="I174" s="35" t="n">
        <v>60</v>
      </c>
      <c r="J174" s="35" t="n">
        <v>30</v>
      </c>
      <c r="K174" s="35" t="n">
        <v>0</v>
      </c>
      <c r="L174" s="35" t="n">
        <v>30</v>
      </c>
      <c r="M174" s="35" t="n">
        <v>0</v>
      </c>
      <c r="N174" s="35" t="n">
        <v>0</v>
      </c>
      <c r="O174" s="35" t="n">
        <v>30</v>
      </c>
      <c r="P174" s="35" t="n">
        <v>0</v>
      </c>
      <c r="Q174" s="35" t="n">
        <v>0</v>
      </c>
      <c r="R174" s="36" t="n">
        <v>0</v>
      </c>
      <c r="S174" s="36" t="n">
        <f aca="false">SUM(H174:R174)</f>
        <v>150</v>
      </c>
    </row>
    <row r="175" customFormat="false" ht="17.1" hidden="false" customHeight="true" outlineLevel="0" collapsed="false">
      <c r="A175" s="20" t="s">
        <v>23</v>
      </c>
      <c r="B175" s="32"/>
      <c r="C175" s="22" t="n">
        <v>167</v>
      </c>
      <c r="D175" s="22" t="n">
        <v>168</v>
      </c>
      <c r="E175" s="33" t="s">
        <v>206</v>
      </c>
      <c r="F175" s="33" t="s">
        <v>148</v>
      </c>
      <c r="G175" s="34" t="n">
        <v>1844</v>
      </c>
      <c r="H175" s="35" t="n">
        <v>0</v>
      </c>
      <c r="I175" s="35" t="n">
        <v>60</v>
      </c>
      <c r="J175" s="35" t="n">
        <v>0</v>
      </c>
      <c r="K175" s="35" t="n">
        <v>0</v>
      </c>
      <c r="L175" s="35" t="n">
        <v>30</v>
      </c>
      <c r="M175" s="35" t="n">
        <v>0</v>
      </c>
      <c r="N175" s="35" t="n">
        <v>30</v>
      </c>
      <c r="O175" s="35" t="n">
        <v>30</v>
      </c>
      <c r="P175" s="35" t="n">
        <v>0</v>
      </c>
      <c r="Q175" s="35" t="n">
        <v>0</v>
      </c>
      <c r="R175" s="36" t="n">
        <v>0</v>
      </c>
      <c r="S175" s="36" t="n">
        <f aca="false">SUM(H175:R175)</f>
        <v>150</v>
      </c>
    </row>
    <row r="176" customFormat="false" ht="17.1" hidden="false" customHeight="true" outlineLevel="0" collapsed="false">
      <c r="A176" s="20" t="s">
        <v>23</v>
      </c>
      <c r="B176" s="32"/>
      <c r="C176" s="22" t="n">
        <v>169</v>
      </c>
      <c r="D176" s="22" t="n">
        <v>169</v>
      </c>
      <c r="E176" s="33" t="s">
        <v>207</v>
      </c>
      <c r="F176" s="33" t="s">
        <v>84</v>
      </c>
      <c r="G176" s="34" t="n">
        <v>1888</v>
      </c>
      <c r="H176" s="35" t="n">
        <v>20</v>
      </c>
      <c r="I176" s="35" t="n">
        <v>8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50</v>
      </c>
      <c r="O176" s="35" t="n">
        <v>0</v>
      </c>
      <c r="P176" s="35" t="n">
        <v>0</v>
      </c>
      <c r="Q176" s="35" t="n">
        <v>0</v>
      </c>
      <c r="R176" s="36" t="n">
        <v>0</v>
      </c>
      <c r="S176" s="36" t="n">
        <f aca="false">SUM(H176:R176)</f>
        <v>150</v>
      </c>
    </row>
    <row r="177" customFormat="false" ht="17.1" hidden="false" customHeight="true" outlineLevel="0" collapsed="false">
      <c r="A177" s="20" t="s">
        <v>23</v>
      </c>
      <c r="B177" s="32"/>
      <c r="C177" s="22" t="n">
        <v>170</v>
      </c>
      <c r="D177" s="22" t="n">
        <v>170</v>
      </c>
      <c r="E177" s="33" t="s">
        <v>208</v>
      </c>
      <c r="F177" s="33" t="s">
        <v>148</v>
      </c>
      <c r="G177" s="34" t="n">
        <v>324</v>
      </c>
      <c r="H177" s="35" t="n">
        <v>0</v>
      </c>
      <c r="I177" s="35" t="n">
        <v>30</v>
      </c>
      <c r="J177" s="35" t="n">
        <v>30</v>
      </c>
      <c r="K177" s="35" t="n">
        <v>0</v>
      </c>
      <c r="L177" s="35" t="n">
        <v>30</v>
      </c>
      <c r="M177" s="35" t="n">
        <v>0</v>
      </c>
      <c r="N177" s="35" t="n">
        <v>30</v>
      </c>
      <c r="O177" s="35" t="n">
        <v>30</v>
      </c>
      <c r="P177" s="35" t="n">
        <v>0</v>
      </c>
      <c r="Q177" s="35" t="n">
        <v>0</v>
      </c>
      <c r="R177" s="36" t="n">
        <v>0</v>
      </c>
      <c r="S177" s="36" t="n">
        <f aca="false">SUM(H177:R177)</f>
        <v>150</v>
      </c>
    </row>
    <row r="178" customFormat="false" ht="17.1" hidden="false" customHeight="true" outlineLevel="0" collapsed="false">
      <c r="A178" s="20" t="s">
        <v>23</v>
      </c>
      <c r="B178" s="32"/>
      <c r="C178" s="22" t="n">
        <v>171</v>
      </c>
      <c r="D178" s="22" t="n">
        <v>171</v>
      </c>
      <c r="E178" s="33" t="s">
        <v>209</v>
      </c>
      <c r="F178" s="33" t="s">
        <v>84</v>
      </c>
      <c r="G178" s="34" t="n">
        <v>1597</v>
      </c>
      <c r="H178" s="35" t="n">
        <v>0</v>
      </c>
      <c r="I178" s="35" t="n">
        <v>55</v>
      </c>
      <c r="J178" s="35" t="n">
        <v>27</v>
      </c>
      <c r="K178" s="35" t="n">
        <v>20</v>
      </c>
      <c r="L178" s="35" t="n">
        <v>20</v>
      </c>
      <c r="M178" s="35" t="n">
        <v>0</v>
      </c>
      <c r="N178" s="35" t="n">
        <v>0</v>
      </c>
      <c r="O178" s="35" t="n">
        <v>20</v>
      </c>
      <c r="P178" s="35" t="n">
        <v>0</v>
      </c>
      <c r="Q178" s="35" t="n">
        <v>0</v>
      </c>
      <c r="R178" s="36" t="n">
        <v>0</v>
      </c>
      <c r="S178" s="36" t="n">
        <f aca="false">SUM(H178:R178)</f>
        <v>142</v>
      </c>
    </row>
    <row r="179" customFormat="false" ht="17.1" hidden="false" customHeight="true" outlineLevel="0" collapsed="false">
      <c r="A179" s="20" t="s">
        <v>23</v>
      </c>
      <c r="B179" s="32"/>
      <c r="C179" s="22" t="n">
        <v>172</v>
      </c>
      <c r="D179" s="22" t="n">
        <v>172</v>
      </c>
      <c r="E179" s="33" t="s">
        <v>210</v>
      </c>
      <c r="F179" s="33" t="s">
        <v>49</v>
      </c>
      <c r="G179" s="34" t="n">
        <v>2042</v>
      </c>
      <c r="H179" s="35" t="n">
        <v>0</v>
      </c>
      <c r="I179" s="35" t="n">
        <v>14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6" t="n">
        <v>0</v>
      </c>
      <c r="S179" s="36" t="n">
        <f aca="false">SUM(H179:R179)</f>
        <v>140</v>
      </c>
    </row>
    <row r="180" customFormat="false" ht="17.1" hidden="false" customHeight="true" outlineLevel="0" collapsed="false">
      <c r="A180" s="20" t="s">
        <v>23</v>
      </c>
      <c r="B180" s="32"/>
      <c r="C180" s="22" t="n">
        <v>173</v>
      </c>
      <c r="D180" s="22" t="n">
        <v>173</v>
      </c>
      <c r="E180" s="33" t="s">
        <v>211</v>
      </c>
      <c r="F180" s="33" t="s">
        <v>148</v>
      </c>
      <c r="G180" s="34" t="n">
        <v>134</v>
      </c>
      <c r="H180" s="35" t="n">
        <v>0</v>
      </c>
      <c r="I180" s="35" t="n">
        <v>50</v>
      </c>
      <c r="J180" s="35" t="n">
        <v>30</v>
      </c>
      <c r="K180" s="35" t="n">
        <v>0</v>
      </c>
      <c r="L180" s="35" t="n">
        <v>30</v>
      </c>
      <c r="M180" s="35" t="n">
        <v>0</v>
      </c>
      <c r="N180" s="35" t="n">
        <v>0</v>
      </c>
      <c r="O180" s="35" t="n">
        <v>30</v>
      </c>
      <c r="P180" s="35" t="n">
        <v>0</v>
      </c>
      <c r="Q180" s="35" t="n">
        <v>0</v>
      </c>
      <c r="R180" s="36" t="n">
        <v>0</v>
      </c>
      <c r="S180" s="36" t="n">
        <f aca="false">SUM(H180:R180)</f>
        <v>140</v>
      </c>
    </row>
    <row r="181" customFormat="false" ht="17.1" hidden="false" customHeight="true" outlineLevel="0" collapsed="false">
      <c r="A181" s="20" t="s">
        <v>23</v>
      </c>
      <c r="B181" s="32"/>
      <c r="C181" s="22" t="n">
        <v>174</v>
      </c>
      <c r="D181" s="22" t="n">
        <v>174</v>
      </c>
      <c r="E181" s="33" t="s">
        <v>212</v>
      </c>
      <c r="F181" s="33" t="s">
        <v>61</v>
      </c>
      <c r="G181" s="34" t="n">
        <v>1901</v>
      </c>
      <c r="H181" s="35" t="n">
        <v>0</v>
      </c>
      <c r="I181" s="35" t="n">
        <v>70</v>
      </c>
      <c r="J181" s="35" t="n">
        <v>6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6" t="n">
        <v>0</v>
      </c>
      <c r="S181" s="36" t="n">
        <f aca="false">SUM(H181:R181)</f>
        <v>130</v>
      </c>
    </row>
    <row r="182" customFormat="false" ht="17.1" hidden="false" customHeight="true" outlineLevel="0" collapsed="false">
      <c r="A182" s="20" t="s">
        <v>23</v>
      </c>
      <c r="B182" s="32"/>
      <c r="C182" s="22" t="n">
        <v>175</v>
      </c>
      <c r="D182" s="22" t="n">
        <v>175</v>
      </c>
      <c r="E182" s="33" t="s">
        <v>213</v>
      </c>
      <c r="F182" s="33" t="s">
        <v>88</v>
      </c>
      <c r="G182" s="34" t="n">
        <v>1975</v>
      </c>
      <c r="H182" s="35" t="n">
        <v>0</v>
      </c>
      <c r="I182" s="35" t="n">
        <v>30</v>
      </c>
      <c r="J182" s="35" t="n">
        <v>0</v>
      </c>
      <c r="K182" s="35" t="n">
        <v>0</v>
      </c>
      <c r="L182" s="35" t="n">
        <v>10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6" t="n">
        <v>0</v>
      </c>
      <c r="S182" s="36" t="n">
        <f aca="false">SUM(H182:R182)</f>
        <v>130</v>
      </c>
    </row>
    <row r="183" customFormat="false" ht="17.1" hidden="false" customHeight="true" outlineLevel="0" collapsed="false">
      <c r="A183" s="20" t="s">
        <v>23</v>
      </c>
      <c r="B183" s="32"/>
      <c r="C183" s="22" t="n">
        <v>176</v>
      </c>
      <c r="D183" s="22" t="n">
        <v>176</v>
      </c>
      <c r="E183" s="33" t="s">
        <v>214</v>
      </c>
      <c r="F183" s="33" t="s">
        <v>49</v>
      </c>
      <c r="G183" s="34" t="n">
        <v>2122</v>
      </c>
      <c r="H183" s="35" t="n">
        <v>20</v>
      </c>
      <c r="I183" s="35" t="n">
        <v>11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6" t="n">
        <v>0</v>
      </c>
      <c r="S183" s="36" t="n">
        <f aca="false">SUM(H183:R183)</f>
        <v>130</v>
      </c>
    </row>
    <row r="184" customFormat="false" ht="17.1" hidden="false" customHeight="true" outlineLevel="0" collapsed="false">
      <c r="A184" s="20" t="s">
        <v>23</v>
      </c>
      <c r="B184" s="32"/>
      <c r="C184" s="22" t="n">
        <v>177</v>
      </c>
      <c r="D184" s="22" t="n">
        <v>177</v>
      </c>
      <c r="E184" s="33" t="s">
        <v>215</v>
      </c>
      <c r="F184" s="33" t="s">
        <v>71</v>
      </c>
      <c r="G184" s="34" t="n">
        <v>1745</v>
      </c>
      <c r="H184" s="35" t="n">
        <v>0</v>
      </c>
      <c r="I184" s="35" t="n">
        <v>30</v>
      </c>
      <c r="J184" s="35" t="n">
        <v>30</v>
      </c>
      <c r="K184" s="35" t="n">
        <v>0</v>
      </c>
      <c r="L184" s="35" t="n">
        <v>40</v>
      </c>
      <c r="M184" s="35" t="n">
        <v>0</v>
      </c>
      <c r="N184" s="35" t="n">
        <v>30</v>
      </c>
      <c r="O184" s="35" t="n">
        <v>0</v>
      </c>
      <c r="P184" s="35" t="n">
        <v>0</v>
      </c>
      <c r="Q184" s="35" t="n">
        <v>0</v>
      </c>
      <c r="R184" s="36" t="n">
        <v>0</v>
      </c>
      <c r="S184" s="36" t="n">
        <f aca="false">SUM(H184:R184)</f>
        <v>130</v>
      </c>
    </row>
    <row r="185" customFormat="false" ht="17.1" hidden="false" customHeight="true" outlineLevel="0" collapsed="false">
      <c r="A185" s="20" t="s">
        <v>23</v>
      </c>
      <c r="B185" s="32"/>
      <c r="C185" s="22" t="n">
        <v>179</v>
      </c>
      <c r="D185" s="22" t="n">
        <v>178</v>
      </c>
      <c r="E185" s="33" t="s">
        <v>216</v>
      </c>
      <c r="F185" s="33" t="s">
        <v>71</v>
      </c>
      <c r="G185" s="34" t="n">
        <v>8</v>
      </c>
      <c r="H185" s="35" t="n">
        <v>20</v>
      </c>
      <c r="I185" s="35" t="n">
        <v>80</v>
      </c>
      <c r="J185" s="35" t="n">
        <v>3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6" t="n">
        <v>0</v>
      </c>
      <c r="S185" s="36" t="n">
        <f aca="false">SUM(H185:R185)</f>
        <v>130</v>
      </c>
    </row>
    <row r="186" customFormat="false" ht="17.1" hidden="false" customHeight="true" outlineLevel="0" collapsed="false">
      <c r="A186" s="20" t="s">
        <v>23</v>
      </c>
      <c r="B186" s="32"/>
      <c r="C186" s="22" t="n">
        <v>178</v>
      </c>
      <c r="D186" s="22" t="n">
        <v>179</v>
      </c>
      <c r="E186" s="33" t="s">
        <v>217</v>
      </c>
      <c r="F186" s="33" t="s">
        <v>84</v>
      </c>
      <c r="G186" s="34" t="n">
        <v>909</v>
      </c>
      <c r="H186" s="35" t="n">
        <v>20</v>
      </c>
      <c r="I186" s="35" t="n">
        <v>80</v>
      </c>
      <c r="J186" s="35" t="n">
        <v>0</v>
      </c>
      <c r="K186" s="35" t="n">
        <v>3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6" t="n">
        <v>0</v>
      </c>
      <c r="S186" s="36" t="n">
        <f aca="false">SUM(H186:R186)</f>
        <v>130</v>
      </c>
    </row>
    <row r="187" customFormat="false" ht="17.1" hidden="false" customHeight="true" outlineLevel="0" collapsed="false">
      <c r="A187" s="20" t="s">
        <v>23</v>
      </c>
      <c r="B187" s="32"/>
      <c r="C187" s="22" t="n">
        <v>180</v>
      </c>
      <c r="D187" s="22" t="n">
        <v>180</v>
      </c>
      <c r="E187" s="33" t="s">
        <v>218</v>
      </c>
      <c r="F187" s="33" t="s">
        <v>61</v>
      </c>
      <c r="G187" s="34" t="n">
        <v>1185</v>
      </c>
      <c r="H187" s="35" t="n">
        <v>0</v>
      </c>
      <c r="I187" s="35" t="n">
        <v>40</v>
      </c>
      <c r="J187" s="35" t="n">
        <v>27</v>
      </c>
      <c r="K187" s="35" t="n">
        <v>20</v>
      </c>
      <c r="L187" s="35" t="n">
        <v>20</v>
      </c>
      <c r="M187" s="35" t="n">
        <v>0</v>
      </c>
      <c r="N187" s="35" t="n">
        <v>20</v>
      </c>
      <c r="O187" s="35" t="n">
        <v>0</v>
      </c>
      <c r="P187" s="35" t="n">
        <v>0</v>
      </c>
      <c r="Q187" s="35" t="n">
        <v>0</v>
      </c>
      <c r="R187" s="36" t="n">
        <v>0</v>
      </c>
      <c r="S187" s="36" t="n">
        <f aca="false">SUM(H187:R187)</f>
        <v>127</v>
      </c>
    </row>
    <row r="188" customFormat="false" ht="17.1" hidden="false" customHeight="true" outlineLevel="0" collapsed="false">
      <c r="A188" s="20" t="s">
        <v>23</v>
      </c>
      <c r="B188" s="32"/>
      <c r="C188" s="22" t="n">
        <v>136</v>
      </c>
      <c r="D188" s="22" t="n">
        <v>181</v>
      </c>
      <c r="E188" s="33" t="s">
        <v>219</v>
      </c>
      <c r="F188" s="33" t="s">
        <v>68</v>
      </c>
      <c r="G188" s="34" t="n">
        <v>2059</v>
      </c>
      <c r="H188" s="35" t="n">
        <v>0</v>
      </c>
      <c r="I188" s="35" t="n">
        <v>103</v>
      </c>
      <c r="J188" s="35" t="n">
        <v>2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6" t="n">
        <v>0</v>
      </c>
      <c r="S188" s="36" t="n">
        <f aca="false">SUM(H188:R188)</f>
        <v>123</v>
      </c>
    </row>
    <row r="189" customFormat="false" ht="17.1" hidden="false" customHeight="true" outlineLevel="0" collapsed="false">
      <c r="A189" s="20" t="s">
        <v>23</v>
      </c>
      <c r="B189" s="32"/>
      <c r="C189" s="22" t="n">
        <v>182</v>
      </c>
      <c r="D189" s="22" t="n">
        <v>182</v>
      </c>
      <c r="E189" s="33" t="s">
        <v>220</v>
      </c>
      <c r="F189" s="33" t="s">
        <v>195</v>
      </c>
      <c r="G189" s="34" t="n">
        <v>2086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12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6" t="n">
        <v>0</v>
      </c>
      <c r="S189" s="36" t="n">
        <f aca="false">SUM(H189:R189)</f>
        <v>120</v>
      </c>
    </row>
    <row r="190" customFormat="false" ht="17.1" hidden="false" customHeight="true" outlineLevel="0" collapsed="false">
      <c r="A190" s="20" t="s">
        <v>23</v>
      </c>
      <c r="B190" s="32"/>
      <c r="C190" s="22" t="n">
        <v>183</v>
      </c>
      <c r="D190" s="22" t="n">
        <v>183</v>
      </c>
      <c r="E190" s="33" t="s">
        <v>221</v>
      </c>
      <c r="F190" s="33" t="s">
        <v>105</v>
      </c>
      <c r="G190" s="34" t="n">
        <v>2145</v>
      </c>
      <c r="H190" s="35" t="n">
        <v>0</v>
      </c>
      <c r="I190" s="35" t="n">
        <v>0</v>
      </c>
      <c r="J190" s="35" t="n">
        <v>20</v>
      </c>
      <c r="K190" s="35" t="n">
        <v>0</v>
      </c>
      <c r="L190" s="35" t="n">
        <v>40</v>
      </c>
      <c r="M190" s="35" t="n">
        <v>0</v>
      </c>
      <c r="N190" s="35" t="n">
        <v>60</v>
      </c>
      <c r="O190" s="35" t="n">
        <v>0</v>
      </c>
      <c r="P190" s="35" t="n">
        <v>0</v>
      </c>
      <c r="Q190" s="35" t="n">
        <v>0</v>
      </c>
      <c r="R190" s="36" t="n">
        <v>0</v>
      </c>
      <c r="S190" s="36" t="n">
        <f aca="false">SUM(H190:R190)</f>
        <v>120</v>
      </c>
    </row>
    <row r="191" customFormat="false" ht="17.1" hidden="false" customHeight="true" outlineLevel="0" collapsed="false">
      <c r="A191" s="20" t="s">
        <v>23</v>
      </c>
      <c r="B191" s="32"/>
      <c r="C191" s="22" t="n">
        <v>186</v>
      </c>
      <c r="D191" s="22" t="n">
        <v>184</v>
      </c>
      <c r="E191" s="33" t="s">
        <v>222</v>
      </c>
      <c r="F191" s="33" t="s">
        <v>223</v>
      </c>
      <c r="G191" s="34" t="n">
        <v>2126</v>
      </c>
      <c r="H191" s="35" t="n">
        <v>0</v>
      </c>
      <c r="I191" s="35" t="n">
        <v>30</v>
      </c>
      <c r="J191" s="35" t="n">
        <v>30</v>
      </c>
      <c r="K191" s="35" t="n">
        <v>0</v>
      </c>
      <c r="L191" s="35" t="n">
        <v>30</v>
      </c>
      <c r="M191" s="35" t="n">
        <v>0</v>
      </c>
      <c r="N191" s="35" t="n">
        <v>0</v>
      </c>
      <c r="O191" s="35" t="n">
        <v>30</v>
      </c>
      <c r="P191" s="35" t="n">
        <v>0</v>
      </c>
      <c r="Q191" s="35" t="n">
        <v>0</v>
      </c>
      <c r="R191" s="36" t="n">
        <v>0</v>
      </c>
      <c r="S191" s="36" t="n">
        <f aca="false">SUM(H191:R191)</f>
        <v>120</v>
      </c>
    </row>
    <row r="192" customFormat="false" ht="17.1" hidden="false" customHeight="true" outlineLevel="0" collapsed="false">
      <c r="A192" s="20" t="s">
        <v>23</v>
      </c>
      <c r="B192" s="32"/>
      <c r="C192" s="22" t="n">
        <v>185</v>
      </c>
      <c r="D192" s="22" t="n">
        <v>185</v>
      </c>
      <c r="E192" s="33" t="s">
        <v>224</v>
      </c>
      <c r="F192" s="33" t="s">
        <v>148</v>
      </c>
      <c r="G192" s="34" t="n">
        <v>1773</v>
      </c>
      <c r="H192" s="35" t="n">
        <v>0</v>
      </c>
      <c r="I192" s="35" t="n">
        <v>0</v>
      </c>
      <c r="J192" s="35" t="n">
        <v>30</v>
      </c>
      <c r="K192" s="35" t="n">
        <v>0</v>
      </c>
      <c r="L192" s="35" t="n">
        <v>30</v>
      </c>
      <c r="M192" s="35" t="n">
        <v>0</v>
      </c>
      <c r="N192" s="35" t="n">
        <v>30</v>
      </c>
      <c r="O192" s="35" t="n">
        <v>30</v>
      </c>
      <c r="P192" s="35" t="n">
        <v>0</v>
      </c>
      <c r="Q192" s="35" t="n">
        <v>0</v>
      </c>
      <c r="R192" s="36" t="n">
        <v>0</v>
      </c>
      <c r="S192" s="36" t="n">
        <f aca="false">SUM(H192:R192)</f>
        <v>120</v>
      </c>
    </row>
    <row r="193" customFormat="false" ht="17.1" hidden="false" customHeight="true" outlineLevel="0" collapsed="false">
      <c r="A193" s="20" t="s">
        <v>23</v>
      </c>
      <c r="B193" s="32"/>
      <c r="C193" s="22" t="n">
        <v>184</v>
      </c>
      <c r="D193" s="22" t="n">
        <v>186</v>
      </c>
      <c r="E193" s="33" t="s">
        <v>225</v>
      </c>
      <c r="F193" s="33" t="s">
        <v>223</v>
      </c>
      <c r="G193" s="34" t="n">
        <v>2107</v>
      </c>
      <c r="H193" s="35" t="n">
        <v>0</v>
      </c>
      <c r="I193" s="35" t="n">
        <v>30</v>
      </c>
      <c r="J193" s="35" t="n">
        <v>30</v>
      </c>
      <c r="K193" s="35" t="n">
        <v>30</v>
      </c>
      <c r="L193" s="35" t="n">
        <v>3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6" t="n">
        <v>0</v>
      </c>
      <c r="S193" s="36" t="n">
        <f aca="false">SUM(H193:R193)</f>
        <v>120</v>
      </c>
    </row>
    <row r="194" customFormat="false" ht="17.1" hidden="false" customHeight="true" outlineLevel="0" collapsed="false">
      <c r="A194" s="20" t="s">
        <v>23</v>
      </c>
      <c r="B194" s="32"/>
      <c r="C194" s="22" t="n">
        <v>188</v>
      </c>
      <c r="D194" s="22" t="n">
        <v>187</v>
      </c>
      <c r="E194" s="33" t="s">
        <v>226</v>
      </c>
      <c r="F194" s="33" t="s">
        <v>61</v>
      </c>
      <c r="G194" s="34" t="n">
        <v>1640</v>
      </c>
      <c r="H194" s="35" t="n">
        <v>0</v>
      </c>
      <c r="I194" s="35" t="n">
        <v>112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6" t="n">
        <v>0</v>
      </c>
      <c r="S194" s="36" t="n">
        <f aca="false">SUM(H194:R194)</f>
        <v>112</v>
      </c>
    </row>
    <row r="195" customFormat="false" ht="17.1" hidden="false" customHeight="true" outlineLevel="0" collapsed="false">
      <c r="A195" s="20" t="s">
        <v>23</v>
      </c>
      <c r="B195" s="32"/>
      <c r="C195" s="22" t="n">
        <v>189</v>
      </c>
      <c r="D195" s="22" t="n">
        <v>188</v>
      </c>
      <c r="E195" s="33" t="s">
        <v>227</v>
      </c>
      <c r="F195" s="33" t="s">
        <v>68</v>
      </c>
      <c r="G195" s="34" t="n">
        <v>191</v>
      </c>
      <c r="H195" s="35" t="n">
        <v>0</v>
      </c>
      <c r="I195" s="35" t="n">
        <v>20</v>
      </c>
      <c r="J195" s="35" t="n">
        <v>20</v>
      </c>
      <c r="K195" s="35" t="n">
        <v>0</v>
      </c>
      <c r="L195" s="35" t="n">
        <v>0</v>
      </c>
      <c r="M195" s="35" t="n">
        <v>0</v>
      </c>
      <c r="N195" s="35" t="n">
        <v>35</v>
      </c>
      <c r="O195" s="35" t="n">
        <v>35</v>
      </c>
      <c r="P195" s="35" t="n">
        <v>0</v>
      </c>
      <c r="Q195" s="35" t="n">
        <v>0</v>
      </c>
      <c r="R195" s="36" t="n">
        <v>0</v>
      </c>
      <c r="S195" s="36" t="n">
        <f aca="false">SUM(H195:R195)</f>
        <v>110</v>
      </c>
    </row>
    <row r="196" customFormat="false" ht="17.1" hidden="false" customHeight="true" outlineLevel="0" collapsed="false">
      <c r="A196" s="20" t="s">
        <v>23</v>
      </c>
      <c r="B196" s="32"/>
      <c r="C196" s="22" t="n">
        <v>190</v>
      </c>
      <c r="D196" s="22" t="n">
        <v>189</v>
      </c>
      <c r="E196" s="33" t="s">
        <v>228</v>
      </c>
      <c r="F196" s="33" t="s">
        <v>105</v>
      </c>
      <c r="G196" s="34" t="n">
        <v>2147</v>
      </c>
      <c r="H196" s="35" t="n">
        <v>0</v>
      </c>
      <c r="I196" s="35" t="n">
        <v>0</v>
      </c>
      <c r="J196" s="35" t="n">
        <v>25</v>
      </c>
      <c r="K196" s="35" t="n">
        <v>0</v>
      </c>
      <c r="L196" s="35" t="n">
        <v>60</v>
      </c>
      <c r="M196" s="35" t="n">
        <v>0</v>
      </c>
      <c r="N196" s="35" t="n">
        <v>24</v>
      </c>
      <c r="O196" s="35" t="n">
        <v>0</v>
      </c>
      <c r="P196" s="35" t="n">
        <v>0</v>
      </c>
      <c r="Q196" s="35" t="n">
        <v>0</v>
      </c>
      <c r="R196" s="36" t="n">
        <v>0</v>
      </c>
      <c r="S196" s="36" t="n">
        <f aca="false">SUM(H196:R196)</f>
        <v>109</v>
      </c>
    </row>
    <row r="197" customFormat="false" ht="17.1" hidden="false" customHeight="true" outlineLevel="0" collapsed="false">
      <c r="A197" s="20" t="s">
        <v>23</v>
      </c>
      <c r="B197" s="32"/>
      <c r="C197" s="22" t="n">
        <v>191</v>
      </c>
      <c r="D197" s="22" t="n">
        <v>190</v>
      </c>
      <c r="E197" s="33" t="s">
        <v>229</v>
      </c>
      <c r="F197" s="33" t="s">
        <v>84</v>
      </c>
      <c r="G197" s="34" t="n">
        <v>897</v>
      </c>
      <c r="H197" s="35" t="n">
        <v>0</v>
      </c>
      <c r="I197" s="35" t="n">
        <v>20</v>
      </c>
      <c r="J197" s="35" t="n">
        <v>27</v>
      </c>
      <c r="K197" s="35" t="n">
        <v>0</v>
      </c>
      <c r="L197" s="35" t="n">
        <v>20</v>
      </c>
      <c r="M197" s="35" t="n">
        <v>0</v>
      </c>
      <c r="N197" s="35" t="n">
        <v>20</v>
      </c>
      <c r="O197" s="35" t="n">
        <v>20</v>
      </c>
      <c r="P197" s="35" t="n">
        <v>0</v>
      </c>
      <c r="Q197" s="35" t="n">
        <v>0</v>
      </c>
      <c r="R197" s="36" t="n">
        <v>0</v>
      </c>
      <c r="S197" s="36" t="n">
        <f aca="false">SUM(H197:R197)</f>
        <v>107</v>
      </c>
    </row>
    <row r="198" customFormat="false" ht="17.1" hidden="false" customHeight="true" outlineLevel="0" collapsed="false">
      <c r="A198" s="20" t="s">
        <v>23</v>
      </c>
      <c r="B198" s="32"/>
      <c r="C198" s="22" t="n">
        <v>192</v>
      </c>
      <c r="D198" s="22" t="n">
        <v>191</v>
      </c>
      <c r="E198" s="33" t="s">
        <v>230</v>
      </c>
      <c r="F198" s="33" t="s">
        <v>33</v>
      </c>
      <c r="G198" s="34" t="n">
        <v>1740</v>
      </c>
      <c r="H198" s="35" t="n">
        <v>30</v>
      </c>
      <c r="I198" s="35" t="n">
        <v>35</v>
      </c>
      <c r="J198" s="35" t="n">
        <v>2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20</v>
      </c>
      <c r="P198" s="35" t="n">
        <v>0</v>
      </c>
      <c r="Q198" s="35" t="n">
        <v>0</v>
      </c>
      <c r="R198" s="36" t="n">
        <v>0</v>
      </c>
      <c r="S198" s="36" t="n">
        <f aca="false">SUM(H198:R198)</f>
        <v>105</v>
      </c>
    </row>
    <row r="199" customFormat="false" ht="17.1" hidden="false" customHeight="true" outlineLevel="0" collapsed="false">
      <c r="A199" s="20" t="s">
        <v>23</v>
      </c>
      <c r="B199" s="32"/>
      <c r="C199" s="22" t="n">
        <v>193</v>
      </c>
      <c r="D199" s="22" t="n">
        <v>192</v>
      </c>
      <c r="E199" s="33" t="s">
        <v>231</v>
      </c>
      <c r="F199" s="33" t="s">
        <v>27</v>
      </c>
      <c r="G199" s="34" t="n">
        <v>1510</v>
      </c>
      <c r="H199" s="35" t="n">
        <v>0</v>
      </c>
      <c r="I199" s="35" t="n">
        <v>10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6" t="n">
        <v>0</v>
      </c>
      <c r="S199" s="36" t="n">
        <f aca="false">SUM(H199:R199)</f>
        <v>100</v>
      </c>
    </row>
    <row r="200" customFormat="false" ht="17.1" hidden="false" customHeight="true" outlineLevel="0" collapsed="false">
      <c r="A200" s="20" t="s">
        <v>23</v>
      </c>
      <c r="B200" s="32"/>
      <c r="C200" s="22" t="n">
        <v>194</v>
      </c>
      <c r="D200" s="22" t="n">
        <v>193</v>
      </c>
      <c r="E200" s="33" t="s">
        <v>232</v>
      </c>
      <c r="F200" s="33" t="s">
        <v>61</v>
      </c>
      <c r="G200" s="34" t="n">
        <v>154</v>
      </c>
      <c r="H200" s="35" t="n">
        <v>20</v>
      </c>
      <c r="I200" s="35" t="n">
        <v>76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6" t="n">
        <v>0</v>
      </c>
      <c r="S200" s="36" t="n">
        <f aca="false">SUM(H200:R200)</f>
        <v>96</v>
      </c>
    </row>
    <row r="201" customFormat="false" ht="17.1" hidden="false" customHeight="true" outlineLevel="0" collapsed="false">
      <c r="A201" s="20" t="s">
        <v>23</v>
      </c>
      <c r="B201" s="32"/>
      <c r="C201" s="22" t="n">
        <v>195</v>
      </c>
      <c r="D201" s="22" t="n">
        <v>194</v>
      </c>
      <c r="E201" s="33" t="s">
        <v>233</v>
      </c>
      <c r="F201" s="33" t="s">
        <v>61</v>
      </c>
      <c r="G201" s="34" t="n">
        <v>1752</v>
      </c>
      <c r="H201" s="35" t="n">
        <v>0</v>
      </c>
      <c r="I201" s="35" t="n">
        <v>70</v>
      </c>
      <c r="J201" s="35" t="n">
        <v>0</v>
      </c>
      <c r="K201" s="35" t="n">
        <v>2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6" t="n">
        <v>0</v>
      </c>
      <c r="S201" s="36" t="n">
        <f aca="false">SUM(H201:R201)</f>
        <v>90</v>
      </c>
    </row>
    <row r="202" customFormat="false" ht="17.1" hidden="false" customHeight="true" outlineLevel="0" collapsed="false">
      <c r="A202" s="20" t="s">
        <v>23</v>
      </c>
      <c r="B202" s="32"/>
      <c r="C202" s="22" t="n">
        <v>197</v>
      </c>
      <c r="D202" s="22" t="n">
        <v>195</v>
      </c>
      <c r="E202" s="33" t="s">
        <v>234</v>
      </c>
      <c r="F202" s="33" t="s">
        <v>68</v>
      </c>
      <c r="G202" s="34" t="n">
        <v>1687</v>
      </c>
      <c r="H202" s="35" t="n">
        <v>0</v>
      </c>
      <c r="I202" s="35" t="n">
        <v>30</v>
      </c>
      <c r="J202" s="35" t="n">
        <v>30</v>
      </c>
      <c r="K202" s="35" t="n">
        <v>0</v>
      </c>
      <c r="L202" s="35" t="n">
        <v>0</v>
      </c>
      <c r="M202" s="35" t="n">
        <v>0</v>
      </c>
      <c r="N202" s="35" t="n">
        <v>30</v>
      </c>
      <c r="O202" s="35" t="n">
        <v>0</v>
      </c>
      <c r="P202" s="35" t="n">
        <v>0</v>
      </c>
      <c r="Q202" s="35" t="n">
        <v>0</v>
      </c>
      <c r="R202" s="36" t="n">
        <v>0</v>
      </c>
      <c r="S202" s="36" t="n">
        <f aca="false">SUM(H202:R202)</f>
        <v>90</v>
      </c>
    </row>
    <row r="203" customFormat="false" ht="17.1" hidden="false" customHeight="true" outlineLevel="0" collapsed="false">
      <c r="A203" s="20" t="s">
        <v>23</v>
      </c>
      <c r="B203" s="32"/>
      <c r="C203" s="22" t="n">
        <v>196</v>
      </c>
      <c r="D203" s="22" t="n">
        <v>196</v>
      </c>
      <c r="E203" s="33" t="s">
        <v>235</v>
      </c>
      <c r="F203" s="33" t="s">
        <v>148</v>
      </c>
      <c r="G203" s="34" t="n">
        <v>1722</v>
      </c>
      <c r="H203" s="35" t="n">
        <v>0</v>
      </c>
      <c r="I203" s="35" t="n">
        <v>3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30</v>
      </c>
      <c r="O203" s="35" t="n">
        <v>30</v>
      </c>
      <c r="P203" s="35" t="n">
        <v>0</v>
      </c>
      <c r="Q203" s="35" t="n">
        <v>0</v>
      </c>
      <c r="R203" s="36" t="n">
        <v>0</v>
      </c>
      <c r="S203" s="36" t="n">
        <f aca="false">SUM(H203:R203)</f>
        <v>90</v>
      </c>
    </row>
    <row r="204" customFormat="false" ht="17.1" hidden="false" customHeight="true" outlineLevel="0" collapsed="false">
      <c r="A204" s="20" t="s">
        <v>23</v>
      </c>
      <c r="B204" s="32"/>
      <c r="C204" s="22" t="n">
        <v>198</v>
      </c>
      <c r="D204" s="22" t="n">
        <v>197</v>
      </c>
      <c r="E204" s="33" t="s">
        <v>236</v>
      </c>
      <c r="F204" s="33" t="s">
        <v>35</v>
      </c>
      <c r="G204" s="34" t="n">
        <v>1960</v>
      </c>
      <c r="H204" s="35" t="n">
        <v>2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65</v>
      </c>
      <c r="P204" s="35" t="n">
        <v>0</v>
      </c>
      <c r="Q204" s="35" t="n">
        <v>0</v>
      </c>
      <c r="R204" s="36" t="n">
        <v>0</v>
      </c>
      <c r="S204" s="36" t="n">
        <f aca="false">SUM(H204:R204)</f>
        <v>85</v>
      </c>
    </row>
    <row r="205" customFormat="false" ht="17.1" hidden="false" customHeight="true" outlineLevel="0" collapsed="false">
      <c r="A205" s="20" t="s">
        <v>23</v>
      </c>
      <c r="B205" s="32"/>
      <c r="C205" s="22" t="n">
        <v>199</v>
      </c>
      <c r="D205" s="22" t="n">
        <v>198</v>
      </c>
      <c r="E205" s="33" t="s">
        <v>237</v>
      </c>
      <c r="F205" s="33" t="s">
        <v>61</v>
      </c>
      <c r="G205" s="34" t="n">
        <v>1133</v>
      </c>
      <c r="H205" s="35" t="n">
        <v>0</v>
      </c>
      <c r="I205" s="35" t="n">
        <v>0</v>
      </c>
      <c r="J205" s="35" t="n">
        <v>25</v>
      </c>
      <c r="K205" s="35" t="n">
        <v>20</v>
      </c>
      <c r="L205" s="35" t="n">
        <v>20</v>
      </c>
      <c r="M205" s="35" t="n">
        <v>0</v>
      </c>
      <c r="N205" s="35" t="n">
        <v>20</v>
      </c>
      <c r="O205" s="35" t="n">
        <v>0</v>
      </c>
      <c r="P205" s="35" t="n">
        <v>0</v>
      </c>
      <c r="Q205" s="35" t="n">
        <v>0</v>
      </c>
      <c r="R205" s="36" t="n">
        <v>0</v>
      </c>
      <c r="S205" s="36" t="n">
        <f aca="false">SUM(H205:R205)</f>
        <v>85</v>
      </c>
    </row>
    <row r="206" customFormat="false" ht="17.1" hidden="false" customHeight="true" outlineLevel="0" collapsed="false">
      <c r="A206" s="20" t="s">
        <v>23</v>
      </c>
      <c r="B206" s="32"/>
      <c r="C206" s="22" t="n">
        <v>200</v>
      </c>
      <c r="D206" s="22" t="n">
        <v>199</v>
      </c>
      <c r="E206" s="33" t="s">
        <v>238</v>
      </c>
      <c r="F206" s="33" t="s">
        <v>105</v>
      </c>
      <c r="G206" s="34" t="n">
        <v>2146</v>
      </c>
      <c r="H206" s="35" t="n">
        <v>0</v>
      </c>
      <c r="I206" s="35" t="n">
        <v>0</v>
      </c>
      <c r="J206" s="35" t="n">
        <v>15</v>
      </c>
      <c r="K206" s="35" t="n">
        <v>0</v>
      </c>
      <c r="L206" s="35" t="n">
        <v>50</v>
      </c>
      <c r="M206" s="35" t="n">
        <v>0</v>
      </c>
      <c r="N206" s="35" t="n">
        <v>18</v>
      </c>
      <c r="O206" s="35" t="n">
        <v>0</v>
      </c>
      <c r="P206" s="35" t="n">
        <v>0</v>
      </c>
      <c r="Q206" s="35" t="n">
        <v>0</v>
      </c>
      <c r="R206" s="36" t="n">
        <v>0</v>
      </c>
      <c r="S206" s="36" t="n">
        <f aca="false">SUM(H206:R206)</f>
        <v>83</v>
      </c>
    </row>
    <row r="207" customFormat="false" ht="17.1" hidden="false" customHeight="true" outlineLevel="0" collapsed="false">
      <c r="A207" s="20" t="s">
        <v>23</v>
      </c>
      <c r="B207" s="32"/>
      <c r="C207" s="22" t="n">
        <v>201</v>
      </c>
      <c r="D207" s="22" t="n">
        <v>200</v>
      </c>
      <c r="E207" s="33" t="s">
        <v>239</v>
      </c>
      <c r="F207" s="33" t="s">
        <v>46</v>
      </c>
      <c r="G207" s="34" t="n">
        <v>1958</v>
      </c>
      <c r="H207" s="35" t="n">
        <v>0</v>
      </c>
      <c r="I207" s="35" t="n">
        <v>30</v>
      </c>
      <c r="J207" s="35" t="n">
        <v>5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6" t="n">
        <v>0</v>
      </c>
      <c r="S207" s="36" t="n">
        <f aca="false">SUM(H207:R207)</f>
        <v>80</v>
      </c>
    </row>
    <row r="208" customFormat="false" ht="17.1" hidden="false" customHeight="true" outlineLevel="0" collapsed="false">
      <c r="A208" s="20" t="s">
        <v>23</v>
      </c>
      <c r="B208" s="32"/>
      <c r="C208" s="22" t="n">
        <v>202</v>
      </c>
      <c r="D208" s="22" t="n">
        <v>201</v>
      </c>
      <c r="E208" s="33" t="s">
        <v>240</v>
      </c>
      <c r="F208" s="33" t="s">
        <v>71</v>
      </c>
      <c r="G208" s="34" t="n">
        <v>2093</v>
      </c>
      <c r="H208" s="35" t="n">
        <v>0</v>
      </c>
      <c r="I208" s="35" t="n">
        <v>8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6" t="n">
        <v>0</v>
      </c>
      <c r="S208" s="36" t="n">
        <f aca="false">SUM(H208:R208)</f>
        <v>80</v>
      </c>
    </row>
    <row r="209" customFormat="false" ht="17.1" hidden="false" customHeight="true" outlineLevel="0" collapsed="false">
      <c r="A209" s="20" t="s">
        <v>23</v>
      </c>
      <c r="B209" s="32"/>
      <c r="C209" s="22" t="n">
        <v>203</v>
      </c>
      <c r="D209" s="22" t="n">
        <v>202</v>
      </c>
      <c r="E209" s="33" t="s">
        <v>241</v>
      </c>
      <c r="F209" s="33" t="s">
        <v>88</v>
      </c>
      <c r="G209" s="34" t="n">
        <v>2110</v>
      </c>
      <c r="H209" s="35" t="n">
        <v>0</v>
      </c>
      <c r="I209" s="35" t="n">
        <v>20</v>
      </c>
      <c r="J209" s="35" t="n">
        <v>15</v>
      </c>
      <c r="K209" s="35" t="n">
        <v>20</v>
      </c>
      <c r="L209" s="35" t="n">
        <v>0</v>
      </c>
      <c r="M209" s="35" t="n">
        <v>0</v>
      </c>
      <c r="N209" s="35" t="n">
        <v>0</v>
      </c>
      <c r="O209" s="35" t="n">
        <v>20</v>
      </c>
      <c r="P209" s="35" t="n">
        <v>0</v>
      </c>
      <c r="Q209" s="35" t="n">
        <v>0</v>
      </c>
      <c r="R209" s="36" t="n">
        <v>0</v>
      </c>
      <c r="S209" s="36" t="n">
        <f aca="false">SUM(H209:R209)</f>
        <v>75</v>
      </c>
    </row>
    <row r="210" customFormat="false" ht="17.1" hidden="false" customHeight="true" outlineLevel="0" collapsed="false">
      <c r="A210" s="20" t="s">
        <v>23</v>
      </c>
      <c r="B210" s="32"/>
      <c r="C210" s="22" t="n">
        <v>204</v>
      </c>
      <c r="D210" s="22" t="n">
        <v>203</v>
      </c>
      <c r="E210" s="33" t="s">
        <v>242</v>
      </c>
      <c r="F210" s="33" t="s">
        <v>71</v>
      </c>
      <c r="G210" s="34" t="n">
        <v>2024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24</v>
      </c>
      <c r="O210" s="35" t="n">
        <v>50</v>
      </c>
      <c r="P210" s="35" t="n">
        <v>0</v>
      </c>
      <c r="Q210" s="35" t="n">
        <v>0</v>
      </c>
      <c r="R210" s="36" t="n">
        <v>0</v>
      </c>
      <c r="S210" s="36" t="n">
        <f aca="false">SUM(H210:R210)</f>
        <v>74</v>
      </c>
    </row>
    <row r="211" customFormat="false" ht="17.1" hidden="false" customHeight="true" outlineLevel="0" collapsed="false">
      <c r="A211" s="20" t="s">
        <v>23</v>
      </c>
      <c r="B211" s="32"/>
      <c r="C211" s="22" t="n">
        <v>205</v>
      </c>
      <c r="D211" s="22" t="n">
        <v>204</v>
      </c>
      <c r="E211" s="33" t="s">
        <v>243</v>
      </c>
      <c r="F211" s="33" t="s">
        <v>105</v>
      </c>
      <c r="G211" s="34" t="n">
        <v>2142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70</v>
      </c>
      <c r="P211" s="35" t="n">
        <v>0</v>
      </c>
      <c r="Q211" s="35" t="n">
        <v>0</v>
      </c>
      <c r="R211" s="36" t="n">
        <v>0</v>
      </c>
      <c r="S211" s="36" t="n">
        <f aca="false">SUM(H211:R211)</f>
        <v>70</v>
      </c>
    </row>
    <row r="212" customFormat="false" ht="17.1" hidden="false" customHeight="true" outlineLevel="0" collapsed="false">
      <c r="A212" s="20" t="s">
        <v>23</v>
      </c>
      <c r="B212" s="32"/>
      <c r="C212" s="22" t="n">
        <v>207</v>
      </c>
      <c r="D212" s="22" t="n">
        <v>205</v>
      </c>
      <c r="E212" s="33" t="s">
        <v>244</v>
      </c>
      <c r="F212" s="33" t="s">
        <v>71</v>
      </c>
      <c r="G212" s="34" t="n">
        <v>1478</v>
      </c>
      <c r="H212" s="35" t="n">
        <v>20</v>
      </c>
      <c r="I212" s="35" t="n">
        <v>5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6" t="n">
        <v>0</v>
      </c>
      <c r="S212" s="36" t="n">
        <f aca="false">SUM(H212:R212)</f>
        <v>70</v>
      </c>
    </row>
    <row r="213" customFormat="false" ht="17.1" hidden="false" customHeight="true" outlineLevel="0" collapsed="false">
      <c r="A213" s="20" t="s">
        <v>23</v>
      </c>
      <c r="B213" s="32"/>
      <c r="C213" s="22" t="n">
        <v>206</v>
      </c>
      <c r="D213" s="22" t="n">
        <v>206</v>
      </c>
      <c r="E213" s="33" t="s">
        <v>245</v>
      </c>
      <c r="F213" s="33" t="s">
        <v>61</v>
      </c>
      <c r="G213" s="34" t="n">
        <v>499</v>
      </c>
      <c r="H213" s="35" t="n">
        <v>20</v>
      </c>
      <c r="I213" s="35" t="n">
        <v>5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6" t="n">
        <v>0</v>
      </c>
      <c r="S213" s="36" t="n">
        <f aca="false">SUM(H213:R213)</f>
        <v>70</v>
      </c>
    </row>
    <row r="214" customFormat="false" ht="17.1" hidden="false" customHeight="true" outlineLevel="0" collapsed="false">
      <c r="A214" s="20" t="s">
        <v>23</v>
      </c>
      <c r="B214" s="32"/>
      <c r="C214" s="22" t="n">
        <v>209</v>
      </c>
      <c r="D214" s="22" t="n">
        <v>207</v>
      </c>
      <c r="E214" s="33" t="s">
        <v>246</v>
      </c>
      <c r="F214" s="33" t="s">
        <v>27</v>
      </c>
      <c r="G214" s="34" t="n">
        <v>334</v>
      </c>
      <c r="H214" s="35" t="n">
        <v>0</v>
      </c>
      <c r="I214" s="35" t="n">
        <v>35</v>
      </c>
      <c r="J214" s="35" t="n">
        <v>0</v>
      </c>
      <c r="K214" s="35" t="n">
        <v>0</v>
      </c>
      <c r="L214" s="35" t="n">
        <v>35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6" t="n">
        <v>0</v>
      </c>
      <c r="S214" s="36" t="n">
        <f aca="false">SUM(H214:R214)</f>
        <v>70</v>
      </c>
    </row>
    <row r="215" customFormat="false" ht="17.1" hidden="false" customHeight="true" outlineLevel="0" collapsed="false">
      <c r="A215" s="20" t="s">
        <v>23</v>
      </c>
      <c r="B215" s="32"/>
      <c r="C215" s="22" t="n">
        <v>208</v>
      </c>
      <c r="D215" s="22" t="n">
        <v>208</v>
      </c>
      <c r="E215" s="33" t="s">
        <v>247</v>
      </c>
      <c r="F215" s="33" t="s">
        <v>25</v>
      </c>
      <c r="G215" s="34" t="n">
        <v>625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5</v>
      </c>
      <c r="M215" s="35" t="n">
        <v>0</v>
      </c>
      <c r="N215" s="35" t="n">
        <v>35</v>
      </c>
      <c r="O215" s="35" t="n">
        <v>0</v>
      </c>
      <c r="P215" s="35" t="n">
        <v>0</v>
      </c>
      <c r="Q215" s="35" t="n">
        <v>0</v>
      </c>
      <c r="R215" s="36" t="n">
        <v>0</v>
      </c>
      <c r="S215" s="36" t="n">
        <f aca="false">SUM(H215:R215)</f>
        <v>70</v>
      </c>
    </row>
    <row r="216" customFormat="false" ht="17.1" hidden="false" customHeight="true" outlineLevel="0" collapsed="false">
      <c r="A216" s="20" t="s">
        <v>23</v>
      </c>
      <c r="B216" s="32"/>
      <c r="C216" s="22" t="n">
        <v>210</v>
      </c>
      <c r="D216" s="22" t="n">
        <v>209</v>
      </c>
      <c r="E216" s="33" t="s">
        <v>248</v>
      </c>
      <c r="F216" s="33" t="s">
        <v>49</v>
      </c>
      <c r="G216" s="34" t="n">
        <v>2014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68</v>
      </c>
      <c r="P216" s="35" t="n">
        <v>0</v>
      </c>
      <c r="Q216" s="35" t="n">
        <v>0</v>
      </c>
      <c r="R216" s="36" t="n">
        <v>0</v>
      </c>
      <c r="S216" s="36" t="n">
        <f aca="false">SUM(H216:R216)</f>
        <v>68</v>
      </c>
    </row>
    <row r="217" customFormat="false" ht="17.1" hidden="false" customHeight="true" outlineLevel="0" collapsed="false">
      <c r="A217" s="20" t="s">
        <v>23</v>
      </c>
      <c r="B217" s="32"/>
      <c r="C217" s="22" t="n">
        <v>211</v>
      </c>
      <c r="D217" s="22" t="n">
        <v>210</v>
      </c>
      <c r="E217" s="33" t="s">
        <v>249</v>
      </c>
      <c r="F217" s="33" t="s">
        <v>46</v>
      </c>
      <c r="G217" s="34" t="n">
        <v>2044</v>
      </c>
      <c r="H217" s="35" t="n">
        <v>0</v>
      </c>
      <c r="I217" s="35" t="n">
        <v>0</v>
      </c>
      <c r="J217" s="35" t="n">
        <v>30</v>
      </c>
      <c r="K217" s="35" t="n">
        <v>0</v>
      </c>
      <c r="L217" s="35" t="n">
        <v>0</v>
      </c>
      <c r="M217" s="35" t="n">
        <v>36</v>
      </c>
      <c r="N217" s="35" t="n">
        <v>0</v>
      </c>
      <c r="O217" s="35" t="n">
        <v>0</v>
      </c>
      <c r="P217" s="35" t="n">
        <v>0</v>
      </c>
      <c r="Q217" s="35" t="n">
        <v>0</v>
      </c>
      <c r="R217" s="36" t="n">
        <v>0</v>
      </c>
      <c r="S217" s="36" t="n">
        <f aca="false">SUM(H217:R217)</f>
        <v>66</v>
      </c>
    </row>
    <row r="218" customFormat="false" ht="17.1" hidden="false" customHeight="true" outlineLevel="0" collapsed="false">
      <c r="A218" s="20" t="s">
        <v>23</v>
      </c>
      <c r="B218" s="32"/>
      <c r="C218" s="22" t="n">
        <v>212</v>
      </c>
      <c r="D218" s="22" t="n">
        <v>211</v>
      </c>
      <c r="E218" s="33" t="s">
        <v>250</v>
      </c>
      <c r="F218" s="33" t="s">
        <v>49</v>
      </c>
      <c r="G218" s="34" t="n">
        <v>1942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63</v>
      </c>
      <c r="P218" s="35" t="n">
        <v>0</v>
      </c>
      <c r="Q218" s="35" t="n">
        <v>0</v>
      </c>
      <c r="R218" s="36" t="n">
        <v>0</v>
      </c>
      <c r="S218" s="36" t="n">
        <f aca="false">SUM(H218:R218)</f>
        <v>63</v>
      </c>
    </row>
    <row r="219" customFormat="false" ht="17.1" hidden="false" customHeight="true" outlineLevel="0" collapsed="false">
      <c r="A219" s="20" t="s">
        <v>23</v>
      </c>
      <c r="B219" s="32"/>
      <c r="C219" s="22" t="n">
        <v>213</v>
      </c>
      <c r="D219" s="22" t="n">
        <v>212</v>
      </c>
      <c r="E219" s="33" t="s">
        <v>251</v>
      </c>
      <c r="F219" s="33" t="s">
        <v>49</v>
      </c>
      <c r="G219" s="34" t="n">
        <v>1943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60</v>
      </c>
      <c r="P219" s="35" t="n">
        <v>0</v>
      </c>
      <c r="Q219" s="35" t="n">
        <v>0</v>
      </c>
      <c r="R219" s="36" t="n">
        <v>0</v>
      </c>
      <c r="S219" s="36" t="n">
        <f aca="false">SUM(H219:R219)</f>
        <v>60</v>
      </c>
    </row>
    <row r="220" customFormat="false" ht="17.1" hidden="false" customHeight="true" outlineLevel="0" collapsed="false">
      <c r="A220" s="20" t="s">
        <v>23</v>
      </c>
      <c r="B220" s="32"/>
      <c r="C220" s="22" t="n">
        <v>214</v>
      </c>
      <c r="D220" s="22" t="n">
        <v>213</v>
      </c>
      <c r="E220" s="33" t="s">
        <v>252</v>
      </c>
      <c r="F220" s="33" t="s">
        <v>148</v>
      </c>
      <c r="G220" s="34" t="n">
        <v>919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30</v>
      </c>
      <c r="O220" s="35" t="n">
        <v>30</v>
      </c>
      <c r="P220" s="35" t="n">
        <v>0</v>
      </c>
      <c r="Q220" s="35" t="n">
        <v>0</v>
      </c>
      <c r="R220" s="36" t="n">
        <v>0</v>
      </c>
      <c r="S220" s="36" t="n">
        <f aca="false">SUM(H220:R220)</f>
        <v>60</v>
      </c>
    </row>
    <row r="221" customFormat="false" ht="17.1" hidden="false" customHeight="true" outlineLevel="0" collapsed="false">
      <c r="A221" s="20" t="s">
        <v>23</v>
      </c>
      <c r="B221" s="32"/>
      <c r="C221" s="22" t="n">
        <v>215</v>
      </c>
      <c r="D221" s="22" t="n">
        <v>214</v>
      </c>
      <c r="E221" s="33" t="s">
        <v>253</v>
      </c>
      <c r="F221" s="33" t="s">
        <v>223</v>
      </c>
      <c r="G221" s="34" t="n">
        <v>2141</v>
      </c>
      <c r="H221" s="35" t="n">
        <v>0</v>
      </c>
      <c r="I221" s="35" t="n">
        <v>0</v>
      </c>
      <c r="J221" s="35" t="n">
        <v>30</v>
      </c>
      <c r="K221" s="35" t="n">
        <v>0</v>
      </c>
      <c r="L221" s="35" t="n">
        <v>3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6" t="n">
        <v>0</v>
      </c>
      <c r="S221" s="36" t="n">
        <f aca="false">SUM(H221:R221)</f>
        <v>60</v>
      </c>
    </row>
    <row r="222" customFormat="false" ht="17.1" hidden="false" customHeight="true" outlineLevel="0" collapsed="false">
      <c r="A222" s="20" t="s">
        <v>23</v>
      </c>
      <c r="B222" s="32"/>
      <c r="C222" s="22" t="n">
        <v>216</v>
      </c>
      <c r="D222" s="22" t="n">
        <v>215</v>
      </c>
      <c r="E222" s="33" t="s">
        <v>254</v>
      </c>
      <c r="F222" s="33" t="s">
        <v>105</v>
      </c>
      <c r="G222" s="34" t="n">
        <v>1269</v>
      </c>
      <c r="H222" s="35" t="n">
        <v>0</v>
      </c>
      <c r="I222" s="35" t="n">
        <v>0</v>
      </c>
      <c r="J222" s="35" t="n">
        <v>5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6" t="n">
        <v>0</v>
      </c>
      <c r="S222" s="36" t="n">
        <f aca="false">SUM(H222:R222)</f>
        <v>50</v>
      </c>
    </row>
    <row r="223" customFormat="false" ht="17.1" hidden="false" customHeight="true" outlineLevel="0" collapsed="false">
      <c r="A223" s="20" t="s">
        <v>23</v>
      </c>
      <c r="B223" s="32"/>
      <c r="C223" s="22" t="n">
        <v>217</v>
      </c>
      <c r="D223" s="22" t="n">
        <v>216</v>
      </c>
      <c r="E223" s="33" t="s">
        <v>255</v>
      </c>
      <c r="F223" s="33" t="s">
        <v>61</v>
      </c>
      <c r="G223" s="34" t="n">
        <v>1967</v>
      </c>
      <c r="H223" s="35" t="n">
        <v>0</v>
      </c>
      <c r="I223" s="35" t="n">
        <v>5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6" t="n">
        <v>0</v>
      </c>
      <c r="S223" s="36" t="n">
        <f aca="false">SUM(H223:R223)</f>
        <v>50</v>
      </c>
    </row>
    <row r="224" customFormat="false" ht="17.1" hidden="false" customHeight="true" outlineLevel="0" collapsed="false">
      <c r="A224" s="20" t="s">
        <v>23</v>
      </c>
      <c r="B224" s="32"/>
      <c r="C224" s="22" t="n">
        <v>218</v>
      </c>
      <c r="D224" s="22" t="n">
        <v>217</v>
      </c>
      <c r="E224" s="33" t="s">
        <v>256</v>
      </c>
      <c r="F224" s="33" t="s">
        <v>35</v>
      </c>
      <c r="G224" s="34" t="n">
        <v>1416</v>
      </c>
      <c r="H224" s="35" t="n">
        <v>20</v>
      </c>
      <c r="I224" s="35" t="n">
        <v>2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6" t="n">
        <v>0</v>
      </c>
      <c r="S224" s="36" t="n">
        <f aca="false">SUM(H224:R224)</f>
        <v>40</v>
      </c>
    </row>
    <row r="225" customFormat="false" ht="17.1" hidden="false" customHeight="true" outlineLevel="0" collapsed="false">
      <c r="A225" s="20" t="s">
        <v>23</v>
      </c>
      <c r="B225" s="32"/>
      <c r="C225" s="22" t="n">
        <v>165</v>
      </c>
      <c r="D225" s="22" t="n">
        <v>218</v>
      </c>
      <c r="E225" s="33" t="s">
        <v>257</v>
      </c>
      <c r="F225" s="33" t="s">
        <v>35</v>
      </c>
      <c r="G225" s="34" t="n">
        <v>1988</v>
      </c>
      <c r="H225" s="35" t="n">
        <v>0</v>
      </c>
      <c r="I225" s="35" t="n">
        <v>20</v>
      </c>
      <c r="J225" s="35" t="n">
        <v>2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6" t="n">
        <v>0</v>
      </c>
      <c r="S225" s="36" t="n">
        <f aca="false">SUM(H225:R225)</f>
        <v>40</v>
      </c>
    </row>
    <row r="226" customFormat="false" ht="17.1" hidden="false" customHeight="true" outlineLevel="0" collapsed="false">
      <c r="A226" s="20" t="s">
        <v>23</v>
      </c>
      <c r="B226" s="32"/>
      <c r="C226" s="22" t="n">
        <v>219</v>
      </c>
      <c r="D226" s="22" t="n">
        <v>219</v>
      </c>
      <c r="E226" s="33" t="s">
        <v>258</v>
      </c>
      <c r="F226" s="33" t="s">
        <v>105</v>
      </c>
      <c r="G226" s="34" t="n">
        <v>1871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36</v>
      </c>
      <c r="O226" s="35" t="n">
        <v>0</v>
      </c>
      <c r="P226" s="35" t="n">
        <v>0</v>
      </c>
      <c r="Q226" s="35" t="n">
        <v>0</v>
      </c>
      <c r="R226" s="36" t="n">
        <v>0</v>
      </c>
      <c r="S226" s="36" t="n">
        <f aca="false">SUM(H226:R226)</f>
        <v>36</v>
      </c>
    </row>
    <row r="227" customFormat="false" ht="17.1" hidden="false" customHeight="true" outlineLevel="0" collapsed="false">
      <c r="A227" s="20" t="s">
        <v>23</v>
      </c>
      <c r="B227" s="32"/>
      <c r="C227" s="22" t="n">
        <v>220</v>
      </c>
      <c r="D227" s="22" t="n">
        <v>220</v>
      </c>
      <c r="E227" s="33" t="s">
        <v>259</v>
      </c>
      <c r="F227" s="33" t="s">
        <v>68</v>
      </c>
      <c r="G227" s="34" t="n">
        <v>1685</v>
      </c>
      <c r="H227" s="35" t="n">
        <v>0</v>
      </c>
      <c r="I227" s="35" t="n">
        <v>35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6" t="n">
        <v>0</v>
      </c>
      <c r="S227" s="36" t="n">
        <f aca="false">SUM(H227:R227)</f>
        <v>35</v>
      </c>
    </row>
    <row r="228" customFormat="false" ht="17.1" hidden="false" customHeight="true" outlineLevel="0" collapsed="false">
      <c r="A228" s="20" t="s">
        <v>23</v>
      </c>
      <c r="B228" s="32"/>
      <c r="C228" s="22" t="n">
        <v>221</v>
      </c>
      <c r="D228" s="22" t="n">
        <v>221</v>
      </c>
      <c r="E228" s="33" t="s">
        <v>260</v>
      </c>
      <c r="F228" s="33" t="s">
        <v>105</v>
      </c>
      <c r="G228" s="34" t="n">
        <v>303</v>
      </c>
      <c r="H228" s="35" t="n">
        <v>0</v>
      </c>
      <c r="I228" s="35" t="n">
        <v>0</v>
      </c>
      <c r="J228" s="35" t="n">
        <v>3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6" t="n">
        <v>0</v>
      </c>
      <c r="S228" s="36" t="n">
        <f aca="false">SUM(H228:R228)</f>
        <v>30</v>
      </c>
    </row>
    <row r="229" customFormat="false" ht="17.1" hidden="false" customHeight="true" outlineLevel="0" collapsed="false">
      <c r="A229" s="20" t="s">
        <v>23</v>
      </c>
      <c r="B229" s="32"/>
      <c r="C229" s="22" t="n">
        <v>222</v>
      </c>
      <c r="D229" s="22" t="n">
        <v>222</v>
      </c>
      <c r="E229" s="33" t="s">
        <v>261</v>
      </c>
      <c r="F229" s="33" t="s">
        <v>105</v>
      </c>
      <c r="G229" s="34" t="n">
        <v>1284</v>
      </c>
      <c r="H229" s="35" t="n">
        <v>0</v>
      </c>
      <c r="I229" s="35" t="n">
        <v>3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6" t="n">
        <v>0</v>
      </c>
      <c r="S229" s="36" t="n">
        <f aca="false">SUM(H229:R229)</f>
        <v>30</v>
      </c>
    </row>
    <row r="230" customFormat="false" ht="17.1" hidden="false" customHeight="true" outlineLevel="0" collapsed="false">
      <c r="A230" s="20" t="s">
        <v>23</v>
      </c>
      <c r="B230" s="32"/>
      <c r="C230" s="22" t="n">
        <v>226</v>
      </c>
      <c r="D230" s="22" t="n">
        <v>223</v>
      </c>
      <c r="E230" s="33" t="s">
        <v>262</v>
      </c>
      <c r="F230" s="33" t="s">
        <v>71</v>
      </c>
      <c r="G230" s="34" t="n">
        <v>1970</v>
      </c>
      <c r="H230" s="35" t="n">
        <v>0</v>
      </c>
      <c r="I230" s="35" t="n">
        <v>0</v>
      </c>
      <c r="J230" s="35" t="n">
        <v>3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6" t="n">
        <v>0</v>
      </c>
      <c r="S230" s="36" t="n">
        <f aca="false">SUM(H230:R230)</f>
        <v>30</v>
      </c>
    </row>
    <row r="231" customFormat="false" ht="17.1" hidden="false" customHeight="true" outlineLevel="0" collapsed="false">
      <c r="A231" s="20" t="s">
        <v>23</v>
      </c>
      <c r="B231" s="32"/>
      <c r="C231" s="22" t="n">
        <v>225</v>
      </c>
      <c r="D231" s="22" t="n">
        <v>224</v>
      </c>
      <c r="E231" s="33" t="s">
        <v>263</v>
      </c>
      <c r="F231" s="33" t="s">
        <v>71</v>
      </c>
      <c r="G231" s="34" t="n">
        <v>2089</v>
      </c>
      <c r="H231" s="35" t="n">
        <v>0</v>
      </c>
      <c r="I231" s="35" t="n">
        <v>3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6" t="n">
        <v>0</v>
      </c>
      <c r="S231" s="36" t="n">
        <f aca="false">SUM(H231:R231)</f>
        <v>30</v>
      </c>
    </row>
    <row r="232" customFormat="false" ht="17.1" hidden="false" customHeight="true" outlineLevel="0" collapsed="false">
      <c r="A232" s="20" t="s">
        <v>23</v>
      </c>
      <c r="B232" s="32"/>
      <c r="C232" s="22" t="n">
        <v>227</v>
      </c>
      <c r="D232" s="22" t="n">
        <v>225</v>
      </c>
      <c r="E232" s="33" t="s">
        <v>264</v>
      </c>
      <c r="F232" s="33" t="s">
        <v>223</v>
      </c>
      <c r="G232" s="34" t="n">
        <v>2125</v>
      </c>
      <c r="H232" s="35" t="n">
        <v>0</v>
      </c>
      <c r="I232" s="35" t="n">
        <v>0</v>
      </c>
      <c r="J232" s="35" t="n">
        <v>0</v>
      </c>
      <c r="K232" s="35" t="n">
        <v>3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6" t="n">
        <v>0</v>
      </c>
      <c r="S232" s="36" t="n">
        <f aca="false">SUM(H232:R232)</f>
        <v>30</v>
      </c>
    </row>
    <row r="233" customFormat="false" ht="17.1" hidden="false" customHeight="true" outlineLevel="0" collapsed="false">
      <c r="A233" s="20" t="s">
        <v>23</v>
      </c>
      <c r="B233" s="32"/>
      <c r="C233" s="22" t="n">
        <v>224</v>
      </c>
      <c r="D233" s="22" t="n">
        <v>226</v>
      </c>
      <c r="E233" s="33" t="s">
        <v>265</v>
      </c>
      <c r="F233" s="33" t="s">
        <v>71</v>
      </c>
      <c r="G233" s="34" t="n">
        <v>1863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30</v>
      </c>
      <c r="O233" s="35" t="n">
        <v>0</v>
      </c>
      <c r="P233" s="35" t="n">
        <v>0</v>
      </c>
      <c r="Q233" s="35" t="n">
        <v>0</v>
      </c>
      <c r="R233" s="36" t="n">
        <v>0</v>
      </c>
      <c r="S233" s="36" t="n">
        <f aca="false">SUM(H233:R233)</f>
        <v>30</v>
      </c>
    </row>
    <row r="234" customFormat="false" ht="17.1" hidden="false" customHeight="true" outlineLevel="0" collapsed="false">
      <c r="A234" s="20" t="s">
        <v>23</v>
      </c>
      <c r="B234" s="32"/>
      <c r="C234" s="22" t="n">
        <v>223</v>
      </c>
      <c r="D234" s="22" t="n">
        <v>227</v>
      </c>
      <c r="E234" s="33" t="s">
        <v>266</v>
      </c>
      <c r="F234" s="33" t="s">
        <v>46</v>
      </c>
      <c r="G234" s="34" t="n">
        <v>322</v>
      </c>
      <c r="H234" s="35" t="n">
        <v>0</v>
      </c>
      <c r="I234" s="35" t="n">
        <v>0</v>
      </c>
      <c r="J234" s="35" t="n">
        <v>3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6" t="n">
        <v>0</v>
      </c>
      <c r="S234" s="36" t="n">
        <f aca="false">SUM(H234:R234)</f>
        <v>30</v>
      </c>
    </row>
    <row r="235" customFormat="false" ht="17.1" hidden="false" customHeight="true" outlineLevel="0" collapsed="false">
      <c r="A235" s="20" t="s">
        <v>23</v>
      </c>
      <c r="B235" s="32"/>
      <c r="C235" s="22" t="n">
        <v>228</v>
      </c>
      <c r="D235" s="22" t="n">
        <v>228</v>
      </c>
      <c r="E235" s="33" t="s">
        <v>267</v>
      </c>
      <c r="F235" s="33" t="s">
        <v>61</v>
      </c>
      <c r="G235" s="34" t="n">
        <v>2118</v>
      </c>
      <c r="H235" s="35" t="n">
        <v>2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6" t="n">
        <v>0</v>
      </c>
      <c r="S235" s="36" t="n">
        <f aca="false">SUM(H235:R235)</f>
        <v>20</v>
      </c>
    </row>
    <row r="236" customFormat="false" ht="17.1" hidden="false" customHeight="true" outlineLevel="0" collapsed="false">
      <c r="A236" s="20" t="s">
        <v>23</v>
      </c>
      <c r="B236" s="32"/>
      <c r="C236" s="22" t="n">
        <v>229</v>
      </c>
      <c r="D236" s="22" t="n">
        <v>229</v>
      </c>
      <c r="E236" s="33" t="s">
        <v>268</v>
      </c>
      <c r="F236" s="33" t="s">
        <v>35</v>
      </c>
      <c r="G236" s="34" t="n">
        <v>2151</v>
      </c>
      <c r="H236" s="35" t="n">
        <v>0</v>
      </c>
      <c r="I236" s="35" t="n">
        <v>0</v>
      </c>
      <c r="J236" s="35" t="n">
        <v>2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6" t="n">
        <v>0</v>
      </c>
      <c r="S236" s="36" t="n">
        <f aca="false">SUM(H236:R236)</f>
        <v>20</v>
      </c>
    </row>
    <row r="237" customFormat="false" ht="17.1" hidden="false" customHeight="true" outlineLevel="0" collapsed="false">
      <c r="A237" s="20" t="s">
        <v>23</v>
      </c>
      <c r="B237" s="32"/>
      <c r="C237" s="22" t="n">
        <v>230</v>
      </c>
      <c r="D237" s="22" t="n">
        <v>230</v>
      </c>
      <c r="E237" s="33" t="s">
        <v>269</v>
      </c>
      <c r="F237" s="33" t="s">
        <v>61</v>
      </c>
      <c r="G237" s="34" t="n">
        <v>46</v>
      </c>
      <c r="H237" s="35" t="n">
        <v>0</v>
      </c>
      <c r="I237" s="35" t="n">
        <v>2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6" t="n">
        <v>0</v>
      </c>
      <c r="S237" s="36" t="n">
        <f aca="false">SUM(H237:R237)</f>
        <v>20</v>
      </c>
    </row>
    <row r="238" customFormat="false" ht="17.1" hidden="false" customHeight="true" outlineLevel="0" collapsed="false">
      <c r="A238" s="20" t="s">
        <v>23</v>
      </c>
      <c r="B238" s="32"/>
      <c r="C238" s="22" t="n">
        <v>231</v>
      </c>
      <c r="D238" s="22" t="n">
        <v>231</v>
      </c>
      <c r="E238" s="33" t="s">
        <v>270</v>
      </c>
      <c r="F238" s="33" t="s">
        <v>33</v>
      </c>
      <c r="G238" s="34" t="n">
        <v>1780</v>
      </c>
      <c r="H238" s="35" t="n">
        <v>0</v>
      </c>
      <c r="I238" s="35" t="n">
        <v>0</v>
      </c>
      <c r="J238" s="35" t="n">
        <v>2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6" t="n">
        <v>0</v>
      </c>
      <c r="S238" s="36" t="n">
        <f aca="false">SUM(H238:R238)</f>
        <v>20</v>
      </c>
    </row>
    <row r="239" customFormat="false" ht="17.1" hidden="false" customHeight="true" outlineLevel="0" collapsed="false">
      <c r="A239" s="20" t="s">
        <v>23</v>
      </c>
      <c r="B239" s="32"/>
      <c r="C239" s="22" t="n">
        <v>234</v>
      </c>
      <c r="D239" s="22" t="n">
        <v>232</v>
      </c>
      <c r="E239" s="33" t="s">
        <v>271</v>
      </c>
      <c r="F239" s="33" t="s">
        <v>49</v>
      </c>
      <c r="G239" s="34" t="n">
        <v>306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6" t="n">
        <v>0</v>
      </c>
      <c r="S239" s="36" t="n">
        <f aca="false">SUM(H239:R239)</f>
        <v>0</v>
      </c>
    </row>
    <row r="240" customFormat="false" ht="17.1" hidden="false" customHeight="true" outlineLevel="0" collapsed="false">
      <c r="A240" s="20" t="s">
        <v>23</v>
      </c>
      <c r="B240" s="32"/>
      <c r="C240" s="22" t="n">
        <v>236</v>
      </c>
      <c r="D240" s="22" t="n">
        <v>233</v>
      </c>
      <c r="E240" s="33" t="s">
        <v>272</v>
      </c>
      <c r="F240" s="33" t="s">
        <v>61</v>
      </c>
      <c r="G240" s="34" t="n">
        <v>1695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6" t="n">
        <v>0</v>
      </c>
      <c r="S240" s="36" t="n">
        <f aca="false">SUM(H240:R240)</f>
        <v>0</v>
      </c>
    </row>
    <row r="241" customFormat="false" ht="17.1" hidden="false" customHeight="true" outlineLevel="0" collapsed="false">
      <c r="A241" s="20" t="s">
        <v>23</v>
      </c>
      <c r="B241" s="32"/>
      <c r="C241" s="22" t="n">
        <v>232</v>
      </c>
      <c r="D241" s="22" t="n">
        <v>234</v>
      </c>
      <c r="E241" s="33" t="s">
        <v>273</v>
      </c>
      <c r="F241" s="33" t="s">
        <v>148</v>
      </c>
      <c r="G241" s="34" t="n">
        <v>1864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6" t="n">
        <v>0</v>
      </c>
      <c r="S241" s="36" t="n">
        <f aca="false">SUM(H241:R241)</f>
        <v>0</v>
      </c>
    </row>
    <row r="242" customFormat="false" ht="17.1" hidden="false" customHeight="true" outlineLevel="0" collapsed="false">
      <c r="A242" s="20" t="s">
        <v>23</v>
      </c>
      <c r="B242" s="32"/>
      <c r="C242" s="22" t="n">
        <v>238</v>
      </c>
      <c r="D242" s="22" t="n">
        <v>235</v>
      </c>
      <c r="E242" s="33" t="s">
        <v>274</v>
      </c>
      <c r="F242" s="33" t="s">
        <v>105</v>
      </c>
      <c r="G242" s="34" t="n">
        <v>1936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6" t="n">
        <v>0</v>
      </c>
      <c r="S242" s="36" t="n">
        <f aca="false">SUM(H242:R242)</f>
        <v>0</v>
      </c>
    </row>
    <row r="243" customFormat="false" ht="17.1" hidden="false" customHeight="true" outlineLevel="0" collapsed="false">
      <c r="A243" s="20" t="s">
        <v>23</v>
      </c>
      <c r="B243" s="32"/>
      <c r="C243" s="22" t="n">
        <v>233</v>
      </c>
      <c r="D243" s="22" t="n">
        <v>236</v>
      </c>
      <c r="E243" s="33" t="s">
        <v>275</v>
      </c>
      <c r="F243" s="33" t="s">
        <v>27</v>
      </c>
      <c r="G243" s="34" t="n">
        <v>104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6" t="n">
        <v>0</v>
      </c>
      <c r="S243" s="36" t="n">
        <f aca="false">SUM(H243:R243)</f>
        <v>0</v>
      </c>
    </row>
    <row r="244" customFormat="false" ht="17.1" hidden="false" customHeight="true" outlineLevel="0" collapsed="false">
      <c r="A244" s="20" t="s">
        <v>23</v>
      </c>
      <c r="B244" s="32"/>
      <c r="C244" s="22" t="n">
        <v>240</v>
      </c>
      <c r="D244" s="22" t="n">
        <v>237</v>
      </c>
      <c r="E244" s="33" t="s">
        <v>276</v>
      </c>
      <c r="F244" s="33" t="s">
        <v>105</v>
      </c>
      <c r="G244" s="34" t="n">
        <v>2123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6" t="n">
        <v>0</v>
      </c>
      <c r="S244" s="36" t="n">
        <f aca="false">SUM(H244:R244)</f>
        <v>0</v>
      </c>
    </row>
    <row r="245" customFormat="false" ht="17.1" hidden="false" customHeight="true" outlineLevel="0" collapsed="false">
      <c r="A245" s="20" t="s">
        <v>23</v>
      </c>
      <c r="B245" s="32"/>
      <c r="C245" s="22" t="n">
        <v>235</v>
      </c>
      <c r="D245" s="22" t="n">
        <v>238</v>
      </c>
      <c r="E245" s="33" t="s">
        <v>277</v>
      </c>
      <c r="F245" s="33" t="s">
        <v>33</v>
      </c>
      <c r="G245" s="34" t="n">
        <v>71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6" t="n">
        <v>0</v>
      </c>
      <c r="S245" s="36" t="n">
        <f aca="false">SUM(H245:R245)</f>
        <v>0</v>
      </c>
    </row>
    <row r="246" customFormat="false" ht="17.1" hidden="false" customHeight="true" outlineLevel="0" collapsed="false">
      <c r="A246" s="20" t="s">
        <v>23</v>
      </c>
      <c r="B246" s="32"/>
      <c r="C246" s="22" t="n">
        <v>239</v>
      </c>
      <c r="D246" s="22" t="n">
        <v>239</v>
      </c>
      <c r="E246" s="33" t="s">
        <v>278</v>
      </c>
      <c r="F246" s="33" t="s">
        <v>105</v>
      </c>
      <c r="G246" s="34" t="n">
        <v>1949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6" t="n">
        <v>0</v>
      </c>
      <c r="S246" s="36" t="n">
        <f aca="false">SUM(H246:R246)</f>
        <v>0</v>
      </c>
    </row>
    <row r="247" customFormat="false" ht="17.1" hidden="false" customHeight="true" outlineLevel="0" collapsed="false">
      <c r="A247" s="20" t="s">
        <v>23</v>
      </c>
      <c r="B247" s="32"/>
      <c r="C247" s="22" t="n">
        <v>237</v>
      </c>
      <c r="D247" s="22" t="n">
        <v>240</v>
      </c>
      <c r="E247" s="33" t="s">
        <v>279</v>
      </c>
      <c r="F247" s="33" t="s">
        <v>148</v>
      </c>
      <c r="G247" s="34" t="n">
        <v>138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6" t="n">
        <v>0</v>
      </c>
      <c r="S247" s="36" t="n">
        <f aca="false">SUM(H247:R247)</f>
        <v>0</v>
      </c>
    </row>
    <row r="248" customFormat="false" ht="17.1" hidden="false" customHeight="true" outlineLevel="0" collapsed="false">
      <c r="A248" s="20" t="s">
        <v>23</v>
      </c>
      <c r="B248" s="32"/>
      <c r="C248" s="22" t="n">
        <v>242</v>
      </c>
      <c r="D248" s="22" t="n">
        <v>241</v>
      </c>
      <c r="E248" s="33" t="s">
        <v>280</v>
      </c>
      <c r="F248" s="33" t="s">
        <v>46</v>
      </c>
      <c r="G248" s="34" t="n">
        <v>2133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6" t="n">
        <v>0</v>
      </c>
      <c r="S248" s="36" t="n">
        <f aca="false">SUM(H248:R248)</f>
        <v>0</v>
      </c>
    </row>
    <row r="249" customFormat="false" ht="17.1" hidden="false" customHeight="true" outlineLevel="0" collapsed="false">
      <c r="A249" s="20" t="s">
        <v>23</v>
      </c>
      <c r="B249" s="32"/>
      <c r="C249" s="22" t="n">
        <v>243</v>
      </c>
      <c r="D249" s="22" t="n">
        <v>242</v>
      </c>
      <c r="E249" s="33" t="s">
        <v>281</v>
      </c>
      <c r="F249" s="33" t="s">
        <v>105</v>
      </c>
      <c r="G249" s="34" t="n">
        <v>2153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6" t="n">
        <v>0</v>
      </c>
      <c r="S249" s="36" t="n">
        <f aca="false">SUM(H249:R249)</f>
        <v>0</v>
      </c>
    </row>
    <row r="250" customFormat="false" ht="17.1" hidden="false" customHeight="true" outlineLevel="0" collapsed="false">
      <c r="A250" s="20" t="s">
        <v>23</v>
      </c>
      <c r="B250" s="32"/>
      <c r="C250" s="22" t="n">
        <v>241</v>
      </c>
      <c r="D250" s="22" t="n">
        <v>243</v>
      </c>
      <c r="E250" s="33" t="s">
        <v>282</v>
      </c>
      <c r="F250" s="33" t="s">
        <v>223</v>
      </c>
      <c r="G250" s="34" t="n">
        <v>2135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6" t="n">
        <v>0</v>
      </c>
      <c r="S250" s="36" t="n">
        <f aca="false">SUM(H250:R250)</f>
        <v>0</v>
      </c>
    </row>
    <row r="251" customFormat="false" ht="17.1" hidden="true" customHeight="true" outlineLevel="0" collapsed="false">
      <c r="A251" s="20" t="s">
        <v>283</v>
      </c>
      <c r="B251" s="32"/>
      <c r="C251" s="22" t="n">
        <v>1</v>
      </c>
      <c r="D251" s="22" t="n">
        <v>1</v>
      </c>
      <c r="E251" s="33" t="s">
        <v>284</v>
      </c>
      <c r="F251" s="33" t="s">
        <v>88</v>
      </c>
      <c r="G251" s="34" t="n">
        <v>2009</v>
      </c>
      <c r="H251" s="35" t="n">
        <v>20</v>
      </c>
      <c r="I251" s="35" t="n">
        <v>125</v>
      </c>
      <c r="J251" s="35" t="n">
        <v>125</v>
      </c>
      <c r="K251" s="35" t="n">
        <v>0</v>
      </c>
      <c r="L251" s="35" t="n">
        <v>120</v>
      </c>
      <c r="M251" s="35" t="n">
        <v>175</v>
      </c>
      <c r="N251" s="35" t="n">
        <v>125</v>
      </c>
      <c r="O251" s="35" t="n">
        <v>105</v>
      </c>
      <c r="P251" s="35" t="n">
        <v>60</v>
      </c>
      <c r="Q251" s="35" t="n">
        <v>0</v>
      </c>
      <c r="R251" s="36" t="n">
        <v>145</v>
      </c>
      <c r="S251" s="36" t="n">
        <f aca="false">SUM(H251:R251)</f>
        <v>1000</v>
      </c>
    </row>
    <row r="252" customFormat="false" ht="17.1" hidden="true" customHeight="true" outlineLevel="0" collapsed="false">
      <c r="A252" s="20" t="s">
        <v>283</v>
      </c>
      <c r="B252" s="32"/>
      <c r="C252" s="22" t="n">
        <v>2</v>
      </c>
      <c r="D252" s="22" t="n">
        <v>2</v>
      </c>
      <c r="E252" s="33" t="s">
        <v>285</v>
      </c>
      <c r="F252" s="33" t="s">
        <v>84</v>
      </c>
      <c r="G252" s="34" t="n">
        <v>2004</v>
      </c>
      <c r="H252" s="35" t="n">
        <v>20</v>
      </c>
      <c r="I252" s="35" t="n">
        <v>105</v>
      </c>
      <c r="J252" s="35" t="n">
        <v>90</v>
      </c>
      <c r="K252" s="35" t="n">
        <v>0</v>
      </c>
      <c r="L252" s="35" t="n">
        <v>50</v>
      </c>
      <c r="M252" s="35" t="n">
        <v>155</v>
      </c>
      <c r="N252" s="35" t="n">
        <v>90</v>
      </c>
      <c r="O252" s="35" t="n">
        <v>175</v>
      </c>
      <c r="P252" s="35" t="n">
        <v>0</v>
      </c>
      <c r="Q252" s="35" t="n">
        <v>0</v>
      </c>
      <c r="R252" s="36" t="n">
        <v>175</v>
      </c>
      <c r="S252" s="36" t="n">
        <f aca="false">SUM(H252:R252)</f>
        <v>860</v>
      </c>
    </row>
    <row r="253" customFormat="false" ht="17.1" hidden="true" customHeight="true" outlineLevel="0" collapsed="false">
      <c r="A253" s="20" t="s">
        <v>283</v>
      </c>
      <c r="B253" s="32"/>
      <c r="C253" s="22" t="n">
        <v>3</v>
      </c>
      <c r="D253" s="22" t="n">
        <v>3</v>
      </c>
      <c r="E253" s="33" t="s">
        <v>286</v>
      </c>
      <c r="F253" s="33" t="s">
        <v>27</v>
      </c>
      <c r="G253" s="34" t="n">
        <v>1857</v>
      </c>
      <c r="H253" s="35" t="n">
        <v>0</v>
      </c>
      <c r="I253" s="35" t="n">
        <v>90</v>
      </c>
      <c r="J253" s="35" t="n">
        <v>105</v>
      </c>
      <c r="K253" s="35" t="n">
        <v>0</v>
      </c>
      <c r="L253" s="35" t="n">
        <v>100</v>
      </c>
      <c r="M253" s="35" t="n">
        <v>105</v>
      </c>
      <c r="N253" s="35" t="n">
        <v>63</v>
      </c>
      <c r="O253" s="35" t="n">
        <v>60</v>
      </c>
      <c r="P253" s="35" t="n">
        <v>100</v>
      </c>
      <c r="Q253" s="35" t="n">
        <v>0</v>
      </c>
      <c r="R253" s="36" t="n">
        <v>135</v>
      </c>
      <c r="S253" s="36" t="n">
        <f aca="false">SUM(H253:R253)</f>
        <v>758</v>
      </c>
    </row>
    <row r="254" customFormat="false" ht="17.1" hidden="true" customHeight="true" outlineLevel="0" collapsed="false">
      <c r="A254" s="20" t="s">
        <v>283</v>
      </c>
      <c r="B254" s="32"/>
      <c r="C254" s="22" t="n">
        <v>4</v>
      </c>
      <c r="D254" s="22" t="n">
        <v>4</v>
      </c>
      <c r="E254" s="33" t="s">
        <v>287</v>
      </c>
      <c r="F254" s="33" t="s">
        <v>88</v>
      </c>
      <c r="G254" s="34" t="n">
        <v>2076</v>
      </c>
      <c r="H254" s="35" t="n">
        <v>0</v>
      </c>
      <c r="I254" s="35" t="n">
        <v>50</v>
      </c>
      <c r="J254" s="35" t="n">
        <v>60</v>
      </c>
      <c r="K254" s="35" t="n">
        <v>0</v>
      </c>
      <c r="L254" s="35" t="n">
        <v>50</v>
      </c>
      <c r="M254" s="35" t="n">
        <v>120</v>
      </c>
      <c r="N254" s="35" t="n">
        <v>68</v>
      </c>
      <c r="O254" s="35" t="n">
        <v>100</v>
      </c>
      <c r="P254" s="35" t="n">
        <v>100</v>
      </c>
      <c r="Q254" s="35" t="n">
        <v>0</v>
      </c>
      <c r="R254" s="36" t="n">
        <v>90</v>
      </c>
      <c r="S254" s="36" t="n">
        <f aca="false">SUM(H254:R254)</f>
        <v>638</v>
      </c>
    </row>
    <row r="255" customFormat="false" ht="17.1" hidden="true" customHeight="true" outlineLevel="0" collapsed="false">
      <c r="A255" s="20" t="s">
        <v>283</v>
      </c>
      <c r="B255" s="32"/>
      <c r="C255" s="22" t="n">
        <v>6</v>
      </c>
      <c r="D255" s="22" t="n">
        <v>5</v>
      </c>
      <c r="E255" s="33" t="s">
        <v>288</v>
      </c>
      <c r="F255" s="33" t="s">
        <v>88</v>
      </c>
      <c r="G255" s="34" t="n">
        <v>2132</v>
      </c>
      <c r="H255" s="35" t="n">
        <v>20</v>
      </c>
      <c r="I255" s="35" t="n">
        <v>65</v>
      </c>
      <c r="J255" s="35" t="n">
        <v>50</v>
      </c>
      <c r="K255" s="35" t="n">
        <v>0</v>
      </c>
      <c r="L255" s="35" t="n">
        <v>50</v>
      </c>
      <c r="M255" s="35" t="n">
        <v>145</v>
      </c>
      <c r="N255" s="35" t="n">
        <v>65</v>
      </c>
      <c r="O255" s="35" t="n">
        <v>0</v>
      </c>
      <c r="P255" s="35" t="n">
        <v>0</v>
      </c>
      <c r="Q255" s="35" t="n">
        <v>0</v>
      </c>
      <c r="R255" s="36" t="n">
        <v>155</v>
      </c>
      <c r="S255" s="36" t="n">
        <f aca="false">SUM(H255:R255)</f>
        <v>550</v>
      </c>
    </row>
    <row r="256" customFormat="false" ht="17.1" hidden="true" customHeight="true" outlineLevel="0" collapsed="false">
      <c r="A256" s="20" t="s">
        <v>283</v>
      </c>
      <c r="B256" s="32"/>
      <c r="C256" s="22" t="n">
        <v>7</v>
      </c>
      <c r="D256" s="22" t="n">
        <v>6</v>
      </c>
      <c r="E256" s="33" t="s">
        <v>289</v>
      </c>
      <c r="F256" s="33" t="s">
        <v>88</v>
      </c>
      <c r="G256" s="34" t="n">
        <v>2106</v>
      </c>
      <c r="H256" s="35" t="n">
        <v>0</v>
      </c>
      <c r="I256" s="35" t="n">
        <v>50</v>
      </c>
      <c r="J256" s="35" t="n">
        <v>30</v>
      </c>
      <c r="K256" s="35" t="n">
        <v>0</v>
      </c>
      <c r="L256" s="35" t="n">
        <v>40</v>
      </c>
      <c r="M256" s="35" t="n">
        <v>90</v>
      </c>
      <c r="N256" s="35" t="n">
        <v>60</v>
      </c>
      <c r="O256" s="35" t="n">
        <v>65</v>
      </c>
      <c r="P256" s="35" t="n">
        <v>40</v>
      </c>
      <c r="Q256" s="35" t="n">
        <v>0</v>
      </c>
      <c r="R256" s="36" t="n">
        <v>75</v>
      </c>
      <c r="S256" s="36" t="n">
        <f aca="false">SUM(H256:R256)</f>
        <v>450</v>
      </c>
    </row>
    <row r="257" customFormat="false" ht="17.1" hidden="true" customHeight="true" outlineLevel="0" collapsed="false">
      <c r="A257" s="20" t="s">
        <v>283</v>
      </c>
      <c r="B257" s="32"/>
      <c r="C257" s="22" t="n">
        <v>12</v>
      </c>
      <c r="D257" s="22" t="n">
        <v>7</v>
      </c>
      <c r="E257" s="33" t="s">
        <v>290</v>
      </c>
      <c r="F257" s="33" t="s">
        <v>84</v>
      </c>
      <c r="G257" s="34" t="n">
        <v>2053</v>
      </c>
      <c r="H257" s="35" t="n">
        <v>0</v>
      </c>
      <c r="I257" s="35" t="n">
        <v>0</v>
      </c>
      <c r="J257" s="35" t="n">
        <v>87</v>
      </c>
      <c r="K257" s="35" t="n">
        <v>-27</v>
      </c>
      <c r="L257" s="35" t="n">
        <v>0</v>
      </c>
      <c r="M257" s="35" t="n">
        <v>0</v>
      </c>
      <c r="N257" s="35" t="n">
        <v>80</v>
      </c>
      <c r="O257" s="35" t="n">
        <v>70</v>
      </c>
      <c r="P257" s="35" t="n">
        <v>40</v>
      </c>
      <c r="Q257" s="35" t="n">
        <v>0</v>
      </c>
      <c r="R257" s="36" t="n">
        <v>105</v>
      </c>
      <c r="S257" s="36" t="n">
        <f aca="false">SUM(H257:R257)</f>
        <v>355</v>
      </c>
    </row>
    <row r="258" customFormat="false" ht="17.1" hidden="true" customHeight="true" outlineLevel="0" collapsed="false">
      <c r="A258" s="20" t="s">
        <v>283</v>
      </c>
      <c r="B258" s="32"/>
      <c r="C258" s="22" t="n">
        <v>14</v>
      </c>
      <c r="D258" s="22" t="n">
        <v>8</v>
      </c>
      <c r="E258" s="33" t="s">
        <v>291</v>
      </c>
      <c r="F258" s="33" t="s">
        <v>27</v>
      </c>
      <c r="G258" s="34" t="n">
        <v>2149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60</v>
      </c>
      <c r="M258" s="35" t="n">
        <v>0</v>
      </c>
      <c r="N258" s="35" t="n">
        <v>60</v>
      </c>
      <c r="O258" s="35" t="n">
        <v>60</v>
      </c>
      <c r="P258" s="35" t="n">
        <v>30</v>
      </c>
      <c r="Q258" s="35" t="n">
        <v>0</v>
      </c>
      <c r="R258" s="36" t="n">
        <v>120</v>
      </c>
      <c r="S258" s="36" t="n">
        <f aca="false">SUM(H258:R258)</f>
        <v>330</v>
      </c>
    </row>
    <row r="259" customFormat="false" ht="17.1" hidden="true" customHeight="true" outlineLevel="0" collapsed="false">
      <c r="A259" s="20" t="s">
        <v>283</v>
      </c>
      <c r="B259" s="32"/>
      <c r="C259" s="22" t="n">
        <v>5</v>
      </c>
      <c r="D259" s="22" t="n">
        <v>9</v>
      </c>
      <c r="E259" s="33" t="s">
        <v>292</v>
      </c>
      <c r="F259" s="33" t="s">
        <v>84</v>
      </c>
      <c r="G259" s="34" t="n">
        <v>2001</v>
      </c>
      <c r="H259" s="35" t="n">
        <v>20</v>
      </c>
      <c r="I259" s="35" t="n">
        <v>0</v>
      </c>
      <c r="J259" s="35" t="n">
        <v>70</v>
      </c>
      <c r="K259" s="35" t="n">
        <v>0</v>
      </c>
      <c r="L259" s="35" t="n">
        <v>0</v>
      </c>
      <c r="M259" s="35" t="n">
        <v>0</v>
      </c>
      <c r="N259" s="35" t="n">
        <v>105</v>
      </c>
      <c r="O259" s="35" t="n">
        <v>90</v>
      </c>
      <c r="P259" s="35" t="n">
        <v>40</v>
      </c>
      <c r="Q259" s="35" t="n">
        <v>0</v>
      </c>
      <c r="R259" s="36" t="n">
        <v>0</v>
      </c>
      <c r="S259" s="36" t="n">
        <f aca="false">SUM(H259:R259)</f>
        <v>325</v>
      </c>
    </row>
    <row r="260" customFormat="false" ht="17.1" hidden="true" customHeight="true" outlineLevel="0" collapsed="false">
      <c r="A260" s="20" t="s">
        <v>283</v>
      </c>
      <c r="B260" s="32"/>
      <c r="C260" s="22" t="n">
        <v>8</v>
      </c>
      <c r="D260" s="22" t="n">
        <v>10</v>
      </c>
      <c r="E260" s="33" t="s">
        <v>293</v>
      </c>
      <c r="F260" s="33" t="s">
        <v>195</v>
      </c>
      <c r="G260" s="34" t="n">
        <v>2136</v>
      </c>
      <c r="H260" s="35" t="n">
        <v>0</v>
      </c>
      <c r="I260" s="35" t="n">
        <v>70</v>
      </c>
      <c r="J260" s="35" t="n">
        <v>60</v>
      </c>
      <c r="K260" s="35" t="n">
        <v>0</v>
      </c>
      <c r="L260" s="35" t="n">
        <v>120</v>
      </c>
      <c r="M260" s="35" t="n">
        <v>0</v>
      </c>
      <c r="N260" s="35" t="n">
        <v>0</v>
      </c>
      <c r="O260" s="35" t="n">
        <v>63</v>
      </c>
      <c r="P260" s="35" t="n">
        <v>0</v>
      </c>
      <c r="Q260" s="35" t="n">
        <v>0</v>
      </c>
      <c r="R260" s="36" t="n">
        <v>0</v>
      </c>
      <c r="S260" s="36" t="n">
        <f aca="false">SUM(H260:R260)</f>
        <v>313</v>
      </c>
    </row>
    <row r="261" customFormat="false" ht="17.1" hidden="true" customHeight="true" outlineLevel="0" collapsed="false">
      <c r="A261" s="20" t="s">
        <v>283</v>
      </c>
      <c r="B261" s="32"/>
      <c r="C261" s="22" t="n">
        <v>10</v>
      </c>
      <c r="D261" s="22" t="n">
        <v>11</v>
      </c>
      <c r="E261" s="33" t="s">
        <v>294</v>
      </c>
      <c r="F261" s="33" t="s">
        <v>88</v>
      </c>
      <c r="G261" s="34" t="n">
        <v>2144</v>
      </c>
      <c r="H261" s="35" t="n">
        <v>0</v>
      </c>
      <c r="I261" s="35" t="n">
        <v>0</v>
      </c>
      <c r="J261" s="35" t="n">
        <v>50</v>
      </c>
      <c r="K261" s="35" t="n">
        <v>0</v>
      </c>
      <c r="L261" s="35" t="n">
        <v>40</v>
      </c>
      <c r="M261" s="35" t="n">
        <v>65</v>
      </c>
      <c r="N261" s="35" t="n">
        <v>60</v>
      </c>
      <c r="O261" s="35" t="n">
        <v>56</v>
      </c>
      <c r="P261" s="35" t="n">
        <v>0</v>
      </c>
      <c r="Q261" s="35" t="n">
        <v>0</v>
      </c>
      <c r="R261" s="36" t="n">
        <v>0</v>
      </c>
      <c r="S261" s="36" t="n">
        <f aca="false">SUM(H261:R261)</f>
        <v>271</v>
      </c>
    </row>
    <row r="262" customFormat="false" ht="17.1" hidden="true" customHeight="true" outlineLevel="0" collapsed="false">
      <c r="A262" s="20" t="s">
        <v>283</v>
      </c>
      <c r="B262" s="32"/>
      <c r="C262" s="22" t="n">
        <v>11</v>
      </c>
      <c r="D262" s="22" t="n">
        <v>12</v>
      </c>
      <c r="E262" s="33" t="s">
        <v>295</v>
      </c>
      <c r="F262" s="33" t="s">
        <v>195</v>
      </c>
      <c r="G262" s="34" t="n">
        <v>2137</v>
      </c>
      <c r="H262" s="35" t="n">
        <v>0</v>
      </c>
      <c r="I262" s="35" t="n">
        <v>60</v>
      </c>
      <c r="J262" s="35" t="n">
        <v>65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68</v>
      </c>
      <c r="P262" s="35" t="n">
        <v>60</v>
      </c>
      <c r="Q262" s="35" t="n">
        <v>0</v>
      </c>
      <c r="R262" s="36" t="n">
        <v>0</v>
      </c>
      <c r="S262" s="36" t="n">
        <f aca="false">SUM(H262:R262)</f>
        <v>253</v>
      </c>
    </row>
    <row r="263" customFormat="false" ht="17.1" hidden="true" customHeight="true" outlineLevel="0" collapsed="false">
      <c r="A263" s="20" t="s">
        <v>283</v>
      </c>
      <c r="B263" s="32"/>
      <c r="C263" s="22" t="n">
        <v>13</v>
      </c>
      <c r="D263" s="22" t="n">
        <v>13</v>
      </c>
      <c r="E263" s="33" t="s">
        <v>296</v>
      </c>
      <c r="F263" s="33" t="s">
        <v>195</v>
      </c>
      <c r="G263" s="34" t="n">
        <v>2138</v>
      </c>
      <c r="H263" s="35" t="n">
        <v>0</v>
      </c>
      <c r="I263" s="35" t="n">
        <v>60</v>
      </c>
      <c r="J263" s="35" t="n">
        <v>60</v>
      </c>
      <c r="K263" s="35" t="n">
        <v>0</v>
      </c>
      <c r="L263" s="35" t="n">
        <v>50</v>
      </c>
      <c r="M263" s="35" t="n">
        <v>0</v>
      </c>
      <c r="N263" s="35" t="n">
        <v>0</v>
      </c>
      <c r="O263" s="35" t="n">
        <v>0</v>
      </c>
      <c r="P263" s="35" t="n">
        <v>60</v>
      </c>
      <c r="Q263" s="35" t="n">
        <v>0</v>
      </c>
      <c r="R263" s="36" t="n">
        <v>0</v>
      </c>
      <c r="S263" s="36" t="n">
        <f aca="false">SUM(H263:R263)</f>
        <v>230</v>
      </c>
    </row>
    <row r="264" customFormat="false" ht="17.1" hidden="true" customHeight="true" outlineLevel="0" collapsed="false">
      <c r="A264" s="20" t="s">
        <v>283</v>
      </c>
      <c r="B264" s="32"/>
      <c r="C264" s="22" t="n">
        <v>9</v>
      </c>
      <c r="D264" s="22" t="n">
        <v>14</v>
      </c>
      <c r="E264" s="33" t="s">
        <v>297</v>
      </c>
      <c r="F264" s="33" t="s">
        <v>84</v>
      </c>
      <c r="G264" s="34" t="n">
        <v>2111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135</v>
      </c>
      <c r="N264" s="35" t="n">
        <v>70</v>
      </c>
      <c r="O264" s="35" t="n">
        <v>0</v>
      </c>
      <c r="P264" s="35" t="n">
        <v>0</v>
      </c>
      <c r="Q264" s="35" t="n">
        <v>0</v>
      </c>
      <c r="R264" s="36" t="n">
        <v>0</v>
      </c>
      <c r="S264" s="36" t="n">
        <f aca="false">SUM(H264:R264)</f>
        <v>205</v>
      </c>
    </row>
    <row r="265" customFormat="false" ht="17.1" hidden="true" customHeight="true" outlineLevel="0" collapsed="false">
      <c r="A265" s="20" t="s">
        <v>283</v>
      </c>
      <c r="B265" s="32"/>
      <c r="C265" s="22" t="n">
        <v>18</v>
      </c>
      <c r="D265" s="22" t="n">
        <v>15</v>
      </c>
      <c r="E265" s="33" t="s">
        <v>298</v>
      </c>
      <c r="F265" s="33" t="s">
        <v>88</v>
      </c>
      <c r="G265" s="34" t="n">
        <v>2143</v>
      </c>
      <c r="H265" s="35" t="n">
        <v>0</v>
      </c>
      <c r="I265" s="35" t="n">
        <v>0</v>
      </c>
      <c r="J265" s="35" t="n">
        <v>30</v>
      </c>
      <c r="K265" s="35" t="n">
        <v>0</v>
      </c>
      <c r="L265" s="35" t="n">
        <v>40</v>
      </c>
      <c r="M265" s="35" t="n">
        <v>0</v>
      </c>
      <c r="N265" s="35" t="n">
        <v>0</v>
      </c>
      <c r="O265" s="35" t="n">
        <v>60</v>
      </c>
      <c r="P265" s="35" t="n">
        <v>0</v>
      </c>
      <c r="Q265" s="35" t="n">
        <v>0</v>
      </c>
      <c r="R265" s="36" t="n">
        <v>55</v>
      </c>
      <c r="S265" s="36" t="n">
        <f aca="false">SUM(H265:R265)</f>
        <v>185</v>
      </c>
    </row>
    <row r="266" customFormat="false" ht="17.1" hidden="true" customHeight="true" outlineLevel="0" collapsed="false">
      <c r="A266" s="20" t="s">
        <v>283</v>
      </c>
      <c r="B266" s="32"/>
      <c r="C266" s="22" t="n">
        <v>15</v>
      </c>
      <c r="D266" s="22" t="n">
        <v>16</v>
      </c>
      <c r="E266" s="33" t="s">
        <v>299</v>
      </c>
      <c r="F266" s="33" t="s">
        <v>33</v>
      </c>
      <c r="G266" s="34" t="n">
        <v>2140</v>
      </c>
      <c r="H266" s="35" t="n">
        <v>0</v>
      </c>
      <c r="I266" s="35" t="n">
        <v>0</v>
      </c>
      <c r="J266" s="35" t="n">
        <v>50</v>
      </c>
      <c r="K266" s="35" t="n">
        <v>0</v>
      </c>
      <c r="L266" s="35" t="n">
        <v>0</v>
      </c>
      <c r="M266" s="35" t="n">
        <v>75</v>
      </c>
      <c r="N266" s="35" t="n">
        <v>60</v>
      </c>
      <c r="O266" s="35" t="n">
        <v>0</v>
      </c>
      <c r="P266" s="35" t="n">
        <v>0</v>
      </c>
      <c r="Q266" s="35" t="n">
        <v>0</v>
      </c>
      <c r="R266" s="36" t="n">
        <v>0</v>
      </c>
      <c r="S266" s="36" t="n">
        <f aca="false">SUM(H266:R266)</f>
        <v>185</v>
      </c>
    </row>
    <row r="267" customFormat="false" ht="17.1" hidden="true" customHeight="true" outlineLevel="0" collapsed="false">
      <c r="A267" s="20" t="s">
        <v>283</v>
      </c>
      <c r="B267" s="32"/>
      <c r="C267" s="22" t="n">
        <v>16</v>
      </c>
      <c r="D267" s="22" t="n">
        <v>17</v>
      </c>
      <c r="E267" s="33" t="s">
        <v>300</v>
      </c>
      <c r="F267" s="33" t="s">
        <v>35</v>
      </c>
      <c r="G267" s="34" t="n">
        <v>2048</v>
      </c>
      <c r="H267" s="35" t="n">
        <v>20</v>
      </c>
      <c r="I267" s="35" t="n">
        <v>68</v>
      </c>
      <c r="J267" s="35" t="n">
        <v>63</v>
      </c>
      <c r="K267" s="35" t="n">
        <v>0</v>
      </c>
      <c r="L267" s="35" t="n">
        <v>20</v>
      </c>
      <c r="M267" s="35" t="n">
        <v>0</v>
      </c>
      <c r="N267" s="35" t="n">
        <v>-20</v>
      </c>
      <c r="O267" s="35" t="n">
        <v>0</v>
      </c>
      <c r="P267" s="35" t="n">
        <v>0</v>
      </c>
      <c r="Q267" s="35" t="n">
        <v>0</v>
      </c>
      <c r="R267" s="36" t="n">
        <v>0</v>
      </c>
      <c r="S267" s="36" t="n">
        <f aca="false">SUM(H267:R267)</f>
        <v>151</v>
      </c>
    </row>
    <row r="268" customFormat="false" ht="17.1" hidden="true" customHeight="true" outlineLevel="0" collapsed="false">
      <c r="A268" s="20" t="s">
        <v>283</v>
      </c>
      <c r="B268" s="32"/>
      <c r="C268" s="22" t="n">
        <v>17</v>
      </c>
      <c r="D268" s="22" t="n">
        <v>18</v>
      </c>
      <c r="E268" s="33" t="s">
        <v>301</v>
      </c>
      <c r="F268" s="33" t="s">
        <v>88</v>
      </c>
      <c r="G268" s="34" t="n">
        <v>2098</v>
      </c>
      <c r="H268" s="35" t="n">
        <v>0</v>
      </c>
      <c r="I268" s="35" t="n">
        <v>80</v>
      </c>
      <c r="J268" s="35" t="n">
        <v>0</v>
      </c>
      <c r="K268" s="35" t="n">
        <v>0</v>
      </c>
      <c r="L268" s="35" t="n">
        <v>5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6" t="n">
        <v>0</v>
      </c>
      <c r="S268" s="36" t="n">
        <f aca="false">SUM(H268:R268)</f>
        <v>130</v>
      </c>
    </row>
    <row r="269" customFormat="false" ht="17.1" hidden="true" customHeight="true" outlineLevel="0" collapsed="false">
      <c r="A269" s="20" t="s">
        <v>283</v>
      </c>
      <c r="B269" s="32"/>
      <c r="C269" s="22" t="n">
        <v>19</v>
      </c>
      <c r="D269" s="22" t="n">
        <v>19</v>
      </c>
      <c r="E269" s="33" t="s">
        <v>302</v>
      </c>
      <c r="F269" s="33" t="s">
        <v>223</v>
      </c>
      <c r="G269" s="34" t="n">
        <v>2129</v>
      </c>
      <c r="H269" s="35" t="n">
        <v>0</v>
      </c>
      <c r="I269" s="35" t="n">
        <v>60</v>
      </c>
      <c r="J269" s="35" t="n">
        <v>68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6" t="n">
        <v>0</v>
      </c>
      <c r="S269" s="36" t="n">
        <f aca="false">SUM(H269:R269)</f>
        <v>128</v>
      </c>
    </row>
    <row r="270" customFormat="false" ht="17.1" hidden="true" customHeight="true" outlineLevel="0" collapsed="false">
      <c r="A270" s="20" t="s">
        <v>283</v>
      </c>
      <c r="B270" s="32"/>
      <c r="C270" s="22" t="n">
        <v>20</v>
      </c>
      <c r="D270" s="22" t="n">
        <v>20</v>
      </c>
      <c r="E270" s="33" t="s">
        <v>303</v>
      </c>
      <c r="F270" s="33" t="s">
        <v>35</v>
      </c>
      <c r="G270" s="34" t="n">
        <v>2050</v>
      </c>
      <c r="H270" s="35" t="n">
        <v>20</v>
      </c>
      <c r="I270" s="35" t="n">
        <v>0</v>
      </c>
      <c r="J270" s="35" t="n">
        <v>0</v>
      </c>
      <c r="K270" s="35" t="n">
        <v>0</v>
      </c>
      <c r="L270" s="35" t="n">
        <v>10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6" t="n">
        <v>0</v>
      </c>
      <c r="S270" s="36" t="n">
        <f aca="false">SUM(H270:R270)</f>
        <v>120</v>
      </c>
    </row>
    <row r="271" customFormat="false" ht="17.1" hidden="true" customHeight="true" outlineLevel="0" collapsed="false">
      <c r="A271" s="20" t="s">
        <v>283</v>
      </c>
      <c r="B271" s="32"/>
      <c r="C271" s="22" t="n">
        <v>21</v>
      </c>
      <c r="D271" s="22" t="n">
        <v>21</v>
      </c>
      <c r="E271" s="33" t="s">
        <v>304</v>
      </c>
      <c r="F271" s="33" t="s">
        <v>88</v>
      </c>
      <c r="G271" s="34" t="n">
        <v>2028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12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6" t="n">
        <v>0</v>
      </c>
      <c r="S271" s="36" t="n">
        <f aca="false">SUM(H271:R271)</f>
        <v>120</v>
      </c>
    </row>
    <row r="272" customFormat="false" ht="17.1" hidden="true" customHeight="true" outlineLevel="0" collapsed="false">
      <c r="A272" s="20" t="s">
        <v>283</v>
      </c>
      <c r="B272" s="32"/>
      <c r="C272" s="22" t="n">
        <v>31</v>
      </c>
      <c r="D272" s="22" t="n">
        <v>22</v>
      </c>
      <c r="E272" s="33" t="s">
        <v>305</v>
      </c>
      <c r="F272" s="33" t="s">
        <v>88</v>
      </c>
      <c r="G272" s="34" t="n">
        <v>2097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5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6" t="n">
        <v>65</v>
      </c>
      <c r="S272" s="36" t="n">
        <f aca="false">SUM(H272:R272)</f>
        <v>115</v>
      </c>
    </row>
    <row r="273" customFormat="false" ht="17.1" hidden="true" customHeight="true" outlineLevel="0" collapsed="false">
      <c r="A273" s="20" t="s">
        <v>283</v>
      </c>
      <c r="B273" s="32"/>
      <c r="C273" s="22" t="n">
        <v>22</v>
      </c>
      <c r="D273" s="22" t="n">
        <v>23</v>
      </c>
      <c r="E273" s="33" t="s">
        <v>306</v>
      </c>
      <c r="F273" s="33" t="s">
        <v>195</v>
      </c>
      <c r="G273" s="34" t="n">
        <v>2152</v>
      </c>
      <c r="H273" s="35" t="n">
        <v>0</v>
      </c>
      <c r="I273" s="35" t="n">
        <v>0</v>
      </c>
      <c r="J273" s="35" t="n">
        <v>50</v>
      </c>
      <c r="K273" s="35" t="n">
        <v>0</v>
      </c>
      <c r="L273" s="35" t="n">
        <v>6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6" t="n">
        <v>0</v>
      </c>
      <c r="S273" s="36" t="n">
        <f aca="false">SUM(H273:R273)</f>
        <v>110</v>
      </c>
    </row>
    <row r="274" customFormat="false" ht="17.1" hidden="true" customHeight="true" outlineLevel="0" collapsed="false">
      <c r="A274" s="20" t="s">
        <v>283</v>
      </c>
      <c r="B274" s="32"/>
      <c r="C274" s="22" t="n">
        <v>23</v>
      </c>
      <c r="D274" s="22" t="n">
        <v>24</v>
      </c>
      <c r="E274" s="33" t="s">
        <v>307</v>
      </c>
      <c r="F274" s="33" t="s">
        <v>88</v>
      </c>
      <c r="G274" s="34" t="n">
        <v>2037</v>
      </c>
      <c r="H274" s="35" t="n">
        <v>0</v>
      </c>
      <c r="I274" s="35" t="n">
        <v>50</v>
      </c>
      <c r="J274" s="35" t="n">
        <v>0</v>
      </c>
      <c r="K274" s="35" t="n">
        <v>0</v>
      </c>
      <c r="L274" s="35" t="n">
        <v>5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6" t="n">
        <v>0</v>
      </c>
      <c r="S274" s="36" t="n">
        <f aca="false">SUM(H274:R274)</f>
        <v>100</v>
      </c>
    </row>
    <row r="275" customFormat="false" ht="17.1" hidden="true" customHeight="true" outlineLevel="0" collapsed="false">
      <c r="A275" s="20" t="s">
        <v>283</v>
      </c>
      <c r="B275" s="32"/>
      <c r="C275" s="22" t="n">
        <v>24</v>
      </c>
      <c r="D275" s="22" t="n">
        <v>25</v>
      </c>
      <c r="E275" s="33" t="s">
        <v>308</v>
      </c>
      <c r="F275" s="33" t="s">
        <v>33</v>
      </c>
      <c r="G275" s="34" t="n">
        <v>1841</v>
      </c>
      <c r="H275" s="35" t="n">
        <v>0</v>
      </c>
      <c r="I275" s="35" t="n">
        <v>0</v>
      </c>
      <c r="J275" s="35" t="n">
        <v>8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6" t="n">
        <v>0</v>
      </c>
      <c r="S275" s="36" t="n">
        <f aca="false">SUM(H275:R275)</f>
        <v>80</v>
      </c>
    </row>
    <row r="276" customFormat="false" ht="17.1" hidden="true" customHeight="true" outlineLevel="0" collapsed="false">
      <c r="A276" s="20" t="s">
        <v>283</v>
      </c>
      <c r="B276" s="32"/>
      <c r="C276" s="22" t="n">
        <v>25</v>
      </c>
      <c r="D276" s="22" t="n">
        <v>26</v>
      </c>
      <c r="E276" s="33" t="s">
        <v>309</v>
      </c>
      <c r="F276" s="33" t="s">
        <v>195</v>
      </c>
      <c r="G276" s="34" t="n">
        <v>2150</v>
      </c>
      <c r="H276" s="35" t="n">
        <v>0</v>
      </c>
      <c r="I276" s="35" t="n">
        <v>0</v>
      </c>
      <c r="J276" s="35" t="n">
        <v>30</v>
      </c>
      <c r="K276" s="35" t="n">
        <v>0</v>
      </c>
      <c r="L276" s="35" t="n">
        <v>5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6" t="n">
        <v>0</v>
      </c>
      <c r="S276" s="36" t="n">
        <f aca="false">SUM(H276:R276)</f>
        <v>80</v>
      </c>
    </row>
    <row r="277" customFormat="false" ht="17.1" hidden="true" customHeight="true" outlineLevel="0" collapsed="false">
      <c r="A277" s="20" t="s">
        <v>283</v>
      </c>
      <c r="B277" s="32"/>
      <c r="C277" s="22" t="n">
        <v>26</v>
      </c>
      <c r="D277" s="22" t="n">
        <v>27</v>
      </c>
      <c r="E277" s="33" t="s">
        <v>310</v>
      </c>
      <c r="F277" s="33" t="s">
        <v>84</v>
      </c>
      <c r="G277" s="34" t="n">
        <v>1998</v>
      </c>
      <c r="H277" s="35" t="n">
        <v>0</v>
      </c>
      <c r="I277" s="35" t="n">
        <v>63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6" t="n">
        <v>0</v>
      </c>
      <c r="S277" s="36" t="n">
        <f aca="false">SUM(H277:R277)</f>
        <v>63</v>
      </c>
    </row>
    <row r="278" customFormat="false" ht="17.1" hidden="true" customHeight="true" outlineLevel="0" collapsed="false">
      <c r="A278" s="20" t="s">
        <v>283</v>
      </c>
      <c r="B278" s="32"/>
      <c r="C278" s="22" t="n">
        <v>27</v>
      </c>
      <c r="D278" s="22" t="n">
        <v>28</v>
      </c>
      <c r="E278" s="33" t="s">
        <v>311</v>
      </c>
      <c r="F278" s="33" t="s">
        <v>35</v>
      </c>
      <c r="G278" s="34" t="n">
        <v>1989</v>
      </c>
      <c r="H278" s="35" t="n">
        <v>20</v>
      </c>
      <c r="I278" s="35" t="n">
        <v>0</v>
      </c>
      <c r="J278" s="35" t="n">
        <v>0</v>
      </c>
      <c r="K278" s="35" t="n">
        <v>0</v>
      </c>
      <c r="L278" s="35" t="n">
        <v>4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6" t="n">
        <v>0</v>
      </c>
      <c r="S278" s="36" t="n">
        <f aca="false">SUM(H278:R278)</f>
        <v>60</v>
      </c>
    </row>
    <row r="279" customFormat="false" ht="17.1" hidden="true" customHeight="true" outlineLevel="0" collapsed="false">
      <c r="A279" s="20" t="s">
        <v>283</v>
      </c>
      <c r="B279" s="32"/>
      <c r="C279" s="22" t="n">
        <v>29</v>
      </c>
      <c r="D279" s="22" t="n">
        <v>29</v>
      </c>
      <c r="E279" s="33" t="s">
        <v>312</v>
      </c>
      <c r="F279" s="33" t="s">
        <v>35</v>
      </c>
      <c r="G279" s="34" t="n">
        <v>1980</v>
      </c>
      <c r="H279" s="35" t="n">
        <v>20</v>
      </c>
      <c r="I279" s="35" t="n">
        <v>0</v>
      </c>
      <c r="J279" s="35" t="n">
        <v>0</v>
      </c>
      <c r="K279" s="35" t="n">
        <v>0</v>
      </c>
      <c r="L279" s="35" t="n">
        <v>4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6" t="n">
        <v>0</v>
      </c>
      <c r="S279" s="36" t="n">
        <f aca="false">SUM(H279:R279)</f>
        <v>60</v>
      </c>
    </row>
    <row r="280" customFormat="false" ht="17.1" hidden="true" customHeight="true" outlineLevel="0" collapsed="false">
      <c r="A280" s="20" t="s">
        <v>283</v>
      </c>
      <c r="B280" s="32"/>
      <c r="C280" s="22" t="n">
        <v>28</v>
      </c>
      <c r="D280" s="22" t="n">
        <v>30</v>
      </c>
      <c r="E280" s="33" t="s">
        <v>313</v>
      </c>
      <c r="F280" s="33" t="s">
        <v>84</v>
      </c>
      <c r="G280" s="34" t="n">
        <v>1999</v>
      </c>
      <c r="H280" s="35" t="n">
        <v>0</v>
      </c>
      <c r="I280" s="35" t="n">
        <v>6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6" t="n">
        <v>0</v>
      </c>
      <c r="S280" s="36" t="n">
        <f aca="false">SUM(H280:R280)</f>
        <v>60</v>
      </c>
    </row>
    <row r="281" customFormat="false" ht="17.1" hidden="true" customHeight="true" outlineLevel="0" collapsed="false">
      <c r="A281" s="20" t="s">
        <v>283</v>
      </c>
      <c r="B281" s="32"/>
      <c r="C281" s="22" t="n">
        <v>30</v>
      </c>
      <c r="D281" s="22" t="n">
        <v>31</v>
      </c>
      <c r="E281" s="33" t="s">
        <v>314</v>
      </c>
      <c r="F281" s="33" t="s">
        <v>195</v>
      </c>
      <c r="G281" s="34" t="n">
        <v>2038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60</v>
      </c>
      <c r="P281" s="35" t="n">
        <v>0</v>
      </c>
      <c r="Q281" s="35" t="n">
        <v>0</v>
      </c>
      <c r="R281" s="36" t="n">
        <v>0</v>
      </c>
      <c r="S281" s="36" t="n">
        <f aca="false">SUM(H281:R281)</f>
        <v>60</v>
      </c>
    </row>
    <row r="282" customFormat="false" ht="17.1" hidden="true" customHeight="true" outlineLevel="0" collapsed="false">
      <c r="A282" s="20" t="s">
        <v>283</v>
      </c>
      <c r="B282" s="32"/>
      <c r="C282" s="22" t="n">
        <v>32</v>
      </c>
      <c r="D282" s="22" t="n">
        <v>32</v>
      </c>
      <c r="E282" s="33" t="s">
        <v>315</v>
      </c>
      <c r="F282" s="33" t="s">
        <v>88</v>
      </c>
      <c r="G282" s="34" t="n">
        <v>2073</v>
      </c>
      <c r="H282" s="35" t="n">
        <v>0</v>
      </c>
      <c r="I282" s="35" t="n">
        <v>5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6" t="n">
        <v>0</v>
      </c>
      <c r="S282" s="36" t="n">
        <f aca="false">SUM(H282:R282)</f>
        <v>50</v>
      </c>
    </row>
    <row r="283" customFormat="false" ht="17.1" hidden="true" customHeight="true" outlineLevel="0" collapsed="false">
      <c r="A283" s="20" t="s">
        <v>283</v>
      </c>
      <c r="B283" s="32"/>
      <c r="C283" s="22" t="n">
        <v>33</v>
      </c>
      <c r="D283" s="22" t="n">
        <v>33</v>
      </c>
      <c r="E283" s="33" t="s">
        <v>316</v>
      </c>
      <c r="F283" s="33" t="s">
        <v>195</v>
      </c>
      <c r="G283" s="34" t="n">
        <v>195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30</v>
      </c>
      <c r="Q283" s="35" t="n">
        <v>0</v>
      </c>
      <c r="R283" s="36" t="n">
        <v>0</v>
      </c>
      <c r="S283" s="36" t="n">
        <f aca="false">SUM(H283:R283)</f>
        <v>30</v>
      </c>
    </row>
    <row r="284" customFormat="false" ht="17.1" hidden="true" customHeight="true" outlineLevel="0" collapsed="false">
      <c r="A284" s="20" t="s">
        <v>283</v>
      </c>
      <c r="B284" s="32"/>
      <c r="C284" s="22" t="n">
        <v>39</v>
      </c>
      <c r="D284" s="22" t="n">
        <v>34</v>
      </c>
      <c r="E284" s="33" t="s">
        <v>317</v>
      </c>
      <c r="F284" s="33" t="s">
        <v>105</v>
      </c>
      <c r="G284" s="34" t="n">
        <v>2103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6" t="n">
        <v>0</v>
      </c>
      <c r="S284" s="36" t="n">
        <f aca="false">SUM(H284:R284)</f>
        <v>0</v>
      </c>
    </row>
    <row r="285" customFormat="false" ht="17.1" hidden="true" customHeight="true" outlineLevel="0" collapsed="false">
      <c r="A285" s="20" t="s">
        <v>283</v>
      </c>
      <c r="B285" s="32"/>
      <c r="C285" s="22" t="n">
        <v>37</v>
      </c>
      <c r="D285" s="22" t="n">
        <v>35</v>
      </c>
      <c r="E285" s="33" t="s">
        <v>318</v>
      </c>
      <c r="F285" s="33" t="s">
        <v>46</v>
      </c>
      <c r="G285" s="34" t="n">
        <v>2052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6" t="n">
        <v>0</v>
      </c>
      <c r="S285" s="36" t="n">
        <f aca="false">SUM(H285:R285)</f>
        <v>0</v>
      </c>
    </row>
    <row r="286" customFormat="false" ht="17.1" hidden="true" customHeight="true" outlineLevel="0" collapsed="false">
      <c r="A286" s="20" t="s">
        <v>283</v>
      </c>
      <c r="B286" s="32"/>
      <c r="C286" s="22" t="n">
        <v>34</v>
      </c>
      <c r="D286" s="22" t="n">
        <v>36</v>
      </c>
      <c r="E286" s="33" t="s">
        <v>319</v>
      </c>
      <c r="F286" s="33" t="s">
        <v>88</v>
      </c>
      <c r="G286" s="34" t="n">
        <v>2109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6" t="n">
        <v>0</v>
      </c>
      <c r="S286" s="36" t="n">
        <f aca="false">SUM(H286:R286)</f>
        <v>0</v>
      </c>
    </row>
    <row r="287" customFormat="false" ht="17.1" hidden="true" customHeight="true" outlineLevel="0" collapsed="false">
      <c r="A287" s="20" t="s">
        <v>283</v>
      </c>
      <c r="B287" s="32"/>
      <c r="C287" s="22" t="n">
        <v>35</v>
      </c>
      <c r="D287" s="22" t="n">
        <v>37</v>
      </c>
      <c r="E287" s="33" t="s">
        <v>320</v>
      </c>
      <c r="F287" s="33" t="s">
        <v>88</v>
      </c>
      <c r="G287" s="34" t="n">
        <v>2008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6" t="n">
        <v>0</v>
      </c>
      <c r="S287" s="36" t="n">
        <f aca="false">SUM(H287:R287)</f>
        <v>0</v>
      </c>
    </row>
    <row r="288" customFormat="false" ht="17.1" hidden="true" customHeight="true" outlineLevel="0" collapsed="false">
      <c r="A288" s="20" t="s">
        <v>283</v>
      </c>
      <c r="B288" s="32"/>
      <c r="C288" s="22" t="n">
        <v>38</v>
      </c>
      <c r="D288" s="22" t="n">
        <v>38</v>
      </c>
      <c r="E288" s="33" t="s">
        <v>321</v>
      </c>
      <c r="F288" s="33" t="s">
        <v>88</v>
      </c>
      <c r="G288" s="34" t="n">
        <v>1795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6" t="n">
        <v>0</v>
      </c>
      <c r="S288" s="36" t="n">
        <f aca="false">SUM(H288:R288)</f>
        <v>0</v>
      </c>
    </row>
    <row r="289" customFormat="false" ht="17.1" hidden="true" customHeight="true" outlineLevel="0" collapsed="false">
      <c r="A289" s="20" t="s">
        <v>283</v>
      </c>
      <c r="B289" s="32"/>
      <c r="C289" s="22" t="n">
        <v>36</v>
      </c>
      <c r="D289" s="22" t="n">
        <v>39</v>
      </c>
      <c r="E289" s="33" t="s">
        <v>322</v>
      </c>
      <c r="F289" s="33" t="s">
        <v>35</v>
      </c>
      <c r="G289" s="34" t="n">
        <v>1991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6" t="n">
        <v>0</v>
      </c>
      <c r="S289" s="36" t="n">
        <f aca="false">SUM(H289:R289)</f>
        <v>0</v>
      </c>
    </row>
    <row r="290" customFormat="false" ht="17.1" hidden="true" customHeight="true" outlineLevel="0" collapsed="false">
      <c r="A290" s="20" t="s">
        <v>283</v>
      </c>
      <c r="B290" s="32"/>
      <c r="C290" s="22" t="n">
        <v>40</v>
      </c>
      <c r="D290" s="22" t="n">
        <v>40</v>
      </c>
      <c r="E290" s="33" t="s">
        <v>323</v>
      </c>
      <c r="F290" s="33" t="s">
        <v>46</v>
      </c>
      <c r="G290" s="34" t="n">
        <v>2134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6" t="n">
        <v>0</v>
      </c>
      <c r="S290" s="36" t="n">
        <f aca="false">SUM(H290:R290)</f>
        <v>0</v>
      </c>
    </row>
    <row r="291" customFormat="false" ht="17.1" hidden="true" customHeight="true" outlineLevel="0" collapsed="false">
      <c r="A291" s="20" t="s">
        <v>324</v>
      </c>
      <c r="B291" s="32"/>
      <c r="C291" s="22" t="n">
        <v>1</v>
      </c>
      <c r="D291" s="22" t="n">
        <v>1</v>
      </c>
      <c r="E291" s="33" t="s">
        <v>325</v>
      </c>
      <c r="F291" s="33" t="s">
        <v>33</v>
      </c>
      <c r="G291" s="34" t="n">
        <v>5</v>
      </c>
      <c r="H291" s="35" t="n">
        <v>30</v>
      </c>
      <c r="I291" s="35" t="n">
        <v>250</v>
      </c>
      <c r="J291" s="35" t="n">
        <v>146</v>
      </c>
      <c r="K291" s="35" t="n">
        <v>50</v>
      </c>
      <c r="L291" s="35" t="n">
        <v>170</v>
      </c>
      <c r="M291" s="35" t="n">
        <v>245</v>
      </c>
      <c r="N291" s="35" t="n">
        <v>146</v>
      </c>
      <c r="O291" s="35" t="n">
        <v>126</v>
      </c>
      <c r="P291" s="35" t="n">
        <v>130</v>
      </c>
      <c r="Q291" s="35" t="n">
        <v>0</v>
      </c>
      <c r="R291" s="36" t="n">
        <v>189</v>
      </c>
      <c r="S291" s="36" t="n">
        <f aca="false">SUM(H291:R291)</f>
        <v>1482</v>
      </c>
    </row>
    <row r="292" customFormat="false" ht="17.1" hidden="true" customHeight="true" outlineLevel="0" collapsed="false">
      <c r="A292" s="20" t="s">
        <v>324</v>
      </c>
      <c r="B292" s="32"/>
      <c r="C292" s="22" t="n">
        <v>2</v>
      </c>
      <c r="D292" s="22" t="n">
        <v>2</v>
      </c>
      <c r="E292" s="33" t="s">
        <v>326</v>
      </c>
      <c r="F292" s="33" t="s">
        <v>35</v>
      </c>
      <c r="G292" s="34" t="n">
        <v>241</v>
      </c>
      <c r="H292" s="35" t="n">
        <v>20</v>
      </c>
      <c r="I292" s="35" t="n">
        <v>248</v>
      </c>
      <c r="J292" s="35" t="n">
        <v>218</v>
      </c>
      <c r="K292" s="35" t="n">
        <v>50</v>
      </c>
      <c r="L292" s="35" t="n">
        <v>137</v>
      </c>
      <c r="M292" s="35" t="n">
        <v>217</v>
      </c>
      <c r="N292" s="35" t="n">
        <v>50</v>
      </c>
      <c r="O292" s="35" t="n">
        <v>98</v>
      </c>
      <c r="P292" s="35" t="n">
        <v>120</v>
      </c>
      <c r="Q292" s="35" t="n">
        <v>0</v>
      </c>
      <c r="R292" s="36" t="n">
        <v>245</v>
      </c>
      <c r="S292" s="36" t="n">
        <f aca="false">SUM(H292:R292)</f>
        <v>1403</v>
      </c>
    </row>
    <row r="293" customFormat="false" ht="17.1" hidden="true" customHeight="true" outlineLevel="0" collapsed="false">
      <c r="A293" s="20" t="s">
        <v>324</v>
      </c>
      <c r="B293" s="32"/>
      <c r="C293" s="22" t="n">
        <v>6</v>
      </c>
      <c r="D293" s="22" t="n">
        <v>3</v>
      </c>
      <c r="E293" s="33" t="s">
        <v>327</v>
      </c>
      <c r="F293" s="33" t="s">
        <v>46</v>
      </c>
      <c r="G293" s="34" t="n">
        <v>1160</v>
      </c>
      <c r="H293" s="35" t="n">
        <v>20</v>
      </c>
      <c r="I293" s="35" t="n">
        <v>142</v>
      </c>
      <c r="J293" s="35" t="n">
        <v>158</v>
      </c>
      <c r="K293" s="35" t="n">
        <v>0</v>
      </c>
      <c r="L293" s="35" t="n">
        <v>120</v>
      </c>
      <c r="M293" s="35" t="n">
        <v>105</v>
      </c>
      <c r="N293" s="35" t="n">
        <v>136</v>
      </c>
      <c r="O293" s="35" t="n">
        <v>126</v>
      </c>
      <c r="P293" s="35" t="n">
        <v>120</v>
      </c>
      <c r="Q293" s="35" t="n">
        <v>0</v>
      </c>
      <c r="R293" s="36" t="n">
        <v>168</v>
      </c>
      <c r="S293" s="36" t="n">
        <f aca="false">SUM(H293:R293)</f>
        <v>1095</v>
      </c>
    </row>
    <row r="294" customFormat="false" ht="17.1" hidden="true" customHeight="true" outlineLevel="0" collapsed="false">
      <c r="A294" s="20" t="s">
        <v>324</v>
      </c>
      <c r="B294" s="32"/>
      <c r="C294" s="22" t="n">
        <v>3</v>
      </c>
      <c r="D294" s="22" t="n">
        <v>4</v>
      </c>
      <c r="E294" s="33" t="s">
        <v>328</v>
      </c>
      <c r="F294" s="33" t="s">
        <v>46</v>
      </c>
      <c r="G294" s="34" t="n">
        <v>160</v>
      </c>
      <c r="H294" s="35" t="n">
        <v>20</v>
      </c>
      <c r="I294" s="35" t="n">
        <v>139</v>
      </c>
      <c r="J294" s="35" t="n">
        <v>133</v>
      </c>
      <c r="K294" s="35" t="n">
        <v>30</v>
      </c>
      <c r="L294" s="35" t="n">
        <v>170</v>
      </c>
      <c r="M294" s="35" t="n">
        <v>91</v>
      </c>
      <c r="N294" s="35" t="n">
        <v>152</v>
      </c>
      <c r="O294" s="35" t="n">
        <v>126</v>
      </c>
      <c r="P294" s="35" t="n">
        <v>134</v>
      </c>
      <c r="Q294" s="35" t="n">
        <v>0</v>
      </c>
      <c r="R294" s="36" t="n">
        <v>91</v>
      </c>
      <c r="S294" s="36" t="n">
        <f aca="false">SUM(H294:R294)</f>
        <v>1086</v>
      </c>
    </row>
    <row r="295" customFormat="false" ht="17.1" hidden="true" customHeight="true" outlineLevel="0" collapsed="false">
      <c r="A295" s="20" t="s">
        <v>324</v>
      </c>
      <c r="B295" s="32"/>
      <c r="C295" s="22" t="n">
        <v>10</v>
      </c>
      <c r="D295" s="22" t="n">
        <v>5</v>
      </c>
      <c r="E295" s="33" t="s">
        <v>329</v>
      </c>
      <c r="F295" s="33" t="s">
        <v>33</v>
      </c>
      <c r="G295" s="34" t="n">
        <v>689</v>
      </c>
      <c r="H295" s="35" t="n">
        <v>0</v>
      </c>
      <c r="I295" s="35" t="n">
        <v>150</v>
      </c>
      <c r="J295" s="35" t="n">
        <v>68</v>
      </c>
      <c r="K295" s="35" t="n">
        <v>20</v>
      </c>
      <c r="L295" s="35" t="n">
        <v>85</v>
      </c>
      <c r="M295" s="35" t="n">
        <v>203</v>
      </c>
      <c r="N295" s="35" t="n">
        <v>131</v>
      </c>
      <c r="O295" s="35" t="n">
        <v>20</v>
      </c>
      <c r="P295" s="35" t="n">
        <v>137</v>
      </c>
      <c r="Q295" s="35" t="n">
        <v>0</v>
      </c>
      <c r="R295" s="36" t="n">
        <v>217</v>
      </c>
      <c r="S295" s="36" t="n">
        <f aca="false">SUM(H295:R295)</f>
        <v>1031</v>
      </c>
    </row>
    <row r="296" customFormat="false" ht="17.1" hidden="true" customHeight="true" outlineLevel="0" collapsed="false">
      <c r="A296" s="20" t="s">
        <v>324</v>
      </c>
      <c r="B296" s="32"/>
      <c r="C296" s="22" t="n">
        <v>9</v>
      </c>
      <c r="D296" s="22" t="n">
        <v>6</v>
      </c>
      <c r="E296" s="33" t="s">
        <v>330</v>
      </c>
      <c r="F296" s="33" t="s">
        <v>46</v>
      </c>
      <c r="G296" s="34" t="n">
        <v>2017</v>
      </c>
      <c r="H296" s="35" t="n">
        <v>20</v>
      </c>
      <c r="I296" s="35" t="n">
        <v>110</v>
      </c>
      <c r="J296" s="35" t="n">
        <v>174</v>
      </c>
      <c r="K296" s="35" t="n">
        <v>30</v>
      </c>
      <c r="L296" s="35" t="n">
        <v>110</v>
      </c>
      <c r="M296" s="35" t="n">
        <v>77</v>
      </c>
      <c r="N296" s="35" t="n">
        <v>136</v>
      </c>
      <c r="O296" s="35" t="n">
        <v>142</v>
      </c>
      <c r="P296" s="35" t="n">
        <v>50</v>
      </c>
      <c r="Q296" s="35" t="n">
        <v>0</v>
      </c>
      <c r="R296" s="36" t="n">
        <v>126</v>
      </c>
      <c r="S296" s="36" t="n">
        <f aca="false">SUM(H296:R296)</f>
        <v>975</v>
      </c>
    </row>
    <row r="297" customFormat="false" ht="17.1" hidden="true" customHeight="true" outlineLevel="0" collapsed="false">
      <c r="A297" s="20" t="s">
        <v>324</v>
      </c>
      <c r="B297" s="32"/>
      <c r="C297" s="22" t="n">
        <v>5</v>
      </c>
      <c r="D297" s="22" t="n">
        <v>7</v>
      </c>
      <c r="E297" s="33" t="s">
        <v>331</v>
      </c>
      <c r="F297" s="33" t="s">
        <v>46</v>
      </c>
      <c r="G297" s="34" t="n">
        <v>133</v>
      </c>
      <c r="H297" s="35" t="n">
        <v>20</v>
      </c>
      <c r="I297" s="35" t="n">
        <v>30</v>
      </c>
      <c r="J297" s="35" t="n">
        <v>230</v>
      </c>
      <c r="K297" s="35" t="n">
        <v>30</v>
      </c>
      <c r="L297" s="35" t="n">
        <v>150</v>
      </c>
      <c r="M297" s="35" t="n">
        <v>147</v>
      </c>
      <c r="N297" s="35" t="n">
        <v>120</v>
      </c>
      <c r="O297" s="35" t="n">
        <v>110</v>
      </c>
      <c r="P297" s="35" t="n">
        <v>30</v>
      </c>
      <c r="Q297" s="35" t="n">
        <v>0</v>
      </c>
      <c r="R297" s="36" t="n">
        <v>105</v>
      </c>
      <c r="S297" s="36" t="n">
        <f aca="false">SUM(H297:R297)</f>
        <v>972</v>
      </c>
    </row>
    <row r="298" customFormat="false" ht="17.1" hidden="true" customHeight="true" outlineLevel="0" collapsed="false">
      <c r="A298" s="20" t="s">
        <v>324</v>
      </c>
      <c r="B298" s="32"/>
      <c r="C298" s="22" t="n">
        <v>8</v>
      </c>
      <c r="D298" s="22" t="n">
        <v>8</v>
      </c>
      <c r="E298" s="33" t="s">
        <v>332</v>
      </c>
      <c r="F298" s="33" t="s">
        <v>25</v>
      </c>
      <c r="G298" s="34" t="n">
        <v>7</v>
      </c>
      <c r="H298" s="35" t="n">
        <v>35</v>
      </c>
      <c r="I298" s="35" t="n">
        <v>180</v>
      </c>
      <c r="J298" s="35" t="n">
        <v>50</v>
      </c>
      <c r="K298" s="35" t="n">
        <v>50</v>
      </c>
      <c r="L298" s="35" t="n">
        <v>0</v>
      </c>
      <c r="M298" s="35" t="n">
        <v>126</v>
      </c>
      <c r="N298" s="35" t="n">
        <v>103</v>
      </c>
      <c r="O298" s="35" t="n">
        <v>178</v>
      </c>
      <c r="P298" s="35" t="n">
        <v>40</v>
      </c>
      <c r="Q298" s="35" t="n">
        <v>0</v>
      </c>
      <c r="R298" s="36" t="n">
        <v>147</v>
      </c>
      <c r="S298" s="36" t="n">
        <f aca="false">SUM(H298:R298)</f>
        <v>909</v>
      </c>
    </row>
    <row r="299" customFormat="false" ht="17.1" hidden="true" customHeight="true" outlineLevel="0" collapsed="false">
      <c r="A299" s="20" t="s">
        <v>324</v>
      </c>
      <c r="B299" s="32"/>
      <c r="C299" s="22" t="n">
        <v>11</v>
      </c>
      <c r="D299" s="22" t="n">
        <v>9</v>
      </c>
      <c r="E299" s="33" t="s">
        <v>333</v>
      </c>
      <c r="F299" s="33" t="s">
        <v>88</v>
      </c>
      <c r="G299" s="34" t="n">
        <v>2007</v>
      </c>
      <c r="H299" s="35" t="n">
        <v>20</v>
      </c>
      <c r="I299" s="35" t="n">
        <v>136</v>
      </c>
      <c r="J299" s="35" t="n">
        <v>144</v>
      </c>
      <c r="K299" s="35" t="n">
        <v>20</v>
      </c>
      <c r="L299" s="35" t="n">
        <v>70</v>
      </c>
      <c r="M299" s="35" t="n">
        <v>0</v>
      </c>
      <c r="N299" s="35" t="n">
        <v>100</v>
      </c>
      <c r="O299" s="35" t="n">
        <v>220</v>
      </c>
      <c r="P299" s="35" t="n">
        <v>40</v>
      </c>
      <c r="Q299" s="35" t="n">
        <v>0</v>
      </c>
      <c r="R299" s="36" t="n">
        <v>77</v>
      </c>
      <c r="S299" s="36" t="n">
        <f aca="false">SUM(H299:R299)</f>
        <v>827</v>
      </c>
    </row>
    <row r="300" customFormat="false" ht="17.1" hidden="true" customHeight="true" outlineLevel="0" collapsed="false">
      <c r="A300" s="20" t="s">
        <v>324</v>
      </c>
      <c r="B300" s="32"/>
      <c r="C300" s="22" t="n">
        <v>4</v>
      </c>
      <c r="D300" s="22" t="n">
        <v>10</v>
      </c>
      <c r="E300" s="33" t="s">
        <v>334</v>
      </c>
      <c r="F300" s="33" t="s">
        <v>61</v>
      </c>
      <c r="G300" s="34" t="n">
        <v>1049</v>
      </c>
      <c r="H300" s="35" t="n">
        <v>20</v>
      </c>
      <c r="I300" s="35" t="n">
        <v>40</v>
      </c>
      <c r="J300" s="35" t="n">
        <v>139</v>
      </c>
      <c r="K300" s="35" t="n">
        <v>20</v>
      </c>
      <c r="L300" s="35" t="n">
        <v>154</v>
      </c>
      <c r="M300" s="35" t="n">
        <v>168</v>
      </c>
      <c r="N300" s="35" t="n">
        <v>20</v>
      </c>
      <c r="O300" s="35" t="n">
        <v>83</v>
      </c>
      <c r="P300" s="35" t="n">
        <v>100</v>
      </c>
      <c r="Q300" s="35" t="n">
        <v>0</v>
      </c>
      <c r="R300" s="36" t="n">
        <v>56</v>
      </c>
      <c r="S300" s="36" t="n">
        <f aca="false">SUM(H300:R300)</f>
        <v>800</v>
      </c>
    </row>
    <row r="301" customFormat="false" ht="17.1" hidden="true" customHeight="true" outlineLevel="0" collapsed="false">
      <c r="A301" s="20" t="s">
        <v>324</v>
      </c>
      <c r="B301" s="32"/>
      <c r="C301" s="22" t="n">
        <v>7</v>
      </c>
      <c r="D301" s="22" t="n">
        <v>11</v>
      </c>
      <c r="E301" s="33" t="s">
        <v>335</v>
      </c>
      <c r="F301" s="33" t="s">
        <v>88</v>
      </c>
      <c r="G301" s="34" t="n">
        <v>42</v>
      </c>
      <c r="H301" s="35" t="n">
        <v>20</v>
      </c>
      <c r="I301" s="35" t="n">
        <v>166</v>
      </c>
      <c r="J301" s="35" t="n">
        <v>96</v>
      </c>
      <c r="K301" s="35" t="n">
        <v>50</v>
      </c>
      <c r="L301" s="35" t="n">
        <v>170</v>
      </c>
      <c r="M301" s="35" t="n">
        <v>63</v>
      </c>
      <c r="N301" s="35" t="n">
        <v>194</v>
      </c>
      <c r="O301" s="35" t="n">
        <v>0</v>
      </c>
      <c r="P301" s="35" t="n">
        <v>0</v>
      </c>
      <c r="Q301" s="35" t="n">
        <v>0</v>
      </c>
      <c r="R301" s="36" t="n">
        <v>0</v>
      </c>
      <c r="S301" s="36" t="n">
        <f aca="false">SUM(H301:R301)</f>
        <v>759</v>
      </c>
    </row>
    <row r="302" customFormat="false" ht="17.1" hidden="true" customHeight="true" outlineLevel="0" collapsed="false">
      <c r="A302" s="20" t="s">
        <v>324</v>
      </c>
      <c r="B302" s="32"/>
      <c r="C302" s="22" t="n">
        <v>14</v>
      </c>
      <c r="D302" s="22" t="n">
        <v>12</v>
      </c>
      <c r="E302" s="33" t="s">
        <v>336</v>
      </c>
      <c r="F302" s="33" t="s">
        <v>61</v>
      </c>
      <c r="G302" s="34" t="n">
        <v>1060</v>
      </c>
      <c r="H302" s="35" t="n">
        <v>0</v>
      </c>
      <c r="I302" s="35" t="n">
        <v>143</v>
      </c>
      <c r="J302" s="35" t="n">
        <v>27</v>
      </c>
      <c r="K302" s="35" t="n">
        <v>20</v>
      </c>
      <c r="L302" s="35" t="n">
        <v>70</v>
      </c>
      <c r="M302" s="35" t="n">
        <v>189</v>
      </c>
      <c r="N302" s="35" t="n">
        <v>100</v>
      </c>
      <c r="O302" s="35" t="n">
        <v>141</v>
      </c>
      <c r="P302" s="35" t="n">
        <v>0</v>
      </c>
      <c r="Q302" s="35" t="n">
        <v>0</v>
      </c>
      <c r="R302" s="36" t="n">
        <v>53</v>
      </c>
      <c r="S302" s="36" t="n">
        <f aca="false">SUM(H302:R302)</f>
        <v>743</v>
      </c>
    </row>
    <row r="303" customFormat="false" ht="17.1" hidden="true" customHeight="true" outlineLevel="0" collapsed="false">
      <c r="A303" s="20" t="s">
        <v>324</v>
      </c>
      <c r="B303" s="32"/>
      <c r="C303" s="22" t="n">
        <v>13</v>
      </c>
      <c r="D303" s="22" t="n">
        <v>13</v>
      </c>
      <c r="E303" s="33" t="s">
        <v>337</v>
      </c>
      <c r="F303" s="33" t="s">
        <v>88</v>
      </c>
      <c r="G303" s="34" t="n">
        <v>1216</v>
      </c>
      <c r="H303" s="35" t="n">
        <v>20</v>
      </c>
      <c r="I303" s="35" t="n">
        <v>60</v>
      </c>
      <c r="J303" s="35" t="n">
        <v>80</v>
      </c>
      <c r="K303" s="35" t="n">
        <v>50</v>
      </c>
      <c r="L303" s="35" t="n">
        <v>184</v>
      </c>
      <c r="M303" s="35" t="n">
        <v>0</v>
      </c>
      <c r="N303" s="35" t="n">
        <v>50</v>
      </c>
      <c r="O303" s="35" t="n">
        <v>198</v>
      </c>
      <c r="P303" s="35" t="n">
        <v>50</v>
      </c>
      <c r="Q303" s="35" t="n">
        <v>0</v>
      </c>
      <c r="R303" s="36" t="n">
        <v>0</v>
      </c>
      <c r="S303" s="36" t="n">
        <f aca="false">SUM(H303:R303)</f>
        <v>692</v>
      </c>
    </row>
    <row r="304" customFormat="false" ht="17.1" hidden="true" customHeight="true" outlineLevel="0" collapsed="false">
      <c r="A304" s="20" t="s">
        <v>324</v>
      </c>
      <c r="B304" s="32"/>
      <c r="C304" s="22" t="n">
        <v>16</v>
      </c>
      <c r="D304" s="22" t="n">
        <v>14</v>
      </c>
      <c r="E304" s="33" t="s">
        <v>338</v>
      </c>
      <c r="F304" s="33" t="s">
        <v>27</v>
      </c>
      <c r="G304" s="34" t="n">
        <v>1423</v>
      </c>
      <c r="H304" s="35" t="n">
        <v>40</v>
      </c>
      <c r="I304" s="35" t="n">
        <v>150</v>
      </c>
      <c r="J304" s="35" t="n">
        <v>35</v>
      </c>
      <c r="K304" s="35" t="n">
        <v>35</v>
      </c>
      <c r="L304" s="35" t="n">
        <v>100</v>
      </c>
      <c r="M304" s="35" t="n">
        <v>53</v>
      </c>
      <c r="N304" s="35" t="n">
        <v>83</v>
      </c>
      <c r="O304" s="35" t="n">
        <v>52</v>
      </c>
      <c r="P304" s="35" t="n">
        <v>60</v>
      </c>
      <c r="Q304" s="35" t="n">
        <v>0</v>
      </c>
      <c r="R304" s="36" t="n">
        <v>70</v>
      </c>
      <c r="S304" s="36" t="n">
        <f aca="false">SUM(H304:R304)</f>
        <v>678</v>
      </c>
    </row>
    <row r="305" customFormat="false" ht="17.1" hidden="true" customHeight="true" outlineLevel="0" collapsed="false">
      <c r="A305" s="20" t="s">
        <v>324</v>
      </c>
      <c r="B305" s="32"/>
      <c r="C305" s="22" t="n">
        <v>15</v>
      </c>
      <c r="D305" s="22" t="n">
        <v>15</v>
      </c>
      <c r="E305" s="33" t="s">
        <v>339</v>
      </c>
      <c r="F305" s="33" t="s">
        <v>88</v>
      </c>
      <c r="G305" s="34" t="n">
        <v>976</v>
      </c>
      <c r="H305" s="35" t="n">
        <v>20</v>
      </c>
      <c r="I305" s="35" t="n">
        <v>60</v>
      </c>
      <c r="J305" s="35" t="n">
        <v>0</v>
      </c>
      <c r="K305" s="35" t="n">
        <v>50</v>
      </c>
      <c r="L305" s="35" t="n">
        <v>170</v>
      </c>
      <c r="M305" s="35" t="n">
        <v>0</v>
      </c>
      <c r="N305" s="35" t="n">
        <v>250</v>
      </c>
      <c r="O305" s="35" t="n">
        <v>0</v>
      </c>
      <c r="P305" s="35" t="n">
        <v>120</v>
      </c>
      <c r="Q305" s="35" t="n">
        <v>0</v>
      </c>
      <c r="R305" s="36" t="n">
        <v>0</v>
      </c>
      <c r="S305" s="36" t="n">
        <f aca="false">SUM(H305:R305)</f>
        <v>670</v>
      </c>
    </row>
    <row r="306" customFormat="false" ht="17.1" hidden="true" customHeight="true" outlineLevel="0" collapsed="false">
      <c r="A306" s="20" t="s">
        <v>324</v>
      </c>
      <c r="B306" s="32"/>
      <c r="C306" s="22" t="n">
        <v>12</v>
      </c>
      <c r="D306" s="22" t="n">
        <v>16</v>
      </c>
      <c r="E306" s="33" t="s">
        <v>340</v>
      </c>
      <c r="F306" s="33" t="s">
        <v>35</v>
      </c>
      <c r="G306" s="34" t="n">
        <v>88</v>
      </c>
      <c r="H306" s="35" t="n">
        <v>20</v>
      </c>
      <c r="I306" s="35" t="n">
        <v>168</v>
      </c>
      <c r="J306" s="35" t="n">
        <v>100</v>
      </c>
      <c r="K306" s="35" t="n">
        <v>35</v>
      </c>
      <c r="L306" s="35" t="n">
        <v>60</v>
      </c>
      <c r="M306" s="35" t="n">
        <v>0</v>
      </c>
      <c r="N306" s="35" t="n">
        <v>109</v>
      </c>
      <c r="O306" s="35" t="n">
        <v>67</v>
      </c>
      <c r="P306" s="35" t="n">
        <v>40</v>
      </c>
      <c r="Q306" s="35" t="n">
        <v>0</v>
      </c>
      <c r="R306" s="36" t="n">
        <v>60</v>
      </c>
      <c r="S306" s="36" t="n">
        <f aca="false">SUM(H306:R306)</f>
        <v>659</v>
      </c>
    </row>
    <row r="307" customFormat="false" ht="17.1" hidden="true" customHeight="true" outlineLevel="0" collapsed="false">
      <c r="A307" s="20" t="s">
        <v>324</v>
      </c>
      <c r="B307" s="32"/>
      <c r="C307" s="22" t="n">
        <v>18</v>
      </c>
      <c r="D307" s="22" t="n">
        <v>17</v>
      </c>
      <c r="E307" s="33" t="s">
        <v>341</v>
      </c>
      <c r="F307" s="33" t="s">
        <v>25</v>
      </c>
      <c r="G307" s="34" t="n">
        <v>150</v>
      </c>
      <c r="H307" s="35" t="n">
        <v>0</v>
      </c>
      <c r="I307" s="35" t="n">
        <v>7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163</v>
      </c>
      <c r="O307" s="35" t="n">
        <v>83</v>
      </c>
      <c r="P307" s="35" t="n">
        <v>60</v>
      </c>
      <c r="Q307" s="35" t="n">
        <v>0</v>
      </c>
      <c r="R307" s="36" t="n">
        <v>203</v>
      </c>
      <c r="S307" s="36" t="n">
        <f aca="false">SUM(H307:R307)</f>
        <v>579</v>
      </c>
    </row>
    <row r="308" customFormat="false" ht="17.1" hidden="true" customHeight="true" outlineLevel="0" collapsed="false">
      <c r="A308" s="20" t="s">
        <v>324</v>
      </c>
      <c r="B308" s="32"/>
      <c r="C308" s="22" t="n">
        <v>20</v>
      </c>
      <c r="D308" s="22" t="n">
        <v>18</v>
      </c>
      <c r="E308" s="33" t="s">
        <v>342</v>
      </c>
      <c r="F308" s="33" t="s">
        <v>223</v>
      </c>
      <c r="G308" s="34" t="n">
        <v>30</v>
      </c>
      <c r="H308" s="35" t="n">
        <v>0</v>
      </c>
      <c r="I308" s="35" t="n">
        <v>30</v>
      </c>
      <c r="J308" s="35" t="n">
        <v>30</v>
      </c>
      <c r="K308" s="35" t="n">
        <v>30</v>
      </c>
      <c r="L308" s="35" t="n">
        <v>30</v>
      </c>
      <c r="M308" s="35" t="n">
        <v>0</v>
      </c>
      <c r="N308" s="35" t="n">
        <v>198</v>
      </c>
      <c r="O308" s="35" t="n">
        <v>110</v>
      </c>
      <c r="P308" s="35" t="n">
        <v>120</v>
      </c>
      <c r="Q308" s="35" t="n">
        <v>0</v>
      </c>
      <c r="R308" s="36" t="n">
        <v>0</v>
      </c>
      <c r="S308" s="36" t="n">
        <f aca="false">SUM(H308:R308)</f>
        <v>548</v>
      </c>
    </row>
    <row r="309" customFormat="false" ht="17.1" hidden="true" customHeight="true" outlineLevel="0" collapsed="false">
      <c r="A309" s="20" t="s">
        <v>324</v>
      </c>
      <c r="B309" s="32"/>
      <c r="C309" s="22" t="n">
        <v>19</v>
      </c>
      <c r="D309" s="22" t="n">
        <v>19</v>
      </c>
      <c r="E309" s="33" t="s">
        <v>343</v>
      </c>
      <c r="F309" s="33" t="s">
        <v>33</v>
      </c>
      <c r="G309" s="34" t="n">
        <v>47</v>
      </c>
      <c r="H309" s="35" t="n">
        <v>0</v>
      </c>
      <c r="I309" s="35" t="n">
        <v>70</v>
      </c>
      <c r="J309" s="35" t="n">
        <v>20</v>
      </c>
      <c r="K309" s="35" t="n">
        <v>20</v>
      </c>
      <c r="L309" s="35" t="n">
        <v>35</v>
      </c>
      <c r="M309" s="35" t="n">
        <v>70</v>
      </c>
      <c r="N309" s="35" t="n">
        <v>35</v>
      </c>
      <c r="O309" s="35" t="n">
        <v>109</v>
      </c>
      <c r="P309" s="35" t="n">
        <v>120</v>
      </c>
      <c r="Q309" s="35" t="n">
        <v>0</v>
      </c>
      <c r="R309" s="36" t="n">
        <v>63</v>
      </c>
      <c r="S309" s="36" t="n">
        <f aca="false">SUM(H309:R309)</f>
        <v>542</v>
      </c>
    </row>
    <row r="310" customFormat="false" ht="17.1" hidden="true" customHeight="true" outlineLevel="0" collapsed="false">
      <c r="A310" s="20" t="s">
        <v>324</v>
      </c>
      <c r="B310" s="32"/>
      <c r="C310" s="22" t="n">
        <v>17</v>
      </c>
      <c r="D310" s="22" t="n">
        <v>20</v>
      </c>
      <c r="E310" s="33" t="s">
        <v>344</v>
      </c>
      <c r="F310" s="33" t="s">
        <v>27</v>
      </c>
      <c r="G310" s="34" t="n">
        <v>21</v>
      </c>
      <c r="H310" s="35" t="n">
        <v>40</v>
      </c>
      <c r="I310" s="35" t="n">
        <v>131</v>
      </c>
      <c r="J310" s="35" t="n">
        <v>83</v>
      </c>
      <c r="K310" s="35" t="n">
        <v>35</v>
      </c>
      <c r="L310" s="35" t="n">
        <v>0</v>
      </c>
      <c r="M310" s="35" t="n">
        <v>56</v>
      </c>
      <c r="N310" s="35" t="n">
        <v>83</v>
      </c>
      <c r="O310" s="35" t="n">
        <v>60</v>
      </c>
      <c r="P310" s="35" t="n">
        <v>0</v>
      </c>
      <c r="Q310" s="35" t="n">
        <v>0</v>
      </c>
      <c r="R310" s="36" t="n">
        <v>0</v>
      </c>
      <c r="S310" s="36" t="n">
        <f aca="false">SUM(H310:R310)</f>
        <v>488</v>
      </c>
    </row>
    <row r="311" customFormat="false" ht="17.1" hidden="true" customHeight="true" outlineLevel="0" collapsed="false">
      <c r="A311" s="20" t="s">
        <v>324</v>
      </c>
      <c r="B311" s="32"/>
      <c r="C311" s="22" t="n">
        <v>23</v>
      </c>
      <c r="D311" s="22" t="n">
        <v>21</v>
      </c>
      <c r="E311" s="33" t="s">
        <v>345</v>
      </c>
      <c r="F311" s="33" t="s">
        <v>84</v>
      </c>
      <c r="G311" s="34" t="n">
        <v>2072</v>
      </c>
      <c r="H311" s="35" t="n">
        <v>0</v>
      </c>
      <c r="I311" s="35" t="n">
        <v>35</v>
      </c>
      <c r="J311" s="35" t="n">
        <v>107</v>
      </c>
      <c r="K311" s="35" t="n">
        <v>0</v>
      </c>
      <c r="L311" s="35" t="n">
        <v>20</v>
      </c>
      <c r="M311" s="35" t="n">
        <v>0</v>
      </c>
      <c r="N311" s="35" t="n">
        <v>126</v>
      </c>
      <c r="O311" s="35" t="n">
        <v>100</v>
      </c>
      <c r="P311" s="35" t="n">
        <v>40</v>
      </c>
      <c r="Q311" s="35" t="n">
        <v>0</v>
      </c>
      <c r="R311" s="36" t="n">
        <v>49</v>
      </c>
      <c r="S311" s="36" t="n">
        <f aca="false">SUM(H311:R311)</f>
        <v>477</v>
      </c>
    </row>
    <row r="312" customFormat="false" ht="17.1" hidden="true" customHeight="true" outlineLevel="0" collapsed="false">
      <c r="A312" s="20" t="s">
        <v>324</v>
      </c>
      <c r="B312" s="32"/>
      <c r="C312" s="22" t="n">
        <v>22</v>
      </c>
      <c r="D312" s="22" t="n">
        <v>22</v>
      </c>
      <c r="E312" s="33" t="s">
        <v>346</v>
      </c>
      <c r="F312" s="33" t="s">
        <v>84</v>
      </c>
      <c r="G312" s="34" t="n">
        <v>893</v>
      </c>
      <c r="H312" s="35" t="n">
        <v>0</v>
      </c>
      <c r="I312" s="35" t="n">
        <v>55</v>
      </c>
      <c r="J312" s="35" t="n">
        <v>123</v>
      </c>
      <c r="K312" s="35" t="n">
        <v>20</v>
      </c>
      <c r="L312" s="35" t="n">
        <v>170</v>
      </c>
      <c r="M312" s="35" t="n">
        <v>60</v>
      </c>
      <c r="N312" s="35" t="n">
        <v>20</v>
      </c>
      <c r="O312" s="35" t="n">
        <v>20</v>
      </c>
      <c r="P312" s="35" t="n">
        <v>0</v>
      </c>
      <c r="Q312" s="35" t="n">
        <v>0</v>
      </c>
      <c r="R312" s="36" t="n">
        <v>0</v>
      </c>
      <c r="S312" s="36" t="n">
        <f aca="false">SUM(H312:R312)</f>
        <v>468</v>
      </c>
    </row>
    <row r="313" customFormat="false" ht="17.1" hidden="true" customHeight="true" outlineLevel="0" collapsed="false">
      <c r="A313" s="20" t="s">
        <v>324</v>
      </c>
      <c r="B313" s="32"/>
      <c r="C313" s="22" t="n">
        <v>21</v>
      </c>
      <c r="D313" s="22" t="n">
        <v>23</v>
      </c>
      <c r="E313" s="33" t="s">
        <v>347</v>
      </c>
      <c r="F313" s="33" t="s">
        <v>195</v>
      </c>
      <c r="G313" s="34" t="n">
        <v>361</v>
      </c>
      <c r="H313" s="35" t="n">
        <v>0</v>
      </c>
      <c r="I313" s="35" t="n">
        <v>96</v>
      </c>
      <c r="J313" s="35" t="n">
        <v>24</v>
      </c>
      <c r="K313" s="35" t="n">
        <v>0</v>
      </c>
      <c r="L313" s="35" t="n">
        <v>120</v>
      </c>
      <c r="M313" s="35" t="n">
        <v>0</v>
      </c>
      <c r="N313" s="35" t="n">
        <v>0</v>
      </c>
      <c r="O313" s="35" t="n">
        <v>96</v>
      </c>
      <c r="P313" s="35" t="n">
        <v>50</v>
      </c>
      <c r="Q313" s="35" t="n">
        <v>0</v>
      </c>
      <c r="R313" s="36" t="n">
        <v>0</v>
      </c>
      <c r="S313" s="36" t="n">
        <f aca="false">SUM(H313:R313)</f>
        <v>386</v>
      </c>
    </row>
    <row r="314" customFormat="false" ht="17.1" hidden="true" customHeight="true" outlineLevel="0" collapsed="false">
      <c r="A314" s="20" t="s">
        <v>324</v>
      </c>
      <c r="B314" s="32"/>
      <c r="C314" s="22" t="n">
        <v>25</v>
      </c>
      <c r="D314" s="22" t="n">
        <v>24</v>
      </c>
      <c r="E314" s="33" t="s">
        <v>348</v>
      </c>
      <c r="F314" s="33" t="s">
        <v>223</v>
      </c>
      <c r="G314" s="34" t="n">
        <v>9</v>
      </c>
      <c r="H314" s="35" t="n">
        <v>0</v>
      </c>
      <c r="I314" s="35" t="n">
        <v>30</v>
      </c>
      <c r="J314" s="35" t="n">
        <v>30</v>
      </c>
      <c r="K314" s="35" t="n">
        <v>30</v>
      </c>
      <c r="L314" s="35" t="n">
        <v>30</v>
      </c>
      <c r="M314" s="35" t="n">
        <v>0</v>
      </c>
      <c r="N314" s="35" t="n">
        <v>70</v>
      </c>
      <c r="O314" s="35" t="n">
        <v>133</v>
      </c>
      <c r="P314" s="35" t="n">
        <v>40</v>
      </c>
      <c r="Q314" s="35" t="n">
        <v>0</v>
      </c>
      <c r="R314" s="36" t="n">
        <v>0</v>
      </c>
      <c r="S314" s="36" t="n">
        <f aca="false">SUM(H314:R314)</f>
        <v>363</v>
      </c>
    </row>
    <row r="315" customFormat="false" ht="17.1" hidden="true" customHeight="true" outlineLevel="0" collapsed="false">
      <c r="A315" s="20" t="s">
        <v>324</v>
      </c>
      <c r="B315" s="32"/>
      <c r="C315" s="22" t="n">
        <v>26</v>
      </c>
      <c r="D315" s="22" t="n">
        <v>25</v>
      </c>
      <c r="E315" s="33" t="s">
        <v>349</v>
      </c>
      <c r="F315" s="33" t="s">
        <v>88</v>
      </c>
      <c r="G315" s="34" t="n">
        <v>2012</v>
      </c>
      <c r="H315" s="35" t="n">
        <v>0</v>
      </c>
      <c r="I315" s="35" t="n">
        <v>68</v>
      </c>
      <c r="J315" s="35" t="n">
        <v>83</v>
      </c>
      <c r="K315" s="35" t="n">
        <v>20</v>
      </c>
      <c r="L315" s="35" t="n">
        <v>60</v>
      </c>
      <c r="M315" s="35" t="n">
        <v>0</v>
      </c>
      <c r="N315" s="35" t="n">
        <v>68</v>
      </c>
      <c r="O315" s="35" t="n">
        <v>60</v>
      </c>
      <c r="P315" s="35" t="n">
        <v>0</v>
      </c>
      <c r="Q315" s="35" t="n">
        <v>0</v>
      </c>
      <c r="R315" s="36" t="n">
        <v>0</v>
      </c>
      <c r="S315" s="36" t="n">
        <f aca="false">SUM(H315:R315)</f>
        <v>359</v>
      </c>
    </row>
    <row r="316" customFormat="false" ht="17.1" hidden="true" customHeight="true" outlineLevel="0" collapsed="false">
      <c r="A316" s="20" t="s">
        <v>324</v>
      </c>
      <c r="B316" s="32"/>
      <c r="C316" s="22" t="n">
        <v>27</v>
      </c>
      <c r="D316" s="22" t="n">
        <v>26</v>
      </c>
      <c r="E316" s="33" t="s">
        <v>350</v>
      </c>
      <c r="F316" s="33" t="s">
        <v>46</v>
      </c>
      <c r="G316" s="34" t="n">
        <v>1806</v>
      </c>
      <c r="H316" s="35" t="n">
        <v>20</v>
      </c>
      <c r="I316" s="35" t="n">
        <v>174</v>
      </c>
      <c r="J316" s="35" t="n">
        <v>126</v>
      </c>
      <c r="K316" s="35" t="n">
        <v>3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6" t="n">
        <v>0</v>
      </c>
      <c r="S316" s="36" t="n">
        <f aca="false">SUM(H316:R316)</f>
        <v>350</v>
      </c>
    </row>
    <row r="317" customFormat="false" ht="17.1" hidden="true" customHeight="true" outlineLevel="0" collapsed="false">
      <c r="A317" s="20" t="s">
        <v>324</v>
      </c>
      <c r="B317" s="32"/>
      <c r="C317" s="22" t="n">
        <v>24</v>
      </c>
      <c r="D317" s="22" t="n">
        <v>27</v>
      </c>
      <c r="E317" s="33" t="s">
        <v>351</v>
      </c>
      <c r="F317" s="33" t="s">
        <v>27</v>
      </c>
      <c r="G317" s="34" t="n">
        <v>1474</v>
      </c>
      <c r="H317" s="35" t="n">
        <v>40</v>
      </c>
      <c r="I317" s="35" t="n">
        <v>70</v>
      </c>
      <c r="J317" s="35" t="n">
        <v>35</v>
      </c>
      <c r="K317" s="35" t="n">
        <v>35</v>
      </c>
      <c r="L317" s="35" t="n">
        <v>85</v>
      </c>
      <c r="M317" s="35" t="n">
        <v>0</v>
      </c>
      <c r="N317" s="35" t="n">
        <v>35</v>
      </c>
      <c r="O317" s="35" t="n">
        <v>20</v>
      </c>
      <c r="P317" s="35" t="n">
        <v>0</v>
      </c>
      <c r="Q317" s="35" t="n">
        <v>0</v>
      </c>
      <c r="R317" s="36" t="n">
        <v>0</v>
      </c>
      <c r="S317" s="36" t="n">
        <f aca="false">SUM(H317:R317)</f>
        <v>320</v>
      </c>
    </row>
    <row r="318" customFormat="false" ht="17.1" hidden="true" customHeight="true" outlineLevel="0" collapsed="false">
      <c r="A318" s="20" t="s">
        <v>324</v>
      </c>
      <c r="B318" s="32"/>
      <c r="C318" s="22" t="n">
        <v>29</v>
      </c>
      <c r="D318" s="22" t="n">
        <v>28</v>
      </c>
      <c r="E318" s="33" t="s">
        <v>352</v>
      </c>
      <c r="F318" s="33" t="s">
        <v>46</v>
      </c>
      <c r="G318" s="34" t="n">
        <v>1334</v>
      </c>
      <c r="H318" s="35" t="n">
        <v>20</v>
      </c>
      <c r="I318" s="35" t="n">
        <v>0</v>
      </c>
      <c r="J318" s="35" t="n">
        <v>80</v>
      </c>
      <c r="K318" s="35" t="n">
        <v>30</v>
      </c>
      <c r="L318" s="35" t="n">
        <v>0</v>
      </c>
      <c r="M318" s="35" t="n">
        <v>0</v>
      </c>
      <c r="N318" s="35" t="n">
        <v>72</v>
      </c>
      <c r="O318" s="35" t="n">
        <v>78</v>
      </c>
      <c r="P318" s="35" t="n">
        <v>30</v>
      </c>
      <c r="Q318" s="35" t="n">
        <v>0</v>
      </c>
      <c r="R318" s="36" t="n">
        <v>0</v>
      </c>
      <c r="S318" s="36" t="n">
        <f aca="false">SUM(H318:R318)</f>
        <v>310</v>
      </c>
    </row>
    <row r="319" customFormat="false" ht="17.1" hidden="true" customHeight="true" outlineLevel="0" collapsed="false">
      <c r="A319" s="20" t="s">
        <v>324</v>
      </c>
      <c r="B319" s="32"/>
      <c r="C319" s="22" t="n">
        <v>30</v>
      </c>
      <c r="D319" s="22" t="n">
        <v>29</v>
      </c>
      <c r="E319" s="33" t="s">
        <v>353</v>
      </c>
      <c r="F319" s="33" t="s">
        <v>61</v>
      </c>
      <c r="G319" s="34" t="n">
        <v>6</v>
      </c>
      <c r="H319" s="35" t="n">
        <v>20</v>
      </c>
      <c r="I319" s="35" t="n">
        <v>40</v>
      </c>
      <c r="J319" s="35" t="n">
        <v>27</v>
      </c>
      <c r="K319" s="35" t="n">
        <v>20</v>
      </c>
      <c r="L319" s="35" t="n">
        <v>100</v>
      </c>
      <c r="M319" s="35" t="n">
        <v>0</v>
      </c>
      <c r="N319" s="35" t="n">
        <v>40</v>
      </c>
      <c r="O319" s="35" t="n">
        <v>35</v>
      </c>
      <c r="P319" s="35" t="n">
        <v>0</v>
      </c>
      <c r="Q319" s="35" t="n">
        <v>0</v>
      </c>
      <c r="R319" s="36" t="n">
        <v>0</v>
      </c>
      <c r="S319" s="36" t="n">
        <f aca="false">SUM(H319:R319)</f>
        <v>282</v>
      </c>
    </row>
    <row r="320" customFormat="false" ht="17.1" hidden="true" customHeight="true" outlineLevel="0" collapsed="false">
      <c r="A320" s="20" t="s">
        <v>324</v>
      </c>
      <c r="B320" s="32"/>
      <c r="C320" s="22" t="n">
        <v>31</v>
      </c>
      <c r="D320" s="22" t="n">
        <v>30</v>
      </c>
      <c r="E320" s="33" t="s">
        <v>354</v>
      </c>
      <c r="F320" s="33" t="s">
        <v>88</v>
      </c>
      <c r="G320" s="34" t="n">
        <v>1215</v>
      </c>
      <c r="H320" s="35" t="n">
        <v>20</v>
      </c>
      <c r="I320" s="35" t="n">
        <v>40</v>
      </c>
      <c r="J320" s="35" t="n">
        <v>35</v>
      </c>
      <c r="K320" s="35" t="n">
        <v>20</v>
      </c>
      <c r="L320" s="35" t="n">
        <v>20</v>
      </c>
      <c r="M320" s="35" t="n">
        <v>0</v>
      </c>
      <c r="N320" s="35" t="n">
        <v>68</v>
      </c>
      <c r="O320" s="35" t="n">
        <v>20</v>
      </c>
      <c r="P320" s="35" t="n">
        <v>50</v>
      </c>
      <c r="Q320" s="35" t="n">
        <v>0</v>
      </c>
      <c r="R320" s="36" t="n">
        <v>0</v>
      </c>
      <c r="S320" s="36" t="n">
        <f aca="false">SUM(H320:R320)</f>
        <v>273</v>
      </c>
    </row>
    <row r="321" customFormat="false" ht="17.1" hidden="true" customHeight="true" outlineLevel="0" collapsed="false">
      <c r="A321" s="20" t="s">
        <v>324</v>
      </c>
      <c r="B321" s="32"/>
      <c r="C321" s="22" t="n">
        <v>32</v>
      </c>
      <c r="D321" s="22" t="n">
        <v>31</v>
      </c>
      <c r="E321" s="33" t="s">
        <v>355</v>
      </c>
      <c r="F321" s="33" t="s">
        <v>68</v>
      </c>
      <c r="G321" s="34" t="n">
        <v>842</v>
      </c>
      <c r="H321" s="35" t="n">
        <v>25</v>
      </c>
      <c r="I321" s="35" t="n">
        <v>80</v>
      </c>
      <c r="J321" s="35" t="n">
        <v>30</v>
      </c>
      <c r="K321" s="35" t="n">
        <v>50</v>
      </c>
      <c r="L321" s="35" t="n">
        <v>50</v>
      </c>
      <c r="M321" s="35" t="n">
        <v>0</v>
      </c>
      <c r="N321" s="35" t="n">
        <v>30</v>
      </c>
      <c r="O321" s="35" t="n">
        <v>0</v>
      </c>
      <c r="P321" s="35" t="n">
        <v>0</v>
      </c>
      <c r="Q321" s="35" t="n">
        <v>0</v>
      </c>
      <c r="R321" s="36" t="n">
        <v>0</v>
      </c>
      <c r="S321" s="36" t="n">
        <f aca="false">SUM(H321:R321)</f>
        <v>265</v>
      </c>
    </row>
    <row r="322" customFormat="false" ht="17.1" hidden="true" customHeight="true" outlineLevel="0" collapsed="false">
      <c r="A322" s="20" t="s">
        <v>324</v>
      </c>
      <c r="B322" s="32"/>
      <c r="C322" s="22" t="n">
        <v>33</v>
      </c>
      <c r="D322" s="22" t="n">
        <v>32</v>
      </c>
      <c r="E322" s="33" t="s">
        <v>356</v>
      </c>
      <c r="F322" s="33" t="s">
        <v>27</v>
      </c>
      <c r="G322" s="34" t="n">
        <v>1091</v>
      </c>
      <c r="H322" s="35" t="n">
        <v>0</v>
      </c>
      <c r="I322" s="35" t="n">
        <v>0</v>
      </c>
      <c r="J322" s="35" t="n">
        <v>106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144</v>
      </c>
      <c r="P322" s="35" t="n">
        <v>0</v>
      </c>
      <c r="Q322" s="35" t="n">
        <v>0</v>
      </c>
      <c r="R322" s="36" t="n">
        <v>0</v>
      </c>
      <c r="S322" s="36" t="n">
        <f aca="false">SUM(H322:R322)</f>
        <v>250</v>
      </c>
    </row>
    <row r="323" customFormat="false" ht="17.1" hidden="true" customHeight="true" outlineLevel="0" collapsed="false">
      <c r="A323" s="20" t="s">
        <v>324</v>
      </c>
      <c r="B323" s="32"/>
      <c r="C323" s="22" t="n">
        <v>34</v>
      </c>
      <c r="D323" s="22" t="n">
        <v>33</v>
      </c>
      <c r="E323" s="33" t="s">
        <v>357</v>
      </c>
      <c r="F323" s="33" t="s">
        <v>223</v>
      </c>
      <c r="G323" s="34" t="n">
        <v>2127</v>
      </c>
      <c r="H323" s="35" t="n">
        <v>0</v>
      </c>
      <c r="I323" s="35" t="n">
        <v>126</v>
      </c>
      <c r="J323" s="35" t="n">
        <v>40</v>
      </c>
      <c r="K323" s="35" t="n">
        <v>30</v>
      </c>
      <c r="L323" s="35" t="n">
        <v>0</v>
      </c>
      <c r="M323" s="35" t="n">
        <v>0</v>
      </c>
      <c r="N323" s="35" t="n">
        <v>0</v>
      </c>
      <c r="O323" s="35" t="n">
        <v>30</v>
      </c>
      <c r="P323" s="35" t="n">
        <v>0</v>
      </c>
      <c r="Q323" s="35" t="n">
        <v>0</v>
      </c>
      <c r="R323" s="36" t="n">
        <v>0</v>
      </c>
      <c r="S323" s="36" t="n">
        <f aca="false">SUM(H323:R323)</f>
        <v>226</v>
      </c>
    </row>
    <row r="324" customFormat="false" ht="17.1" hidden="true" customHeight="true" outlineLevel="0" collapsed="false">
      <c r="A324" s="20" t="s">
        <v>324</v>
      </c>
      <c r="B324" s="32"/>
      <c r="C324" s="22" t="n">
        <v>35</v>
      </c>
      <c r="D324" s="22" t="n">
        <v>34</v>
      </c>
      <c r="E324" s="33" t="s">
        <v>358</v>
      </c>
      <c r="F324" s="33" t="s">
        <v>88</v>
      </c>
      <c r="G324" s="34" t="n">
        <v>1464</v>
      </c>
      <c r="H324" s="35" t="n">
        <v>20</v>
      </c>
      <c r="I324" s="35" t="n">
        <v>40</v>
      </c>
      <c r="J324" s="35" t="n">
        <v>0</v>
      </c>
      <c r="K324" s="35" t="n">
        <v>20</v>
      </c>
      <c r="L324" s="35" t="n">
        <v>60</v>
      </c>
      <c r="M324" s="35" t="n">
        <v>0</v>
      </c>
      <c r="N324" s="35" t="n">
        <v>40</v>
      </c>
      <c r="O324" s="35" t="n">
        <v>20</v>
      </c>
      <c r="P324" s="35" t="n">
        <v>0</v>
      </c>
      <c r="Q324" s="35" t="n">
        <v>0</v>
      </c>
      <c r="R324" s="36" t="n">
        <v>0</v>
      </c>
      <c r="S324" s="36" t="n">
        <f aca="false">SUM(H324:R324)</f>
        <v>200</v>
      </c>
    </row>
    <row r="325" customFormat="false" ht="17.1" hidden="true" customHeight="true" outlineLevel="0" collapsed="false">
      <c r="A325" s="20" t="s">
        <v>324</v>
      </c>
      <c r="B325" s="32"/>
      <c r="C325" s="22" t="n">
        <v>36</v>
      </c>
      <c r="D325" s="22" t="n">
        <v>35</v>
      </c>
      <c r="E325" s="33" t="s">
        <v>359</v>
      </c>
      <c r="F325" s="33" t="s">
        <v>223</v>
      </c>
      <c r="G325" s="34" t="n">
        <v>2128</v>
      </c>
      <c r="H325" s="35" t="n">
        <v>0</v>
      </c>
      <c r="I325" s="35" t="n">
        <v>78</v>
      </c>
      <c r="J325" s="35" t="n">
        <v>32</v>
      </c>
      <c r="K325" s="35" t="n">
        <v>30</v>
      </c>
      <c r="L325" s="35" t="n">
        <v>0</v>
      </c>
      <c r="M325" s="35" t="n">
        <v>0</v>
      </c>
      <c r="N325" s="35" t="n">
        <v>30</v>
      </c>
      <c r="O325" s="35" t="n">
        <v>30</v>
      </c>
      <c r="P325" s="35" t="n">
        <v>0</v>
      </c>
      <c r="Q325" s="35" t="n">
        <v>0</v>
      </c>
      <c r="R325" s="36" t="n">
        <v>0</v>
      </c>
      <c r="S325" s="36" t="n">
        <f aca="false">SUM(H325:R325)</f>
        <v>200</v>
      </c>
    </row>
    <row r="326" customFormat="false" ht="17.1" hidden="true" customHeight="true" outlineLevel="0" collapsed="false">
      <c r="A326" s="20" t="s">
        <v>324</v>
      </c>
      <c r="B326" s="32"/>
      <c r="C326" s="22" t="n">
        <v>38</v>
      </c>
      <c r="D326" s="22" t="n">
        <v>36</v>
      </c>
      <c r="E326" s="33" t="s">
        <v>360</v>
      </c>
      <c r="F326" s="33" t="s">
        <v>68</v>
      </c>
      <c r="G326" s="34" t="n">
        <v>2015</v>
      </c>
      <c r="H326" s="35" t="n">
        <v>25</v>
      </c>
      <c r="I326" s="35" t="n">
        <v>55</v>
      </c>
      <c r="J326" s="35" t="n">
        <v>0</v>
      </c>
      <c r="K326" s="35" t="n">
        <v>0</v>
      </c>
      <c r="L326" s="35" t="n">
        <v>35</v>
      </c>
      <c r="M326" s="35" t="n">
        <v>0</v>
      </c>
      <c r="N326" s="35" t="n">
        <v>35</v>
      </c>
      <c r="O326" s="35" t="n">
        <v>35</v>
      </c>
      <c r="P326" s="35" t="n">
        <v>0</v>
      </c>
      <c r="Q326" s="35" t="n">
        <v>0</v>
      </c>
      <c r="R326" s="36" t="n">
        <v>0</v>
      </c>
      <c r="S326" s="36" t="n">
        <f aca="false">SUM(H326:R326)</f>
        <v>185</v>
      </c>
    </row>
    <row r="327" customFormat="false" ht="17.1" hidden="true" customHeight="true" outlineLevel="0" collapsed="false">
      <c r="A327" s="20" t="s">
        <v>324</v>
      </c>
      <c r="B327" s="32"/>
      <c r="C327" s="22" t="n">
        <v>39</v>
      </c>
      <c r="D327" s="22" t="n">
        <v>37</v>
      </c>
      <c r="E327" s="33" t="s">
        <v>361</v>
      </c>
      <c r="F327" s="33" t="s">
        <v>84</v>
      </c>
      <c r="G327" s="34" t="n">
        <v>1734</v>
      </c>
      <c r="H327" s="35" t="n">
        <v>20</v>
      </c>
      <c r="I327" s="35" t="n">
        <v>55</v>
      </c>
      <c r="J327" s="35" t="n">
        <v>27</v>
      </c>
      <c r="K327" s="35" t="n">
        <v>20</v>
      </c>
      <c r="L327" s="35" t="n">
        <v>20</v>
      </c>
      <c r="M327" s="35" t="n">
        <v>0</v>
      </c>
      <c r="N327" s="35" t="n">
        <v>20</v>
      </c>
      <c r="O327" s="35" t="n">
        <v>20</v>
      </c>
      <c r="P327" s="35" t="n">
        <v>0</v>
      </c>
      <c r="Q327" s="35" t="n">
        <v>0</v>
      </c>
      <c r="R327" s="36" t="n">
        <v>0</v>
      </c>
      <c r="S327" s="36" t="n">
        <f aca="false">SUM(H327:R327)</f>
        <v>182</v>
      </c>
    </row>
    <row r="328" customFormat="false" ht="17.1" hidden="true" customHeight="true" outlineLevel="0" collapsed="false">
      <c r="A328" s="20" t="s">
        <v>324</v>
      </c>
      <c r="B328" s="32"/>
      <c r="C328" s="22" t="n">
        <v>40</v>
      </c>
      <c r="D328" s="22" t="n">
        <v>38</v>
      </c>
      <c r="E328" s="33" t="s">
        <v>362</v>
      </c>
      <c r="F328" s="33" t="s">
        <v>84</v>
      </c>
      <c r="G328" s="34" t="n">
        <v>843</v>
      </c>
      <c r="H328" s="35" t="n">
        <v>20</v>
      </c>
      <c r="I328" s="35" t="n">
        <v>55</v>
      </c>
      <c r="J328" s="35" t="n">
        <v>27</v>
      </c>
      <c r="K328" s="35" t="n">
        <v>20</v>
      </c>
      <c r="L328" s="35" t="n">
        <v>20</v>
      </c>
      <c r="M328" s="35" t="n">
        <v>0</v>
      </c>
      <c r="N328" s="35" t="n">
        <v>20</v>
      </c>
      <c r="O328" s="35" t="n">
        <v>20</v>
      </c>
      <c r="P328" s="35" t="n">
        <v>0</v>
      </c>
      <c r="Q328" s="35" t="n">
        <v>0</v>
      </c>
      <c r="R328" s="36" t="n">
        <v>0</v>
      </c>
      <c r="S328" s="36" t="n">
        <f aca="false">SUM(H328:R328)</f>
        <v>182</v>
      </c>
    </row>
    <row r="329" customFormat="false" ht="17.1" hidden="true" customHeight="true" outlineLevel="0" collapsed="false">
      <c r="A329" s="20" t="s">
        <v>324</v>
      </c>
      <c r="B329" s="32"/>
      <c r="C329" s="22" t="n">
        <v>41</v>
      </c>
      <c r="D329" s="22" t="n">
        <v>39</v>
      </c>
      <c r="E329" s="33" t="s">
        <v>363</v>
      </c>
      <c r="F329" s="33" t="s">
        <v>27</v>
      </c>
      <c r="G329" s="34" t="n">
        <v>2139</v>
      </c>
      <c r="H329" s="35" t="n">
        <v>0</v>
      </c>
      <c r="I329" s="35" t="n">
        <v>48</v>
      </c>
      <c r="J329" s="35" t="n">
        <v>0</v>
      </c>
      <c r="K329" s="35" t="n">
        <v>0</v>
      </c>
      <c r="L329" s="35" t="n">
        <v>40</v>
      </c>
      <c r="M329" s="35" t="n">
        <v>0</v>
      </c>
      <c r="N329" s="35" t="n">
        <v>32</v>
      </c>
      <c r="O329" s="35" t="n">
        <v>40</v>
      </c>
      <c r="P329" s="35" t="n">
        <v>0</v>
      </c>
      <c r="Q329" s="35" t="n">
        <v>0</v>
      </c>
      <c r="R329" s="36" t="n">
        <v>0</v>
      </c>
      <c r="S329" s="36" t="n">
        <f aca="false">SUM(H329:R329)</f>
        <v>160</v>
      </c>
    </row>
    <row r="330" customFormat="false" ht="17.1" hidden="true" customHeight="true" outlineLevel="0" collapsed="false">
      <c r="A330" s="20" t="s">
        <v>324</v>
      </c>
      <c r="B330" s="32"/>
      <c r="C330" s="22" t="n">
        <v>42</v>
      </c>
      <c r="D330" s="22" t="n">
        <v>40</v>
      </c>
      <c r="E330" s="33" t="s">
        <v>364</v>
      </c>
      <c r="F330" s="33" t="s">
        <v>223</v>
      </c>
      <c r="G330" s="34" t="n">
        <v>618</v>
      </c>
      <c r="H330" s="35" t="n">
        <v>0</v>
      </c>
      <c r="I330" s="35" t="n">
        <v>30</v>
      </c>
      <c r="J330" s="35" t="n">
        <v>30</v>
      </c>
      <c r="K330" s="35" t="n">
        <v>0</v>
      </c>
      <c r="L330" s="35" t="n">
        <v>30</v>
      </c>
      <c r="M330" s="35" t="n">
        <v>0</v>
      </c>
      <c r="N330" s="35" t="n">
        <v>30</v>
      </c>
      <c r="O330" s="35" t="n">
        <v>30</v>
      </c>
      <c r="P330" s="35" t="n">
        <v>0</v>
      </c>
      <c r="Q330" s="35" t="n">
        <v>0</v>
      </c>
      <c r="R330" s="36" t="n">
        <v>0</v>
      </c>
      <c r="S330" s="36" t="n">
        <f aca="false">SUM(H330:R330)</f>
        <v>150</v>
      </c>
    </row>
    <row r="331" customFormat="false" ht="17.1" hidden="true" customHeight="true" outlineLevel="0" collapsed="false">
      <c r="A331" s="20" t="s">
        <v>324</v>
      </c>
      <c r="B331" s="32"/>
      <c r="C331" s="22" t="n">
        <v>43</v>
      </c>
      <c r="D331" s="22" t="n">
        <v>41</v>
      </c>
      <c r="E331" s="33" t="s">
        <v>365</v>
      </c>
      <c r="F331" s="33" t="s">
        <v>33</v>
      </c>
      <c r="G331" s="34" t="n">
        <v>911</v>
      </c>
      <c r="H331" s="35" t="n">
        <v>0</v>
      </c>
      <c r="I331" s="35" t="n">
        <v>50</v>
      </c>
      <c r="J331" s="35" t="n">
        <v>0</v>
      </c>
      <c r="K331" s="35" t="n">
        <v>50</v>
      </c>
      <c r="L331" s="35" t="n">
        <v>0</v>
      </c>
      <c r="M331" s="35" t="n">
        <v>0</v>
      </c>
      <c r="N331" s="35" t="n">
        <v>50</v>
      </c>
      <c r="O331" s="35" t="n">
        <v>0</v>
      </c>
      <c r="P331" s="35" t="n">
        <v>0</v>
      </c>
      <c r="Q331" s="35" t="n">
        <v>0</v>
      </c>
      <c r="R331" s="36" t="n">
        <v>0</v>
      </c>
      <c r="S331" s="36" t="n">
        <f aca="false">SUM(H331:R331)</f>
        <v>150</v>
      </c>
    </row>
    <row r="332" customFormat="false" ht="17.1" hidden="true" customHeight="true" outlineLevel="0" collapsed="false">
      <c r="A332" s="20" t="s">
        <v>324</v>
      </c>
      <c r="B332" s="32"/>
      <c r="C332" s="22" t="n">
        <v>37</v>
      </c>
      <c r="D332" s="22" t="n">
        <v>42</v>
      </c>
      <c r="E332" s="33" t="s">
        <v>366</v>
      </c>
      <c r="F332" s="33" t="s">
        <v>105</v>
      </c>
      <c r="G332" s="34" t="n">
        <v>115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80</v>
      </c>
      <c r="P332" s="35" t="n">
        <v>60</v>
      </c>
      <c r="Q332" s="35" t="n">
        <v>0</v>
      </c>
      <c r="R332" s="36" t="n">
        <v>0</v>
      </c>
      <c r="S332" s="36" t="n">
        <f aca="false">SUM(H332:R332)</f>
        <v>140</v>
      </c>
    </row>
    <row r="333" customFormat="false" ht="17.1" hidden="true" customHeight="true" outlineLevel="0" collapsed="false">
      <c r="A333" s="20" t="s">
        <v>324</v>
      </c>
      <c r="B333" s="32"/>
      <c r="C333" s="22" t="n">
        <v>44</v>
      </c>
      <c r="D333" s="22" t="n">
        <v>43</v>
      </c>
      <c r="E333" s="33" t="s">
        <v>367</v>
      </c>
      <c r="F333" s="33" t="s">
        <v>105</v>
      </c>
      <c r="G333" s="34" t="n">
        <v>1635</v>
      </c>
      <c r="H333" s="35" t="n">
        <v>20</v>
      </c>
      <c r="I333" s="35" t="n">
        <v>88</v>
      </c>
      <c r="J333" s="35" t="n">
        <v>32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6" t="n">
        <v>0</v>
      </c>
      <c r="S333" s="36" t="n">
        <f aca="false">SUM(H333:R333)</f>
        <v>140</v>
      </c>
    </row>
    <row r="334" customFormat="false" ht="17.1" hidden="true" customHeight="true" outlineLevel="0" collapsed="false">
      <c r="A334" s="20" t="s">
        <v>324</v>
      </c>
      <c r="B334" s="32"/>
      <c r="C334" s="22" t="n">
        <v>45</v>
      </c>
      <c r="D334" s="22" t="n">
        <v>44</v>
      </c>
      <c r="E334" s="33" t="s">
        <v>368</v>
      </c>
      <c r="F334" s="33" t="s">
        <v>33</v>
      </c>
      <c r="G334" s="34" t="n">
        <v>1779</v>
      </c>
      <c r="H334" s="35" t="n">
        <v>0</v>
      </c>
      <c r="I334" s="35" t="n">
        <v>70</v>
      </c>
      <c r="J334" s="35" t="n">
        <v>52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6" t="n">
        <v>0</v>
      </c>
      <c r="R334" s="36" t="n">
        <v>0</v>
      </c>
      <c r="S334" s="36" t="n">
        <f aca="false">SUM(H334:R334)</f>
        <v>122</v>
      </c>
    </row>
    <row r="335" customFormat="false" ht="17.1" hidden="true" customHeight="true" outlineLevel="0" collapsed="false">
      <c r="A335" s="20" t="s">
        <v>324</v>
      </c>
      <c r="B335" s="32"/>
      <c r="C335" s="22" t="n">
        <v>46</v>
      </c>
      <c r="D335" s="22" t="n">
        <v>45</v>
      </c>
      <c r="E335" s="33" t="s">
        <v>369</v>
      </c>
      <c r="F335" s="33" t="s">
        <v>33</v>
      </c>
      <c r="G335" s="34" t="n">
        <v>1985</v>
      </c>
      <c r="H335" s="35" t="n">
        <v>0</v>
      </c>
      <c r="I335" s="35" t="n">
        <v>0</v>
      </c>
      <c r="J335" s="35" t="n">
        <v>40</v>
      </c>
      <c r="K335" s="35" t="n">
        <v>0</v>
      </c>
      <c r="L335" s="35" t="n">
        <v>0</v>
      </c>
      <c r="M335" s="35" t="n">
        <v>0</v>
      </c>
      <c r="N335" s="35" t="n">
        <v>80</v>
      </c>
      <c r="O335" s="35" t="n">
        <v>0</v>
      </c>
      <c r="P335" s="35" t="n">
        <v>0</v>
      </c>
      <c r="Q335" s="36" t="n">
        <v>0</v>
      </c>
      <c r="R335" s="36" t="n">
        <v>0</v>
      </c>
      <c r="S335" s="36" t="n">
        <f aca="false">SUM(H335:R335)</f>
        <v>120</v>
      </c>
    </row>
    <row r="336" customFormat="false" ht="17.1" hidden="true" customHeight="true" outlineLevel="0" collapsed="false">
      <c r="A336" s="20" t="s">
        <v>324</v>
      </c>
      <c r="B336" s="32"/>
      <c r="C336" s="22" t="n">
        <v>47</v>
      </c>
      <c r="D336" s="22" t="n">
        <v>46</v>
      </c>
      <c r="E336" s="33" t="s">
        <v>370</v>
      </c>
      <c r="F336" s="33" t="s">
        <v>223</v>
      </c>
      <c r="G336" s="34" t="n">
        <v>2124</v>
      </c>
      <c r="H336" s="35" t="n">
        <v>0</v>
      </c>
      <c r="I336" s="35" t="n">
        <v>30</v>
      </c>
      <c r="J336" s="35" t="n">
        <v>0</v>
      </c>
      <c r="K336" s="35" t="n">
        <v>30</v>
      </c>
      <c r="L336" s="35" t="n">
        <v>0</v>
      </c>
      <c r="M336" s="35" t="n">
        <v>0</v>
      </c>
      <c r="N336" s="35" t="n">
        <v>30</v>
      </c>
      <c r="O336" s="35" t="n">
        <v>30</v>
      </c>
      <c r="P336" s="35" t="n">
        <v>0</v>
      </c>
      <c r="Q336" s="36" t="n">
        <v>0</v>
      </c>
      <c r="R336" s="36" t="n">
        <v>0</v>
      </c>
      <c r="S336" s="36" t="n">
        <f aca="false">SUM(H336:R336)</f>
        <v>120</v>
      </c>
    </row>
    <row r="337" customFormat="false" ht="17.1" hidden="true" customHeight="true" outlineLevel="0" collapsed="false">
      <c r="A337" s="20" t="s">
        <v>324</v>
      </c>
      <c r="B337" s="32"/>
      <c r="C337" s="22" t="n">
        <v>48</v>
      </c>
      <c r="D337" s="22" t="n">
        <v>47</v>
      </c>
      <c r="E337" s="33" t="s">
        <v>371</v>
      </c>
      <c r="F337" s="33" t="s">
        <v>33</v>
      </c>
      <c r="G337" s="34" t="n">
        <v>382</v>
      </c>
      <c r="H337" s="35" t="n">
        <v>0</v>
      </c>
      <c r="I337" s="35" t="n">
        <v>35</v>
      </c>
      <c r="J337" s="35" t="n">
        <v>0</v>
      </c>
      <c r="K337" s="35" t="n">
        <v>20</v>
      </c>
      <c r="L337" s="35" t="n">
        <v>0</v>
      </c>
      <c r="M337" s="35" t="n">
        <v>0</v>
      </c>
      <c r="N337" s="35" t="n">
        <v>35</v>
      </c>
      <c r="O337" s="35" t="n">
        <v>20</v>
      </c>
      <c r="P337" s="35" t="n">
        <v>0</v>
      </c>
      <c r="Q337" s="36" t="n">
        <v>0</v>
      </c>
      <c r="R337" s="36" t="n">
        <v>0</v>
      </c>
      <c r="S337" s="36" t="n">
        <f aca="false">SUM(H337:R337)</f>
        <v>110</v>
      </c>
    </row>
    <row r="338" customFormat="false" ht="17.1" hidden="true" customHeight="true" outlineLevel="0" collapsed="false">
      <c r="A338" s="20" t="s">
        <v>324</v>
      </c>
      <c r="B338" s="32"/>
      <c r="C338" s="22" t="n">
        <v>49</v>
      </c>
      <c r="D338" s="22" t="n">
        <v>48</v>
      </c>
      <c r="E338" s="33" t="s">
        <v>372</v>
      </c>
      <c r="F338" s="33" t="s">
        <v>68</v>
      </c>
      <c r="G338" s="34" t="n">
        <v>1939</v>
      </c>
      <c r="H338" s="35" t="n">
        <v>0</v>
      </c>
      <c r="I338" s="35" t="n">
        <v>35</v>
      </c>
      <c r="J338" s="35" t="n">
        <v>6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6" t="n">
        <v>0</v>
      </c>
      <c r="R338" s="36" t="n">
        <v>0</v>
      </c>
      <c r="S338" s="36" t="n">
        <f aca="false">SUM(H338:R338)</f>
        <v>95</v>
      </c>
    </row>
    <row r="339" customFormat="false" ht="17.1" hidden="true" customHeight="true" outlineLevel="0" collapsed="false">
      <c r="A339" s="20" t="s">
        <v>324</v>
      </c>
      <c r="B339" s="32"/>
      <c r="C339" s="22" t="n">
        <v>50</v>
      </c>
      <c r="D339" s="22" t="n">
        <v>49</v>
      </c>
      <c r="E339" s="33" t="s">
        <v>373</v>
      </c>
      <c r="F339" s="33" t="s">
        <v>223</v>
      </c>
      <c r="G339" s="34" t="n">
        <v>2130</v>
      </c>
      <c r="H339" s="35" t="n">
        <v>0</v>
      </c>
      <c r="I339" s="35" t="n">
        <v>0</v>
      </c>
      <c r="J339" s="35" t="n">
        <v>30</v>
      </c>
      <c r="K339" s="35" t="n">
        <v>0</v>
      </c>
      <c r="L339" s="35" t="n">
        <v>30</v>
      </c>
      <c r="M339" s="35" t="n">
        <v>0</v>
      </c>
      <c r="N339" s="35" t="n">
        <v>30</v>
      </c>
      <c r="O339" s="35" t="n">
        <v>0</v>
      </c>
      <c r="P339" s="35" t="n">
        <v>0</v>
      </c>
      <c r="Q339" s="36" t="n">
        <v>0</v>
      </c>
      <c r="R339" s="36" t="n">
        <v>0</v>
      </c>
      <c r="S339" s="36" t="n">
        <f aca="false">SUM(H339:R339)</f>
        <v>90</v>
      </c>
    </row>
    <row r="340" customFormat="false" ht="17.1" hidden="true" customHeight="true" outlineLevel="0" collapsed="false">
      <c r="A340" s="20" t="s">
        <v>324</v>
      </c>
      <c r="B340" s="32"/>
      <c r="C340" s="22" t="n">
        <v>51</v>
      </c>
      <c r="D340" s="22" t="n">
        <v>50</v>
      </c>
      <c r="E340" s="33" t="s">
        <v>374</v>
      </c>
      <c r="F340" s="33" t="s">
        <v>27</v>
      </c>
      <c r="G340" s="34" t="n">
        <v>1046</v>
      </c>
      <c r="H340" s="35" t="n">
        <v>40</v>
      </c>
      <c r="I340" s="35" t="n">
        <v>0</v>
      </c>
      <c r="J340" s="35" t="n">
        <v>35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6" t="n">
        <v>0</v>
      </c>
      <c r="R340" s="36" t="n">
        <v>0</v>
      </c>
      <c r="S340" s="36" t="n">
        <f aca="false">SUM(H340:R340)</f>
        <v>75</v>
      </c>
    </row>
    <row r="341" customFormat="false" ht="17.1" hidden="true" customHeight="true" outlineLevel="0" collapsed="false">
      <c r="A341" s="20" t="s">
        <v>324</v>
      </c>
      <c r="B341" s="32"/>
      <c r="C341" s="22" t="n">
        <v>28</v>
      </c>
      <c r="D341" s="22" t="n">
        <v>51</v>
      </c>
      <c r="E341" s="33" t="s">
        <v>375</v>
      </c>
      <c r="F341" s="33" t="s">
        <v>33</v>
      </c>
      <c r="G341" s="34" t="n">
        <v>54</v>
      </c>
      <c r="H341" s="35" t="n">
        <v>0</v>
      </c>
      <c r="I341" s="35" t="n">
        <v>7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6" t="n">
        <v>0</v>
      </c>
      <c r="R341" s="36" t="n">
        <v>0</v>
      </c>
      <c r="S341" s="36" t="n">
        <f aca="false">SUM(H341:R341)</f>
        <v>70</v>
      </c>
    </row>
    <row r="342" customFormat="false" ht="17.1" hidden="true" customHeight="true" outlineLevel="0" collapsed="false">
      <c r="A342" s="20" t="s">
        <v>324</v>
      </c>
      <c r="B342" s="32"/>
      <c r="C342" s="22" t="n">
        <v>52</v>
      </c>
      <c r="D342" s="22" t="n">
        <v>52</v>
      </c>
      <c r="E342" s="33" t="s">
        <v>376</v>
      </c>
      <c r="F342" s="33" t="s">
        <v>223</v>
      </c>
      <c r="G342" s="34" t="n">
        <v>2117</v>
      </c>
      <c r="H342" s="35" t="n">
        <v>0</v>
      </c>
      <c r="I342" s="35" t="n">
        <v>30</v>
      </c>
      <c r="J342" s="35" t="n">
        <v>3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6" t="n">
        <v>0</v>
      </c>
      <c r="R342" s="36" t="n">
        <v>0</v>
      </c>
      <c r="S342" s="36" t="n">
        <f aca="false">SUM(H342:R342)</f>
        <v>60</v>
      </c>
    </row>
    <row r="343" customFormat="false" ht="17.1" hidden="true" customHeight="true" outlineLevel="0" collapsed="false">
      <c r="A343" s="20" t="s">
        <v>324</v>
      </c>
      <c r="B343" s="32"/>
      <c r="C343" s="22" t="n">
        <v>53</v>
      </c>
      <c r="D343" s="22" t="n">
        <v>53</v>
      </c>
      <c r="E343" s="33" t="s">
        <v>377</v>
      </c>
      <c r="F343" s="33" t="s">
        <v>61</v>
      </c>
      <c r="G343" s="34" t="n">
        <v>1015</v>
      </c>
      <c r="H343" s="35" t="n">
        <v>0</v>
      </c>
      <c r="I343" s="35" t="n">
        <v>0</v>
      </c>
      <c r="J343" s="35" t="n">
        <v>48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6" t="n">
        <v>0</v>
      </c>
      <c r="R343" s="36" t="n">
        <v>0</v>
      </c>
      <c r="S343" s="36" t="n">
        <f aca="false">SUM(H343:R343)</f>
        <v>48</v>
      </c>
    </row>
    <row r="344" customFormat="false" ht="17.1" hidden="true" customHeight="true" outlineLevel="0" collapsed="false">
      <c r="A344" s="20" t="s">
        <v>324</v>
      </c>
      <c r="B344" s="32"/>
      <c r="C344" s="22" t="n">
        <v>54</v>
      </c>
      <c r="D344" s="22" t="n">
        <v>54</v>
      </c>
      <c r="E344" s="33" t="s">
        <v>378</v>
      </c>
      <c r="F344" s="33" t="s">
        <v>68</v>
      </c>
      <c r="G344" s="34" t="n">
        <v>1324</v>
      </c>
      <c r="H344" s="35" t="n">
        <v>0</v>
      </c>
      <c r="I344" s="35" t="n">
        <v>20</v>
      </c>
      <c r="J344" s="35" t="n">
        <v>2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6" t="n">
        <v>0</v>
      </c>
      <c r="R344" s="36" t="n">
        <v>0</v>
      </c>
      <c r="S344" s="36" t="n">
        <f aca="false">SUM(H344:R344)</f>
        <v>40</v>
      </c>
    </row>
    <row r="345" customFormat="false" ht="17.1" hidden="true" customHeight="true" outlineLevel="0" collapsed="false">
      <c r="A345" s="20" t="s">
        <v>324</v>
      </c>
      <c r="B345" s="32"/>
      <c r="C345" s="22" t="n">
        <v>55</v>
      </c>
      <c r="D345" s="22" t="n">
        <v>55</v>
      </c>
      <c r="E345" s="33" t="s">
        <v>379</v>
      </c>
      <c r="F345" s="33" t="s">
        <v>105</v>
      </c>
      <c r="G345" s="34" t="n">
        <v>2102</v>
      </c>
      <c r="H345" s="35" t="n">
        <v>0</v>
      </c>
      <c r="I345" s="35" t="n">
        <v>3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6" t="n">
        <v>0</v>
      </c>
      <c r="R345" s="36" t="n">
        <v>0</v>
      </c>
      <c r="S345" s="36" t="n">
        <f aca="false">SUM(H345:R345)</f>
        <v>30</v>
      </c>
    </row>
  </sheetData>
  <autoFilter ref="A7:A345">
    <filterColumn colId="0">
      <filters>
        <filter val="A"/>
      </filters>
    </filterColumn>
  </autoFilter>
  <mergeCells count="2">
    <mergeCell ref="O3:S3"/>
    <mergeCell ref="O5:S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.7"/>
    <col collapsed="false" customWidth="true" hidden="false" outlineLevel="0" max="4" min="3" style="1" width="5.71"/>
    <col collapsed="false" customWidth="true" hidden="false" outlineLevel="0" max="6" min="5" style="3" width="25.7"/>
    <col collapsed="false" customWidth="true" hidden="false" outlineLevel="0" max="7" min="7" style="26" width="6.7"/>
    <col collapsed="false" customWidth="true" hidden="false" outlineLevel="0" max="16" min="8" style="3" width="6.7"/>
    <col collapsed="false" customWidth="true" hidden="false" outlineLevel="0" max="19" min="17" style="1" width="6.7"/>
    <col collapsed="false" customWidth="false" hidden="false" outlineLevel="0" max="257" min="20" style="1" width="9.14"/>
  </cols>
  <sheetData>
    <row r="1" customFormat="false" ht="17.1" hidden="true" customHeight="true" outlineLevel="0" collapsed="false">
      <c r="G1" s="3"/>
    </row>
    <row r="2" customFormat="false" ht="17.1" hidden="false" customHeight="true" outlineLevel="0" collapsed="false">
      <c r="F2" s="5"/>
      <c r="G2" s="27"/>
      <c r="H2" s="5"/>
      <c r="I2" s="5"/>
      <c r="J2" s="5"/>
      <c r="K2" s="5"/>
      <c r="L2" s="5"/>
    </row>
    <row r="3" customFormat="false" ht="17.1" hidden="false" customHeight="true" outlineLevel="0" collapsed="false">
      <c r="C3" s="6" t="s">
        <v>5</v>
      </c>
      <c r="D3" s="7"/>
      <c r="E3" s="7"/>
      <c r="F3" s="7"/>
      <c r="G3" s="27"/>
      <c r="H3" s="7"/>
      <c r="I3" s="7"/>
      <c r="J3" s="7"/>
      <c r="K3" s="7"/>
      <c r="L3" s="7"/>
      <c r="M3" s="28"/>
      <c r="N3" s="28"/>
      <c r="O3" s="8" t="str">
        <f aca="false">Rank!M3</f>
        <v>Data - 09/01/2008</v>
      </c>
      <c r="P3" s="8"/>
      <c r="Q3" s="8"/>
      <c r="R3" s="8"/>
      <c r="S3" s="8"/>
    </row>
    <row r="4" customFormat="false" ht="17.1" hidden="false" customHeight="true" outlineLevel="0" collapsed="false">
      <c r="D4" s="9"/>
      <c r="E4" s="9"/>
    </row>
    <row r="5" customFormat="false" ht="17.1" hidden="false" customHeight="true" outlineLevel="0" collapsed="false">
      <c r="C5" s="10" t="str">
        <f aca="false">CONCATENATE("Ranking do Ano de 2007 - Categoria ",Rank!A5)</f>
        <v>Ranking do Ano de 2007 - Categoria Master</v>
      </c>
      <c r="D5" s="11"/>
      <c r="E5" s="11"/>
      <c r="F5" s="11"/>
      <c r="G5" s="29"/>
      <c r="H5" s="11"/>
      <c r="I5" s="11"/>
      <c r="J5" s="11"/>
      <c r="K5" s="11"/>
      <c r="L5" s="11"/>
      <c r="M5" s="30"/>
      <c r="N5" s="30"/>
      <c r="O5" s="12" t="str">
        <f aca="false">Rank!M5</f>
        <v>Ranking do Ano - 2007</v>
      </c>
      <c r="P5" s="12"/>
      <c r="Q5" s="12"/>
      <c r="R5" s="12"/>
      <c r="S5" s="12"/>
    </row>
    <row r="6" customFormat="false" ht="17.1" hidden="false" customHeight="true" outlineLevel="0" collapsed="false">
      <c r="O6" s="13"/>
      <c r="P6" s="13"/>
    </row>
    <row r="7" customFormat="false" ht="17.1" hidden="false" customHeight="true" outlineLevel="0" collapsed="false">
      <c r="A7" s="14" t="s">
        <v>9</v>
      </c>
      <c r="B7" s="15"/>
      <c r="C7" s="16" t="s">
        <v>10</v>
      </c>
      <c r="D7" s="16" t="s">
        <v>11</v>
      </c>
      <c r="E7" s="17" t="s">
        <v>12</v>
      </c>
      <c r="F7" s="17" t="s">
        <v>380</v>
      </c>
      <c r="G7" s="31" t="s">
        <v>14</v>
      </c>
      <c r="H7" s="18" t="s">
        <v>22</v>
      </c>
      <c r="I7" s="18" t="s">
        <v>381</v>
      </c>
      <c r="J7" s="18" t="s">
        <v>382</v>
      </c>
      <c r="K7" s="18" t="s">
        <v>383</v>
      </c>
      <c r="L7" s="18" t="s">
        <v>384</v>
      </c>
      <c r="M7" s="18" t="s">
        <v>385</v>
      </c>
      <c r="N7" s="18" t="s">
        <v>386</v>
      </c>
      <c r="O7" s="18" t="s">
        <v>387</v>
      </c>
      <c r="P7" s="18" t="s">
        <v>388</v>
      </c>
      <c r="Q7" s="18" t="s">
        <v>389</v>
      </c>
      <c r="R7" s="18" t="s">
        <v>390</v>
      </c>
      <c r="S7" s="18" t="s">
        <v>20</v>
      </c>
    </row>
    <row r="8" customFormat="false" ht="17.1" hidden="false" customHeight="true" outlineLevel="0" collapsed="false">
      <c r="A8" s="20" t="s">
        <v>23</v>
      </c>
      <c r="B8" s="32"/>
      <c r="C8" s="22" t="n">
        <v>2</v>
      </c>
      <c r="D8" s="22" t="n">
        <v>1</v>
      </c>
      <c r="E8" s="33" t="s">
        <v>24</v>
      </c>
      <c r="F8" s="33" t="s">
        <v>25</v>
      </c>
      <c r="G8" s="34" t="n">
        <v>879</v>
      </c>
      <c r="H8" s="35" t="n">
        <v>35</v>
      </c>
      <c r="I8" s="35" t="n">
        <v>280</v>
      </c>
      <c r="J8" s="35" t="n">
        <v>350</v>
      </c>
      <c r="K8" s="35" t="n">
        <v>50</v>
      </c>
      <c r="L8" s="35" t="n">
        <v>300</v>
      </c>
      <c r="M8" s="35" t="n">
        <v>150</v>
      </c>
      <c r="N8" s="35" t="n">
        <v>60</v>
      </c>
      <c r="O8" s="35" t="n">
        <v>190</v>
      </c>
      <c r="P8" s="35" t="n">
        <v>180</v>
      </c>
      <c r="Q8" s="35" t="n">
        <v>0</v>
      </c>
      <c r="R8" s="36" t="n">
        <v>350</v>
      </c>
      <c r="S8" s="36" t="n">
        <f aca="false">SUM(H8:R8)</f>
        <v>1945</v>
      </c>
    </row>
    <row r="9" customFormat="false" ht="17.1" hidden="false" customHeight="true" outlineLevel="0" collapsed="false">
      <c r="A9" s="20" t="s">
        <v>23</v>
      </c>
      <c r="B9" s="32"/>
      <c r="C9" s="22" t="n">
        <v>1</v>
      </c>
      <c r="D9" s="22" t="n">
        <v>2</v>
      </c>
      <c r="E9" s="33" t="s">
        <v>26</v>
      </c>
      <c r="F9" s="33" t="s">
        <v>27</v>
      </c>
      <c r="G9" s="34" t="n">
        <v>522</v>
      </c>
      <c r="H9" s="35" t="n">
        <v>40</v>
      </c>
      <c r="I9" s="35" t="n">
        <v>260</v>
      </c>
      <c r="J9" s="35" t="n">
        <v>110</v>
      </c>
      <c r="K9" s="35" t="n">
        <v>50</v>
      </c>
      <c r="L9" s="35" t="n">
        <v>350</v>
      </c>
      <c r="M9" s="35" t="n">
        <v>350</v>
      </c>
      <c r="N9" s="35" t="n">
        <v>140</v>
      </c>
      <c r="O9" s="35" t="n">
        <v>100</v>
      </c>
      <c r="P9" s="35" t="n">
        <v>250</v>
      </c>
      <c r="Q9" s="35" t="n">
        <v>0</v>
      </c>
      <c r="R9" s="36" t="n">
        <v>150</v>
      </c>
      <c r="S9" s="36" t="n">
        <f aca="false">SUM(H9:R9)</f>
        <v>1800</v>
      </c>
    </row>
    <row r="10" customFormat="false" ht="17.1" hidden="false" customHeight="true" outlineLevel="0" collapsed="false">
      <c r="A10" s="20" t="s">
        <v>23</v>
      </c>
      <c r="B10" s="32"/>
      <c r="C10" s="22" t="n">
        <v>5</v>
      </c>
      <c r="D10" s="22" t="n">
        <v>3</v>
      </c>
      <c r="E10" s="33" t="s">
        <v>28</v>
      </c>
      <c r="F10" s="33" t="s">
        <v>25</v>
      </c>
      <c r="G10" s="34" t="n">
        <v>1360</v>
      </c>
      <c r="H10" s="35" t="n">
        <v>35</v>
      </c>
      <c r="I10" s="35" t="n">
        <v>150</v>
      </c>
      <c r="J10" s="35" t="n">
        <v>50</v>
      </c>
      <c r="K10" s="35" t="n">
        <v>50</v>
      </c>
      <c r="L10" s="35" t="n">
        <v>350</v>
      </c>
      <c r="M10" s="35" t="n">
        <v>310</v>
      </c>
      <c r="N10" s="35" t="n">
        <v>60</v>
      </c>
      <c r="O10" s="35" t="n">
        <v>170</v>
      </c>
      <c r="P10" s="35" t="n">
        <v>300</v>
      </c>
      <c r="Q10" s="35" t="n">
        <v>0</v>
      </c>
      <c r="R10" s="36" t="n">
        <v>290</v>
      </c>
      <c r="S10" s="36" t="n">
        <f aca="false">SUM(H10:R10)</f>
        <v>1765</v>
      </c>
    </row>
    <row r="11" customFormat="false" ht="17.1" hidden="false" customHeight="true" outlineLevel="0" collapsed="false">
      <c r="A11" s="20" t="s">
        <v>23</v>
      </c>
      <c r="B11" s="32"/>
      <c r="C11" s="22" t="n">
        <v>4</v>
      </c>
      <c r="D11" s="22" t="n">
        <v>4</v>
      </c>
      <c r="E11" s="33" t="s">
        <v>29</v>
      </c>
      <c r="F11" s="33" t="s">
        <v>25</v>
      </c>
      <c r="G11" s="34" t="n">
        <v>435</v>
      </c>
      <c r="H11" s="35" t="n">
        <v>35</v>
      </c>
      <c r="I11" s="35" t="n">
        <v>200</v>
      </c>
      <c r="J11" s="35" t="n">
        <v>184</v>
      </c>
      <c r="K11" s="35" t="n">
        <v>50</v>
      </c>
      <c r="L11" s="35" t="n">
        <v>210</v>
      </c>
      <c r="M11" s="35" t="n">
        <v>100</v>
      </c>
      <c r="N11" s="35" t="n">
        <v>300</v>
      </c>
      <c r="O11" s="35" t="n">
        <v>350</v>
      </c>
      <c r="P11" s="35" t="n">
        <v>60</v>
      </c>
      <c r="Q11" s="35" t="n">
        <v>0</v>
      </c>
      <c r="R11" s="36" t="n">
        <v>240</v>
      </c>
      <c r="S11" s="36" t="n">
        <f aca="false">SUM(H11:R11)</f>
        <v>1729</v>
      </c>
    </row>
    <row r="12" customFormat="false" ht="17.1" hidden="false" customHeight="true" outlineLevel="0" collapsed="false">
      <c r="A12" s="20" t="s">
        <v>23</v>
      </c>
      <c r="B12" s="32"/>
      <c r="C12" s="22" t="n">
        <v>6</v>
      </c>
      <c r="D12" s="22" t="n">
        <v>5</v>
      </c>
      <c r="E12" s="33" t="s">
        <v>30</v>
      </c>
      <c r="F12" s="33" t="s">
        <v>27</v>
      </c>
      <c r="G12" s="34" t="n">
        <v>888</v>
      </c>
      <c r="H12" s="35" t="n">
        <v>40</v>
      </c>
      <c r="I12" s="35" t="n">
        <v>350</v>
      </c>
      <c r="J12" s="35" t="n">
        <v>100</v>
      </c>
      <c r="K12" s="35" t="n">
        <v>50</v>
      </c>
      <c r="L12" s="35" t="n">
        <v>230</v>
      </c>
      <c r="M12" s="35" t="n">
        <v>180</v>
      </c>
      <c r="N12" s="35" t="n">
        <v>250</v>
      </c>
      <c r="O12" s="35" t="n">
        <v>150</v>
      </c>
      <c r="P12" s="35" t="n">
        <v>120</v>
      </c>
      <c r="Q12" s="35" t="n">
        <v>0</v>
      </c>
      <c r="R12" s="36" t="n">
        <v>80</v>
      </c>
      <c r="S12" s="36" t="n">
        <f aca="false">SUM(H12:R12)</f>
        <v>1550</v>
      </c>
    </row>
    <row r="13" customFormat="false" ht="17.1" hidden="false" customHeight="true" outlineLevel="0" collapsed="false">
      <c r="A13" s="20" t="s">
        <v>23</v>
      </c>
      <c r="B13" s="32"/>
      <c r="C13" s="22" t="n">
        <v>11</v>
      </c>
      <c r="D13" s="22" t="n">
        <v>6</v>
      </c>
      <c r="E13" s="33" t="s">
        <v>31</v>
      </c>
      <c r="F13" s="33" t="s">
        <v>27</v>
      </c>
      <c r="G13" s="34" t="n">
        <v>1000</v>
      </c>
      <c r="H13" s="35" t="n">
        <v>40</v>
      </c>
      <c r="I13" s="35" t="n">
        <v>234</v>
      </c>
      <c r="J13" s="35" t="n">
        <v>170</v>
      </c>
      <c r="K13" s="35" t="n">
        <v>0</v>
      </c>
      <c r="L13" s="35" t="n">
        <v>137</v>
      </c>
      <c r="M13" s="35" t="n">
        <v>168</v>
      </c>
      <c r="N13" s="35" t="n">
        <v>134</v>
      </c>
      <c r="O13" s="35" t="n">
        <v>230</v>
      </c>
      <c r="P13" s="35" t="n">
        <v>120</v>
      </c>
      <c r="Q13" s="35" t="n">
        <v>0</v>
      </c>
      <c r="R13" s="36" t="n">
        <v>310</v>
      </c>
      <c r="S13" s="36" t="n">
        <f aca="false">SUM(H13:R13)</f>
        <v>1543</v>
      </c>
    </row>
    <row r="14" customFormat="false" ht="17.1" hidden="false" customHeight="true" outlineLevel="0" collapsed="false">
      <c r="A14" s="20" t="s">
        <v>23</v>
      </c>
      <c r="B14" s="32"/>
      <c r="C14" s="22" t="n">
        <v>3</v>
      </c>
      <c r="D14" s="22" t="n">
        <v>7</v>
      </c>
      <c r="E14" s="33" t="s">
        <v>32</v>
      </c>
      <c r="F14" s="33" t="s">
        <v>33</v>
      </c>
      <c r="G14" s="34" t="n">
        <v>1448</v>
      </c>
      <c r="H14" s="35" t="n">
        <v>30</v>
      </c>
      <c r="I14" s="35" t="n">
        <v>150</v>
      </c>
      <c r="J14" s="35" t="n">
        <v>300</v>
      </c>
      <c r="K14" s="35" t="n">
        <v>50</v>
      </c>
      <c r="L14" s="35" t="n">
        <v>187</v>
      </c>
      <c r="M14" s="35" t="n">
        <v>290</v>
      </c>
      <c r="N14" s="35" t="n">
        <v>230</v>
      </c>
      <c r="O14" s="35" t="n">
        <v>164</v>
      </c>
      <c r="P14" s="35" t="n">
        <v>140</v>
      </c>
      <c r="Q14" s="35" t="n">
        <v>0</v>
      </c>
      <c r="R14" s="36" t="n">
        <v>0</v>
      </c>
      <c r="S14" s="36" t="n">
        <f aca="false">SUM(H14:R14)</f>
        <v>1541</v>
      </c>
    </row>
    <row r="15" customFormat="false" ht="17.1" hidden="false" customHeight="true" outlineLevel="0" collapsed="false">
      <c r="A15" s="20" t="s">
        <v>23</v>
      </c>
      <c r="B15" s="32"/>
      <c r="C15" s="22" t="n">
        <v>7</v>
      </c>
      <c r="D15" s="22" t="n">
        <v>8</v>
      </c>
      <c r="E15" s="33" t="s">
        <v>34</v>
      </c>
      <c r="F15" s="33" t="s">
        <v>35</v>
      </c>
      <c r="G15" s="34" t="n">
        <v>921</v>
      </c>
      <c r="H15" s="35" t="n">
        <v>20</v>
      </c>
      <c r="I15" s="35" t="n">
        <v>120</v>
      </c>
      <c r="J15" s="35" t="n">
        <v>110</v>
      </c>
      <c r="K15" s="35" t="n">
        <v>50</v>
      </c>
      <c r="L15" s="35" t="n">
        <v>300</v>
      </c>
      <c r="M15" s="35" t="n">
        <v>245</v>
      </c>
      <c r="N15" s="35" t="n">
        <v>90</v>
      </c>
      <c r="O15" s="35" t="n">
        <v>170</v>
      </c>
      <c r="P15" s="35" t="n">
        <v>300</v>
      </c>
      <c r="Q15" s="35" t="n">
        <v>0</v>
      </c>
      <c r="R15" s="36" t="n">
        <v>100</v>
      </c>
      <c r="S15" s="36" t="n">
        <f aca="false">SUM(H15:R15)</f>
        <v>1505</v>
      </c>
    </row>
    <row r="16" customFormat="false" ht="17.1" hidden="false" customHeight="true" outlineLevel="0" collapsed="false">
      <c r="A16" s="20" t="s">
        <v>23</v>
      </c>
      <c r="B16" s="32"/>
      <c r="C16" s="22" t="n">
        <v>10</v>
      </c>
      <c r="D16" s="22" t="n">
        <v>9</v>
      </c>
      <c r="E16" s="33" t="s">
        <v>36</v>
      </c>
      <c r="F16" s="33" t="s">
        <v>35</v>
      </c>
      <c r="G16" s="34" t="n">
        <v>1006</v>
      </c>
      <c r="H16" s="35" t="n">
        <v>20</v>
      </c>
      <c r="I16" s="35" t="n">
        <v>164</v>
      </c>
      <c r="J16" s="35" t="n">
        <v>250</v>
      </c>
      <c r="K16" s="35" t="n">
        <v>50</v>
      </c>
      <c r="L16" s="35" t="n">
        <v>140</v>
      </c>
      <c r="M16" s="35" t="n">
        <v>189</v>
      </c>
      <c r="N16" s="35" t="n">
        <v>150</v>
      </c>
      <c r="O16" s="35" t="n">
        <v>100</v>
      </c>
      <c r="P16" s="35" t="n">
        <v>180</v>
      </c>
      <c r="Q16" s="35" t="n">
        <v>0</v>
      </c>
      <c r="R16" s="36" t="n">
        <v>210</v>
      </c>
      <c r="S16" s="36" t="n">
        <f aca="false">SUM(H16:R16)</f>
        <v>1453</v>
      </c>
    </row>
    <row r="17" customFormat="false" ht="17.1" hidden="false" customHeight="true" outlineLevel="0" collapsed="false">
      <c r="A17" s="20" t="s">
        <v>23</v>
      </c>
      <c r="B17" s="32"/>
      <c r="C17" s="22" t="n">
        <v>8</v>
      </c>
      <c r="D17" s="22" t="n">
        <v>10</v>
      </c>
      <c r="E17" s="33" t="s">
        <v>37</v>
      </c>
      <c r="F17" s="33" t="s">
        <v>25</v>
      </c>
      <c r="G17" s="34" t="n">
        <v>1106</v>
      </c>
      <c r="H17" s="35" t="n">
        <v>35</v>
      </c>
      <c r="I17" s="35" t="n">
        <v>400</v>
      </c>
      <c r="J17" s="35" t="n">
        <v>170</v>
      </c>
      <c r="K17" s="35" t="n">
        <v>50</v>
      </c>
      <c r="L17" s="35" t="n">
        <v>187</v>
      </c>
      <c r="M17" s="35" t="n">
        <v>130</v>
      </c>
      <c r="N17" s="35" t="n">
        <v>120</v>
      </c>
      <c r="O17" s="35" t="n">
        <v>90</v>
      </c>
      <c r="P17" s="35" t="n">
        <v>140</v>
      </c>
      <c r="Q17" s="35" t="n">
        <v>0</v>
      </c>
      <c r="R17" s="36" t="n">
        <v>130</v>
      </c>
      <c r="S17" s="36" t="n">
        <f aca="false">SUM(H17:R17)</f>
        <v>1452</v>
      </c>
    </row>
    <row r="18" customFormat="false" ht="17.1" hidden="false" customHeight="true" outlineLevel="0" collapsed="false">
      <c r="A18" s="20" t="s">
        <v>23</v>
      </c>
      <c r="B18" s="32"/>
      <c r="C18" s="22" t="n">
        <v>9</v>
      </c>
      <c r="D18" s="22" t="n">
        <v>11</v>
      </c>
      <c r="E18" s="33" t="s">
        <v>38</v>
      </c>
      <c r="F18" s="33" t="s">
        <v>33</v>
      </c>
      <c r="G18" s="34" t="n">
        <v>1407</v>
      </c>
      <c r="H18" s="35" t="n">
        <v>30</v>
      </c>
      <c r="I18" s="35" t="n">
        <v>90</v>
      </c>
      <c r="J18" s="35" t="n">
        <v>170</v>
      </c>
      <c r="K18" s="35" t="n">
        <v>50</v>
      </c>
      <c r="L18" s="35" t="n">
        <v>350</v>
      </c>
      <c r="M18" s="35" t="n">
        <v>110</v>
      </c>
      <c r="N18" s="35" t="n">
        <v>150</v>
      </c>
      <c r="O18" s="35" t="n">
        <v>90</v>
      </c>
      <c r="P18" s="35" t="n">
        <v>250</v>
      </c>
      <c r="Q18" s="35" t="n">
        <v>0</v>
      </c>
      <c r="R18" s="36" t="n">
        <v>90</v>
      </c>
      <c r="S18" s="36" t="n">
        <f aca="false">SUM(H18:R18)</f>
        <v>1380</v>
      </c>
    </row>
    <row r="19" customFormat="false" ht="17.1" hidden="false" customHeight="true" outlineLevel="0" collapsed="false">
      <c r="A19" s="20" t="s">
        <v>23</v>
      </c>
      <c r="B19" s="32"/>
      <c r="C19" s="22" t="n">
        <v>17</v>
      </c>
      <c r="D19" s="22" t="n">
        <v>12</v>
      </c>
      <c r="E19" s="33" t="s">
        <v>39</v>
      </c>
      <c r="F19" s="33" t="s">
        <v>25</v>
      </c>
      <c r="G19" s="34" t="n">
        <v>310</v>
      </c>
      <c r="H19" s="35" t="n">
        <v>35</v>
      </c>
      <c r="I19" s="35" t="n">
        <v>200</v>
      </c>
      <c r="J19" s="35" t="n">
        <v>170</v>
      </c>
      <c r="K19" s="35" t="n">
        <v>50</v>
      </c>
      <c r="L19" s="35" t="n">
        <v>230</v>
      </c>
      <c r="M19" s="35" t="n">
        <v>70</v>
      </c>
      <c r="N19" s="35" t="n">
        <v>130</v>
      </c>
      <c r="O19" s="35" t="n">
        <v>150</v>
      </c>
      <c r="P19" s="35" t="n">
        <v>134</v>
      </c>
      <c r="Q19" s="35" t="n">
        <v>0</v>
      </c>
      <c r="R19" s="36" t="n">
        <v>180</v>
      </c>
      <c r="S19" s="36" t="n">
        <f aca="false">SUM(H19:R19)</f>
        <v>1349</v>
      </c>
    </row>
    <row r="20" customFormat="false" ht="17.1" hidden="false" customHeight="true" outlineLevel="0" collapsed="false">
      <c r="A20" s="20" t="s">
        <v>23</v>
      </c>
      <c r="B20" s="32"/>
      <c r="C20" s="22" t="n">
        <v>21</v>
      </c>
      <c r="D20" s="22" t="n">
        <v>13</v>
      </c>
      <c r="E20" s="33" t="s">
        <v>40</v>
      </c>
      <c r="F20" s="33" t="s">
        <v>25</v>
      </c>
      <c r="G20" s="34" t="n">
        <v>298</v>
      </c>
      <c r="H20" s="35" t="n">
        <v>35</v>
      </c>
      <c r="I20" s="35" t="n">
        <v>240</v>
      </c>
      <c r="J20" s="35" t="n">
        <v>90</v>
      </c>
      <c r="K20" s="35" t="n">
        <v>50</v>
      </c>
      <c r="L20" s="35" t="n">
        <v>170</v>
      </c>
      <c r="M20" s="35" t="n">
        <v>90</v>
      </c>
      <c r="N20" s="35" t="n">
        <v>0</v>
      </c>
      <c r="O20" s="35" t="n">
        <v>210</v>
      </c>
      <c r="P20" s="35" t="n">
        <v>180</v>
      </c>
      <c r="Q20" s="35" t="n">
        <v>0</v>
      </c>
      <c r="R20" s="36" t="n">
        <v>270</v>
      </c>
      <c r="S20" s="36" t="n">
        <f aca="false">SUM(H20:R20)</f>
        <v>1335</v>
      </c>
    </row>
    <row r="21" customFormat="false" ht="17.1" hidden="false" customHeight="true" outlineLevel="0" collapsed="false">
      <c r="A21" s="20" t="s">
        <v>23</v>
      </c>
      <c r="B21" s="32"/>
      <c r="C21" s="22" t="n">
        <v>18</v>
      </c>
      <c r="D21" s="22" t="n">
        <v>14</v>
      </c>
      <c r="E21" s="33" t="s">
        <v>41</v>
      </c>
      <c r="F21" s="33" t="s">
        <v>27</v>
      </c>
      <c r="G21" s="34" t="n">
        <v>1437</v>
      </c>
      <c r="H21" s="35" t="n">
        <v>0</v>
      </c>
      <c r="I21" s="35" t="n">
        <v>141</v>
      </c>
      <c r="J21" s="35" t="n">
        <v>131</v>
      </c>
      <c r="K21" s="35" t="n">
        <v>35</v>
      </c>
      <c r="L21" s="35" t="n">
        <v>215</v>
      </c>
      <c r="M21" s="35" t="n">
        <v>189</v>
      </c>
      <c r="N21" s="35" t="n">
        <v>155</v>
      </c>
      <c r="O21" s="35" t="n">
        <v>200</v>
      </c>
      <c r="P21" s="35" t="n">
        <v>100</v>
      </c>
      <c r="Q21" s="35" t="n">
        <v>0</v>
      </c>
      <c r="R21" s="36" t="n">
        <v>147</v>
      </c>
      <c r="S21" s="36" t="n">
        <f aca="false">SUM(H21:R21)</f>
        <v>1313</v>
      </c>
    </row>
    <row r="22" customFormat="false" ht="17.1" hidden="false" customHeight="true" outlineLevel="0" collapsed="false">
      <c r="A22" s="20" t="s">
        <v>23</v>
      </c>
      <c r="B22" s="32"/>
      <c r="C22" s="22" t="n">
        <v>15</v>
      </c>
      <c r="D22" s="22" t="n">
        <v>15</v>
      </c>
      <c r="E22" s="33" t="s">
        <v>42</v>
      </c>
      <c r="F22" s="33" t="s">
        <v>27</v>
      </c>
      <c r="G22" s="34" t="n">
        <v>1086</v>
      </c>
      <c r="H22" s="35" t="n">
        <v>40</v>
      </c>
      <c r="I22" s="35" t="n">
        <v>140</v>
      </c>
      <c r="J22" s="35" t="n">
        <v>230</v>
      </c>
      <c r="K22" s="35" t="n">
        <v>50</v>
      </c>
      <c r="L22" s="35" t="n">
        <v>180</v>
      </c>
      <c r="M22" s="35" t="n">
        <v>147</v>
      </c>
      <c r="N22" s="35" t="n">
        <v>160</v>
      </c>
      <c r="O22" s="35" t="n">
        <v>150</v>
      </c>
      <c r="P22" s="35" t="n">
        <v>100</v>
      </c>
      <c r="Q22" s="35" t="n">
        <v>0</v>
      </c>
      <c r="R22" s="36" t="n">
        <v>110</v>
      </c>
      <c r="S22" s="36" t="n">
        <f aca="false">SUM(H22:R22)</f>
        <v>1307</v>
      </c>
    </row>
    <row r="23" customFormat="false" ht="17.1" hidden="false" customHeight="true" outlineLevel="0" collapsed="false">
      <c r="A23" s="20" t="s">
        <v>23</v>
      </c>
      <c r="B23" s="32"/>
      <c r="C23" s="22" t="n">
        <v>13</v>
      </c>
      <c r="D23" s="22" t="n">
        <v>16</v>
      </c>
      <c r="E23" s="33" t="s">
        <v>43</v>
      </c>
      <c r="F23" s="33" t="s">
        <v>25</v>
      </c>
      <c r="G23" s="34" t="n">
        <v>1955</v>
      </c>
      <c r="H23" s="35" t="n">
        <v>35</v>
      </c>
      <c r="I23" s="35" t="n">
        <v>150</v>
      </c>
      <c r="J23" s="35" t="n">
        <v>150</v>
      </c>
      <c r="K23" s="35" t="n">
        <v>50</v>
      </c>
      <c r="L23" s="35" t="n">
        <v>300</v>
      </c>
      <c r="M23" s="35" t="n">
        <v>75</v>
      </c>
      <c r="N23" s="35" t="n">
        <v>120</v>
      </c>
      <c r="O23" s="35" t="n">
        <v>80</v>
      </c>
      <c r="P23" s="35" t="n">
        <v>250</v>
      </c>
      <c r="Q23" s="35" t="n">
        <v>0</v>
      </c>
      <c r="R23" s="36" t="n">
        <v>75</v>
      </c>
      <c r="S23" s="36" t="n">
        <f aca="false">SUM(H23:R23)</f>
        <v>1285</v>
      </c>
    </row>
    <row r="24" customFormat="false" ht="17.1" hidden="false" customHeight="true" outlineLevel="0" collapsed="false">
      <c r="A24" s="20" t="s">
        <v>23</v>
      </c>
      <c r="B24" s="32"/>
      <c r="C24" s="22" t="n">
        <v>16</v>
      </c>
      <c r="D24" s="22" t="n">
        <v>17</v>
      </c>
      <c r="E24" s="33" t="s">
        <v>44</v>
      </c>
      <c r="F24" s="33" t="s">
        <v>35</v>
      </c>
      <c r="G24" s="34" t="n">
        <v>803</v>
      </c>
      <c r="H24" s="35" t="n">
        <v>20</v>
      </c>
      <c r="I24" s="35" t="n">
        <v>120</v>
      </c>
      <c r="J24" s="35" t="n">
        <v>50</v>
      </c>
      <c r="K24" s="35" t="n">
        <v>50</v>
      </c>
      <c r="L24" s="35" t="n">
        <v>160</v>
      </c>
      <c r="M24" s="35" t="n">
        <v>126</v>
      </c>
      <c r="N24" s="35" t="n">
        <v>170</v>
      </c>
      <c r="O24" s="35" t="n">
        <v>187</v>
      </c>
      <c r="P24" s="35" t="n">
        <v>300</v>
      </c>
      <c r="Q24" s="35" t="n">
        <v>0</v>
      </c>
      <c r="R24" s="36" t="n">
        <v>85</v>
      </c>
      <c r="S24" s="36" t="n">
        <f aca="false">SUM(H24:R24)</f>
        <v>1268</v>
      </c>
    </row>
    <row r="25" customFormat="false" ht="17.1" hidden="false" customHeight="true" outlineLevel="0" collapsed="false">
      <c r="A25" s="20" t="s">
        <v>23</v>
      </c>
      <c r="B25" s="32"/>
      <c r="C25" s="22" t="n">
        <v>12</v>
      </c>
      <c r="D25" s="22" t="n">
        <v>18</v>
      </c>
      <c r="E25" s="33" t="s">
        <v>45</v>
      </c>
      <c r="F25" s="33" t="s">
        <v>46</v>
      </c>
      <c r="G25" s="34" t="n">
        <v>878</v>
      </c>
      <c r="H25" s="35" t="n">
        <v>20</v>
      </c>
      <c r="I25" s="35" t="n">
        <v>167</v>
      </c>
      <c r="J25" s="35" t="n">
        <v>167</v>
      </c>
      <c r="K25" s="35" t="n">
        <v>30</v>
      </c>
      <c r="L25" s="35" t="n">
        <v>170</v>
      </c>
      <c r="M25" s="35" t="n">
        <v>210</v>
      </c>
      <c r="N25" s="35" t="n">
        <v>100</v>
      </c>
      <c r="O25" s="35" t="n">
        <v>60</v>
      </c>
      <c r="P25" s="35" t="n">
        <v>300</v>
      </c>
      <c r="Q25" s="35" t="n">
        <v>0</v>
      </c>
      <c r="R25" s="36" t="n">
        <v>0</v>
      </c>
      <c r="S25" s="36" t="n">
        <f aca="false">SUM(H25:R25)</f>
        <v>1224</v>
      </c>
    </row>
    <row r="26" customFormat="false" ht="17.1" hidden="false" customHeight="true" outlineLevel="0" collapsed="false">
      <c r="A26" s="20" t="s">
        <v>23</v>
      </c>
      <c r="B26" s="32"/>
      <c r="C26" s="22" t="n">
        <v>24</v>
      </c>
      <c r="D26" s="22" t="n">
        <v>19</v>
      </c>
      <c r="E26" s="33" t="s">
        <v>47</v>
      </c>
      <c r="F26" s="33" t="s">
        <v>35</v>
      </c>
      <c r="G26" s="34" t="n">
        <v>885</v>
      </c>
      <c r="H26" s="35" t="n">
        <v>20</v>
      </c>
      <c r="I26" s="35" t="n">
        <v>210</v>
      </c>
      <c r="J26" s="35" t="n">
        <v>80</v>
      </c>
      <c r="K26" s="35" t="n">
        <v>50</v>
      </c>
      <c r="L26" s="35" t="n">
        <v>100</v>
      </c>
      <c r="M26" s="35" t="n">
        <v>147</v>
      </c>
      <c r="N26" s="35" t="n">
        <v>187</v>
      </c>
      <c r="O26" s="35" t="n">
        <v>60</v>
      </c>
      <c r="P26" s="35" t="n">
        <v>140</v>
      </c>
      <c r="Q26" s="35" t="n">
        <v>0</v>
      </c>
      <c r="R26" s="36" t="n">
        <v>217</v>
      </c>
      <c r="S26" s="36" t="n">
        <f aca="false">SUM(H26:R26)</f>
        <v>1211</v>
      </c>
    </row>
    <row r="27" customFormat="false" ht="17.1" hidden="false" customHeight="true" outlineLevel="0" collapsed="false">
      <c r="A27" s="20" t="s">
        <v>23</v>
      </c>
      <c r="B27" s="32"/>
      <c r="C27" s="22" t="n">
        <v>14</v>
      </c>
      <c r="D27" s="22" t="n">
        <v>20</v>
      </c>
      <c r="E27" s="33" t="s">
        <v>48</v>
      </c>
      <c r="F27" s="33" t="s">
        <v>49</v>
      </c>
      <c r="G27" s="34" t="n">
        <v>2104</v>
      </c>
      <c r="H27" s="35" t="n">
        <v>0</v>
      </c>
      <c r="I27" s="35" t="n">
        <v>176</v>
      </c>
      <c r="J27" s="35" t="n">
        <v>200</v>
      </c>
      <c r="K27" s="35" t="n">
        <v>0</v>
      </c>
      <c r="L27" s="35" t="n">
        <v>280</v>
      </c>
      <c r="M27" s="35" t="n">
        <v>217</v>
      </c>
      <c r="N27" s="35" t="n">
        <v>40</v>
      </c>
      <c r="O27" s="35" t="n">
        <v>150</v>
      </c>
      <c r="P27" s="35" t="n">
        <v>137</v>
      </c>
      <c r="Q27" s="35" t="n">
        <v>0</v>
      </c>
      <c r="R27" s="36" t="n">
        <v>0</v>
      </c>
      <c r="S27" s="36" t="n">
        <f aca="false">SUM(H27:R27)</f>
        <v>1200</v>
      </c>
    </row>
    <row r="28" customFormat="false" ht="17.1" hidden="false" customHeight="true" outlineLevel="0" collapsed="false">
      <c r="A28" s="20" t="s">
        <v>23</v>
      </c>
      <c r="B28" s="32"/>
      <c r="C28" s="22" t="n">
        <v>27</v>
      </c>
      <c r="D28" s="22" t="n">
        <v>21</v>
      </c>
      <c r="E28" s="33" t="s">
        <v>50</v>
      </c>
      <c r="F28" s="33" t="s">
        <v>33</v>
      </c>
      <c r="G28" s="34" t="n">
        <v>1030</v>
      </c>
      <c r="H28" s="35" t="n">
        <v>30</v>
      </c>
      <c r="I28" s="35" t="n">
        <v>110</v>
      </c>
      <c r="J28" s="35" t="n">
        <v>190</v>
      </c>
      <c r="K28" s="35" t="n">
        <v>50</v>
      </c>
      <c r="L28" s="35" t="n">
        <v>230</v>
      </c>
      <c r="M28" s="35" t="n">
        <v>85</v>
      </c>
      <c r="N28" s="35" t="n">
        <v>110</v>
      </c>
      <c r="O28" s="35" t="n">
        <v>90</v>
      </c>
      <c r="P28" s="35" t="n">
        <v>60</v>
      </c>
      <c r="Q28" s="35" t="n">
        <v>0</v>
      </c>
      <c r="R28" s="36" t="n">
        <v>245</v>
      </c>
      <c r="S28" s="36" t="n">
        <f aca="false">SUM(H28:R28)</f>
        <v>1200</v>
      </c>
    </row>
    <row r="29" customFormat="false" ht="17.1" hidden="false" customHeight="true" outlineLevel="0" collapsed="false">
      <c r="A29" s="20" t="s">
        <v>23</v>
      </c>
      <c r="B29" s="32"/>
      <c r="C29" s="22" t="n">
        <v>23</v>
      </c>
      <c r="D29" s="22" t="n">
        <v>22</v>
      </c>
      <c r="E29" s="33" t="s">
        <v>51</v>
      </c>
      <c r="F29" s="33" t="s">
        <v>33</v>
      </c>
      <c r="G29" s="34" t="n">
        <v>977</v>
      </c>
      <c r="H29" s="35" t="n">
        <v>0</v>
      </c>
      <c r="I29" s="35" t="n">
        <v>170</v>
      </c>
      <c r="J29" s="35" t="n">
        <v>180</v>
      </c>
      <c r="K29" s="35" t="n">
        <v>50</v>
      </c>
      <c r="L29" s="35" t="n">
        <v>190</v>
      </c>
      <c r="M29" s="35" t="n">
        <v>63</v>
      </c>
      <c r="N29" s="35" t="n">
        <v>90</v>
      </c>
      <c r="O29" s="35" t="n">
        <v>150</v>
      </c>
      <c r="P29" s="35" t="n">
        <v>137</v>
      </c>
      <c r="Q29" s="35" t="n">
        <v>0</v>
      </c>
      <c r="R29" s="36" t="n">
        <v>168</v>
      </c>
      <c r="S29" s="36" t="n">
        <f aca="false">SUM(H29:R29)</f>
        <v>1198</v>
      </c>
    </row>
    <row r="30" customFormat="false" ht="17.1" hidden="false" customHeight="true" outlineLevel="0" collapsed="false">
      <c r="A30" s="20" t="s">
        <v>23</v>
      </c>
      <c r="B30" s="32"/>
      <c r="C30" s="22" t="n">
        <v>20</v>
      </c>
      <c r="D30" s="22" t="n">
        <v>23</v>
      </c>
      <c r="E30" s="33" t="s">
        <v>52</v>
      </c>
      <c r="F30" s="33" t="s">
        <v>27</v>
      </c>
      <c r="G30" s="34" t="n">
        <v>1460</v>
      </c>
      <c r="H30" s="35" t="n">
        <v>40</v>
      </c>
      <c r="I30" s="35" t="n">
        <v>110</v>
      </c>
      <c r="J30" s="35" t="n">
        <v>110</v>
      </c>
      <c r="K30" s="35" t="n">
        <v>50</v>
      </c>
      <c r="L30" s="35" t="n">
        <v>184</v>
      </c>
      <c r="M30" s="35" t="n">
        <v>105</v>
      </c>
      <c r="N30" s="35" t="n">
        <v>30</v>
      </c>
      <c r="O30" s="35" t="n">
        <v>300</v>
      </c>
      <c r="P30" s="35" t="n">
        <v>140</v>
      </c>
      <c r="Q30" s="35" t="n">
        <v>0</v>
      </c>
      <c r="R30" s="36" t="n">
        <v>126</v>
      </c>
      <c r="S30" s="36" t="n">
        <f aca="false">SUM(H30:R30)</f>
        <v>1195</v>
      </c>
    </row>
    <row r="31" customFormat="false" ht="17.1" hidden="false" customHeight="true" outlineLevel="0" collapsed="false">
      <c r="A31" s="20" t="s">
        <v>23</v>
      </c>
      <c r="B31" s="32"/>
      <c r="C31" s="22" t="n">
        <v>19</v>
      </c>
      <c r="D31" s="22" t="n">
        <v>24</v>
      </c>
      <c r="E31" s="33" t="s">
        <v>53</v>
      </c>
      <c r="F31" s="33" t="s">
        <v>27</v>
      </c>
      <c r="G31" s="34" t="n">
        <v>274</v>
      </c>
      <c r="H31" s="35" t="n">
        <v>40</v>
      </c>
      <c r="I31" s="35" t="n">
        <v>200</v>
      </c>
      <c r="J31" s="35" t="n">
        <v>160</v>
      </c>
      <c r="K31" s="35" t="n">
        <v>50</v>
      </c>
      <c r="L31" s="35" t="n">
        <v>50</v>
      </c>
      <c r="M31" s="35" t="n">
        <v>240</v>
      </c>
      <c r="N31" s="35" t="n">
        <v>50</v>
      </c>
      <c r="O31" s="35" t="n">
        <v>50</v>
      </c>
      <c r="P31" s="35" t="n">
        <v>250</v>
      </c>
      <c r="Q31" s="35" t="n">
        <v>0</v>
      </c>
      <c r="R31" s="36" t="n">
        <v>0</v>
      </c>
      <c r="S31" s="36" t="n">
        <f aca="false">SUM(H31:R31)</f>
        <v>1090</v>
      </c>
    </row>
    <row r="32" customFormat="false" ht="17.1" hidden="false" customHeight="true" outlineLevel="0" collapsed="false">
      <c r="A32" s="20" t="s">
        <v>23</v>
      </c>
      <c r="B32" s="32"/>
      <c r="C32" s="22" t="n">
        <v>37</v>
      </c>
      <c r="D32" s="22" t="n">
        <v>25</v>
      </c>
      <c r="E32" s="33" t="s">
        <v>54</v>
      </c>
      <c r="F32" s="33" t="s">
        <v>27</v>
      </c>
      <c r="G32" s="34" t="n">
        <v>1044</v>
      </c>
      <c r="H32" s="35" t="n">
        <v>40</v>
      </c>
      <c r="I32" s="35" t="n">
        <v>110</v>
      </c>
      <c r="J32" s="35" t="n">
        <v>147</v>
      </c>
      <c r="K32" s="35" t="n">
        <v>35</v>
      </c>
      <c r="L32" s="35" t="n">
        <v>195</v>
      </c>
      <c r="M32" s="35" t="n">
        <v>53</v>
      </c>
      <c r="N32" s="35" t="n">
        <v>138</v>
      </c>
      <c r="O32" s="35" t="n">
        <v>148</v>
      </c>
      <c r="P32" s="35" t="n">
        <v>30</v>
      </c>
      <c r="Q32" s="35" t="n">
        <v>0</v>
      </c>
      <c r="R32" s="36" t="n">
        <v>189</v>
      </c>
      <c r="S32" s="36" t="n">
        <f aca="false">SUM(H32:R32)</f>
        <v>1085</v>
      </c>
    </row>
    <row r="33" customFormat="false" ht="17.1" hidden="false" customHeight="true" outlineLevel="0" collapsed="false">
      <c r="A33" s="20" t="s">
        <v>23</v>
      </c>
      <c r="B33" s="32"/>
      <c r="C33" s="22" t="n">
        <v>35</v>
      </c>
      <c r="D33" s="22" t="n">
        <v>26</v>
      </c>
      <c r="E33" s="33" t="s">
        <v>55</v>
      </c>
      <c r="F33" s="33" t="s">
        <v>25</v>
      </c>
      <c r="G33" s="34" t="n">
        <v>657</v>
      </c>
      <c r="H33" s="35" t="n">
        <v>35</v>
      </c>
      <c r="I33" s="35" t="n">
        <v>135</v>
      </c>
      <c r="J33" s="35" t="n">
        <v>115</v>
      </c>
      <c r="K33" s="35" t="n">
        <v>35</v>
      </c>
      <c r="L33" s="35" t="n">
        <v>169</v>
      </c>
      <c r="M33" s="35" t="n">
        <v>75</v>
      </c>
      <c r="N33" s="35" t="n">
        <v>144</v>
      </c>
      <c r="O33" s="35" t="n">
        <v>59</v>
      </c>
      <c r="P33" s="35" t="n">
        <v>130</v>
      </c>
      <c r="Q33" s="35" t="n">
        <v>0</v>
      </c>
      <c r="R33" s="36" t="n">
        <v>175</v>
      </c>
      <c r="S33" s="36" t="n">
        <f aca="false">SUM(H33:R33)</f>
        <v>1072</v>
      </c>
    </row>
    <row r="34" customFormat="false" ht="17.1" hidden="false" customHeight="true" outlineLevel="0" collapsed="false">
      <c r="A34" s="20" t="s">
        <v>23</v>
      </c>
      <c r="B34" s="32"/>
      <c r="C34" s="22" t="n">
        <v>25</v>
      </c>
      <c r="D34" s="22" t="n">
        <v>27</v>
      </c>
      <c r="E34" s="33" t="s">
        <v>56</v>
      </c>
      <c r="F34" s="33" t="s">
        <v>25</v>
      </c>
      <c r="G34" s="34" t="n">
        <v>830</v>
      </c>
      <c r="H34" s="35" t="n">
        <v>35</v>
      </c>
      <c r="I34" s="35" t="n">
        <v>106</v>
      </c>
      <c r="J34" s="35" t="n">
        <v>107</v>
      </c>
      <c r="K34" s="35" t="n">
        <v>35</v>
      </c>
      <c r="L34" s="35" t="n">
        <v>175</v>
      </c>
      <c r="M34" s="35" t="n">
        <v>145</v>
      </c>
      <c r="N34" s="35" t="n">
        <v>179</v>
      </c>
      <c r="O34" s="35" t="n">
        <v>75</v>
      </c>
      <c r="P34" s="35" t="n">
        <v>120</v>
      </c>
      <c r="Q34" s="35" t="n">
        <v>0</v>
      </c>
      <c r="R34" s="36" t="n">
        <v>91</v>
      </c>
      <c r="S34" s="36" t="n">
        <f aca="false">SUM(H34:R34)</f>
        <v>1068</v>
      </c>
    </row>
    <row r="35" customFormat="false" ht="17.1" hidden="false" customHeight="true" outlineLevel="0" collapsed="false">
      <c r="A35" s="20" t="s">
        <v>23</v>
      </c>
      <c r="B35" s="32"/>
      <c r="C35" s="22" t="n">
        <v>28</v>
      </c>
      <c r="D35" s="22" t="n">
        <v>28</v>
      </c>
      <c r="E35" s="33" t="s">
        <v>57</v>
      </c>
      <c r="F35" s="33" t="s">
        <v>33</v>
      </c>
      <c r="G35" s="34" t="n">
        <v>509</v>
      </c>
      <c r="H35" s="35" t="n">
        <v>30</v>
      </c>
      <c r="I35" s="35" t="n">
        <v>80</v>
      </c>
      <c r="J35" s="35" t="n">
        <v>50</v>
      </c>
      <c r="K35" s="35" t="n">
        <v>0</v>
      </c>
      <c r="L35" s="35" t="n">
        <v>210</v>
      </c>
      <c r="M35" s="35" t="n">
        <v>0</v>
      </c>
      <c r="N35" s="35" t="n">
        <v>250</v>
      </c>
      <c r="O35" s="35" t="n">
        <v>198</v>
      </c>
      <c r="P35" s="35" t="n">
        <v>137</v>
      </c>
      <c r="Q35" s="35" t="n">
        <v>0</v>
      </c>
      <c r="R35" s="36" t="n">
        <v>105</v>
      </c>
      <c r="S35" s="36" t="n">
        <f aca="false">SUM(H35:R35)</f>
        <v>1060</v>
      </c>
    </row>
    <row r="36" customFormat="false" ht="17.1" hidden="false" customHeight="true" outlineLevel="0" collapsed="false">
      <c r="A36" s="20" t="s">
        <v>23</v>
      </c>
      <c r="B36" s="32"/>
      <c r="C36" s="22" t="n">
        <v>22</v>
      </c>
      <c r="D36" s="22" t="n">
        <v>29</v>
      </c>
      <c r="E36" s="33" t="s">
        <v>58</v>
      </c>
      <c r="F36" s="33" t="s">
        <v>27</v>
      </c>
      <c r="G36" s="34" t="n">
        <v>1558</v>
      </c>
      <c r="H36" s="35" t="n">
        <v>40</v>
      </c>
      <c r="I36" s="35" t="n">
        <v>160</v>
      </c>
      <c r="J36" s="35" t="n">
        <v>90</v>
      </c>
      <c r="K36" s="35" t="n">
        <v>50</v>
      </c>
      <c r="L36" s="35" t="n">
        <v>170</v>
      </c>
      <c r="M36" s="35" t="n">
        <v>270</v>
      </c>
      <c r="N36" s="35" t="n">
        <v>50</v>
      </c>
      <c r="O36" s="35" t="n">
        <v>100</v>
      </c>
      <c r="P36" s="35" t="n">
        <v>120</v>
      </c>
      <c r="Q36" s="35" t="n">
        <v>0</v>
      </c>
      <c r="R36" s="36" t="n">
        <v>0</v>
      </c>
      <c r="S36" s="36" t="n">
        <f aca="false">SUM(H36:R36)</f>
        <v>1050</v>
      </c>
    </row>
    <row r="37" customFormat="false" ht="17.1" hidden="false" customHeight="true" outlineLevel="0" collapsed="false">
      <c r="A37" s="20" t="s">
        <v>23</v>
      </c>
      <c r="B37" s="32"/>
      <c r="C37" s="22" t="n">
        <v>42</v>
      </c>
      <c r="D37" s="22" t="n">
        <v>30</v>
      </c>
      <c r="E37" s="33" t="s">
        <v>59</v>
      </c>
      <c r="F37" s="33" t="s">
        <v>25</v>
      </c>
      <c r="G37" s="34" t="n">
        <v>935</v>
      </c>
      <c r="H37" s="35" t="n">
        <v>35</v>
      </c>
      <c r="I37" s="35" t="n">
        <v>100</v>
      </c>
      <c r="J37" s="35" t="n">
        <v>110</v>
      </c>
      <c r="K37" s="35" t="n">
        <v>50</v>
      </c>
      <c r="L37" s="35" t="n">
        <v>50</v>
      </c>
      <c r="M37" s="35" t="n">
        <v>245</v>
      </c>
      <c r="N37" s="35" t="n">
        <v>100</v>
      </c>
      <c r="O37" s="35" t="n">
        <v>90</v>
      </c>
      <c r="P37" s="35" t="n">
        <v>60</v>
      </c>
      <c r="Q37" s="35" t="n">
        <v>0</v>
      </c>
      <c r="R37" s="36" t="n">
        <v>203</v>
      </c>
      <c r="S37" s="36" t="n">
        <f aca="false">SUM(H37:R37)</f>
        <v>1043</v>
      </c>
    </row>
    <row r="38" customFormat="false" ht="17.1" hidden="false" customHeight="true" outlineLevel="0" collapsed="false">
      <c r="A38" s="20" t="s">
        <v>23</v>
      </c>
      <c r="B38" s="32"/>
      <c r="C38" s="22" t="n">
        <v>29</v>
      </c>
      <c r="D38" s="22" t="n">
        <v>31</v>
      </c>
      <c r="E38" s="33" t="s">
        <v>60</v>
      </c>
      <c r="F38" s="33" t="s">
        <v>61</v>
      </c>
      <c r="G38" s="34" t="n">
        <v>1602</v>
      </c>
      <c r="H38" s="35" t="n">
        <v>20</v>
      </c>
      <c r="I38" s="35" t="n">
        <v>188</v>
      </c>
      <c r="J38" s="35" t="n">
        <v>126</v>
      </c>
      <c r="K38" s="35" t="n">
        <v>0</v>
      </c>
      <c r="L38" s="35" t="n">
        <v>150</v>
      </c>
      <c r="M38" s="35" t="n">
        <v>135</v>
      </c>
      <c r="N38" s="35" t="n">
        <v>110</v>
      </c>
      <c r="O38" s="35" t="n">
        <v>130</v>
      </c>
      <c r="P38" s="35" t="n">
        <v>60</v>
      </c>
      <c r="Q38" s="35" t="n">
        <v>0</v>
      </c>
      <c r="R38" s="36" t="n">
        <v>56</v>
      </c>
      <c r="S38" s="36" t="n">
        <f aca="false">SUM(H38:R38)</f>
        <v>975</v>
      </c>
    </row>
    <row r="39" customFormat="false" ht="17.1" hidden="false" customHeight="true" outlineLevel="0" collapsed="false">
      <c r="A39" s="20" t="s">
        <v>23</v>
      </c>
      <c r="B39" s="32"/>
      <c r="C39" s="22" t="n">
        <v>31</v>
      </c>
      <c r="D39" s="22" t="n">
        <v>32</v>
      </c>
      <c r="E39" s="33" t="s">
        <v>62</v>
      </c>
      <c r="F39" s="33" t="s">
        <v>27</v>
      </c>
      <c r="G39" s="34" t="n">
        <v>1965</v>
      </c>
      <c r="H39" s="35" t="n">
        <v>40</v>
      </c>
      <c r="I39" s="35" t="n">
        <v>155</v>
      </c>
      <c r="J39" s="35" t="n">
        <v>85</v>
      </c>
      <c r="K39" s="35" t="n">
        <v>35</v>
      </c>
      <c r="L39" s="35" t="n">
        <v>172</v>
      </c>
      <c r="M39" s="35" t="n">
        <v>60</v>
      </c>
      <c r="N39" s="35" t="n">
        <v>135</v>
      </c>
      <c r="O39" s="35" t="n">
        <v>70</v>
      </c>
      <c r="P39" s="35" t="n">
        <v>160</v>
      </c>
      <c r="Q39" s="35" t="n">
        <v>0</v>
      </c>
      <c r="R39" s="36" t="n">
        <v>60</v>
      </c>
      <c r="S39" s="36" t="n">
        <f aca="false">SUM(H39:R39)</f>
        <v>972</v>
      </c>
    </row>
    <row r="40" customFormat="false" ht="17.1" hidden="false" customHeight="true" outlineLevel="0" collapsed="false">
      <c r="A40" s="20" t="s">
        <v>23</v>
      </c>
      <c r="B40" s="32"/>
      <c r="C40" s="22" t="n">
        <v>26</v>
      </c>
      <c r="D40" s="22" t="n">
        <v>33</v>
      </c>
      <c r="E40" s="33" t="s">
        <v>63</v>
      </c>
      <c r="F40" s="33" t="s">
        <v>61</v>
      </c>
      <c r="G40" s="34" t="n">
        <v>260</v>
      </c>
      <c r="H40" s="35" t="n">
        <v>20</v>
      </c>
      <c r="I40" s="35" t="n">
        <v>208</v>
      </c>
      <c r="J40" s="35" t="n">
        <v>80</v>
      </c>
      <c r="K40" s="35" t="n">
        <v>0</v>
      </c>
      <c r="L40" s="35" t="n">
        <v>190</v>
      </c>
      <c r="M40" s="35" t="n">
        <v>90</v>
      </c>
      <c r="N40" s="35" t="n">
        <v>110</v>
      </c>
      <c r="O40" s="35" t="n">
        <v>153</v>
      </c>
      <c r="P40" s="35" t="n">
        <v>120</v>
      </c>
      <c r="Q40" s="35" t="n">
        <v>0</v>
      </c>
      <c r="R40" s="36" t="n">
        <v>0</v>
      </c>
      <c r="S40" s="36" t="n">
        <f aca="false">SUM(H40:R40)</f>
        <v>971</v>
      </c>
    </row>
    <row r="41" customFormat="false" ht="17.1" hidden="false" customHeight="true" outlineLevel="0" collapsed="false">
      <c r="A41" s="20" t="s">
        <v>23</v>
      </c>
      <c r="B41" s="32"/>
      <c r="C41" s="22" t="n">
        <v>43</v>
      </c>
      <c r="D41" s="22" t="n">
        <v>34</v>
      </c>
      <c r="E41" s="33" t="s">
        <v>64</v>
      </c>
      <c r="F41" s="33" t="s">
        <v>27</v>
      </c>
      <c r="G41" s="34" t="n">
        <v>1042</v>
      </c>
      <c r="H41" s="35" t="n">
        <v>40</v>
      </c>
      <c r="I41" s="35" t="n">
        <v>150</v>
      </c>
      <c r="J41" s="35" t="n">
        <v>90</v>
      </c>
      <c r="K41" s="35" t="n">
        <v>50</v>
      </c>
      <c r="L41" s="35" t="n">
        <v>50</v>
      </c>
      <c r="M41" s="35" t="n">
        <v>203</v>
      </c>
      <c r="N41" s="35" t="n">
        <v>0</v>
      </c>
      <c r="O41" s="35" t="n">
        <v>82</v>
      </c>
      <c r="P41" s="35" t="n">
        <v>160</v>
      </c>
      <c r="Q41" s="35" t="n">
        <v>0</v>
      </c>
      <c r="R41" s="36" t="n">
        <v>145</v>
      </c>
      <c r="S41" s="36" t="n">
        <f aca="false">SUM(H41:R41)</f>
        <v>970</v>
      </c>
    </row>
    <row r="42" customFormat="false" ht="17.1" hidden="false" customHeight="true" outlineLevel="0" collapsed="false">
      <c r="A42" s="20" t="s">
        <v>23</v>
      </c>
      <c r="B42" s="32"/>
      <c r="C42" s="22" t="n">
        <v>36</v>
      </c>
      <c r="D42" s="22" t="n">
        <v>35</v>
      </c>
      <c r="E42" s="33" t="s">
        <v>65</v>
      </c>
      <c r="F42" s="33" t="s">
        <v>49</v>
      </c>
      <c r="G42" s="34" t="n">
        <v>33</v>
      </c>
      <c r="H42" s="35" t="n">
        <v>20</v>
      </c>
      <c r="I42" s="35" t="n">
        <v>140</v>
      </c>
      <c r="J42" s="35" t="n">
        <v>150</v>
      </c>
      <c r="K42" s="35" t="n">
        <v>0</v>
      </c>
      <c r="L42" s="35" t="n">
        <v>170</v>
      </c>
      <c r="M42" s="35" t="n">
        <v>91</v>
      </c>
      <c r="N42" s="35" t="n">
        <v>80</v>
      </c>
      <c r="O42" s="35" t="n">
        <v>126</v>
      </c>
      <c r="P42" s="35" t="n">
        <v>120</v>
      </c>
      <c r="Q42" s="35" t="n">
        <v>0</v>
      </c>
      <c r="R42" s="36" t="n">
        <v>70</v>
      </c>
      <c r="S42" s="36" t="n">
        <f aca="false">SUM(H42:R42)</f>
        <v>967</v>
      </c>
    </row>
    <row r="43" customFormat="false" ht="17.1" hidden="false" customHeight="true" outlineLevel="0" collapsed="false">
      <c r="A43" s="20" t="s">
        <v>23</v>
      </c>
      <c r="B43" s="32"/>
      <c r="C43" s="22" t="n">
        <v>38</v>
      </c>
      <c r="D43" s="22" t="n">
        <v>36</v>
      </c>
      <c r="E43" s="33" t="s">
        <v>66</v>
      </c>
      <c r="F43" s="33" t="s">
        <v>25</v>
      </c>
      <c r="G43" s="34" t="n">
        <v>468</v>
      </c>
      <c r="H43" s="35" t="n">
        <v>35</v>
      </c>
      <c r="I43" s="35" t="n">
        <v>170</v>
      </c>
      <c r="J43" s="35" t="n">
        <v>80</v>
      </c>
      <c r="K43" s="35" t="n">
        <v>50</v>
      </c>
      <c r="L43" s="35" t="n">
        <v>184</v>
      </c>
      <c r="M43" s="35" t="n">
        <v>217</v>
      </c>
      <c r="N43" s="35" t="n">
        <v>0</v>
      </c>
      <c r="O43" s="35" t="n">
        <v>150</v>
      </c>
      <c r="P43" s="35" t="n">
        <v>0</v>
      </c>
      <c r="Q43" s="35" t="n">
        <v>0</v>
      </c>
      <c r="R43" s="36" t="n">
        <v>63</v>
      </c>
      <c r="S43" s="36" t="n">
        <f aca="false">SUM(H43:R43)</f>
        <v>949</v>
      </c>
    </row>
    <row r="44" customFormat="false" ht="17.1" hidden="false" customHeight="true" outlineLevel="0" collapsed="false">
      <c r="A44" s="20" t="s">
        <v>23</v>
      </c>
      <c r="B44" s="32"/>
      <c r="C44" s="22" t="n">
        <v>39</v>
      </c>
      <c r="D44" s="22" t="n">
        <v>37</v>
      </c>
      <c r="E44" s="33" t="s">
        <v>67</v>
      </c>
      <c r="F44" s="33" t="s">
        <v>68</v>
      </c>
      <c r="G44" s="34" t="n">
        <v>455</v>
      </c>
      <c r="H44" s="35" t="n">
        <v>25</v>
      </c>
      <c r="I44" s="35" t="n">
        <v>112</v>
      </c>
      <c r="J44" s="35" t="n">
        <v>30</v>
      </c>
      <c r="K44" s="35" t="n">
        <v>50</v>
      </c>
      <c r="L44" s="35" t="n">
        <v>300</v>
      </c>
      <c r="M44" s="35" t="n">
        <v>77</v>
      </c>
      <c r="N44" s="35" t="n">
        <v>78</v>
      </c>
      <c r="O44" s="35" t="n">
        <v>80</v>
      </c>
      <c r="P44" s="35" t="n">
        <v>120</v>
      </c>
      <c r="Q44" s="35" t="n">
        <v>0</v>
      </c>
      <c r="R44" s="36" t="n">
        <v>53</v>
      </c>
      <c r="S44" s="36" t="n">
        <f aca="false">SUM(H44:R44)</f>
        <v>925</v>
      </c>
    </row>
    <row r="45" customFormat="false" ht="17.1" hidden="false" customHeight="true" outlineLevel="0" collapsed="false">
      <c r="A45" s="20" t="s">
        <v>23</v>
      </c>
      <c r="B45" s="32"/>
      <c r="C45" s="22" t="n">
        <v>30</v>
      </c>
      <c r="D45" s="22" t="n">
        <v>38</v>
      </c>
      <c r="E45" s="33" t="s">
        <v>69</v>
      </c>
      <c r="F45" s="33" t="s">
        <v>27</v>
      </c>
      <c r="G45" s="34" t="n">
        <v>1408</v>
      </c>
      <c r="H45" s="35" t="n">
        <v>40</v>
      </c>
      <c r="I45" s="35" t="n">
        <v>100</v>
      </c>
      <c r="J45" s="35" t="n">
        <v>138</v>
      </c>
      <c r="K45" s="35" t="n">
        <v>35</v>
      </c>
      <c r="L45" s="35" t="n">
        <v>215</v>
      </c>
      <c r="M45" s="35" t="n">
        <v>126</v>
      </c>
      <c r="N45" s="35" t="n">
        <v>85</v>
      </c>
      <c r="O45" s="35" t="n">
        <v>60</v>
      </c>
      <c r="P45" s="35" t="n">
        <v>120</v>
      </c>
      <c r="Q45" s="35" t="n">
        <v>0</v>
      </c>
      <c r="R45" s="36" t="n">
        <v>0</v>
      </c>
      <c r="S45" s="36" t="n">
        <f aca="false">SUM(H45:R45)</f>
        <v>919</v>
      </c>
    </row>
    <row r="46" customFormat="false" ht="17.1" hidden="false" customHeight="true" outlineLevel="0" collapsed="false">
      <c r="A46" s="20" t="s">
        <v>23</v>
      </c>
      <c r="B46" s="32"/>
      <c r="C46" s="22" t="n">
        <v>32</v>
      </c>
      <c r="D46" s="22" t="n">
        <v>39</v>
      </c>
      <c r="E46" s="33" t="s">
        <v>70</v>
      </c>
      <c r="F46" s="33" t="s">
        <v>71</v>
      </c>
      <c r="G46" s="34" t="n">
        <v>1410</v>
      </c>
      <c r="H46" s="35" t="n">
        <v>20</v>
      </c>
      <c r="I46" s="35" t="n">
        <v>159</v>
      </c>
      <c r="J46" s="35" t="n">
        <v>126</v>
      </c>
      <c r="K46" s="35" t="n">
        <v>30</v>
      </c>
      <c r="L46" s="35" t="n">
        <v>100</v>
      </c>
      <c r="M46" s="35" t="n">
        <v>168</v>
      </c>
      <c r="N46" s="35" t="n">
        <v>110</v>
      </c>
      <c r="O46" s="35" t="n">
        <v>98</v>
      </c>
      <c r="P46" s="35" t="n">
        <v>100</v>
      </c>
      <c r="Q46" s="35" t="n">
        <v>0</v>
      </c>
      <c r="R46" s="36" t="n">
        <v>0</v>
      </c>
      <c r="S46" s="36" t="n">
        <f aca="false">SUM(H46:R46)</f>
        <v>911</v>
      </c>
    </row>
    <row r="47" customFormat="false" ht="17.1" hidden="false" customHeight="true" outlineLevel="0" collapsed="false">
      <c r="A47" s="20" t="s">
        <v>23</v>
      </c>
      <c r="B47" s="32"/>
      <c r="C47" s="22" t="n">
        <v>33</v>
      </c>
      <c r="D47" s="22" t="n">
        <v>40</v>
      </c>
      <c r="E47" s="33" t="s">
        <v>72</v>
      </c>
      <c r="F47" s="33" t="s">
        <v>35</v>
      </c>
      <c r="G47" s="34" t="n">
        <v>846</v>
      </c>
      <c r="H47" s="35" t="n">
        <v>0</v>
      </c>
      <c r="I47" s="35" t="n">
        <v>0</v>
      </c>
      <c r="J47" s="35" t="n">
        <v>168</v>
      </c>
      <c r="K47" s="35" t="n">
        <v>50</v>
      </c>
      <c r="L47" s="35" t="n">
        <v>250</v>
      </c>
      <c r="M47" s="35" t="n">
        <v>203</v>
      </c>
      <c r="N47" s="35" t="n">
        <v>50</v>
      </c>
      <c r="O47" s="35" t="n">
        <v>50</v>
      </c>
      <c r="P47" s="35" t="n">
        <v>134</v>
      </c>
      <c r="Q47" s="35" t="n">
        <v>0</v>
      </c>
      <c r="R47" s="36" t="n">
        <v>0</v>
      </c>
      <c r="S47" s="36" t="n">
        <f aca="false">SUM(H47:R47)</f>
        <v>905</v>
      </c>
    </row>
    <row r="48" customFormat="false" ht="17.1" hidden="false" customHeight="true" outlineLevel="0" collapsed="false">
      <c r="A48" s="20" t="s">
        <v>23</v>
      </c>
      <c r="B48" s="32"/>
      <c r="C48" s="22" t="n">
        <v>34</v>
      </c>
      <c r="D48" s="22" t="n">
        <v>41</v>
      </c>
      <c r="E48" s="33" t="s">
        <v>73</v>
      </c>
      <c r="F48" s="33" t="s">
        <v>74</v>
      </c>
      <c r="G48" s="34" t="n">
        <v>738</v>
      </c>
      <c r="H48" s="35" t="n">
        <v>20</v>
      </c>
      <c r="I48" s="35" t="n">
        <v>176</v>
      </c>
      <c r="J48" s="35" t="n">
        <v>30</v>
      </c>
      <c r="K48" s="35" t="n">
        <v>30</v>
      </c>
      <c r="L48" s="35" t="n">
        <v>90</v>
      </c>
      <c r="M48" s="35" t="n">
        <v>147</v>
      </c>
      <c r="N48" s="35" t="n">
        <v>218</v>
      </c>
      <c r="O48" s="35" t="n">
        <v>144</v>
      </c>
      <c r="P48" s="35" t="n">
        <v>50</v>
      </c>
      <c r="Q48" s="35" t="n">
        <v>0</v>
      </c>
      <c r="R48" s="36" t="n">
        <v>0</v>
      </c>
      <c r="S48" s="36" t="n">
        <f aca="false">SUM(H48:R48)</f>
        <v>905</v>
      </c>
    </row>
    <row r="49" customFormat="false" ht="17.1" hidden="false" customHeight="true" outlineLevel="0" collapsed="false">
      <c r="A49" s="20" t="s">
        <v>23</v>
      </c>
      <c r="B49" s="32"/>
      <c r="C49" s="22" t="n">
        <v>45</v>
      </c>
      <c r="D49" s="22" t="n">
        <v>42</v>
      </c>
      <c r="E49" s="33" t="s">
        <v>75</v>
      </c>
      <c r="F49" s="33" t="s">
        <v>61</v>
      </c>
      <c r="G49" s="34" t="n">
        <v>2043</v>
      </c>
      <c r="H49" s="35" t="n">
        <v>20</v>
      </c>
      <c r="I49" s="35" t="n">
        <v>248</v>
      </c>
      <c r="J49" s="35" t="n">
        <v>80</v>
      </c>
      <c r="K49" s="35" t="n">
        <v>0</v>
      </c>
      <c r="L49" s="35" t="n">
        <v>130</v>
      </c>
      <c r="M49" s="35" t="n">
        <v>70</v>
      </c>
      <c r="N49" s="35" t="n">
        <v>80</v>
      </c>
      <c r="O49" s="35" t="n">
        <v>80</v>
      </c>
      <c r="P49" s="35" t="n">
        <v>100</v>
      </c>
      <c r="Q49" s="35" t="n">
        <v>0</v>
      </c>
      <c r="R49" s="36" t="n">
        <v>77</v>
      </c>
      <c r="S49" s="36" t="n">
        <f aca="false">SUM(H49:R49)</f>
        <v>885</v>
      </c>
    </row>
    <row r="50" customFormat="false" ht="17.1" hidden="false" customHeight="true" outlineLevel="0" collapsed="false">
      <c r="A50" s="20" t="s">
        <v>23</v>
      </c>
      <c r="B50" s="32"/>
      <c r="C50" s="22" t="n">
        <v>53</v>
      </c>
      <c r="D50" s="22" t="n">
        <v>43</v>
      </c>
      <c r="E50" s="33" t="s">
        <v>76</v>
      </c>
      <c r="F50" s="33" t="s">
        <v>35</v>
      </c>
      <c r="G50" s="34" t="n">
        <v>1252</v>
      </c>
      <c r="H50" s="35" t="n">
        <v>20</v>
      </c>
      <c r="I50" s="35" t="n">
        <v>160</v>
      </c>
      <c r="J50" s="35" t="n">
        <v>130</v>
      </c>
      <c r="K50" s="35" t="n">
        <v>50</v>
      </c>
      <c r="L50" s="35" t="n">
        <v>60</v>
      </c>
      <c r="M50" s="35" t="n">
        <v>70</v>
      </c>
      <c r="N50" s="35" t="n">
        <v>98</v>
      </c>
      <c r="O50" s="35" t="n">
        <v>98</v>
      </c>
      <c r="P50" s="35" t="n">
        <v>40</v>
      </c>
      <c r="Q50" s="35" t="n">
        <v>0</v>
      </c>
      <c r="R50" s="36" t="n">
        <v>155</v>
      </c>
      <c r="S50" s="36" t="n">
        <f aca="false">SUM(H50:R50)</f>
        <v>881</v>
      </c>
    </row>
    <row r="51" customFormat="false" ht="17.1" hidden="false" customHeight="true" outlineLevel="0" collapsed="false">
      <c r="A51" s="20" t="s">
        <v>23</v>
      </c>
      <c r="B51" s="32"/>
      <c r="C51" s="22" t="n">
        <v>40</v>
      </c>
      <c r="D51" s="22" t="n">
        <v>44</v>
      </c>
      <c r="E51" s="33" t="s">
        <v>77</v>
      </c>
      <c r="F51" s="33" t="s">
        <v>27</v>
      </c>
      <c r="G51" s="34" t="n">
        <v>48</v>
      </c>
      <c r="H51" s="35" t="n">
        <v>40</v>
      </c>
      <c r="I51" s="35" t="n">
        <v>120</v>
      </c>
      <c r="J51" s="35" t="n">
        <v>35</v>
      </c>
      <c r="K51" s="35" t="n">
        <v>35</v>
      </c>
      <c r="L51" s="35" t="n">
        <v>140</v>
      </c>
      <c r="M51" s="35" t="n">
        <v>0</v>
      </c>
      <c r="N51" s="35" t="n">
        <v>147</v>
      </c>
      <c r="O51" s="35" t="n">
        <v>220</v>
      </c>
      <c r="P51" s="35" t="n">
        <v>130</v>
      </c>
      <c r="Q51" s="35" t="n">
        <v>0</v>
      </c>
      <c r="R51" s="36" t="n">
        <v>0</v>
      </c>
      <c r="S51" s="36" t="n">
        <f aca="false">SUM(H51:R51)</f>
        <v>867</v>
      </c>
    </row>
    <row r="52" customFormat="false" ht="17.1" hidden="false" customHeight="true" outlineLevel="0" collapsed="false">
      <c r="A52" s="20" t="s">
        <v>23</v>
      </c>
      <c r="B52" s="32"/>
      <c r="C52" s="22" t="n">
        <v>52</v>
      </c>
      <c r="D52" s="22" t="n">
        <v>45</v>
      </c>
      <c r="E52" s="33" t="s">
        <v>78</v>
      </c>
      <c r="F52" s="33" t="s">
        <v>61</v>
      </c>
      <c r="G52" s="34" t="n">
        <v>1644</v>
      </c>
      <c r="H52" s="35" t="n">
        <v>20</v>
      </c>
      <c r="I52" s="35" t="n">
        <v>112</v>
      </c>
      <c r="J52" s="35" t="n">
        <v>108</v>
      </c>
      <c r="K52" s="35" t="n">
        <v>20</v>
      </c>
      <c r="L52" s="35" t="n">
        <v>80</v>
      </c>
      <c r="M52" s="35" t="n">
        <v>84</v>
      </c>
      <c r="N52" s="35" t="n">
        <v>20</v>
      </c>
      <c r="O52" s="35" t="n">
        <v>185</v>
      </c>
      <c r="P52" s="35" t="n">
        <v>100</v>
      </c>
      <c r="Q52" s="35" t="n">
        <v>0</v>
      </c>
      <c r="R52" s="36" t="n">
        <v>135</v>
      </c>
      <c r="S52" s="36" t="n">
        <f aca="false">SUM(H52:R52)</f>
        <v>864</v>
      </c>
    </row>
    <row r="53" customFormat="false" ht="17.1" hidden="false" customHeight="true" outlineLevel="0" collapsed="false">
      <c r="A53" s="20" t="s">
        <v>23</v>
      </c>
      <c r="B53" s="32"/>
      <c r="C53" s="22" t="n">
        <v>41</v>
      </c>
      <c r="D53" s="22" t="n">
        <v>46</v>
      </c>
      <c r="E53" s="33" t="s">
        <v>79</v>
      </c>
      <c r="F53" s="33" t="s">
        <v>74</v>
      </c>
      <c r="G53" s="34" t="n">
        <v>863</v>
      </c>
      <c r="H53" s="35" t="n">
        <v>20</v>
      </c>
      <c r="I53" s="35" t="n">
        <v>280</v>
      </c>
      <c r="J53" s="35" t="n">
        <v>110</v>
      </c>
      <c r="K53" s="35" t="n">
        <v>0</v>
      </c>
      <c r="L53" s="35" t="n">
        <v>90</v>
      </c>
      <c r="M53" s="35" t="n">
        <v>217</v>
      </c>
      <c r="N53" s="35" t="n">
        <v>50</v>
      </c>
      <c r="O53" s="35" t="n">
        <v>40</v>
      </c>
      <c r="P53" s="35" t="n">
        <v>50</v>
      </c>
      <c r="Q53" s="35" t="n">
        <v>0</v>
      </c>
      <c r="R53" s="36" t="n">
        <v>0</v>
      </c>
      <c r="S53" s="36" t="n">
        <f aca="false">SUM(H53:R53)</f>
        <v>857</v>
      </c>
    </row>
    <row r="54" customFormat="false" ht="17.1" hidden="false" customHeight="true" outlineLevel="0" collapsed="false">
      <c r="A54" s="20" t="s">
        <v>23</v>
      </c>
      <c r="B54" s="32"/>
      <c r="C54" s="22" t="n">
        <v>49</v>
      </c>
      <c r="D54" s="22" t="n">
        <v>47</v>
      </c>
      <c r="E54" s="33" t="s">
        <v>80</v>
      </c>
      <c r="F54" s="33" t="s">
        <v>49</v>
      </c>
      <c r="G54" s="34" t="n">
        <v>1711</v>
      </c>
      <c r="H54" s="35" t="n">
        <v>20</v>
      </c>
      <c r="I54" s="35" t="n">
        <v>120</v>
      </c>
      <c r="J54" s="35" t="n">
        <v>146</v>
      </c>
      <c r="K54" s="35" t="n">
        <v>0</v>
      </c>
      <c r="L54" s="35" t="n">
        <v>130</v>
      </c>
      <c r="M54" s="35" t="n">
        <v>77</v>
      </c>
      <c r="N54" s="35" t="n">
        <v>136</v>
      </c>
      <c r="O54" s="35" t="n">
        <v>78</v>
      </c>
      <c r="P54" s="35" t="n">
        <v>40</v>
      </c>
      <c r="Q54" s="35" t="n">
        <v>0</v>
      </c>
      <c r="R54" s="36" t="n">
        <v>105</v>
      </c>
      <c r="S54" s="36" t="n">
        <f aca="false">SUM(H54:R54)</f>
        <v>852</v>
      </c>
    </row>
    <row r="55" customFormat="false" ht="17.1" hidden="false" customHeight="true" outlineLevel="0" collapsed="false">
      <c r="A55" s="20" t="s">
        <v>23</v>
      </c>
      <c r="B55" s="32"/>
      <c r="C55" s="22" t="n">
        <v>44</v>
      </c>
      <c r="D55" s="22" t="n">
        <v>48</v>
      </c>
      <c r="E55" s="33" t="s">
        <v>81</v>
      </c>
      <c r="F55" s="33" t="s">
        <v>25</v>
      </c>
      <c r="G55" s="34" t="n">
        <v>996</v>
      </c>
      <c r="H55" s="35" t="n">
        <v>0</v>
      </c>
      <c r="I55" s="35" t="n">
        <v>195</v>
      </c>
      <c r="J55" s="35" t="n">
        <v>119</v>
      </c>
      <c r="K55" s="35" t="n">
        <v>35</v>
      </c>
      <c r="L55" s="35" t="n">
        <v>155</v>
      </c>
      <c r="M55" s="35" t="n">
        <v>65</v>
      </c>
      <c r="N55" s="35" t="n">
        <v>115</v>
      </c>
      <c r="O55" s="35" t="n">
        <v>131</v>
      </c>
      <c r="P55" s="35" t="n">
        <v>0</v>
      </c>
      <c r="Q55" s="35" t="n">
        <v>0</v>
      </c>
      <c r="R55" s="36" t="n">
        <v>0</v>
      </c>
      <c r="S55" s="36" t="n">
        <f aca="false">SUM(H55:R55)</f>
        <v>815</v>
      </c>
    </row>
    <row r="56" customFormat="false" ht="17.1" hidden="false" customHeight="true" outlineLevel="0" collapsed="false">
      <c r="A56" s="20" t="s">
        <v>23</v>
      </c>
      <c r="B56" s="32"/>
      <c r="C56" s="22" t="n">
        <v>46</v>
      </c>
      <c r="D56" s="22" t="n">
        <v>49</v>
      </c>
      <c r="E56" s="33" t="s">
        <v>82</v>
      </c>
      <c r="F56" s="33" t="s">
        <v>68</v>
      </c>
      <c r="G56" s="34" t="n">
        <v>1600</v>
      </c>
      <c r="H56" s="35" t="n">
        <v>25</v>
      </c>
      <c r="I56" s="35" t="n">
        <v>110</v>
      </c>
      <c r="J56" s="35" t="n">
        <v>70</v>
      </c>
      <c r="K56" s="35" t="n">
        <v>50</v>
      </c>
      <c r="L56" s="35" t="n">
        <v>300</v>
      </c>
      <c r="M56" s="35" t="n">
        <v>80</v>
      </c>
      <c r="N56" s="35" t="n">
        <v>60</v>
      </c>
      <c r="O56" s="35" t="n">
        <v>60</v>
      </c>
      <c r="P56" s="35" t="n">
        <v>50</v>
      </c>
      <c r="Q56" s="35" t="n">
        <v>0</v>
      </c>
      <c r="R56" s="36" t="n">
        <v>0</v>
      </c>
      <c r="S56" s="36" t="n">
        <f aca="false">SUM(H56:R56)</f>
        <v>805</v>
      </c>
    </row>
    <row r="57" customFormat="false" ht="17.1" hidden="false" customHeight="true" outlineLevel="0" collapsed="false">
      <c r="A57" s="20" t="s">
        <v>23</v>
      </c>
      <c r="B57" s="32"/>
      <c r="C57" s="22" t="n">
        <v>47</v>
      </c>
      <c r="D57" s="22" t="n">
        <v>50</v>
      </c>
      <c r="E57" s="33" t="s">
        <v>83</v>
      </c>
      <c r="F57" s="33" t="s">
        <v>84</v>
      </c>
      <c r="G57" s="34" t="n">
        <v>994</v>
      </c>
      <c r="H57" s="35" t="n">
        <v>0</v>
      </c>
      <c r="I57" s="35" t="n">
        <v>55</v>
      </c>
      <c r="J57" s="35" t="n">
        <v>117</v>
      </c>
      <c r="K57" s="35" t="n">
        <v>20</v>
      </c>
      <c r="L57" s="35" t="n">
        <v>150</v>
      </c>
      <c r="M57" s="35" t="n">
        <v>175</v>
      </c>
      <c r="N57" s="35" t="n">
        <v>116</v>
      </c>
      <c r="O57" s="35" t="n">
        <v>100</v>
      </c>
      <c r="P57" s="35" t="n">
        <v>60</v>
      </c>
      <c r="Q57" s="35" t="n">
        <v>0</v>
      </c>
      <c r="R57" s="36" t="n">
        <v>0</v>
      </c>
      <c r="S57" s="36" t="n">
        <f aca="false">SUM(H57:R57)</f>
        <v>793</v>
      </c>
    </row>
    <row r="58" customFormat="false" ht="17.1" hidden="false" customHeight="true" outlineLevel="0" collapsed="false">
      <c r="A58" s="20" t="s">
        <v>23</v>
      </c>
      <c r="B58" s="32"/>
      <c r="C58" s="22" t="n">
        <v>48</v>
      </c>
      <c r="D58" s="22" t="n">
        <v>51</v>
      </c>
      <c r="E58" s="33" t="s">
        <v>85</v>
      </c>
      <c r="F58" s="33" t="s">
        <v>25</v>
      </c>
      <c r="G58" s="34" t="n">
        <v>1017</v>
      </c>
      <c r="H58" s="35" t="n">
        <v>0</v>
      </c>
      <c r="I58" s="35" t="n">
        <v>70</v>
      </c>
      <c r="J58" s="35" t="n">
        <v>35</v>
      </c>
      <c r="K58" s="35" t="n">
        <v>35</v>
      </c>
      <c r="L58" s="35" t="n">
        <v>155</v>
      </c>
      <c r="M58" s="35" t="n">
        <v>116</v>
      </c>
      <c r="N58" s="35" t="n">
        <v>35</v>
      </c>
      <c r="O58" s="35" t="n">
        <v>143</v>
      </c>
      <c r="P58" s="35" t="n">
        <v>160</v>
      </c>
      <c r="Q58" s="35" t="n">
        <v>0</v>
      </c>
      <c r="R58" s="36" t="n">
        <v>0</v>
      </c>
      <c r="S58" s="36" t="n">
        <f aca="false">SUM(H58:R58)</f>
        <v>749</v>
      </c>
    </row>
    <row r="59" customFormat="false" ht="17.1" hidden="false" customHeight="true" outlineLevel="0" collapsed="false">
      <c r="A59" s="20" t="s">
        <v>23</v>
      </c>
      <c r="B59" s="32"/>
      <c r="C59" s="22" t="n">
        <v>64</v>
      </c>
      <c r="D59" s="22" t="n">
        <v>52</v>
      </c>
      <c r="E59" s="33" t="s">
        <v>86</v>
      </c>
      <c r="F59" s="33" t="s">
        <v>33</v>
      </c>
      <c r="G59" s="34" t="n">
        <v>768</v>
      </c>
      <c r="H59" s="35" t="n">
        <v>0</v>
      </c>
      <c r="I59" s="35" t="n">
        <v>160</v>
      </c>
      <c r="J59" s="35" t="n">
        <v>83</v>
      </c>
      <c r="K59" s="35" t="n">
        <v>20</v>
      </c>
      <c r="L59" s="35" t="n">
        <v>85</v>
      </c>
      <c r="M59" s="35" t="n">
        <v>44</v>
      </c>
      <c r="N59" s="35" t="n">
        <v>35</v>
      </c>
      <c r="O59" s="35" t="n">
        <v>101</v>
      </c>
      <c r="P59" s="35" t="n">
        <v>100</v>
      </c>
      <c r="Q59" s="35" t="n">
        <v>0</v>
      </c>
      <c r="R59" s="36" t="n">
        <v>120</v>
      </c>
      <c r="S59" s="36" t="n">
        <f aca="false">SUM(H59:R59)</f>
        <v>748</v>
      </c>
    </row>
    <row r="60" customFormat="false" ht="17.1" hidden="false" customHeight="true" outlineLevel="0" collapsed="false">
      <c r="A60" s="20" t="s">
        <v>23</v>
      </c>
      <c r="B60" s="32"/>
      <c r="C60" s="22" t="n">
        <v>50</v>
      </c>
      <c r="D60" s="22" t="n">
        <v>53</v>
      </c>
      <c r="E60" s="33" t="s">
        <v>87</v>
      </c>
      <c r="F60" s="33" t="s">
        <v>88</v>
      </c>
      <c r="G60" s="34" t="n">
        <v>1513</v>
      </c>
      <c r="H60" s="35" t="n">
        <v>20</v>
      </c>
      <c r="I60" s="35" t="n">
        <v>156</v>
      </c>
      <c r="J60" s="35" t="n">
        <v>0</v>
      </c>
      <c r="K60" s="35" t="n">
        <v>50</v>
      </c>
      <c r="L60" s="35" t="n">
        <v>180</v>
      </c>
      <c r="M60" s="35" t="n">
        <v>189</v>
      </c>
      <c r="N60" s="35" t="n">
        <v>146</v>
      </c>
      <c r="O60" s="35" t="n">
        <v>0</v>
      </c>
      <c r="P60" s="35" t="n">
        <v>0</v>
      </c>
      <c r="Q60" s="35" t="n">
        <v>0</v>
      </c>
      <c r="R60" s="36" t="n">
        <v>0</v>
      </c>
      <c r="S60" s="36" t="n">
        <f aca="false">SUM(H60:R60)</f>
        <v>741</v>
      </c>
    </row>
    <row r="61" customFormat="false" ht="17.1" hidden="false" customHeight="true" outlineLevel="0" collapsed="false">
      <c r="A61" s="20" t="s">
        <v>23</v>
      </c>
      <c r="B61" s="32"/>
      <c r="C61" s="22" t="n">
        <v>57</v>
      </c>
      <c r="D61" s="22" t="n">
        <v>54</v>
      </c>
      <c r="E61" s="33" t="s">
        <v>89</v>
      </c>
      <c r="F61" s="33" t="s">
        <v>49</v>
      </c>
      <c r="G61" s="34" t="n">
        <v>135</v>
      </c>
      <c r="H61" s="35" t="n">
        <v>20</v>
      </c>
      <c r="I61" s="35" t="n">
        <v>185</v>
      </c>
      <c r="J61" s="35" t="n">
        <v>122</v>
      </c>
      <c r="K61" s="35" t="n">
        <v>0</v>
      </c>
      <c r="L61" s="35" t="n">
        <v>130</v>
      </c>
      <c r="M61" s="35" t="n">
        <v>90</v>
      </c>
      <c r="N61" s="35" t="n">
        <v>72</v>
      </c>
      <c r="O61" s="35" t="n">
        <v>48</v>
      </c>
      <c r="P61" s="35" t="n">
        <v>30</v>
      </c>
      <c r="Q61" s="35" t="n">
        <v>0</v>
      </c>
      <c r="R61" s="36" t="n">
        <v>43</v>
      </c>
      <c r="S61" s="36" t="n">
        <f aca="false">SUM(H61:R61)</f>
        <v>740</v>
      </c>
    </row>
    <row r="62" customFormat="false" ht="17.1" hidden="false" customHeight="true" outlineLevel="0" collapsed="false">
      <c r="A62" s="20" t="s">
        <v>23</v>
      </c>
      <c r="B62" s="32"/>
      <c r="C62" s="22" t="n">
        <v>51</v>
      </c>
      <c r="D62" s="22" t="n">
        <v>55</v>
      </c>
      <c r="E62" s="33" t="s">
        <v>90</v>
      </c>
      <c r="F62" s="33" t="s">
        <v>35</v>
      </c>
      <c r="G62" s="34" t="n">
        <v>2099</v>
      </c>
      <c r="H62" s="35" t="n">
        <v>20</v>
      </c>
      <c r="I62" s="35" t="n">
        <v>80</v>
      </c>
      <c r="J62" s="35" t="n">
        <v>0</v>
      </c>
      <c r="K62" s="35" t="n">
        <v>50</v>
      </c>
      <c r="L62" s="35" t="n">
        <v>100</v>
      </c>
      <c r="M62" s="35" t="n">
        <v>145</v>
      </c>
      <c r="N62" s="35" t="n">
        <v>176</v>
      </c>
      <c r="O62" s="35" t="n">
        <v>159</v>
      </c>
      <c r="P62" s="35" t="n">
        <v>0</v>
      </c>
      <c r="Q62" s="35" t="n">
        <v>0</v>
      </c>
      <c r="R62" s="36" t="n">
        <v>0</v>
      </c>
      <c r="S62" s="36" t="n">
        <f aca="false">SUM(H62:R62)</f>
        <v>730</v>
      </c>
    </row>
    <row r="63" customFormat="false" ht="17.1" hidden="false" customHeight="true" outlineLevel="0" collapsed="false">
      <c r="A63" s="20" t="s">
        <v>23</v>
      </c>
      <c r="B63" s="32"/>
      <c r="C63" s="22" t="n">
        <v>54</v>
      </c>
      <c r="D63" s="22" t="n">
        <v>56</v>
      </c>
      <c r="E63" s="33" t="s">
        <v>91</v>
      </c>
      <c r="F63" s="33" t="s">
        <v>35</v>
      </c>
      <c r="G63" s="34" t="n">
        <v>2040</v>
      </c>
      <c r="H63" s="35" t="n">
        <v>20</v>
      </c>
      <c r="I63" s="35" t="n">
        <v>88</v>
      </c>
      <c r="J63" s="35" t="n">
        <v>100</v>
      </c>
      <c r="K63" s="35" t="n">
        <v>35</v>
      </c>
      <c r="L63" s="35" t="n">
        <v>20</v>
      </c>
      <c r="M63" s="35" t="n">
        <v>135</v>
      </c>
      <c r="N63" s="35" t="n">
        <v>60</v>
      </c>
      <c r="O63" s="35" t="n">
        <v>131</v>
      </c>
      <c r="P63" s="35" t="n">
        <v>134</v>
      </c>
      <c r="Q63" s="35" t="n">
        <v>0</v>
      </c>
      <c r="R63" s="36" t="n">
        <v>0</v>
      </c>
      <c r="S63" s="36" t="n">
        <f aca="false">SUM(H63:R63)</f>
        <v>723</v>
      </c>
    </row>
    <row r="64" customFormat="false" ht="17.1" hidden="false" customHeight="true" outlineLevel="0" collapsed="false">
      <c r="A64" s="20" t="s">
        <v>23</v>
      </c>
      <c r="B64" s="32"/>
      <c r="C64" s="22" t="n">
        <v>55</v>
      </c>
      <c r="D64" s="22" t="n">
        <v>57</v>
      </c>
      <c r="E64" s="33" t="s">
        <v>92</v>
      </c>
      <c r="F64" s="33" t="s">
        <v>68</v>
      </c>
      <c r="G64" s="34" t="n">
        <v>650</v>
      </c>
      <c r="H64" s="35" t="n">
        <v>25</v>
      </c>
      <c r="I64" s="35" t="n">
        <v>55</v>
      </c>
      <c r="J64" s="35" t="n">
        <v>125</v>
      </c>
      <c r="K64" s="35" t="n">
        <v>35</v>
      </c>
      <c r="L64" s="35" t="n">
        <v>95</v>
      </c>
      <c r="M64" s="35" t="n">
        <v>0</v>
      </c>
      <c r="N64" s="35" t="n">
        <v>107</v>
      </c>
      <c r="O64" s="35" t="n">
        <v>161</v>
      </c>
      <c r="P64" s="35" t="n">
        <v>120</v>
      </c>
      <c r="Q64" s="35" t="n">
        <v>0</v>
      </c>
      <c r="R64" s="36" t="n">
        <v>0</v>
      </c>
      <c r="S64" s="36" t="n">
        <f aca="false">SUM(H64:R64)</f>
        <v>723</v>
      </c>
    </row>
    <row r="65" customFormat="false" ht="17.1" hidden="false" customHeight="true" outlineLevel="0" collapsed="false">
      <c r="A65" s="20" t="s">
        <v>23</v>
      </c>
      <c r="B65" s="32"/>
      <c r="C65" s="22" t="n">
        <v>56</v>
      </c>
      <c r="D65" s="22" t="n">
        <v>58</v>
      </c>
      <c r="E65" s="33" t="s">
        <v>93</v>
      </c>
      <c r="F65" s="33" t="s">
        <v>84</v>
      </c>
      <c r="G65" s="34" t="n">
        <v>2003</v>
      </c>
      <c r="H65" s="35" t="n">
        <v>20</v>
      </c>
      <c r="I65" s="35" t="n">
        <v>200</v>
      </c>
      <c r="J65" s="35" t="n">
        <v>100</v>
      </c>
      <c r="K65" s="35" t="n">
        <v>30</v>
      </c>
      <c r="L65" s="35" t="n">
        <v>90</v>
      </c>
      <c r="M65" s="35" t="n">
        <v>105</v>
      </c>
      <c r="N65" s="35" t="n">
        <v>90</v>
      </c>
      <c r="O65" s="35" t="n">
        <v>80</v>
      </c>
      <c r="P65" s="35" t="n">
        <v>0</v>
      </c>
      <c r="Q65" s="35" t="n">
        <v>0</v>
      </c>
      <c r="R65" s="36" t="n">
        <v>0</v>
      </c>
      <c r="S65" s="36" t="n">
        <f aca="false">SUM(H65:R65)</f>
        <v>715</v>
      </c>
    </row>
    <row r="66" customFormat="false" ht="17.1" hidden="false" customHeight="true" outlineLevel="0" collapsed="false">
      <c r="A66" s="20" t="s">
        <v>23</v>
      </c>
      <c r="B66" s="32"/>
      <c r="C66" s="22" t="n">
        <v>58</v>
      </c>
      <c r="D66" s="22" t="n">
        <v>59</v>
      </c>
      <c r="E66" s="33" t="s">
        <v>94</v>
      </c>
      <c r="F66" s="33" t="s">
        <v>25</v>
      </c>
      <c r="G66" s="34" t="n">
        <v>1433</v>
      </c>
      <c r="H66" s="35" t="n">
        <v>35</v>
      </c>
      <c r="I66" s="35" t="n">
        <v>70</v>
      </c>
      <c r="J66" s="35" t="n">
        <v>179</v>
      </c>
      <c r="K66" s="35" t="n">
        <v>35</v>
      </c>
      <c r="L66" s="35" t="n">
        <v>35</v>
      </c>
      <c r="M66" s="35" t="n">
        <v>155</v>
      </c>
      <c r="N66" s="35" t="n">
        <v>35</v>
      </c>
      <c r="O66" s="35" t="n">
        <v>147</v>
      </c>
      <c r="P66" s="35" t="n">
        <v>0</v>
      </c>
      <c r="Q66" s="35" t="n">
        <v>0</v>
      </c>
      <c r="R66" s="36" t="n">
        <v>0</v>
      </c>
      <c r="S66" s="36" t="n">
        <f aca="false">SUM(H66:R66)</f>
        <v>691</v>
      </c>
    </row>
    <row r="67" customFormat="false" ht="17.1" hidden="false" customHeight="true" outlineLevel="0" collapsed="false">
      <c r="A67" s="20" t="s">
        <v>23</v>
      </c>
      <c r="B67" s="32"/>
      <c r="C67" s="22" t="n">
        <v>63</v>
      </c>
      <c r="D67" s="22" t="n">
        <v>60</v>
      </c>
      <c r="E67" s="33" t="s">
        <v>95</v>
      </c>
      <c r="F67" s="33" t="s">
        <v>68</v>
      </c>
      <c r="G67" s="34" t="n">
        <v>1905</v>
      </c>
      <c r="H67" s="35" t="n">
        <v>25</v>
      </c>
      <c r="I67" s="35" t="n">
        <v>87</v>
      </c>
      <c r="J67" s="35" t="n">
        <v>52</v>
      </c>
      <c r="K67" s="35" t="n">
        <v>35</v>
      </c>
      <c r="L67" s="35" t="n">
        <v>135</v>
      </c>
      <c r="M67" s="35" t="n">
        <v>45</v>
      </c>
      <c r="N67" s="35" t="n">
        <v>83</v>
      </c>
      <c r="O67" s="35" t="n">
        <v>67</v>
      </c>
      <c r="P67" s="35" t="n">
        <v>100</v>
      </c>
      <c r="Q67" s="35" t="n">
        <v>0</v>
      </c>
      <c r="R67" s="36" t="n">
        <v>45</v>
      </c>
      <c r="S67" s="36" t="n">
        <f aca="false">SUM(H67:R67)</f>
        <v>674</v>
      </c>
    </row>
    <row r="68" customFormat="false" ht="17.1" hidden="false" customHeight="true" outlineLevel="0" collapsed="false">
      <c r="A68" s="20" t="s">
        <v>23</v>
      </c>
      <c r="B68" s="32"/>
      <c r="C68" s="22" t="n">
        <v>59</v>
      </c>
      <c r="D68" s="22" t="n">
        <v>61</v>
      </c>
      <c r="E68" s="33" t="s">
        <v>96</v>
      </c>
      <c r="F68" s="33" t="s">
        <v>74</v>
      </c>
      <c r="G68" s="34" t="n">
        <v>507</v>
      </c>
      <c r="H68" s="35" t="n">
        <v>20</v>
      </c>
      <c r="I68" s="35" t="n">
        <v>140</v>
      </c>
      <c r="J68" s="35" t="n">
        <v>102</v>
      </c>
      <c r="K68" s="35" t="n">
        <v>30</v>
      </c>
      <c r="L68" s="35" t="n">
        <v>30</v>
      </c>
      <c r="M68" s="35" t="n">
        <v>0</v>
      </c>
      <c r="N68" s="35" t="n">
        <v>110</v>
      </c>
      <c r="O68" s="35" t="n">
        <v>60</v>
      </c>
      <c r="P68" s="35" t="n">
        <v>180</v>
      </c>
      <c r="Q68" s="35" t="n">
        <v>0</v>
      </c>
      <c r="R68" s="36" t="n">
        <v>0</v>
      </c>
      <c r="S68" s="36" t="n">
        <f aca="false">SUM(H68:R68)</f>
        <v>672</v>
      </c>
    </row>
    <row r="69" customFormat="false" ht="17.1" hidden="false" customHeight="true" outlineLevel="0" collapsed="false">
      <c r="A69" s="20" t="s">
        <v>23</v>
      </c>
      <c r="B69" s="32"/>
      <c r="C69" s="22" t="n">
        <v>60</v>
      </c>
      <c r="D69" s="22" t="n">
        <v>62</v>
      </c>
      <c r="E69" s="33" t="s">
        <v>97</v>
      </c>
      <c r="F69" s="33" t="s">
        <v>68</v>
      </c>
      <c r="G69" s="34" t="n">
        <v>1468</v>
      </c>
      <c r="H69" s="35" t="n">
        <v>25</v>
      </c>
      <c r="I69" s="35" t="n">
        <v>80</v>
      </c>
      <c r="J69" s="35" t="n">
        <v>30</v>
      </c>
      <c r="K69" s="35" t="n">
        <v>0</v>
      </c>
      <c r="L69" s="35" t="n">
        <v>50</v>
      </c>
      <c r="M69" s="35" t="n">
        <v>120</v>
      </c>
      <c r="N69" s="35" t="n">
        <v>158</v>
      </c>
      <c r="O69" s="35" t="n">
        <v>96</v>
      </c>
      <c r="P69" s="35" t="n">
        <v>100</v>
      </c>
      <c r="Q69" s="35" t="n">
        <v>0</v>
      </c>
      <c r="R69" s="36" t="n">
        <v>0</v>
      </c>
      <c r="S69" s="36" t="n">
        <f aca="false">SUM(H69:R69)</f>
        <v>659</v>
      </c>
    </row>
    <row r="70" customFormat="false" ht="17.1" hidden="false" customHeight="true" outlineLevel="0" collapsed="false">
      <c r="A70" s="20" t="s">
        <v>23</v>
      </c>
      <c r="B70" s="32"/>
      <c r="C70" s="22" t="n">
        <v>61</v>
      </c>
      <c r="D70" s="22" t="n">
        <v>63</v>
      </c>
      <c r="E70" s="33" t="s">
        <v>98</v>
      </c>
      <c r="F70" s="33" t="s">
        <v>71</v>
      </c>
      <c r="G70" s="34" t="n">
        <v>2030</v>
      </c>
      <c r="H70" s="35" t="n">
        <v>20</v>
      </c>
      <c r="I70" s="35" t="n">
        <v>120</v>
      </c>
      <c r="J70" s="35" t="n">
        <v>70</v>
      </c>
      <c r="K70" s="35" t="n">
        <v>30</v>
      </c>
      <c r="L70" s="35" t="n">
        <v>130</v>
      </c>
      <c r="M70" s="35" t="n">
        <v>91</v>
      </c>
      <c r="N70" s="35" t="n">
        <v>62</v>
      </c>
      <c r="O70" s="35" t="n">
        <v>74</v>
      </c>
      <c r="P70" s="35" t="n">
        <v>60</v>
      </c>
      <c r="Q70" s="35" t="n">
        <v>0</v>
      </c>
      <c r="R70" s="36" t="n">
        <v>0</v>
      </c>
      <c r="S70" s="36" t="n">
        <f aca="false">SUM(H70:R70)</f>
        <v>657</v>
      </c>
    </row>
    <row r="71" customFormat="false" ht="17.1" hidden="false" customHeight="true" outlineLevel="0" collapsed="false">
      <c r="A71" s="20" t="s">
        <v>23</v>
      </c>
      <c r="B71" s="32"/>
      <c r="C71" s="22" t="n">
        <v>62</v>
      </c>
      <c r="D71" s="22" t="n">
        <v>64</v>
      </c>
      <c r="E71" s="33" t="s">
        <v>99</v>
      </c>
      <c r="F71" s="33" t="s">
        <v>33</v>
      </c>
      <c r="G71" s="34" t="n">
        <v>1853</v>
      </c>
      <c r="H71" s="35" t="n">
        <v>30</v>
      </c>
      <c r="I71" s="35" t="n">
        <v>150</v>
      </c>
      <c r="J71" s="35" t="n">
        <v>68</v>
      </c>
      <c r="K71" s="35" t="n">
        <v>20</v>
      </c>
      <c r="L71" s="35" t="n">
        <v>135</v>
      </c>
      <c r="M71" s="35" t="n">
        <v>56</v>
      </c>
      <c r="N71" s="35" t="n">
        <v>35</v>
      </c>
      <c r="O71" s="35" t="n">
        <v>60</v>
      </c>
      <c r="P71" s="35" t="n">
        <v>100</v>
      </c>
      <c r="Q71" s="35" t="n">
        <v>0</v>
      </c>
      <c r="R71" s="36" t="n">
        <v>0</v>
      </c>
      <c r="S71" s="36" t="n">
        <f aca="false">SUM(H71:R71)</f>
        <v>654</v>
      </c>
    </row>
    <row r="72" customFormat="false" ht="17.1" hidden="false" customHeight="true" outlineLevel="0" collapsed="false">
      <c r="A72" s="20" t="s">
        <v>23</v>
      </c>
      <c r="B72" s="32"/>
      <c r="C72" s="22" t="n">
        <v>70</v>
      </c>
      <c r="D72" s="22" t="n">
        <v>65</v>
      </c>
      <c r="E72" s="33" t="s">
        <v>100</v>
      </c>
      <c r="F72" s="33" t="s">
        <v>84</v>
      </c>
      <c r="G72" s="34" t="n">
        <v>2039</v>
      </c>
      <c r="H72" s="35" t="n">
        <v>20</v>
      </c>
      <c r="I72" s="35" t="n">
        <v>127</v>
      </c>
      <c r="J72" s="35" t="n">
        <v>87</v>
      </c>
      <c r="K72" s="35" t="n">
        <v>20</v>
      </c>
      <c r="L72" s="35" t="n">
        <v>60</v>
      </c>
      <c r="M72" s="35" t="n">
        <v>105</v>
      </c>
      <c r="N72" s="35" t="n">
        <v>20</v>
      </c>
      <c r="O72" s="35" t="n">
        <v>92</v>
      </c>
      <c r="P72" s="35" t="n">
        <v>40</v>
      </c>
      <c r="Q72" s="35" t="n">
        <v>0</v>
      </c>
      <c r="R72" s="36" t="n">
        <v>65</v>
      </c>
      <c r="S72" s="36" t="n">
        <f aca="false">SUM(H72:R72)</f>
        <v>636</v>
      </c>
    </row>
    <row r="73" customFormat="false" ht="17.1" hidden="false" customHeight="true" outlineLevel="0" collapsed="false">
      <c r="A73" s="20" t="s">
        <v>23</v>
      </c>
      <c r="B73" s="32"/>
      <c r="C73" s="22" t="n">
        <v>73</v>
      </c>
      <c r="D73" s="22" t="n">
        <v>66</v>
      </c>
      <c r="E73" s="33" t="s">
        <v>101</v>
      </c>
      <c r="F73" s="33" t="s">
        <v>68</v>
      </c>
      <c r="G73" s="34" t="n">
        <v>2067</v>
      </c>
      <c r="H73" s="35" t="n">
        <v>25</v>
      </c>
      <c r="I73" s="35" t="n">
        <v>80</v>
      </c>
      <c r="J73" s="35" t="n">
        <v>110</v>
      </c>
      <c r="K73" s="35" t="n">
        <v>0</v>
      </c>
      <c r="L73" s="35" t="n">
        <v>50</v>
      </c>
      <c r="M73" s="35" t="n">
        <v>175</v>
      </c>
      <c r="N73" s="35" t="n">
        <v>30</v>
      </c>
      <c r="O73" s="35" t="n">
        <v>72</v>
      </c>
      <c r="P73" s="35" t="n">
        <v>0</v>
      </c>
      <c r="Q73" s="35" t="n">
        <v>0</v>
      </c>
      <c r="R73" s="36" t="n">
        <v>90</v>
      </c>
      <c r="S73" s="36" t="n">
        <f aca="false">SUM(H73:R73)</f>
        <v>632</v>
      </c>
    </row>
    <row r="74" customFormat="false" ht="17.1" hidden="false" customHeight="true" outlineLevel="0" collapsed="false">
      <c r="A74" s="20" t="s">
        <v>23</v>
      </c>
      <c r="B74" s="32"/>
      <c r="C74" s="22" t="n">
        <v>65</v>
      </c>
      <c r="D74" s="22" t="n">
        <v>67</v>
      </c>
      <c r="E74" s="33" t="s">
        <v>102</v>
      </c>
      <c r="F74" s="33" t="s">
        <v>35</v>
      </c>
      <c r="G74" s="34" t="n">
        <v>1767</v>
      </c>
      <c r="H74" s="35" t="n">
        <v>20</v>
      </c>
      <c r="I74" s="35" t="n">
        <v>88</v>
      </c>
      <c r="J74" s="35" t="n">
        <v>52</v>
      </c>
      <c r="K74" s="35" t="n">
        <v>35</v>
      </c>
      <c r="L74" s="35" t="n">
        <v>120</v>
      </c>
      <c r="M74" s="35" t="n">
        <v>63</v>
      </c>
      <c r="N74" s="35" t="n">
        <v>60</v>
      </c>
      <c r="O74" s="35" t="n">
        <v>59</v>
      </c>
      <c r="P74" s="35" t="n">
        <v>120</v>
      </c>
      <c r="Q74" s="35" t="n">
        <v>0</v>
      </c>
      <c r="R74" s="36" t="n">
        <v>0</v>
      </c>
      <c r="S74" s="36" t="n">
        <f aca="false">SUM(H74:R74)</f>
        <v>617</v>
      </c>
    </row>
    <row r="75" customFormat="false" ht="17.1" hidden="false" customHeight="true" outlineLevel="0" collapsed="false">
      <c r="A75" s="20" t="s">
        <v>23</v>
      </c>
      <c r="B75" s="32"/>
      <c r="C75" s="22" t="n">
        <v>66</v>
      </c>
      <c r="D75" s="22" t="n">
        <v>68</v>
      </c>
      <c r="E75" s="33" t="s">
        <v>103</v>
      </c>
      <c r="F75" s="33" t="s">
        <v>71</v>
      </c>
      <c r="G75" s="34" t="n">
        <v>64</v>
      </c>
      <c r="H75" s="35" t="n">
        <v>20</v>
      </c>
      <c r="I75" s="35" t="n">
        <v>80</v>
      </c>
      <c r="J75" s="35" t="n">
        <v>30</v>
      </c>
      <c r="K75" s="35" t="n">
        <v>30</v>
      </c>
      <c r="L75" s="35" t="n">
        <v>180</v>
      </c>
      <c r="M75" s="35" t="n">
        <v>245</v>
      </c>
      <c r="N75" s="35" t="n">
        <v>30</v>
      </c>
      <c r="O75" s="35" t="n">
        <v>0</v>
      </c>
      <c r="P75" s="35" t="n">
        <v>0</v>
      </c>
      <c r="Q75" s="35" t="n">
        <v>0</v>
      </c>
      <c r="R75" s="36" t="n">
        <v>0</v>
      </c>
      <c r="S75" s="36" t="n">
        <f aca="false">SUM(H75:R75)</f>
        <v>615</v>
      </c>
    </row>
    <row r="76" customFormat="false" ht="17.1" hidden="false" customHeight="true" outlineLevel="0" collapsed="false">
      <c r="A76" s="20" t="s">
        <v>23</v>
      </c>
      <c r="B76" s="32"/>
      <c r="C76" s="22" t="n">
        <v>72</v>
      </c>
      <c r="D76" s="22" t="n">
        <v>69</v>
      </c>
      <c r="E76" s="33" t="s">
        <v>104</v>
      </c>
      <c r="F76" s="33" t="s">
        <v>105</v>
      </c>
      <c r="G76" s="34" t="n">
        <v>1904</v>
      </c>
      <c r="H76" s="35" t="n">
        <v>20</v>
      </c>
      <c r="I76" s="35" t="n">
        <v>126</v>
      </c>
      <c r="J76" s="35" t="n">
        <v>62</v>
      </c>
      <c r="K76" s="35" t="n">
        <v>30</v>
      </c>
      <c r="L76" s="35" t="n">
        <v>100</v>
      </c>
      <c r="M76" s="35" t="n">
        <v>50</v>
      </c>
      <c r="N76" s="35" t="n">
        <v>80</v>
      </c>
      <c r="O76" s="35" t="n">
        <v>32</v>
      </c>
      <c r="P76" s="35" t="n">
        <v>50</v>
      </c>
      <c r="Q76" s="35" t="n">
        <v>0</v>
      </c>
      <c r="R76" s="36" t="n">
        <v>55</v>
      </c>
      <c r="S76" s="36" t="n">
        <f aca="false">SUM(H76:R76)</f>
        <v>605</v>
      </c>
    </row>
    <row r="77" customFormat="false" ht="17.1" hidden="false" customHeight="true" outlineLevel="0" collapsed="false">
      <c r="A77" s="20" t="s">
        <v>23</v>
      </c>
      <c r="B77" s="32"/>
      <c r="C77" s="22" t="n">
        <v>67</v>
      </c>
      <c r="D77" s="22" t="n">
        <v>70</v>
      </c>
      <c r="E77" s="33" t="s">
        <v>106</v>
      </c>
      <c r="F77" s="33" t="s">
        <v>49</v>
      </c>
      <c r="G77" s="34" t="n">
        <v>171</v>
      </c>
      <c r="H77" s="35" t="n">
        <v>20</v>
      </c>
      <c r="I77" s="35" t="n">
        <v>110</v>
      </c>
      <c r="J77" s="35" t="n">
        <v>150</v>
      </c>
      <c r="K77" s="35" t="n">
        <v>0</v>
      </c>
      <c r="L77" s="35" t="n">
        <v>80</v>
      </c>
      <c r="M77" s="35" t="n">
        <v>168</v>
      </c>
      <c r="N77" s="35" t="n">
        <v>0</v>
      </c>
      <c r="O77" s="35" t="n">
        <v>70</v>
      </c>
      <c r="P77" s="35" t="n">
        <v>0</v>
      </c>
      <c r="Q77" s="35" t="n">
        <v>0</v>
      </c>
      <c r="R77" s="36" t="n">
        <v>0</v>
      </c>
      <c r="S77" s="36" t="n">
        <f aca="false">SUM(H77:R77)</f>
        <v>598</v>
      </c>
    </row>
    <row r="78" customFormat="false" ht="17.1" hidden="false" customHeight="true" outlineLevel="0" collapsed="false">
      <c r="A78" s="20" t="s">
        <v>23</v>
      </c>
      <c r="B78" s="32"/>
      <c r="C78" s="22" t="n">
        <v>68</v>
      </c>
      <c r="D78" s="22" t="n">
        <v>71</v>
      </c>
      <c r="E78" s="33" t="s">
        <v>107</v>
      </c>
      <c r="F78" s="33" t="s">
        <v>88</v>
      </c>
      <c r="G78" s="34" t="n">
        <v>1161</v>
      </c>
      <c r="H78" s="35" t="n">
        <v>20</v>
      </c>
      <c r="I78" s="35" t="n">
        <v>100</v>
      </c>
      <c r="J78" s="35" t="n">
        <v>0</v>
      </c>
      <c r="K78" s="35" t="n">
        <v>50</v>
      </c>
      <c r="L78" s="35" t="n">
        <v>110</v>
      </c>
      <c r="M78" s="35" t="n">
        <v>105</v>
      </c>
      <c r="N78" s="35" t="n">
        <v>146</v>
      </c>
      <c r="O78" s="35" t="n">
        <v>30</v>
      </c>
      <c r="P78" s="35" t="n">
        <v>30</v>
      </c>
      <c r="Q78" s="35" t="n">
        <v>0</v>
      </c>
      <c r="R78" s="36" t="n">
        <v>0</v>
      </c>
      <c r="S78" s="36" t="n">
        <f aca="false">SUM(H78:R78)</f>
        <v>591</v>
      </c>
    </row>
    <row r="79" customFormat="false" ht="17.1" hidden="false" customHeight="true" outlineLevel="0" collapsed="false">
      <c r="A79" s="20" t="s">
        <v>23</v>
      </c>
      <c r="B79" s="32"/>
      <c r="C79" s="22" t="n">
        <v>77</v>
      </c>
      <c r="D79" s="22" t="n">
        <v>72</v>
      </c>
      <c r="E79" s="33" t="s">
        <v>108</v>
      </c>
      <c r="F79" s="33" t="s">
        <v>71</v>
      </c>
      <c r="G79" s="34" t="n">
        <v>2115</v>
      </c>
      <c r="H79" s="35" t="n">
        <v>20</v>
      </c>
      <c r="I79" s="35" t="n">
        <v>104</v>
      </c>
      <c r="J79" s="35" t="n">
        <v>54</v>
      </c>
      <c r="K79" s="35" t="n">
        <v>30</v>
      </c>
      <c r="L79" s="35" t="n">
        <v>60</v>
      </c>
      <c r="M79" s="35" t="n">
        <v>70</v>
      </c>
      <c r="N79" s="35" t="n">
        <v>60</v>
      </c>
      <c r="O79" s="35" t="n">
        <v>74</v>
      </c>
      <c r="P79" s="35" t="n">
        <v>30</v>
      </c>
      <c r="Q79" s="35" t="n">
        <v>0</v>
      </c>
      <c r="R79" s="36" t="n">
        <v>75</v>
      </c>
      <c r="S79" s="36" t="n">
        <f aca="false">SUM(H79:R79)</f>
        <v>577</v>
      </c>
    </row>
    <row r="80" customFormat="false" ht="17.1" hidden="false" customHeight="true" outlineLevel="0" collapsed="false">
      <c r="A80" s="20" t="s">
        <v>23</v>
      </c>
      <c r="B80" s="32"/>
      <c r="C80" s="22" t="n">
        <v>69</v>
      </c>
      <c r="D80" s="22" t="n">
        <v>73</v>
      </c>
      <c r="E80" s="33" t="s">
        <v>109</v>
      </c>
      <c r="F80" s="33" t="s">
        <v>61</v>
      </c>
      <c r="G80" s="34" t="n">
        <v>1313</v>
      </c>
      <c r="H80" s="35" t="n">
        <v>20</v>
      </c>
      <c r="I80" s="35" t="n">
        <v>103</v>
      </c>
      <c r="J80" s="35" t="n">
        <v>68</v>
      </c>
      <c r="K80" s="35" t="n">
        <v>20</v>
      </c>
      <c r="L80" s="35" t="n">
        <v>70</v>
      </c>
      <c r="M80" s="35" t="n">
        <v>108</v>
      </c>
      <c r="N80" s="35" t="n">
        <v>150</v>
      </c>
      <c r="O80" s="35" t="n">
        <v>35</v>
      </c>
      <c r="P80" s="35" t="n">
        <v>0</v>
      </c>
      <c r="Q80" s="35" t="n">
        <v>0</v>
      </c>
      <c r="R80" s="36" t="n">
        <v>0</v>
      </c>
      <c r="S80" s="36" t="n">
        <f aca="false">SUM(H80:R80)</f>
        <v>574</v>
      </c>
    </row>
    <row r="81" customFormat="false" ht="17.1" hidden="false" customHeight="true" outlineLevel="0" collapsed="false">
      <c r="A81" s="20" t="s">
        <v>23</v>
      </c>
      <c r="B81" s="32"/>
      <c r="C81" s="22" t="n">
        <v>76</v>
      </c>
      <c r="D81" s="22" t="n">
        <v>74</v>
      </c>
      <c r="E81" s="33" t="s">
        <v>110</v>
      </c>
      <c r="F81" s="33" t="s">
        <v>68</v>
      </c>
      <c r="G81" s="34" t="n">
        <v>1684</v>
      </c>
      <c r="H81" s="35" t="n">
        <v>25</v>
      </c>
      <c r="I81" s="35" t="n">
        <v>103</v>
      </c>
      <c r="J81" s="35" t="n">
        <v>129</v>
      </c>
      <c r="K81" s="35" t="n">
        <v>35</v>
      </c>
      <c r="L81" s="35" t="n">
        <v>35</v>
      </c>
      <c r="M81" s="35" t="n">
        <v>49</v>
      </c>
      <c r="N81" s="35" t="n">
        <v>0</v>
      </c>
      <c r="O81" s="35" t="n">
        <v>141</v>
      </c>
      <c r="P81" s="35" t="n">
        <v>0</v>
      </c>
      <c r="Q81" s="35" t="n">
        <v>0</v>
      </c>
      <c r="R81" s="36" t="n">
        <v>50</v>
      </c>
      <c r="S81" s="36" t="n">
        <f aca="false">SUM(H81:R81)</f>
        <v>567</v>
      </c>
    </row>
    <row r="82" customFormat="false" ht="17.1" hidden="false" customHeight="true" outlineLevel="0" collapsed="false">
      <c r="A82" s="20" t="s">
        <v>23</v>
      </c>
      <c r="B82" s="32"/>
      <c r="C82" s="22" t="n">
        <v>71</v>
      </c>
      <c r="D82" s="22" t="n">
        <v>75</v>
      </c>
      <c r="E82" s="33" t="s">
        <v>111</v>
      </c>
      <c r="F82" s="33" t="s">
        <v>49</v>
      </c>
      <c r="G82" s="34" t="n">
        <v>1835</v>
      </c>
      <c r="H82" s="35" t="n">
        <v>20</v>
      </c>
      <c r="I82" s="35" t="n">
        <v>140</v>
      </c>
      <c r="J82" s="35" t="n">
        <v>146</v>
      </c>
      <c r="K82" s="35" t="n">
        <v>0</v>
      </c>
      <c r="L82" s="35" t="n">
        <v>30</v>
      </c>
      <c r="M82" s="35" t="n">
        <v>0</v>
      </c>
      <c r="N82" s="35" t="n">
        <v>106</v>
      </c>
      <c r="O82" s="35" t="n">
        <v>110</v>
      </c>
      <c r="P82" s="35" t="n">
        <v>0</v>
      </c>
      <c r="Q82" s="35" t="n">
        <v>0</v>
      </c>
      <c r="R82" s="36" t="n">
        <v>0</v>
      </c>
      <c r="S82" s="36" t="n">
        <f aca="false">SUM(H82:R82)</f>
        <v>552</v>
      </c>
    </row>
    <row r="83" customFormat="false" ht="17.1" hidden="false" customHeight="true" outlineLevel="0" collapsed="false">
      <c r="A83" s="20" t="s">
        <v>23</v>
      </c>
      <c r="B83" s="32"/>
      <c r="C83" s="22" t="n">
        <v>74</v>
      </c>
      <c r="D83" s="22" t="n">
        <v>76</v>
      </c>
      <c r="E83" s="33" t="s">
        <v>112</v>
      </c>
      <c r="F83" s="33" t="s">
        <v>61</v>
      </c>
      <c r="G83" s="34" t="n">
        <v>2070</v>
      </c>
      <c r="H83" s="35" t="n">
        <v>20</v>
      </c>
      <c r="I83" s="35" t="n">
        <v>100</v>
      </c>
      <c r="J83" s="35" t="n">
        <v>74</v>
      </c>
      <c r="K83" s="35" t="n">
        <v>-30</v>
      </c>
      <c r="L83" s="35" t="n">
        <v>80</v>
      </c>
      <c r="M83" s="35" t="n">
        <v>43</v>
      </c>
      <c r="N83" s="35" t="n">
        <v>56</v>
      </c>
      <c r="O83" s="35" t="n">
        <v>71</v>
      </c>
      <c r="P83" s="35" t="n">
        <v>120</v>
      </c>
      <c r="Q83" s="35" t="n">
        <v>0</v>
      </c>
      <c r="R83" s="36" t="n">
        <v>0</v>
      </c>
      <c r="S83" s="36" t="n">
        <f aca="false">SUM(H83:R83)</f>
        <v>534</v>
      </c>
    </row>
    <row r="84" customFormat="false" ht="17.1" hidden="false" customHeight="true" outlineLevel="0" collapsed="false">
      <c r="A84" s="20" t="s">
        <v>23</v>
      </c>
      <c r="B84" s="32"/>
      <c r="C84" s="22" t="n">
        <v>75</v>
      </c>
      <c r="D84" s="22" t="n">
        <v>77</v>
      </c>
      <c r="E84" s="33" t="s">
        <v>113</v>
      </c>
      <c r="F84" s="33" t="s">
        <v>71</v>
      </c>
      <c r="G84" s="34" t="n">
        <v>1489</v>
      </c>
      <c r="H84" s="35" t="n">
        <v>0</v>
      </c>
      <c r="I84" s="35" t="n">
        <v>50</v>
      </c>
      <c r="J84" s="35" t="n">
        <v>90</v>
      </c>
      <c r="K84" s="35" t="n">
        <v>30</v>
      </c>
      <c r="L84" s="35" t="n">
        <v>0</v>
      </c>
      <c r="M84" s="35" t="n">
        <v>203</v>
      </c>
      <c r="N84" s="35" t="n">
        <v>108</v>
      </c>
      <c r="O84" s="35" t="n">
        <v>50</v>
      </c>
      <c r="P84" s="35" t="n">
        <v>0</v>
      </c>
      <c r="Q84" s="35" t="n">
        <v>0</v>
      </c>
      <c r="R84" s="36" t="n">
        <v>0</v>
      </c>
      <c r="S84" s="36" t="n">
        <f aca="false">SUM(H84:R84)</f>
        <v>531</v>
      </c>
    </row>
    <row r="85" customFormat="false" ht="17.1" hidden="false" customHeight="true" outlineLevel="0" collapsed="false">
      <c r="A85" s="20" t="s">
        <v>23</v>
      </c>
      <c r="B85" s="32"/>
      <c r="C85" s="22" t="n">
        <v>78</v>
      </c>
      <c r="D85" s="22" t="n">
        <v>78</v>
      </c>
      <c r="E85" s="33" t="s">
        <v>114</v>
      </c>
      <c r="F85" s="33" t="s">
        <v>61</v>
      </c>
      <c r="G85" s="34" t="n">
        <v>828</v>
      </c>
      <c r="H85" s="35" t="n">
        <v>20</v>
      </c>
      <c r="I85" s="35" t="n">
        <v>130</v>
      </c>
      <c r="J85" s="35" t="n">
        <v>0</v>
      </c>
      <c r="K85" s="35" t="n">
        <v>0</v>
      </c>
      <c r="L85" s="35" t="n">
        <v>0</v>
      </c>
      <c r="M85" s="35" t="n">
        <v>124</v>
      </c>
      <c r="N85" s="35" t="n">
        <v>30</v>
      </c>
      <c r="O85" s="35" t="n">
        <v>146</v>
      </c>
      <c r="P85" s="35" t="n">
        <v>50</v>
      </c>
      <c r="Q85" s="35" t="n">
        <v>0</v>
      </c>
      <c r="R85" s="36" t="n">
        <v>0</v>
      </c>
      <c r="S85" s="36" t="n">
        <f aca="false">SUM(H85:R85)</f>
        <v>500</v>
      </c>
    </row>
    <row r="86" customFormat="false" ht="17.1" hidden="false" customHeight="true" outlineLevel="0" collapsed="false">
      <c r="A86" s="20" t="s">
        <v>23</v>
      </c>
      <c r="B86" s="32"/>
      <c r="C86" s="22" t="n">
        <v>79</v>
      </c>
      <c r="D86" s="22" t="n">
        <v>79</v>
      </c>
      <c r="E86" s="33" t="s">
        <v>115</v>
      </c>
      <c r="F86" s="33" t="s">
        <v>105</v>
      </c>
      <c r="G86" s="34" t="n">
        <v>66</v>
      </c>
      <c r="H86" s="35" t="n">
        <v>20</v>
      </c>
      <c r="I86" s="35" t="n">
        <v>112</v>
      </c>
      <c r="J86" s="35" t="n">
        <v>50</v>
      </c>
      <c r="K86" s="35" t="n">
        <v>0</v>
      </c>
      <c r="L86" s="35" t="n">
        <v>100</v>
      </c>
      <c r="M86" s="35" t="n">
        <v>55</v>
      </c>
      <c r="N86" s="35" t="n">
        <v>0</v>
      </c>
      <c r="O86" s="35" t="n">
        <v>0</v>
      </c>
      <c r="P86" s="35" t="n">
        <v>160</v>
      </c>
      <c r="Q86" s="35" t="n">
        <v>0</v>
      </c>
      <c r="R86" s="36" t="n">
        <v>0</v>
      </c>
      <c r="S86" s="36" t="n">
        <f aca="false">SUM(H86:R86)</f>
        <v>497</v>
      </c>
    </row>
    <row r="87" customFormat="false" ht="17.1" hidden="false" customHeight="true" outlineLevel="0" collapsed="false">
      <c r="A87" s="20" t="s">
        <v>23</v>
      </c>
      <c r="B87" s="32"/>
      <c r="C87" s="22" t="n">
        <v>84</v>
      </c>
      <c r="D87" s="22" t="n">
        <v>80</v>
      </c>
      <c r="E87" s="33" t="s">
        <v>116</v>
      </c>
      <c r="F87" s="33" t="s">
        <v>61</v>
      </c>
      <c r="G87" s="34" t="n">
        <v>1737</v>
      </c>
      <c r="H87" s="35" t="n">
        <v>0</v>
      </c>
      <c r="I87" s="35" t="n">
        <v>158</v>
      </c>
      <c r="J87" s="35" t="n">
        <v>125</v>
      </c>
      <c r="K87" s="35" t="n">
        <v>0</v>
      </c>
      <c r="L87" s="35" t="n">
        <v>80</v>
      </c>
      <c r="M87" s="35" t="n">
        <v>34</v>
      </c>
      <c r="N87" s="35" t="n">
        <v>0</v>
      </c>
      <c r="O87" s="35" t="n">
        <v>50</v>
      </c>
      <c r="P87" s="35" t="n">
        <v>0</v>
      </c>
      <c r="Q87" s="35" t="n">
        <v>0</v>
      </c>
      <c r="R87" s="36" t="n">
        <v>44</v>
      </c>
      <c r="S87" s="36" t="n">
        <f aca="false">SUM(H87:R87)</f>
        <v>491</v>
      </c>
    </row>
    <row r="88" customFormat="false" ht="17.1" hidden="false" customHeight="true" outlineLevel="0" collapsed="false">
      <c r="A88" s="20" t="s">
        <v>23</v>
      </c>
      <c r="B88" s="32"/>
      <c r="C88" s="22" t="n">
        <v>80</v>
      </c>
      <c r="D88" s="22" t="n">
        <v>81</v>
      </c>
      <c r="E88" s="33" t="s">
        <v>117</v>
      </c>
      <c r="F88" s="33" t="s">
        <v>49</v>
      </c>
      <c r="G88" s="34" t="n">
        <v>782</v>
      </c>
      <c r="H88" s="35" t="n">
        <v>20</v>
      </c>
      <c r="I88" s="35" t="n">
        <v>161</v>
      </c>
      <c r="J88" s="35" t="n">
        <v>50</v>
      </c>
      <c r="K88" s="35" t="n">
        <v>0</v>
      </c>
      <c r="L88" s="35" t="n">
        <v>30</v>
      </c>
      <c r="M88" s="35" t="n">
        <v>155</v>
      </c>
      <c r="N88" s="35" t="n">
        <v>40</v>
      </c>
      <c r="O88" s="35" t="n">
        <v>30</v>
      </c>
      <c r="P88" s="35" t="n">
        <v>0</v>
      </c>
      <c r="Q88" s="35" t="n">
        <v>0</v>
      </c>
      <c r="R88" s="36" t="n">
        <v>0</v>
      </c>
      <c r="S88" s="36" t="n">
        <f aca="false">SUM(H88:R88)</f>
        <v>486</v>
      </c>
    </row>
    <row r="89" customFormat="false" ht="17.1" hidden="false" customHeight="true" outlineLevel="0" collapsed="false">
      <c r="A89" s="20" t="s">
        <v>23</v>
      </c>
      <c r="B89" s="32"/>
      <c r="C89" s="22" t="n">
        <v>81</v>
      </c>
      <c r="D89" s="22" t="n">
        <v>82</v>
      </c>
      <c r="E89" s="33" t="s">
        <v>118</v>
      </c>
      <c r="F89" s="33" t="s">
        <v>33</v>
      </c>
      <c r="G89" s="34" t="n">
        <v>1729</v>
      </c>
      <c r="H89" s="35" t="n">
        <v>30</v>
      </c>
      <c r="I89" s="35" t="n">
        <v>0</v>
      </c>
      <c r="J89" s="35" t="n">
        <v>178</v>
      </c>
      <c r="K89" s="35" t="n">
        <v>50</v>
      </c>
      <c r="L89" s="35" t="n">
        <v>50</v>
      </c>
      <c r="M89" s="35" t="n">
        <v>91</v>
      </c>
      <c r="N89" s="35" t="n">
        <v>50</v>
      </c>
      <c r="O89" s="35" t="n">
        <v>30</v>
      </c>
      <c r="P89" s="35" t="n">
        <v>0</v>
      </c>
      <c r="Q89" s="35" t="n">
        <v>0</v>
      </c>
      <c r="R89" s="36" t="n">
        <v>0</v>
      </c>
      <c r="S89" s="36" t="n">
        <f aca="false">SUM(H89:R89)</f>
        <v>479</v>
      </c>
    </row>
    <row r="90" customFormat="false" ht="17.1" hidden="false" customHeight="true" outlineLevel="0" collapsed="false">
      <c r="A90" s="20" t="s">
        <v>23</v>
      </c>
      <c r="B90" s="32"/>
      <c r="C90" s="22" t="n">
        <v>101</v>
      </c>
      <c r="D90" s="22" t="n">
        <v>83</v>
      </c>
      <c r="E90" s="33" t="s">
        <v>119</v>
      </c>
      <c r="F90" s="33" t="s">
        <v>46</v>
      </c>
      <c r="G90" s="34" t="n">
        <v>1255</v>
      </c>
      <c r="H90" s="35" t="n">
        <v>20</v>
      </c>
      <c r="I90" s="35" t="n">
        <v>0</v>
      </c>
      <c r="J90" s="35" t="n">
        <v>60</v>
      </c>
      <c r="K90" s="35" t="n">
        <v>30</v>
      </c>
      <c r="L90" s="35" t="n">
        <v>170</v>
      </c>
      <c r="M90" s="35" t="n">
        <v>0</v>
      </c>
      <c r="N90" s="35" t="n">
        <v>0</v>
      </c>
      <c r="O90" s="35" t="n">
        <v>78</v>
      </c>
      <c r="P90" s="35" t="n">
        <v>0</v>
      </c>
      <c r="Q90" s="35" t="n">
        <v>0</v>
      </c>
      <c r="R90" s="36" t="n">
        <v>116</v>
      </c>
      <c r="S90" s="36" t="n">
        <f aca="false">SUM(H90:R90)</f>
        <v>474</v>
      </c>
    </row>
    <row r="91" customFormat="false" ht="17.1" hidden="false" customHeight="true" outlineLevel="0" collapsed="false">
      <c r="A91" s="20" t="s">
        <v>23</v>
      </c>
      <c r="B91" s="32"/>
      <c r="C91" s="22" t="n">
        <v>90</v>
      </c>
      <c r="D91" s="22" t="n">
        <v>84</v>
      </c>
      <c r="E91" s="33" t="s">
        <v>120</v>
      </c>
      <c r="F91" s="33" t="s">
        <v>68</v>
      </c>
      <c r="G91" s="34" t="n">
        <v>2084</v>
      </c>
      <c r="H91" s="35" t="n">
        <v>25</v>
      </c>
      <c r="I91" s="35" t="n">
        <v>87</v>
      </c>
      <c r="J91" s="35" t="n">
        <v>52</v>
      </c>
      <c r="K91" s="35" t="n">
        <v>0</v>
      </c>
      <c r="L91" s="35" t="n">
        <v>100</v>
      </c>
      <c r="M91" s="35" t="n">
        <v>0</v>
      </c>
      <c r="N91" s="35" t="n">
        <v>83</v>
      </c>
      <c r="O91" s="35" t="n">
        <v>65</v>
      </c>
      <c r="P91" s="35" t="n">
        <v>0</v>
      </c>
      <c r="Q91" s="35" t="n">
        <v>0</v>
      </c>
      <c r="R91" s="36" t="n">
        <v>60</v>
      </c>
      <c r="S91" s="36" t="n">
        <f aca="false">SUM(H91:R91)</f>
        <v>472</v>
      </c>
    </row>
    <row r="92" customFormat="false" ht="17.1" hidden="false" customHeight="true" outlineLevel="0" collapsed="false">
      <c r="A92" s="20" t="s">
        <v>23</v>
      </c>
      <c r="B92" s="32"/>
      <c r="C92" s="22" t="n">
        <v>82</v>
      </c>
      <c r="D92" s="22" t="n">
        <v>85</v>
      </c>
      <c r="E92" s="33" t="s">
        <v>121</v>
      </c>
      <c r="F92" s="33" t="s">
        <v>74</v>
      </c>
      <c r="G92" s="34" t="n">
        <v>1802</v>
      </c>
      <c r="H92" s="35" t="n">
        <v>20</v>
      </c>
      <c r="I92" s="35" t="n">
        <v>152</v>
      </c>
      <c r="J92" s="35" t="n">
        <v>108</v>
      </c>
      <c r="K92" s="35" t="n">
        <v>0</v>
      </c>
      <c r="L92" s="35" t="n">
        <v>30</v>
      </c>
      <c r="M92" s="35" t="n">
        <v>126</v>
      </c>
      <c r="N92" s="35" t="n">
        <v>0</v>
      </c>
      <c r="O92" s="35" t="n">
        <v>30</v>
      </c>
      <c r="P92" s="35" t="n">
        <v>0</v>
      </c>
      <c r="Q92" s="35" t="n">
        <v>0</v>
      </c>
      <c r="R92" s="36" t="n">
        <v>0</v>
      </c>
      <c r="S92" s="36" t="n">
        <f aca="false">SUM(H92:R92)</f>
        <v>466</v>
      </c>
    </row>
    <row r="93" customFormat="false" ht="17.1" hidden="false" customHeight="true" outlineLevel="0" collapsed="false">
      <c r="A93" s="20" t="s">
        <v>23</v>
      </c>
      <c r="B93" s="32"/>
      <c r="C93" s="22" t="n">
        <v>83</v>
      </c>
      <c r="D93" s="22" t="n">
        <v>86</v>
      </c>
      <c r="E93" s="33" t="s">
        <v>122</v>
      </c>
      <c r="F93" s="33" t="s">
        <v>46</v>
      </c>
      <c r="G93" s="34" t="n">
        <v>1166</v>
      </c>
      <c r="H93" s="35" t="n">
        <v>20</v>
      </c>
      <c r="I93" s="35" t="n">
        <v>96</v>
      </c>
      <c r="J93" s="35" t="n">
        <v>48</v>
      </c>
      <c r="K93" s="35" t="n">
        <v>0</v>
      </c>
      <c r="L93" s="35" t="n">
        <v>90</v>
      </c>
      <c r="M93" s="35" t="n">
        <v>0</v>
      </c>
      <c r="N93" s="35" t="n">
        <v>32</v>
      </c>
      <c r="O93" s="35" t="n">
        <v>75</v>
      </c>
      <c r="P93" s="35" t="n">
        <v>100</v>
      </c>
      <c r="Q93" s="35" t="n">
        <v>0</v>
      </c>
      <c r="R93" s="36" t="n">
        <v>0</v>
      </c>
      <c r="S93" s="36" t="n">
        <f aca="false">SUM(H93:R93)</f>
        <v>461</v>
      </c>
    </row>
    <row r="94" customFormat="false" ht="17.1" hidden="false" customHeight="true" outlineLevel="0" collapsed="false">
      <c r="A94" s="20" t="s">
        <v>23</v>
      </c>
      <c r="B94" s="32"/>
      <c r="C94" s="22" t="n">
        <v>105</v>
      </c>
      <c r="D94" s="22" t="n">
        <v>87</v>
      </c>
      <c r="E94" s="33" t="s">
        <v>123</v>
      </c>
      <c r="F94" s="33" t="s">
        <v>33</v>
      </c>
      <c r="G94" s="34" t="n">
        <v>1569</v>
      </c>
      <c r="H94" s="35" t="n">
        <v>30</v>
      </c>
      <c r="I94" s="35" t="n">
        <v>70</v>
      </c>
      <c r="J94" s="35" t="n">
        <v>20</v>
      </c>
      <c r="K94" s="35" t="n">
        <v>20</v>
      </c>
      <c r="L94" s="35" t="n">
        <v>35</v>
      </c>
      <c r="M94" s="35" t="n">
        <v>105</v>
      </c>
      <c r="N94" s="35" t="n">
        <v>35</v>
      </c>
      <c r="O94" s="35" t="n">
        <v>20</v>
      </c>
      <c r="P94" s="35" t="n">
        <v>0</v>
      </c>
      <c r="Q94" s="35" t="n">
        <v>0</v>
      </c>
      <c r="R94" s="36" t="n">
        <v>124</v>
      </c>
      <c r="S94" s="36" t="n">
        <f aca="false">SUM(H94:R94)</f>
        <v>459</v>
      </c>
    </row>
    <row r="95" customFormat="false" ht="17.1" hidden="false" customHeight="true" outlineLevel="0" collapsed="false">
      <c r="A95" s="20" t="s">
        <v>23</v>
      </c>
      <c r="B95" s="32"/>
      <c r="C95" s="22" t="n">
        <v>103</v>
      </c>
      <c r="D95" s="22" t="n">
        <v>88</v>
      </c>
      <c r="E95" s="33" t="s">
        <v>124</v>
      </c>
      <c r="F95" s="33" t="s">
        <v>71</v>
      </c>
      <c r="G95" s="34" t="n">
        <v>2121</v>
      </c>
      <c r="H95" s="35" t="n">
        <v>20</v>
      </c>
      <c r="I95" s="35" t="n">
        <v>50</v>
      </c>
      <c r="J95" s="35" t="n">
        <v>55</v>
      </c>
      <c r="K95" s="35" t="n">
        <v>30</v>
      </c>
      <c r="L95" s="35" t="n">
        <v>50</v>
      </c>
      <c r="M95" s="35" t="n">
        <v>0</v>
      </c>
      <c r="N95" s="35" t="n">
        <v>60</v>
      </c>
      <c r="O95" s="35" t="n">
        <v>36</v>
      </c>
      <c r="P95" s="35" t="n">
        <v>50</v>
      </c>
      <c r="Q95" s="35" t="n">
        <v>0</v>
      </c>
      <c r="R95" s="36" t="n">
        <v>96</v>
      </c>
      <c r="S95" s="36" t="n">
        <f aca="false">SUM(H95:R95)</f>
        <v>447</v>
      </c>
    </row>
    <row r="96" customFormat="false" ht="17.1" hidden="false" customHeight="true" outlineLevel="0" collapsed="false">
      <c r="A96" s="20" t="s">
        <v>23</v>
      </c>
      <c r="B96" s="32"/>
      <c r="C96" s="22" t="n">
        <v>85</v>
      </c>
      <c r="D96" s="22" t="n">
        <v>89</v>
      </c>
      <c r="E96" s="33" t="s">
        <v>125</v>
      </c>
      <c r="F96" s="33" t="s">
        <v>74</v>
      </c>
      <c r="G96" s="34" t="n">
        <v>1899</v>
      </c>
      <c r="H96" s="35" t="n">
        <v>20</v>
      </c>
      <c r="I96" s="35" t="n">
        <v>80</v>
      </c>
      <c r="J96" s="35" t="n">
        <v>80</v>
      </c>
      <c r="K96" s="35" t="n">
        <v>30</v>
      </c>
      <c r="L96" s="35" t="n">
        <v>30</v>
      </c>
      <c r="M96" s="35" t="n">
        <v>0</v>
      </c>
      <c r="N96" s="35" t="n">
        <v>86</v>
      </c>
      <c r="O96" s="35" t="n">
        <v>18</v>
      </c>
      <c r="P96" s="35" t="n">
        <v>100</v>
      </c>
      <c r="Q96" s="35" t="n">
        <v>0</v>
      </c>
      <c r="R96" s="36" t="n">
        <v>0</v>
      </c>
      <c r="S96" s="36" t="n">
        <f aca="false">SUM(H96:R96)</f>
        <v>444</v>
      </c>
    </row>
    <row r="97" customFormat="false" ht="17.1" hidden="false" customHeight="true" outlineLevel="0" collapsed="false">
      <c r="A97" s="20" t="s">
        <v>23</v>
      </c>
      <c r="B97" s="32"/>
      <c r="C97" s="22" t="n">
        <v>97</v>
      </c>
      <c r="D97" s="22" t="n">
        <v>90</v>
      </c>
      <c r="E97" s="33" t="s">
        <v>126</v>
      </c>
      <c r="F97" s="33" t="s">
        <v>46</v>
      </c>
      <c r="G97" s="34" t="n">
        <v>1804</v>
      </c>
      <c r="H97" s="35" t="n">
        <v>20</v>
      </c>
      <c r="I97" s="35" t="n">
        <v>30</v>
      </c>
      <c r="J97" s="35" t="n">
        <v>70</v>
      </c>
      <c r="K97" s="35" t="n">
        <v>30</v>
      </c>
      <c r="L97" s="35" t="n">
        <v>0</v>
      </c>
      <c r="M97" s="35" t="n">
        <v>40</v>
      </c>
      <c r="N97" s="35" t="n">
        <v>40</v>
      </c>
      <c r="O97" s="35" t="n">
        <v>90</v>
      </c>
      <c r="P97" s="35" t="n">
        <v>50</v>
      </c>
      <c r="Q97" s="35" t="n">
        <v>0</v>
      </c>
      <c r="R97" s="36" t="n">
        <v>72</v>
      </c>
      <c r="S97" s="36" t="n">
        <f aca="false">SUM(H97:R97)</f>
        <v>442</v>
      </c>
    </row>
    <row r="98" customFormat="false" ht="17.1" hidden="false" customHeight="true" outlineLevel="0" collapsed="false">
      <c r="A98" s="20" t="s">
        <v>23</v>
      </c>
      <c r="B98" s="32"/>
      <c r="C98" s="22" t="n">
        <v>86</v>
      </c>
      <c r="D98" s="22" t="n">
        <v>91</v>
      </c>
      <c r="E98" s="33" t="s">
        <v>127</v>
      </c>
      <c r="F98" s="33" t="s">
        <v>61</v>
      </c>
      <c r="G98" s="34" t="n">
        <v>1519</v>
      </c>
      <c r="H98" s="35" t="n">
        <v>0</v>
      </c>
      <c r="I98" s="35" t="n">
        <v>30</v>
      </c>
      <c r="J98" s="35" t="n">
        <v>0</v>
      </c>
      <c r="K98" s="35" t="n">
        <v>0</v>
      </c>
      <c r="L98" s="35" t="n">
        <v>100</v>
      </c>
      <c r="M98" s="35" t="n">
        <v>0</v>
      </c>
      <c r="N98" s="35" t="n">
        <v>114</v>
      </c>
      <c r="O98" s="35" t="n">
        <v>134</v>
      </c>
      <c r="P98" s="35" t="n">
        <v>50</v>
      </c>
      <c r="Q98" s="35" t="n">
        <v>0</v>
      </c>
      <c r="R98" s="36" t="n">
        <v>0</v>
      </c>
      <c r="S98" s="36" t="n">
        <f aca="false">SUM(H98:R98)</f>
        <v>428</v>
      </c>
    </row>
    <row r="99" customFormat="false" ht="17.1" hidden="false" customHeight="true" outlineLevel="0" collapsed="false">
      <c r="A99" s="20" t="s">
        <v>23</v>
      </c>
      <c r="B99" s="32"/>
      <c r="C99" s="22" t="n">
        <v>87</v>
      </c>
      <c r="D99" s="22" t="n">
        <v>92</v>
      </c>
      <c r="E99" s="33" t="s">
        <v>128</v>
      </c>
      <c r="F99" s="33" t="s">
        <v>71</v>
      </c>
      <c r="G99" s="34" t="n">
        <v>1893</v>
      </c>
      <c r="H99" s="35" t="n">
        <v>20</v>
      </c>
      <c r="I99" s="35" t="n">
        <v>80</v>
      </c>
      <c r="J99" s="35" t="n">
        <v>50</v>
      </c>
      <c r="K99" s="35" t="n">
        <v>30</v>
      </c>
      <c r="L99" s="35" t="n">
        <v>60</v>
      </c>
      <c r="M99" s="35" t="n">
        <v>77</v>
      </c>
      <c r="N99" s="35" t="n">
        <v>60</v>
      </c>
      <c r="O99" s="35" t="n">
        <v>50</v>
      </c>
      <c r="P99" s="35" t="n">
        <v>0</v>
      </c>
      <c r="Q99" s="35" t="n">
        <v>0</v>
      </c>
      <c r="R99" s="36" t="n">
        <v>0</v>
      </c>
      <c r="S99" s="36" t="n">
        <f aca="false">SUM(H99:R99)</f>
        <v>427</v>
      </c>
    </row>
    <row r="100" customFormat="false" ht="17.1" hidden="false" customHeight="true" outlineLevel="0" collapsed="false">
      <c r="A100" s="20" t="s">
        <v>23</v>
      </c>
      <c r="B100" s="32"/>
      <c r="C100" s="22" t="n">
        <v>88</v>
      </c>
      <c r="D100" s="22" t="n">
        <v>93</v>
      </c>
      <c r="E100" s="33" t="s">
        <v>129</v>
      </c>
      <c r="F100" s="33" t="s">
        <v>61</v>
      </c>
      <c r="G100" s="34" t="n">
        <v>251</v>
      </c>
      <c r="H100" s="35" t="n">
        <v>20</v>
      </c>
      <c r="I100" s="35" t="n">
        <v>80</v>
      </c>
      <c r="J100" s="35" t="n">
        <v>156</v>
      </c>
      <c r="K100" s="35" t="n">
        <v>0</v>
      </c>
      <c r="L100" s="35" t="n">
        <v>30</v>
      </c>
      <c r="M100" s="35" t="n">
        <v>0</v>
      </c>
      <c r="N100" s="35" t="n">
        <v>30</v>
      </c>
      <c r="O100" s="35" t="n">
        <v>50</v>
      </c>
      <c r="P100" s="35" t="n">
        <v>60</v>
      </c>
      <c r="Q100" s="35" t="n">
        <v>0</v>
      </c>
      <c r="R100" s="36" t="n">
        <v>0</v>
      </c>
      <c r="S100" s="36" t="n">
        <f aca="false">SUM(H100:R100)</f>
        <v>426</v>
      </c>
    </row>
    <row r="101" customFormat="false" ht="17.1" hidden="false" customHeight="true" outlineLevel="0" collapsed="false">
      <c r="A101" s="20" t="s">
        <v>23</v>
      </c>
      <c r="B101" s="32"/>
      <c r="C101" s="22" t="n">
        <v>118</v>
      </c>
      <c r="D101" s="22" t="n">
        <v>94</v>
      </c>
      <c r="E101" s="33" t="s">
        <v>130</v>
      </c>
      <c r="F101" s="33" t="s">
        <v>68</v>
      </c>
      <c r="G101" s="34" t="n">
        <v>1828</v>
      </c>
      <c r="H101" s="35" t="n">
        <v>25</v>
      </c>
      <c r="I101" s="35" t="n">
        <v>55</v>
      </c>
      <c r="J101" s="35" t="n">
        <v>68</v>
      </c>
      <c r="K101" s="35" t="n">
        <v>0</v>
      </c>
      <c r="L101" s="35" t="n">
        <v>0</v>
      </c>
      <c r="M101" s="35" t="n">
        <v>52</v>
      </c>
      <c r="N101" s="35" t="n">
        <v>0</v>
      </c>
      <c r="O101" s="35" t="n">
        <v>30</v>
      </c>
      <c r="P101" s="35" t="n">
        <v>50</v>
      </c>
      <c r="Q101" s="35" t="n">
        <v>0</v>
      </c>
      <c r="R101" s="36" t="n">
        <v>140</v>
      </c>
      <c r="S101" s="36" t="n">
        <f aca="false">SUM(H101:R101)</f>
        <v>420</v>
      </c>
    </row>
    <row r="102" customFormat="false" ht="17.1" hidden="false" customHeight="true" outlineLevel="0" collapsed="false">
      <c r="A102" s="20" t="s">
        <v>23</v>
      </c>
      <c r="B102" s="32"/>
      <c r="C102" s="22" t="n">
        <v>89</v>
      </c>
      <c r="D102" s="22" t="n">
        <v>95</v>
      </c>
      <c r="E102" s="33" t="s">
        <v>131</v>
      </c>
      <c r="F102" s="33" t="s">
        <v>88</v>
      </c>
      <c r="G102" s="34" t="n">
        <v>1696</v>
      </c>
      <c r="H102" s="35" t="n">
        <v>20</v>
      </c>
      <c r="I102" s="35" t="n">
        <v>64</v>
      </c>
      <c r="J102" s="35" t="n">
        <v>65</v>
      </c>
      <c r="K102" s="35" t="n">
        <v>20</v>
      </c>
      <c r="L102" s="35" t="n">
        <v>120</v>
      </c>
      <c r="M102" s="35" t="n">
        <v>0</v>
      </c>
      <c r="N102" s="35" t="n">
        <v>50</v>
      </c>
      <c r="O102" s="35" t="n">
        <v>38</v>
      </c>
      <c r="P102" s="35" t="n">
        <v>40</v>
      </c>
      <c r="Q102" s="35" t="n">
        <v>0</v>
      </c>
      <c r="R102" s="36" t="n">
        <v>0</v>
      </c>
      <c r="S102" s="36" t="n">
        <f aca="false">SUM(H102:R102)</f>
        <v>417</v>
      </c>
    </row>
    <row r="103" customFormat="false" ht="17.1" hidden="false" customHeight="true" outlineLevel="0" collapsed="false">
      <c r="A103" s="20" t="s">
        <v>23</v>
      </c>
      <c r="B103" s="32"/>
      <c r="C103" s="22" t="n">
        <v>91</v>
      </c>
      <c r="D103" s="22" t="n">
        <v>96</v>
      </c>
      <c r="E103" s="33" t="s">
        <v>132</v>
      </c>
      <c r="F103" s="33" t="s">
        <v>71</v>
      </c>
      <c r="G103" s="34" t="n">
        <v>1409</v>
      </c>
      <c r="H103" s="35" t="n">
        <v>20</v>
      </c>
      <c r="I103" s="35" t="n">
        <v>80</v>
      </c>
      <c r="J103" s="35" t="n">
        <v>66</v>
      </c>
      <c r="K103" s="35" t="n">
        <v>30</v>
      </c>
      <c r="L103" s="35" t="n">
        <v>40</v>
      </c>
      <c r="M103" s="35" t="n">
        <v>63</v>
      </c>
      <c r="N103" s="35" t="n">
        <v>54</v>
      </c>
      <c r="O103" s="35" t="n">
        <v>50</v>
      </c>
      <c r="P103" s="35" t="n">
        <v>0</v>
      </c>
      <c r="Q103" s="35" t="n">
        <v>0</v>
      </c>
      <c r="R103" s="36" t="n">
        <v>0</v>
      </c>
      <c r="S103" s="36" t="n">
        <f aca="false">SUM(H103:R103)</f>
        <v>403</v>
      </c>
    </row>
    <row r="104" customFormat="false" ht="17.1" hidden="false" customHeight="true" outlineLevel="0" collapsed="false">
      <c r="A104" s="20" t="s">
        <v>23</v>
      </c>
      <c r="B104" s="32"/>
      <c r="C104" s="22" t="n">
        <v>92</v>
      </c>
      <c r="D104" s="22" t="n">
        <v>97</v>
      </c>
      <c r="E104" s="33" t="s">
        <v>133</v>
      </c>
      <c r="F104" s="33" t="s">
        <v>74</v>
      </c>
      <c r="G104" s="34" t="n">
        <v>394</v>
      </c>
      <c r="H104" s="35" t="n">
        <v>20</v>
      </c>
      <c r="I104" s="35" t="n">
        <v>80</v>
      </c>
      <c r="J104" s="35" t="n">
        <v>54</v>
      </c>
      <c r="K104" s="35" t="n">
        <v>30</v>
      </c>
      <c r="L104" s="35" t="n">
        <v>90</v>
      </c>
      <c r="M104" s="35" t="n">
        <v>0</v>
      </c>
      <c r="N104" s="35" t="n">
        <v>122</v>
      </c>
      <c r="O104" s="35" t="n">
        <v>0</v>
      </c>
      <c r="P104" s="35" t="n">
        <v>0</v>
      </c>
      <c r="Q104" s="35" t="n">
        <v>0</v>
      </c>
      <c r="R104" s="36" t="n">
        <v>0</v>
      </c>
      <c r="S104" s="36" t="n">
        <f aca="false">SUM(H104:R104)</f>
        <v>396</v>
      </c>
    </row>
    <row r="105" customFormat="false" ht="17.1" hidden="false" customHeight="true" outlineLevel="0" collapsed="false">
      <c r="A105" s="20" t="s">
        <v>23</v>
      </c>
      <c r="B105" s="32"/>
      <c r="C105" s="22" t="n">
        <v>93</v>
      </c>
      <c r="D105" s="22" t="n">
        <v>98</v>
      </c>
      <c r="E105" s="33" t="s">
        <v>134</v>
      </c>
      <c r="F105" s="33" t="s">
        <v>74</v>
      </c>
      <c r="G105" s="34" t="n">
        <v>1608</v>
      </c>
      <c r="H105" s="35" t="n">
        <v>0</v>
      </c>
      <c r="I105" s="35" t="n">
        <v>80</v>
      </c>
      <c r="J105" s="35" t="n">
        <v>90</v>
      </c>
      <c r="K105" s="35" t="n">
        <v>30</v>
      </c>
      <c r="L105" s="35" t="n">
        <v>30</v>
      </c>
      <c r="M105" s="35" t="n">
        <v>0</v>
      </c>
      <c r="N105" s="35" t="n">
        <v>160</v>
      </c>
      <c r="O105" s="35" t="n">
        <v>0</v>
      </c>
      <c r="P105" s="35" t="n">
        <v>0</v>
      </c>
      <c r="Q105" s="35" t="n">
        <v>0</v>
      </c>
      <c r="R105" s="36" t="n">
        <v>0</v>
      </c>
      <c r="S105" s="36" t="n">
        <f aca="false">SUM(H105:R105)</f>
        <v>390</v>
      </c>
    </row>
    <row r="106" customFormat="false" ht="17.1" hidden="false" customHeight="true" outlineLevel="0" collapsed="false">
      <c r="A106" s="20" t="s">
        <v>23</v>
      </c>
      <c r="B106" s="32"/>
      <c r="C106" s="22" t="n">
        <v>106</v>
      </c>
      <c r="D106" s="22" t="n">
        <v>99</v>
      </c>
      <c r="E106" s="33" t="s">
        <v>135</v>
      </c>
      <c r="F106" s="33" t="s">
        <v>46</v>
      </c>
      <c r="G106" s="34" t="n">
        <v>2116</v>
      </c>
      <c r="H106" s="35" t="n">
        <v>0</v>
      </c>
      <c r="I106" s="35" t="n">
        <v>0</v>
      </c>
      <c r="J106" s="35" t="n">
        <v>55</v>
      </c>
      <c r="K106" s="35" t="n">
        <v>30</v>
      </c>
      <c r="L106" s="35" t="n">
        <v>100</v>
      </c>
      <c r="M106" s="35" t="n">
        <v>30</v>
      </c>
      <c r="N106" s="35" t="n">
        <v>64</v>
      </c>
      <c r="O106" s="35" t="n">
        <v>24</v>
      </c>
      <c r="P106" s="35" t="n">
        <v>30</v>
      </c>
      <c r="Q106" s="35" t="n">
        <v>0</v>
      </c>
      <c r="R106" s="36" t="n">
        <v>52</v>
      </c>
      <c r="S106" s="36" t="n">
        <f aca="false">SUM(H106:R106)</f>
        <v>385</v>
      </c>
    </row>
    <row r="107" customFormat="false" ht="17.1" hidden="false" customHeight="true" outlineLevel="0" collapsed="false">
      <c r="A107" s="20" t="s">
        <v>23</v>
      </c>
      <c r="B107" s="32"/>
      <c r="C107" s="22" t="n">
        <v>94</v>
      </c>
      <c r="D107" s="22" t="n">
        <v>100</v>
      </c>
      <c r="E107" s="33" t="s">
        <v>136</v>
      </c>
      <c r="F107" s="33" t="s">
        <v>68</v>
      </c>
      <c r="G107" s="34" t="n">
        <v>1683</v>
      </c>
      <c r="H107" s="35" t="n">
        <v>25</v>
      </c>
      <c r="I107" s="35" t="n">
        <v>158</v>
      </c>
      <c r="J107" s="35" t="n">
        <v>60</v>
      </c>
      <c r="K107" s="35" t="n">
        <v>35</v>
      </c>
      <c r="L107" s="35" t="n">
        <v>35</v>
      </c>
      <c r="M107" s="35" t="n">
        <v>0</v>
      </c>
      <c r="N107" s="35" t="n">
        <v>0</v>
      </c>
      <c r="O107" s="35" t="n">
        <v>67</v>
      </c>
      <c r="P107" s="35" t="n">
        <v>0</v>
      </c>
      <c r="Q107" s="35" t="n">
        <v>0</v>
      </c>
      <c r="R107" s="36" t="n">
        <v>0</v>
      </c>
      <c r="S107" s="36" t="n">
        <f aca="false">SUM(H107:R107)</f>
        <v>380</v>
      </c>
    </row>
    <row r="108" customFormat="false" ht="17.1" hidden="false" customHeight="true" outlineLevel="0" collapsed="false">
      <c r="A108" s="20" t="s">
        <v>23</v>
      </c>
      <c r="B108" s="32"/>
      <c r="C108" s="22" t="n">
        <v>95</v>
      </c>
      <c r="D108" s="22" t="n">
        <v>101</v>
      </c>
      <c r="E108" s="33" t="s">
        <v>137</v>
      </c>
      <c r="F108" s="33" t="s">
        <v>35</v>
      </c>
      <c r="G108" s="34" t="n">
        <v>1498</v>
      </c>
      <c r="H108" s="35" t="n">
        <v>0</v>
      </c>
      <c r="I108" s="35" t="n">
        <v>40</v>
      </c>
      <c r="J108" s="35" t="n">
        <v>70</v>
      </c>
      <c r="K108" s="35" t="n">
        <v>-15</v>
      </c>
      <c r="L108" s="35" t="n">
        <v>120</v>
      </c>
      <c r="M108" s="35" t="n">
        <v>0</v>
      </c>
      <c r="N108" s="35" t="n">
        <v>0</v>
      </c>
      <c r="O108" s="35" t="n">
        <v>160</v>
      </c>
      <c r="P108" s="35" t="n">
        <v>0</v>
      </c>
      <c r="Q108" s="35" t="n">
        <v>0</v>
      </c>
      <c r="R108" s="36" t="n">
        <v>0</v>
      </c>
      <c r="S108" s="36" t="n">
        <f aca="false">SUM(H108:R108)</f>
        <v>375</v>
      </c>
    </row>
    <row r="109" customFormat="false" ht="17.1" hidden="false" customHeight="true" outlineLevel="0" collapsed="false">
      <c r="A109" s="20" t="s">
        <v>23</v>
      </c>
      <c r="B109" s="32"/>
      <c r="C109" s="22" t="n">
        <v>96</v>
      </c>
      <c r="D109" s="22" t="n">
        <v>102</v>
      </c>
      <c r="E109" s="33" t="s">
        <v>138</v>
      </c>
      <c r="F109" s="33" t="s">
        <v>105</v>
      </c>
      <c r="G109" s="34" t="n">
        <v>466</v>
      </c>
      <c r="H109" s="35" t="n">
        <v>0</v>
      </c>
      <c r="I109" s="35" t="n">
        <v>80</v>
      </c>
      <c r="J109" s="35" t="n">
        <v>108</v>
      </c>
      <c r="K109" s="35" t="n">
        <v>0</v>
      </c>
      <c r="L109" s="35" t="n">
        <v>40</v>
      </c>
      <c r="M109" s="35" t="n">
        <v>0</v>
      </c>
      <c r="N109" s="35" t="n">
        <v>108</v>
      </c>
      <c r="O109" s="35" t="n">
        <v>36</v>
      </c>
      <c r="P109" s="35" t="n">
        <v>0</v>
      </c>
      <c r="Q109" s="35" t="n">
        <v>0</v>
      </c>
      <c r="R109" s="36" t="n">
        <v>0</v>
      </c>
      <c r="S109" s="36" t="n">
        <f aca="false">SUM(H109:R109)</f>
        <v>372</v>
      </c>
    </row>
    <row r="110" customFormat="false" ht="17.1" hidden="false" customHeight="true" outlineLevel="0" collapsed="false">
      <c r="A110" s="20" t="s">
        <v>23</v>
      </c>
      <c r="B110" s="32"/>
      <c r="C110" s="22" t="n">
        <v>98</v>
      </c>
      <c r="D110" s="22" t="n">
        <v>103</v>
      </c>
      <c r="E110" s="33" t="s">
        <v>139</v>
      </c>
      <c r="F110" s="33" t="s">
        <v>35</v>
      </c>
      <c r="G110" s="34" t="n">
        <v>1867</v>
      </c>
      <c r="H110" s="35" t="n">
        <v>20</v>
      </c>
      <c r="I110" s="35" t="n">
        <v>64</v>
      </c>
      <c r="J110" s="35" t="n">
        <v>56</v>
      </c>
      <c r="K110" s="35" t="n">
        <v>35</v>
      </c>
      <c r="L110" s="35" t="n">
        <v>80</v>
      </c>
      <c r="M110" s="35" t="n">
        <v>55</v>
      </c>
      <c r="N110" s="35" t="n">
        <v>20</v>
      </c>
      <c r="O110" s="35" t="n">
        <v>36</v>
      </c>
      <c r="P110" s="35" t="n">
        <v>0</v>
      </c>
      <c r="Q110" s="35" t="n">
        <v>0</v>
      </c>
      <c r="R110" s="36" t="n">
        <v>0</v>
      </c>
      <c r="S110" s="36" t="n">
        <f aca="false">SUM(H110:R110)</f>
        <v>366</v>
      </c>
    </row>
    <row r="111" customFormat="false" ht="17.1" hidden="false" customHeight="true" outlineLevel="0" collapsed="false">
      <c r="A111" s="20" t="s">
        <v>23</v>
      </c>
      <c r="B111" s="32"/>
      <c r="C111" s="22" t="n">
        <v>99</v>
      </c>
      <c r="D111" s="22" t="n">
        <v>104</v>
      </c>
      <c r="E111" s="33" t="s">
        <v>140</v>
      </c>
      <c r="F111" s="33" t="s">
        <v>27</v>
      </c>
      <c r="G111" s="34" t="n">
        <v>1956</v>
      </c>
      <c r="H111" s="35" t="n">
        <v>40</v>
      </c>
      <c r="I111" s="35" t="n">
        <v>70</v>
      </c>
      <c r="J111" s="35" t="n">
        <v>95</v>
      </c>
      <c r="K111" s="35" t="n">
        <v>35</v>
      </c>
      <c r="L111" s="35" t="n">
        <v>0</v>
      </c>
      <c r="M111" s="35" t="n">
        <v>60</v>
      </c>
      <c r="N111" s="35" t="n">
        <v>35</v>
      </c>
      <c r="O111" s="35" t="n">
        <v>0</v>
      </c>
      <c r="P111" s="35" t="n">
        <v>30</v>
      </c>
      <c r="Q111" s="35" t="n">
        <v>0</v>
      </c>
      <c r="R111" s="36" t="n">
        <v>0</v>
      </c>
      <c r="S111" s="36" t="n">
        <f aca="false">SUM(H111:R111)</f>
        <v>365</v>
      </c>
    </row>
    <row r="112" customFormat="false" ht="17.1" hidden="false" customHeight="true" outlineLevel="0" collapsed="false">
      <c r="A112" s="20" t="s">
        <v>23</v>
      </c>
      <c r="B112" s="32"/>
      <c r="C112" s="22" t="n">
        <v>100</v>
      </c>
      <c r="D112" s="22" t="n">
        <v>105</v>
      </c>
      <c r="E112" s="33" t="s">
        <v>141</v>
      </c>
      <c r="F112" s="33" t="s">
        <v>27</v>
      </c>
      <c r="G112" s="34" t="n">
        <v>1210</v>
      </c>
      <c r="H112" s="35" t="n">
        <v>40</v>
      </c>
      <c r="I112" s="35" t="n">
        <v>214</v>
      </c>
      <c r="J112" s="35" t="n">
        <v>0</v>
      </c>
      <c r="K112" s="35" t="n">
        <v>35</v>
      </c>
      <c r="L112" s="35" t="n">
        <v>0</v>
      </c>
      <c r="M112" s="35" t="n">
        <v>72</v>
      </c>
      <c r="N112" s="35" t="n">
        <v>0</v>
      </c>
      <c r="O112" s="35" t="n">
        <v>0</v>
      </c>
      <c r="P112" s="35" t="n">
        <v>0</v>
      </c>
      <c r="Q112" s="35" t="n">
        <v>0</v>
      </c>
      <c r="R112" s="36" t="n">
        <v>0</v>
      </c>
      <c r="S112" s="36" t="n">
        <f aca="false">SUM(H112:R112)</f>
        <v>361</v>
      </c>
    </row>
    <row r="113" customFormat="false" ht="17.1" hidden="false" customHeight="true" outlineLevel="0" collapsed="false">
      <c r="A113" s="20" t="s">
        <v>23</v>
      </c>
      <c r="B113" s="32"/>
      <c r="C113" s="22" t="n">
        <v>102</v>
      </c>
      <c r="D113" s="22" t="n">
        <v>106</v>
      </c>
      <c r="E113" s="33" t="s">
        <v>142</v>
      </c>
      <c r="F113" s="33" t="s">
        <v>84</v>
      </c>
      <c r="G113" s="34" t="n">
        <v>941</v>
      </c>
      <c r="H113" s="35" t="n">
        <v>20</v>
      </c>
      <c r="I113" s="35" t="n">
        <v>80</v>
      </c>
      <c r="J113" s="35" t="n">
        <v>0</v>
      </c>
      <c r="K113" s="35" t="n">
        <v>30</v>
      </c>
      <c r="L113" s="35" t="n">
        <v>0</v>
      </c>
      <c r="M113" s="35" t="n">
        <v>0</v>
      </c>
      <c r="N113" s="35" t="n">
        <v>50</v>
      </c>
      <c r="O113" s="35" t="n">
        <v>122</v>
      </c>
      <c r="P113" s="35" t="n">
        <v>50</v>
      </c>
      <c r="Q113" s="35" t="n">
        <v>0</v>
      </c>
      <c r="R113" s="36" t="n">
        <v>0</v>
      </c>
      <c r="S113" s="36" t="n">
        <f aca="false">SUM(H113:R113)</f>
        <v>352</v>
      </c>
    </row>
    <row r="114" customFormat="false" ht="17.1" hidden="false" customHeight="true" outlineLevel="0" collapsed="false">
      <c r="A114" s="20" t="s">
        <v>23</v>
      </c>
      <c r="B114" s="32"/>
      <c r="C114" s="22" t="n">
        <v>104</v>
      </c>
      <c r="D114" s="22" t="n">
        <v>107</v>
      </c>
      <c r="E114" s="33" t="s">
        <v>143</v>
      </c>
      <c r="F114" s="33" t="s">
        <v>68</v>
      </c>
      <c r="G114" s="34" t="n">
        <v>2083</v>
      </c>
      <c r="H114" s="35" t="n">
        <v>25</v>
      </c>
      <c r="I114" s="35" t="n">
        <v>79</v>
      </c>
      <c r="J114" s="35" t="n">
        <v>40</v>
      </c>
      <c r="K114" s="35" t="n">
        <v>35</v>
      </c>
      <c r="L114" s="35" t="n">
        <v>35</v>
      </c>
      <c r="M114" s="35" t="n">
        <v>0</v>
      </c>
      <c r="N114" s="35" t="n">
        <v>107</v>
      </c>
      <c r="O114" s="35" t="n">
        <v>24</v>
      </c>
      <c r="P114" s="35" t="n">
        <v>0</v>
      </c>
      <c r="Q114" s="35" t="n">
        <v>0</v>
      </c>
      <c r="R114" s="36" t="n">
        <v>0</v>
      </c>
      <c r="S114" s="36" t="n">
        <f aca="false">SUM(H114:R114)</f>
        <v>345</v>
      </c>
    </row>
    <row r="115" customFormat="false" ht="17.1" hidden="false" customHeight="true" outlineLevel="0" collapsed="false">
      <c r="A115" s="20" t="s">
        <v>23</v>
      </c>
      <c r="B115" s="32"/>
      <c r="C115" s="22" t="n">
        <v>107</v>
      </c>
      <c r="D115" s="22" t="n">
        <v>108</v>
      </c>
      <c r="E115" s="33" t="s">
        <v>144</v>
      </c>
      <c r="F115" s="33" t="s">
        <v>68</v>
      </c>
      <c r="G115" s="34" t="n">
        <v>452</v>
      </c>
      <c r="H115" s="35" t="n">
        <v>25</v>
      </c>
      <c r="I115" s="35" t="n">
        <v>50</v>
      </c>
      <c r="J115" s="35" t="n">
        <v>126</v>
      </c>
      <c r="K115" s="35" t="n">
        <v>50</v>
      </c>
      <c r="L115" s="35" t="n">
        <v>50</v>
      </c>
      <c r="M115" s="35" t="n">
        <v>0</v>
      </c>
      <c r="N115" s="35" t="n">
        <v>30</v>
      </c>
      <c r="O115" s="35" t="n">
        <v>0</v>
      </c>
      <c r="P115" s="35" t="n">
        <v>0</v>
      </c>
      <c r="Q115" s="35" t="n">
        <v>0</v>
      </c>
      <c r="R115" s="36" t="n">
        <v>0</v>
      </c>
      <c r="S115" s="36" t="n">
        <f aca="false">SUM(H115:R115)</f>
        <v>331</v>
      </c>
    </row>
    <row r="116" customFormat="false" ht="17.1" hidden="false" customHeight="true" outlineLevel="0" collapsed="false">
      <c r="A116" s="20" t="s">
        <v>23</v>
      </c>
      <c r="B116" s="32"/>
      <c r="C116" s="22" t="n">
        <v>108</v>
      </c>
      <c r="D116" s="22" t="n">
        <v>109</v>
      </c>
      <c r="E116" s="33" t="s">
        <v>145</v>
      </c>
      <c r="F116" s="33" t="s">
        <v>84</v>
      </c>
      <c r="G116" s="34" t="n">
        <v>1119</v>
      </c>
      <c r="H116" s="35" t="n">
        <v>20</v>
      </c>
      <c r="I116" s="35" t="n">
        <v>80</v>
      </c>
      <c r="J116" s="35" t="n">
        <v>0</v>
      </c>
      <c r="K116" s="35" t="n">
        <v>30</v>
      </c>
      <c r="L116" s="35" t="n">
        <v>30</v>
      </c>
      <c r="M116" s="35" t="n">
        <v>0</v>
      </c>
      <c r="N116" s="35" t="n">
        <v>50</v>
      </c>
      <c r="O116" s="35" t="n">
        <v>50</v>
      </c>
      <c r="P116" s="35" t="n">
        <v>60</v>
      </c>
      <c r="Q116" s="35" t="n">
        <v>0</v>
      </c>
      <c r="R116" s="36" t="n">
        <v>0</v>
      </c>
      <c r="S116" s="36" t="n">
        <f aca="false">SUM(H116:R116)</f>
        <v>320</v>
      </c>
    </row>
    <row r="117" customFormat="false" ht="17.1" hidden="false" customHeight="true" outlineLevel="0" collapsed="false">
      <c r="A117" s="20" t="s">
        <v>23</v>
      </c>
      <c r="B117" s="32"/>
      <c r="C117" s="22" t="n">
        <v>109</v>
      </c>
      <c r="D117" s="22" t="n">
        <v>110</v>
      </c>
      <c r="E117" s="33" t="s">
        <v>146</v>
      </c>
      <c r="F117" s="33" t="s">
        <v>84</v>
      </c>
      <c r="G117" s="34" t="n">
        <v>801</v>
      </c>
      <c r="H117" s="35" t="n">
        <v>20</v>
      </c>
      <c r="I117" s="35" t="n">
        <v>80</v>
      </c>
      <c r="J117" s="35" t="n">
        <v>0</v>
      </c>
      <c r="K117" s="35" t="n">
        <v>30</v>
      </c>
      <c r="L117" s="35" t="n">
        <v>30</v>
      </c>
      <c r="M117" s="35" t="n">
        <v>0</v>
      </c>
      <c r="N117" s="35" t="n">
        <v>50</v>
      </c>
      <c r="O117" s="35" t="n">
        <v>50</v>
      </c>
      <c r="P117" s="35" t="n">
        <v>60</v>
      </c>
      <c r="Q117" s="35" t="n">
        <v>0</v>
      </c>
      <c r="R117" s="36" t="n">
        <v>0</v>
      </c>
      <c r="S117" s="36" t="n">
        <f aca="false">SUM(H117:R117)</f>
        <v>320</v>
      </c>
    </row>
    <row r="118" customFormat="false" ht="17.1" hidden="false" customHeight="true" outlineLevel="0" collapsed="false">
      <c r="A118" s="20" t="s">
        <v>23</v>
      </c>
      <c r="B118" s="32"/>
      <c r="C118" s="22" t="n">
        <v>110</v>
      </c>
      <c r="D118" s="22" t="n">
        <v>111</v>
      </c>
      <c r="E118" s="33" t="s">
        <v>147</v>
      </c>
      <c r="F118" s="33" t="s">
        <v>148</v>
      </c>
      <c r="G118" s="34" t="n">
        <v>312</v>
      </c>
      <c r="H118" s="35" t="n">
        <v>0</v>
      </c>
      <c r="I118" s="35" t="n">
        <v>180</v>
      </c>
      <c r="J118" s="35" t="n">
        <v>102</v>
      </c>
      <c r="K118" s="35" t="n">
        <v>0</v>
      </c>
      <c r="L118" s="35" t="n">
        <v>3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6" t="n">
        <v>0</v>
      </c>
      <c r="S118" s="36" t="n">
        <f aca="false">SUM(H118:R118)</f>
        <v>312</v>
      </c>
    </row>
    <row r="119" customFormat="false" ht="17.1" hidden="false" customHeight="true" outlineLevel="0" collapsed="false">
      <c r="A119" s="20" t="s">
        <v>23</v>
      </c>
      <c r="B119" s="32"/>
      <c r="C119" s="22" t="n">
        <v>111</v>
      </c>
      <c r="D119" s="22" t="n">
        <v>112</v>
      </c>
      <c r="E119" s="33" t="s">
        <v>149</v>
      </c>
      <c r="F119" s="33" t="s">
        <v>148</v>
      </c>
      <c r="G119" s="34" t="n">
        <v>595</v>
      </c>
      <c r="H119" s="35" t="n">
        <v>0</v>
      </c>
      <c r="I119" s="35" t="n">
        <v>66</v>
      </c>
      <c r="J119" s="35" t="n">
        <v>30</v>
      </c>
      <c r="K119" s="35" t="n">
        <v>0</v>
      </c>
      <c r="L119" s="35" t="n">
        <v>30</v>
      </c>
      <c r="M119" s="35" t="n">
        <v>65</v>
      </c>
      <c r="N119" s="35" t="n">
        <v>90</v>
      </c>
      <c r="O119" s="35" t="n">
        <v>30</v>
      </c>
      <c r="P119" s="35" t="n">
        <v>0</v>
      </c>
      <c r="Q119" s="35" t="n">
        <v>0</v>
      </c>
      <c r="R119" s="36" t="n">
        <v>0</v>
      </c>
      <c r="S119" s="36" t="n">
        <f aca="false">SUM(H119:R119)</f>
        <v>311</v>
      </c>
    </row>
    <row r="120" customFormat="false" ht="17.1" hidden="false" customHeight="true" outlineLevel="0" collapsed="false">
      <c r="A120" s="20" t="s">
        <v>23</v>
      </c>
      <c r="B120" s="32"/>
      <c r="C120" s="22" t="n">
        <v>112</v>
      </c>
      <c r="D120" s="22" t="n">
        <v>113</v>
      </c>
      <c r="E120" s="33" t="s">
        <v>150</v>
      </c>
      <c r="F120" s="33" t="s">
        <v>25</v>
      </c>
      <c r="G120" s="34" t="n">
        <v>930</v>
      </c>
      <c r="H120" s="35" t="n">
        <v>0</v>
      </c>
      <c r="I120" s="35" t="n">
        <v>160</v>
      </c>
      <c r="J120" s="35" t="n">
        <v>50</v>
      </c>
      <c r="K120" s="35" t="n">
        <v>50</v>
      </c>
      <c r="L120" s="35" t="n">
        <v>0</v>
      </c>
      <c r="M120" s="35" t="n">
        <v>0</v>
      </c>
      <c r="N120" s="35" t="n">
        <v>0</v>
      </c>
      <c r="O120" s="35" t="n">
        <v>50</v>
      </c>
      <c r="P120" s="35" t="n">
        <v>0</v>
      </c>
      <c r="Q120" s="35" t="n">
        <v>0</v>
      </c>
      <c r="R120" s="36" t="n">
        <v>0</v>
      </c>
      <c r="S120" s="36" t="n">
        <f aca="false">SUM(H120:R120)</f>
        <v>310</v>
      </c>
    </row>
    <row r="121" customFormat="false" ht="17.1" hidden="false" customHeight="true" outlineLevel="0" collapsed="false">
      <c r="A121" s="20" t="s">
        <v>23</v>
      </c>
      <c r="B121" s="32"/>
      <c r="C121" s="22" t="n">
        <v>113</v>
      </c>
      <c r="D121" s="22" t="n">
        <v>114</v>
      </c>
      <c r="E121" s="33" t="s">
        <v>151</v>
      </c>
      <c r="F121" s="33" t="s">
        <v>74</v>
      </c>
      <c r="G121" s="34" t="n">
        <v>518</v>
      </c>
      <c r="H121" s="35" t="n">
        <v>20</v>
      </c>
      <c r="I121" s="35" t="n">
        <v>130</v>
      </c>
      <c r="J121" s="35" t="n">
        <v>90</v>
      </c>
      <c r="K121" s="35" t="n">
        <v>30</v>
      </c>
      <c r="L121" s="35" t="n">
        <v>3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6" t="n">
        <v>0</v>
      </c>
      <c r="S121" s="36" t="n">
        <f aca="false">SUM(H121:R121)</f>
        <v>300</v>
      </c>
    </row>
    <row r="122" customFormat="false" ht="17.1" hidden="false" customHeight="true" outlineLevel="0" collapsed="false">
      <c r="A122" s="20" t="s">
        <v>23</v>
      </c>
      <c r="B122" s="32"/>
      <c r="C122" s="22" t="n">
        <v>114</v>
      </c>
      <c r="D122" s="22" t="n">
        <v>115</v>
      </c>
      <c r="E122" s="33" t="s">
        <v>152</v>
      </c>
      <c r="F122" s="33" t="s">
        <v>88</v>
      </c>
      <c r="G122" s="34" t="n">
        <v>1218</v>
      </c>
      <c r="H122" s="35" t="n">
        <v>0</v>
      </c>
      <c r="I122" s="35" t="n">
        <v>30</v>
      </c>
      <c r="J122" s="35" t="n">
        <v>0</v>
      </c>
      <c r="K122" s="35" t="n">
        <v>0</v>
      </c>
      <c r="L122" s="35" t="n">
        <v>90</v>
      </c>
      <c r="M122" s="35" t="n">
        <v>0</v>
      </c>
      <c r="N122" s="35" t="n">
        <v>146</v>
      </c>
      <c r="O122" s="35" t="n">
        <v>30</v>
      </c>
      <c r="P122" s="35" t="n">
        <v>0</v>
      </c>
      <c r="Q122" s="35" t="n">
        <v>0</v>
      </c>
      <c r="R122" s="36" t="n">
        <v>0</v>
      </c>
      <c r="S122" s="36" t="n">
        <f aca="false">SUM(H122:R122)</f>
        <v>296</v>
      </c>
    </row>
    <row r="123" customFormat="false" ht="17.1" hidden="false" customHeight="true" outlineLevel="0" collapsed="false">
      <c r="A123" s="20" t="s">
        <v>23</v>
      </c>
      <c r="B123" s="32"/>
      <c r="C123" s="22" t="n">
        <v>115</v>
      </c>
      <c r="D123" s="22" t="n">
        <v>116</v>
      </c>
      <c r="E123" s="33" t="s">
        <v>153</v>
      </c>
      <c r="F123" s="33" t="s">
        <v>74</v>
      </c>
      <c r="G123" s="34" t="n">
        <v>1891</v>
      </c>
      <c r="H123" s="35" t="n">
        <v>0</v>
      </c>
      <c r="I123" s="35" t="n">
        <v>80</v>
      </c>
      <c r="J123" s="35" t="n">
        <v>60</v>
      </c>
      <c r="K123" s="35" t="n">
        <v>30</v>
      </c>
      <c r="L123" s="35" t="n">
        <v>30</v>
      </c>
      <c r="M123" s="35" t="n">
        <v>0</v>
      </c>
      <c r="N123" s="35" t="n">
        <v>0</v>
      </c>
      <c r="O123" s="35" t="n">
        <v>90</v>
      </c>
      <c r="P123" s="35" t="n">
        <v>0</v>
      </c>
      <c r="Q123" s="35" t="n">
        <v>0</v>
      </c>
      <c r="R123" s="36" t="n">
        <v>0</v>
      </c>
      <c r="S123" s="36" t="n">
        <f aca="false">SUM(H123:R123)</f>
        <v>290</v>
      </c>
    </row>
    <row r="124" customFormat="false" ht="17.1" hidden="false" customHeight="true" outlineLevel="0" collapsed="false">
      <c r="A124" s="20" t="s">
        <v>23</v>
      </c>
      <c r="B124" s="32"/>
      <c r="C124" s="22" t="n">
        <v>116</v>
      </c>
      <c r="D124" s="22" t="n">
        <v>117</v>
      </c>
      <c r="E124" s="33" t="s">
        <v>154</v>
      </c>
      <c r="F124" s="33" t="s">
        <v>46</v>
      </c>
      <c r="G124" s="34" t="n">
        <v>1815</v>
      </c>
      <c r="H124" s="35" t="n">
        <v>20</v>
      </c>
      <c r="I124" s="35" t="n">
        <v>110</v>
      </c>
      <c r="J124" s="35" t="n">
        <v>48</v>
      </c>
      <c r="K124" s="35" t="n">
        <v>0</v>
      </c>
      <c r="L124" s="35" t="n">
        <v>0</v>
      </c>
      <c r="M124" s="35" t="n">
        <v>40</v>
      </c>
      <c r="N124" s="35" t="n">
        <v>0</v>
      </c>
      <c r="O124" s="35" t="n">
        <v>30</v>
      </c>
      <c r="P124" s="35" t="n">
        <v>40</v>
      </c>
      <c r="Q124" s="35" t="n">
        <v>0</v>
      </c>
      <c r="R124" s="36" t="n">
        <v>0</v>
      </c>
      <c r="S124" s="36" t="n">
        <f aca="false">SUM(H124:R124)</f>
        <v>288</v>
      </c>
    </row>
    <row r="125" customFormat="false" ht="17.1" hidden="false" customHeight="true" outlineLevel="0" collapsed="false">
      <c r="A125" s="20" t="s">
        <v>23</v>
      </c>
      <c r="B125" s="32"/>
      <c r="C125" s="22" t="n">
        <v>117</v>
      </c>
      <c r="D125" s="22" t="n">
        <v>118</v>
      </c>
      <c r="E125" s="33" t="s">
        <v>155</v>
      </c>
      <c r="F125" s="33" t="s">
        <v>25</v>
      </c>
      <c r="G125" s="34" t="n">
        <v>2000</v>
      </c>
      <c r="H125" s="35" t="n">
        <v>35</v>
      </c>
      <c r="I125" s="35" t="n">
        <v>100</v>
      </c>
      <c r="J125" s="35" t="n">
        <v>50</v>
      </c>
      <c r="K125" s="35" t="n">
        <v>50</v>
      </c>
      <c r="L125" s="35" t="n">
        <v>0</v>
      </c>
      <c r="M125" s="35" t="n">
        <v>0</v>
      </c>
      <c r="N125" s="35" t="n">
        <v>0</v>
      </c>
      <c r="O125" s="35" t="n">
        <v>50</v>
      </c>
      <c r="P125" s="35" t="n">
        <v>0</v>
      </c>
      <c r="Q125" s="35" t="n">
        <v>0</v>
      </c>
      <c r="R125" s="36" t="n">
        <v>0</v>
      </c>
      <c r="S125" s="36" t="n">
        <f aca="false">SUM(H125:R125)</f>
        <v>285</v>
      </c>
    </row>
    <row r="126" customFormat="false" ht="17.1" hidden="false" customHeight="true" outlineLevel="0" collapsed="false">
      <c r="A126" s="20" t="s">
        <v>23</v>
      </c>
      <c r="B126" s="32"/>
      <c r="C126" s="22" t="n">
        <v>119</v>
      </c>
      <c r="D126" s="22" t="n">
        <v>119</v>
      </c>
      <c r="E126" s="33" t="s">
        <v>156</v>
      </c>
      <c r="F126" s="33" t="s">
        <v>68</v>
      </c>
      <c r="G126" s="34" t="n">
        <v>268</v>
      </c>
      <c r="H126" s="35" t="n">
        <v>25</v>
      </c>
      <c r="I126" s="35" t="n">
        <v>55</v>
      </c>
      <c r="J126" s="35" t="n">
        <v>20</v>
      </c>
      <c r="K126" s="35" t="n">
        <v>35</v>
      </c>
      <c r="L126" s="35" t="n">
        <v>35</v>
      </c>
      <c r="M126" s="35" t="n">
        <v>0</v>
      </c>
      <c r="N126" s="35" t="n">
        <v>35</v>
      </c>
      <c r="O126" s="35" t="n">
        <v>35</v>
      </c>
      <c r="P126" s="35" t="n">
        <v>40</v>
      </c>
      <c r="Q126" s="35" t="n">
        <v>0</v>
      </c>
      <c r="R126" s="36" t="n">
        <v>0</v>
      </c>
      <c r="S126" s="36" t="n">
        <f aca="false">SUM(H126:R126)</f>
        <v>280</v>
      </c>
    </row>
    <row r="127" customFormat="false" ht="17.1" hidden="false" customHeight="true" outlineLevel="0" collapsed="false">
      <c r="A127" s="20" t="s">
        <v>23</v>
      </c>
      <c r="B127" s="32"/>
      <c r="C127" s="22" t="n">
        <v>120</v>
      </c>
      <c r="D127" s="22" t="n">
        <v>120</v>
      </c>
      <c r="E127" s="33" t="s">
        <v>157</v>
      </c>
      <c r="F127" s="33" t="s">
        <v>68</v>
      </c>
      <c r="G127" s="34" t="n">
        <v>1330</v>
      </c>
      <c r="H127" s="35" t="n">
        <v>25</v>
      </c>
      <c r="I127" s="35" t="n">
        <v>55</v>
      </c>
      <c r="J127" s="35" t="n">
        <v>56</v>
      </c>
      <c r="K127" s="35" t="n">
        <v>35</v>
      </c>
      <c r="L127" s="35" t="n">
        <v>35</v>
      </c>
      <c r="M127" s="35" t="n">
        <v>0</v>
      </c>
      <c r="N127" s="35" t="n">
        <v>35</v>
      </c>
      <c r="O127" s="35" t="n">
        <v>35</v>
      </c>
      <c r="P127" s="35" t="n">
        <v>0</v>
      </c>
      <c r="Q127" s="35" t="n">
        <v>0</v>
      </c>
      <c r="R127" s="36" t="n">
        <v>0</v>
      </c>
      <c r="S127" s="36" t="n">
        <f aca="false">SUM(H127:R127)</f>
        <v>276</v>
      </c>
    </row>
    <row r="128" customFormat="false" ht="17.1" hidden="false" customHeight="true" outlineLevel="0" collapsed="false">
      <c r="A128" s="20" t="s">
        <v>23</v>
      </c>
      <c r="B128" s="32"/>
      <c r="C128" s="22" t="n">
        <v>121</v>
      </c>
      <c r="D128" s="22" t="n">
        <v>121</v>
      </c>
      <c r="E128" s="33" t="s">
        <v>158</v>
      </c>
      <c r="F128" s="33" t="s">
        <v>35</v>
      </c>
      <c r="G128" s="34" t="n">
        <v>1251</v>
      </c>
      <c r="H128" s="35" t="n">
        <v>20</v>
      </c>
      <c r="I128" s="35" t="n">
        <v>100</v>
      </c>
      <c r="J128" s="35" t="n">
        <v>0</v>
      </c>
      <c r="K128" s="35" t="n">
        <v>35</v>
      </c>
      <c r="L128" s="35" t="n">
        <v>0</v>
      </c>
      <c r="M128" s="35" t="n">
        <v>0</v>
      </c>
      <c r="N128" s="35" t="n">
        <v>20</v>
      </c>
      <c r="O128" s="35" t="n">
        <v>95</v>
      </c>
      <c r="P128" s="35" t="n">
        <v>0</v>
      </c>
      <c r="Q128" s="35" t="n">
        <v>0</v>
      </c>
      <c r="R128" s="36" t="n">
        <v>0</v>
      </c>
      <c r="S128" s="36" t="n">
        <f aca="false">SUM(H128:R128)</f>
        <v>270</v>
      </c>
    </row>
    <row r="129" customFormat="false" ht="17.1" hidden="false" customHeight="true" outlineLevel="0" collapsed="false">
      <c r="A129" s="20" t="s">
        <v>23</v>
      </c>
      <c r="B129" s="32"/>
      <c r="C129" s="22" t="n">
        <v>122</v>
      </c>
      <c r="D129" s="22" t="n">
        <v>122</v>
      </c>
      <c r="E129" s="33" t="s">
        <v>159</v>
      </c>
      <c r="F129" s="33" t="s">
        <v>49</v>
      </c>
      <c r="G129" s="34" t="n">
        <v>639</v>
      </c>
      <c r="H129" s="35" t="n">
        <v>20</v>
      </c>
      <c r="I129" s="35" t="n">
        <v>140</v>
      </c>
      <c r="J129" s="35" t="n">
        <v>80</v>
      </c>
      <c r="K129" s="35" t="n">
        <v>0</v>
      </c>
      <c r="L129" s="35" t="n">
        <v>3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6" t="n">
        <v>0</v>
      </c>
      <c r="S129" s="36" t="n">
        <f aca="false">SUM(H129:R129)</f>
        <v>270</v>
      </c>
    </row>
    <row r="130" customFormat="false" ht="17.1" hidden="false" customHeight="true" outlineLevel="0" collapsed="false">
      <c r="A130" s="20" t="s">
        <v>23</v>
      </c>
      <c r="B130" s="32"/>
      <c r="C130" s="22" t="n">
        <v>123</v>
      </c>
      <c r="D130" s="22" t="n">
        <v>123</v>
      </c>
      <c r="E130" s="33" t="s">
        <v>160</v>
      </c>
      <c r="F130" s="33" t="s">
        <v>33</v>
      </c>
      <c r="G130" s="34" t="n">
        <v>1061</v>
      </c>
      <c r="H130" s="35" t="n">
        <v>30</v>
      </c>
      <c r="I130" s="35" t="n">
        <v>130</v>
      </c>
      <c r="J130" s="35" t="n">
        <v>20</v>
      </c>
      <c r="K130" s="35" t="n">
        <v>20</v>
      </c>
      <c r="L130" s="35" t="n">
        <v>35</v>
      </c>
      <c r="M130" s="35" t="n">
        <v>0</v>
      </c>
      <c r="N130" s="35" t="n">
        <v>35</v>
      </c>
      <c r="O130" s="35" t="n">
        <v>0</v>
      </c>
      <c r="P130" s="35" t="n">
        <v>0</v>
      </c>
      <c r="Q130" s="35" t="n">
        <v>0</v>
      </c>
      <c r="R130" s="36" t="n">
        <v>0</v>
      </c>
      <c r="S130" s="36" t="n">
        <f aca="false">SUM(H130:R130)</f>
        <v>270</v>
      </c>
    </row>
    <row r="131" customFormat="false" ht="17.1" hidden="false" customHeight="true" outlineLevel="0" collapsed="false">
      <c r="A131" s="20" t="s">
        <v>23</v>
      </c>
      <c r="B131" s="32"/>
      <c r="C131" s="22" t="n">
        <v>124</v>
      </c>
      <c r="D131" s="22" t="n">
        <v>124</v>
      </c>
      <c r="E131" s="33" t="s">
        <v>161</v>
      </c>
      <c r="F131" s="33" t="s">
        <v>84</v>
      </c>
      <c r="G131" s="34" t="n">
        <v>1889</v>
      </c>
      <c r="H131" s="35" t="n">
        <v>0</v>
      </c>
      <c r="I131" s="35" t="n">
        <v>55</v>
      </c>
      <c r="J131" s="35" t="n">
        <v>27</v>
      </c>
      <c r="K131" s="35" t="n">
        <v>20</v>
      </c>
      <c r="L131" s="35" t="n">
        <v>20</v>
      </c>
      <c r="M131" s="35" t="n">
        <v>75</v>
      </c>
      <c r="N131" s="35" t="n">
        <v>20</v>
      </c>
      <c r="O131" s="35" t="n">
        <v>0</v>
      </c>
      <c r="P131" s="35" t="n">
        <v>50</v>
      </c>
      <c r="Q131" s="35" t="n">
        <v>0</v>
      </c>
      <c r="R131" s="36" t="n">
        <v>0</v>
      </c>
      <c r="S131" s="36" t="n">
        <f aca="false">SUM(H131:R131)</f>
        <v>267</v>
      </c>
    </row>
    <row r="132" customFormat="false" ht="17.1" hidden="false" customHeight="true" outlineLevel="0" collapsed="false">
      <c r="A132" s="20" t="s">
        <v>23</v>
      </c>
      <c r="B132" s="32"/>
      <c r="C132" s="22" t="n">
        <v>125</v>
      </c>
      <c r="D132" s="22" t="n">
        <v>125</v>
      </c>
      <c r="E132" s="33" t="s">
        <v>162</v>
      </c>
      <c r="F132" s="33" t="s">
        <v>84</v>
      </c>
      <c r="G132" s="34" t="n">
        <v>1937</v>
      </c>
      <c r="H132" s="35" t="n">
        <v>20</v>
      </c>
      <c r="I132" s="35" t="n">
        <v>55</v>
      </c>
      <c r="J132" s="35" t="n">
        <v>51</v>
      </c>
      <c r="K132" s="35" t="n">
        <v>20</v>
      </c>
      <c r="L132" s="35" t="n">
        <v>0</v>
      </c>
      <c r="M132" s="35" t="n">
        <v>120</v>
      </c>
      <c r="N132" s="35" t="n">
        <v>0</v>
      </c>
      <c r="O132" s="35" t="n">
        <v>0</v>
      </c>
      <c r="P132" s="35" t="n">
        <v>0</v>
      </c>
      <c r="Q132" s="35" t="n">
        <v>0</v>
      </c>
      <c r="R132" s="36" t="n">
        <v>0</v>
      </c>
      <c r="S132" s="36" t="n">
        <f aca="false">SUM(H132:R132)</f>
        <v>266</v>
      </c>
    </row>
    <row r="133" customFormat="false" ht="17.1" hidden="false" customHeight="true" outlineLevel="0" collapsed="false">
      <c r="A133" s="20" t="s">
        <v>23</v>
      </c>
      <c r="B133" s="32"/>
      <c r="C133" s="22" t="n">
        <v>126</v>
      </c>
      <c r="D133" s="22" t="n">
        <v>126</v>
      </c>
      <c r="E133" s="33" t="s">
        <v>163</v>
      </c>
      <c r="F133" s="33" t="s">
        <v>68</v>
      </c>
      <c r="G133" s="34" t="n">
        <v>1211</v>
      </c>
      <c r="H133" s="35" t="n">
        <v>25</v>
      </c>
      <c r="I133" s="35" t="n">
        <v>80</v>
      </c>
      <c r="J133" s="35" t="n">
        <v>30</v>
      </c>
      <c r="K133" s="35" t="n">
        <v>50</v>
      </c>
      <c r="L133" s="35" t="n">
        <v>50</v>
      </c>
      <c r="M133" s="35" t="n">
        <v>0</v>
      </c>
      <c r="N133" s="35" t="n">
        <v>30</v>
      </c>
      <c r="O133" s="35" t="n">
        <v>0</v>
      </c>
      <c r="P133" s="35" t="n">
        <v>0</v>
      </c>
      <c r="Q133" s="35" t="n">
        <v>0</v>
      </c>
      <c r="R133" s="36" t="n">
        <v>0</v>
      </c>
      <c r="S133" s="36" t="n">
        <f aca="false">SUM(H133:R133)</f>
        <v>265</v>
      </c>
    </row>
    <row r="134" customFormat="false" ht="17.1" hidden="false" customHeight="true" outlineLevel="0" collapsed="false">
      <c r="A134" s="20" t="s">
        <v>23</v>
      </c>
      <c r="B134" s="32"/>
      <c r="C134" s="22" t="n">
        <v>127</v>
      </c>
      <c r="D134" s="22" t="n">
        <v>127</v>
      </c>
      <c r="E134" s="33" t="s">
        <v>164</v>
      </c>
      <c r="F134" s="33" t="s">
        <v>68</v>
      </c>
      <c r="G134" s="34" t="n">
        <v>1396</v>
      </c>
      <c r="H134" s="35" t="n">
        <v>25</v>
      </c>
      <c r="I134" s="35" t="n">
        <v>80</v>
      </c>
      <c r="J134" s="35" t="n">
        <v>30</v>
      </c>
      <c r="K134" s="35" t="n">
        <v>50</v>
      </c>
      <c r="L134" s="35" t="n">
        <v>50</v>
      </c>
      <c r="M134" s="35" t="n">
        <v>0</v>
      </c>
      <c r="N134" s="35" t="n">
        <v>30</v>
      </c>
      <c r="O134" s="35" t="n">
        <v>0</v>
      </c>
      <c r="P134" s="35" t="n">
        <v>0</v>
      </c>
      <c r="Q134" s="35" t="n">
        <v>0</v>
      </c>
      <c r="R134" s="36" t="n">
        <v>0</v>
      </c>
      <c r="S134" s="36" t="n">
        <f aca="false">SUM(H134:R134)</f>
        <v>265</v>
      </c>
    </row>
    <row r="135" customFormat="false" ht="17.1" hidden="false" customHeight="true" outlineLevel="0" collapsed="false">
      <c r="A135" s="20" t="s">
        <v>23</v>
      </c>
      <c r="B135" s="32"/>
      <c r="C135" s="22" t="n">
        <v>128</v>
      </c>
      <c r="D135" s="22" t="n">
        <v>128</v>
      </c>
      <c r="E135" s="33" t="s">
        <v>165</v>
      </c>
      <c r="F135" s="33" t="s">
        <v>33</v>
      </c>
      <c r="G135" s="34" t="n">
        <v>1727</v>
      </c>
      <c r="H135" s="35" t="n">
        <v>0</v>
      </c>
      <c r="I135" s="35" t="n">
        <v>30</v>
      </c>
      <c r="J135" s="35" t="n">
        <v>36</v>
      </c>
      <c r="K135" s="35" t="n">
        <v>0</v>
      </c>
      <c r="L135" s="35" t="n">
        <v>0</v>
      </c>
      <c r="M135" s="35" t="n">
        <v>0</v>
      </c>
      <c r="N135" s="35" t="n">
        <v>72</v>
      </c>
      <c r="O135" s="35" t="n">
        <v>92</v>
      </c>
      <c r="P135" s="35" t="n">
        <v>30</v>
      </c>
      <c r="Q135" s="35" t="n">
        <v>0</v>
      </c>
      <c r="R135" s="36" t="n">
        <v>0</v>
      </c>
      <c r="S135" s="36" t="n">
        <f aca="false">SUM(H135:R135)</f>
        <v>260</v>
      </c>
    </row>
    <row r="136" customFormat="false" ht="17.1" hidden="false" customHeight="true" outlineLevel="0" collapsed="false">
      <c r="A136" s="20" t="s">
        <v>23</v>
      </c>
      <c r="B136" s="32"/>
      <c r="C136" s="22" t="n">
        <v>129</v>
      </c>
      <c r="D136" s="22" t="n">
        <v>129</v>
      </c>
      <c r="E136" s="33" t="s">
        <v>166</v>
      </c>
      <c r="F136" s="33" t="s">
        <v>61</v>
      </c>
      <c r="G136" s="34" t="n">
        <v>487</v>
      </c>
      <c r="H136" s="35" t="n">
        <v>20</v>
      </c>
      <c r="I136" s="35" t="n">
        <v>50</v>
      </c>
      <c r="J136" s="35" t="n">
        <v>50</v>
      </c>
      <c r="K136" s="35" t="n">
        <v>0</v>
      </c>
      <c r="L136" s="35" t="n">
        <v>0</v>
      </c>
      <c r="M136" s="35" t="n">
        <v>140</v>
      </c>
      <c r="N136" s="35" t="n">
        <v>0</v>
      </c>
      <c r="O136" s="35" t="n">
        <v>0</v>
      </c>
      <c r="P136" s="35" t="n">
        <v>0</v>
      </c>
      <c r="Q136" s="35" t="n">
        <v>0</v>
      </c>
      <c r="R136" s="36" t="n">
        <v>0</v>
      </c>
      <c r="S136" s="36" t="n">
        <f aca="false">SUM(H136:R136)</f>
        <v>260</v>
      </c>
    </row>
    <row r="137" customFormat="false" ht="17.1" hidden="false" customHeight="true" outlineLevel="0" collapsed="false">
      <c r="A137" s="20" t="s">
        <v>23</v>
      </c>
      <c r="B137" s="32"/>
      <c r="C137" s="22" t="n">
        <v>130</v>
      </c>
      <c r="D137" s="22" t="n">
        <v>130</v>
      </c>
      <c r="E137" s="33" t="s">
        <v>167</v>
      </c>
      <c r="F137" s="33" t="s">
        <v>84</v>
      </c>
      <c r="G137" s="34" t="n">
        <v>1534</v>
      </c>
      <c r="H137" s="35" t="n">
        <v>20</v>
      </c>
      <c r="I137" s="35" t="n">
        <v>80</v>
      </c>
      <c r="J137" s="35" t="n">
        <v>0</v>
      </c>
      <c r="K137" s="35" t="n">
        <v>30</v>
      </c>
      <c r="L137" s="35" t="n">
        <v>30</v>
      </c>
      <c r="M137" s="35" t="n">
        <v>0</v>
      </c>
      <c r="N137" s="35" t="n">
        <v>100</v>
      </c>
      <c r="O137" s="35" t="n">
        <v>0</v>
      </c>
      <c r="P137" s="35" t="n">
        <v>0</v>
      </c>
      <c r="Q137" s="35" t="n">
        <v>0</v>
      </c>
      <c r="R137" s="36" t="n">
        <v>0</v>
      </c>
      <c r="S137" s="36" t="n">
        <f aca="false">SUM(H137:R137)</f>
        <v>260</v>
      </c>
    </row>
    <row r="138" customFormat="false" ht="17.1" hidden="false" customHeight="true" outlineLevel="0" collapsed="false">
      <c r="A138" s="20" t="s">
        <v>23</v>
      </c>
      <c r="B138" s="32"/>
      <c r="C138" s="22" t="n">
        <v>131</v>
      </c>
      <c r="D138" s="22" t="n">
        <v>131</v>
      </c>
      <c r="E138" s="33" t="s">
        <v>168</v>
      </c>
      <c r="F138" s="33" t="s">
        <v>49</v>
      </c>
      <c r="G138" s="34" t="n">
        <v>1964</v>
      </c>
      <c r="H138" s="35" t="n">
        <v>20</v>
      </c>
      <c r="I138" s="35" t="n">
        <v>104</v>
      </c>
      <c r="J138" s="35" t="n">
        <v>74</v>
      </c>
      <c r="K138" s="35" t="n">
        <v>0</v>
      </c>
      <c r="L138" s="35" t="n">
        <v>30</v>
      </c>
      <c r="M138" s="35" t="n">
        <v>0</v>
      </c>
      <c r="N138" s="35" t="n">
        <v>0</v>
      </c>
      <c r="O138" s="35" t="n">
        <v>30</v>
      </c>
      <c r="P138" s="35" t="n">
        <v>0</v>
      </c>
      <c r="Q138" s="35" t="n">
        <v>0</v>
      </c>
      <c r="R138" s="36" t="n">
        <v>0</v>
      </c>
      <c r="S138" s="36" t="n">
        <f aca="false">SUM(H138:R138)</f>
        <v>258</v>
      </c>
    </row>
    <row r="139" customFormat="false" ht="17.1" hidden="false" customHeight="true" outlineLevel="0" collapsed="false">
      <c r="A139" s="20" t="s">
        <v>23</v>
      </c>
      <c r="B139" s="32"/>
      <c r="C139" s="22" t="n">
        <v>132</v>
      </c>
      <c r="D139" s="22" t="n">
        <v>132</v>
      </c>
      <c r="E139" s="33" t="s">
        <v>169</v>
      </c>
      <c r="F139" s="33" t="s">
        <v>35</v>
      </c>
      <c r="G139" s="34" t="n">
        <v>1944</v>
      </c>
      <c r="H139" s="35" t="n">
        <v>20</v>
      </c>
      <c r="I139" s="35" t="n">
        <v>52</v>
      </c>
      <c r="J139" s="35" t="n">
        <v>20</v>
      </c>
      <c r="K139" s="35" t="n">
        <v>35</v>
      </c>
      <c r="L139" s="35" t="n">
        <v>80</v>
      </c>
      <c r="M139" s="35" t="n">
        <v>50</v>
      </c>
      <c r="N139" s="35" t="n">
        <v>0</v>
      </c>
      <c r="O139" s="35" t="n">
        <v>0</v>
      </c>
      <c r="P139" s="35" t="n">
        <v>0</v>
      </c>
      <c r="Q139" s="35" t="n">
        <v>0</v>
      </c>
      <c r="R139" s="36" t="n">
        <v>0</v>
      </c>
      <c r="S139" s="36" t="n">
        <f aca="false">SUM(H139:R139)</f>
        <v>257</v>
      </c>
    </row>
    <row r="140" customFormat="false" ht="17.1" hidden="false" customHeight="true" outlineLevel="0" collapsed="false">
      <c r="A140" s="20" t="s">
        <v>23</v>
      </c>
      <c r="B140" s="32"/>
      <c r="C140" s="22" t="n">
        <v>133</v>
      </c>
      <c r="D140" s="22" t="n">
        <v>133</v>
      </c>
      <c r="E140" s="33" t="s">
        <v>170</v>
      </c>
      <c r="F140" s="33" t="s">
        <v>61</v>
      </c>
      <c r="G140" s="34" t="n">
        <v>1762</v>
      </c>
      <c r="H140" s="35" t="n">
        <v>0</v>
      </c>
      <c r="I140" s="35" t="n">
        <v>88</v>
      </c>
      <c r="J140" s="35" t="n">
        <v>125</v>
      </c>
      <c r="K140" s="35" t="n">
        <v>20</v>
      </c>
      <c r="L140" s="35" t="n">
        <v>2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6" t="n">
        <v>0</v>
      </c>
      <c r="S140" s="36" t="n">
        <f aca="false">SUM(H140:R140)</f>
        <v>253</v>
      </c>
    </row>
    <row r="141" customFormat="false" ht="17.1" hidden="false" customHeight="true" outlineLevel="0" collapsed="false">
      <c r="A141" s="20" t="s">
        <v>23</v>
      </c>
      <c r="B141" s="32"/>
      <c r="C141" s="22" t="n">
        <v>134</v>
      </c>
      <c r="D141" s="22" t="n">
        <v>134</v>
      </c>
      <c r="E141" s="33" t="s">
        <v>171</v>
      </c>
      <c r="F141" s="33" t="s">
        <v>71</v>
      </c>
      <c r="G141" s="34" t="n">
        <v>10</v>
      </c>
      <c r="H141" s="35" t="n">
        <v>0</v>
      </c>
      <c r="I141" s="35" t="n">
        <v>80</v>
      </c>
      <c r="J141" s="35" t="n">
        <v>30</v>
      </c>
      <c r="K141" s="35" t="n">
        <v>30</v>
      </c>
      <c r="L141" s="35" t="n">
        <v>0</v>
      </c>
      <c r="M141" s="35" t="n">
        <v>0</v>
      </c>
      <c r="N141" s="35" t="n">
        <v>111</v>
      </c>
      <c r="O141" s="35" t="n">
        <v>0</v>
      </c>
      <c r="P141" s="35" t="n">
        <v>0</v>
      </c>
      <c r="Q141" s="35" t="n">
        <v>0</v>
      </c>
      <c r="R141" s="36" t="n">
        <v>0</v>
      </c>
      <c r="S141" s="36" t="n">
        <f aca="false">SUM(H141:R141)</f>
        <v>251</v>
      </c>
    </row>
    <row r="142" customFormat="false" ht="17.1" hidden="false" customHeight="true" outlineLevel="0" collapsed="false">
      <c r="A142" s="20" t="s">
        <v>23</v>
      </c>
      <c r="B142" s="32"/>
      <c r="C142" s="22" t="n">
        <v>135</v>
      </c>
      <c r="D142" s="22" t="n">
        <v>135</v>
      </c>
      <c r="E142" s="33" t="s">
        <v>172</v>
      </c>
      <c r="F142" s="33" t="s">
        <v>35</v>
      </c>
      <c r="G142" s="34" t="n">
        <v>1305</v>
      </c>
      <c r="H142" s="35" t="n">
        <v>20</v>
      </c>
      <c r="I142" s="35" t="n">
        <v>40</v>
      </c>
      <c r="J142" s="35" t="n">
        <v>80</v>
      </c>
      <c r="K142" s="35" t="n">
        <v>35</v>
      </c>
      <c r="L142" s="35" t="n">
        <v>20</v>
      </c>
      <c r="M142" s="35" t="n">
        <v>0</v>
      </c>
      <c r="N142" s="35" t="n">
        <v>20</v>
      </c>
      <c r="O142" s="35" t="n">
        <v>35</v>
      </c>
      <c r="P142" s="35" t="n">
        <v>0</v>
      </c>
      <c r="Q142" s="35" t="n">
        <v>0</v>
      </c>
      <c r="R142" s="36" t="n">
        <v>0</v>
      </c>
      <c r="S142" s="36" t="n">
        <f aca="false">SUM(H142:R142)</f>
        <v>250</v>
      </c>
    </row>
    <row r="143" customFormat="false" ht="17.1" hidden="false" customHeight="true" outlineLevel="0" collapsed="false">
      <c r="A143" s="20" t="s">
        <v>23</v>
      </c>
      <c r="B143" s="32"/>
      <c r="C143" s="22" t="n">
        <v>136</v>
      </c>
      <c r="D143" s="22" t="n">
        <v>136</v>
      </c>
      <c r="E143" s="33" t="s">
        <v>173</v>
      </c>
      <c r="F143" s="33" t="s">
        <v>27</v>
      </c>
      <c r="G143" s="34" t="n">
        <v>870</v>
      </c>
      <c r="H143" s="35" t="n">
        <v>40</v>
      </c>
      <c r="I143" s="35" t="n">
        <v>70</v>
      </c>
      <c r="J143" s="35" t="n">
        <v>35</v>
      </c>
      <c r="K143" s="35" t="n">
        <v>35</v>
      </c>
      <c r="L143" s="35" t="n">
        <v>35</v>
      </c>
      <c r="M143" s="35" t="n">
        <v>0</v>
      </c>
      <c r="N143" s="35" t="n">
        <v>35</v>
      </c>
      <c r="O143" s="35" t="n">
        <v>0</v>
      </c>
      <c r="P143" s="35" t="n">
        <v>0</v>
      </c>
      <c r="Q143" s="35" t="n">
        <v>0</v>
      </c>
      <c r="R143" s="36" t="n">
        <v>0</v>
      </c>
      <c r="S143" s="36" t="n">
        <f aca="false">SUM(H143:R143)</f>
        <v>250</v>
      </c>
    </row>
    <row r="144" customFormat="false" ht="17.1" hidden="false" customHeight="true" outlineLevel="0" collapsed="false">
      <c r="A144" s="20" t="s">
        <v>23</v>
      </c>
      <c r="B144" s="32"/>
      <c r="C144" s="22" t="n">
        <v>137</v>
      </c>
      <c r="D144" s="22" t="n">
        <v>137</v>
      </c>
      <c r="E144" s="33" t="s">
        <v>174</v>
      </c>
      <c r="F144" s="33" t="s">
        <v>49</v>
      </c>
      <c r="G144" s="34" t="n">
        <v>1564</v>
      </c>
      <c r="H144" s="35" t="n">
        <v>20</v>
      </c>
      <c r="I144" s="35" t="n">
        <v>80</v>
      </c>
      <c r="J144" s="35" t="n">
        <v>50</v>
      </c>
      <c r="K144" s="35" t="n">
        <v>0</v>
      </c>
      <c r="L144" s="35" t="n">
        <v>30</v>
      </c>
      <c r="M144" s="35" t="n">
        <v>0</v>
      </c>
      <c r="N144" s="35" t="n">
        <v>40</v>
      </c>
      <c r="O144" s="35" t="n">
        <v>30</v>
      </c>
      <c r="P144" s="35" t="n">
        <v>0</v>
      </c>
      <c r="Q144" s="35" t="n">
        <v>0</v>
      </c>
      <c r="R144" s="36" t="n">
        <v>0</v>
      </c>
      <c r="S144" s="36" t="n">
        <f aca="false">SUM(H144:R144)</f>
        <v>250</v>
      </c>
    </row>
    <row r="145" customFormat="false" ht="17.1" hidden="false" customHeight="true" outlineLevel="0" collapsed="false">
      <c r="A145" s="20" t="s">
        <v>23</v>
      </c>
      <c r="B145" s="32"/>
      <c r="C145" s="22" t="n">
        <v>138</v>
      </c>
      <c r="D145" s="22" t="n">
        <v>138</v>
      </c>
      <c r="E145" s="33" t="s">
        <v>175</v>
      </c>
      <c r="F145" s="33" t="s">
        <v>35</v>
      </c>
      <c r="G145" s="34" t="n">
        <v>1766</v>
      </c>
      <c r="H145" s="35" t="n">
        <v>20</v>
      </c>
      <c r="I145" s="35" t="n">
        <v>40</v>
      </c>
      <c r="J145" s="35" t="n">
        <v>0</v>
      </c>
      <c r="K145" s="35" t="n">
        <v>35</v>
      </c>
      <c r="L145" s="35" t="n">
        <v>80</v>
      </c>
      <c r="M145" s="35" t="n">
        <v>0</v>
      </c>
      <c r="N145" s="35" t="n">
        <v>20</v>
      </c>
      <c r="O145" s="35" t="n">
        <v>53</v>
      </c>
      <c r="P145" s="35" t="n">
        <v>0</v>
      </c>
      <c r="Q145" s="35" t="n">
        <v>0</v>
      </c>
      <c r="R145" s="36" t="n">
        <v>0</v>
      </c>
      <c r="S145" s="36" t="n">
        <f aca="false">SUM(H145:R145)</f>
        <v>248</v>
      </c>
    </row>
    <row r="146" customFormat="false" ht="17.1" hidden="false" customHeight="true" outlineLevel="0" collapsed="false">
      <c r="A146" s="20" t="s">
        <v>23</v>
      </c>
      <c r="B146" s="32"/>
      <c r="C146" s="22" t="n">
        <v>139</v>
      </c>
      <c r="D146" s="22" t="n">
        <v>139</v>
      </c>
      <c r="E146" s="33" t="s">
        <v>176</v>
      </c>
      <c r="F146" s="33" t="s">
        <v>74</v>
      </c>
      <c r="G146" s="34" t="n">
        <v>731</v>
      </c>
      <c r="H146" s="35" t="n">
        <v>20</v>
      </c>
      <c r="I146" s="35" t="n">
        <v>80</v>
      </c>
      <c r="J146" s="35" t="n">
        <v>30</v>
      </c>
      <c r="K146" s="35" t="n">
        <v>0</v>
      </c>
      <c r="L146" s="35" t="n">
        <v>30</v>
      </c>
      <c r="M146" s="35" t="n">
        <v>0</v>
      </c>
      <c r="N146" s="35" t="n">
        <v>86</v>
      </c>
      <c r="O146" s="35" t="n">
        <v>0</v>
      </c>
      <c r="P146" s="35" t="n">
        <v>0</v>
      </c>
      <c r="Q146" s="35" t="n">
        <v>0</v>
      </c>
      <c r="R146" s="36" t="n">
        <v>0</v>
      </c>
      <c r="S146" s="36" t="n">
        <f aca="false">SUM(H146:R146)</f>
        <v>246</v>
      </c>
    </row>
    <row r="147" customFormat="false" ht="17.1" hidden="false" customHeight="true" outlineLevel="0" collapsed="false">
      <c r="A147" s="20" t="s">
        <v>23</v>
      </c>
      <c r="B147" s="32"/>
      <c r="C147" s="22" t="n">
        <v>140</v>
      </c>
      <c r="D147" s="22" t="n">
        <v>140</v>
      </c>
      <c r="E147" s="33" t="s">
        <v>177</v>
      </c>
      <c r="F147" s="33" t="s">
        <v>68</v>
      </c>
      <c r="G147" s="34" t="n">
        <v>1151</v>
      </c>
      <c r="H147" s="35" t="n">
        <v>0</v>
      </c>
      <c r="I147" s="35" t="n">
        <v>55</v>
      </c>
      <c r="J147" s="35" t="n">
        <v>20</v>
      </c>
      <c r="K147" s="35" t="n">
        <v>0</v>
      </c>
      <c r="L147" s="35" t="n">
        <v>0</v>
      </c>
      <c r="M147" s="35" t="n">
        <v>0</v>
      </c>
      <c r="N147" s="35" t="n">
        <v>35</v>
      </c>
      <c r="O147" s="35" t="n">
        <v>35</v>
      </c>
      <c r="P147" s="35" t="n">
        <v>100</v>
      </c>
      <c r="Q147" s="35" t="n">
        <v>0</v>
      </c>
      <c r="R147" s="36" t="n">
        <v>0</v>
      </c>
      <c r="S147" s="36" t="n">
        <f aca="false">SUM(H147:R147)</f>
        <v>245</v>
      </c>
    </row>
    <row r="148" customFormat="false" ht="17.1" hidden="false" customHeight="true" outlineLevel="0" collapsed="false">
      <c r="A148" s="20" t="s">
        <v>23</v>
      </c>
      <c r="B148" s="32"/>
      <c r="C148" s="22" t="n">
        <v>141</v>
      </c>
      <c r="D148" s="22" t="n">
        <v>141</v>
      </c>
      <c r="E148" s="33" t="s">
        <v>178</v>
      </c>
      <c r="F148" s="33" t="s">
        <v>68</v>
      </c>
      <c r="G148" s="34" t="n">
        <v>729</v>
      </c>
      <c r="H148" s="35" t="n">
        <v>0</v>
      </c>
      <c r="I148" s="35" t="n">
        <v>55</v>
      </c>
      <c r="J148" s="35" t="n">
        <v>85</v>
      </c>
      <c r="K148" s="35" t="n">
        <v>0</v>
      </c>
      <c r="L148" s="35" t="n">
        <v>35</v>
      </c>
      <c r="M148" s="35" t="n">
        <v>0</v>
      </c>
      <c r="N148" s="35" t="n">
        <v>35</v>
      </c>
      <c r="O148" s="35" t="n">
        <v>35</v>
      </c>
      <c r="P148" s="35" t="n">
        <v>0</v>
      </c>
      <c r="Q148" s="35" t="n">
        <v>0</v>
      </c>
      <c r="R148" s="36" t="n">
        <v>0</v>
      </c>
      <c r="S148" s="36" t="n">
        <f aca="false">SUM(H148:R148)</f>
        <v>245</v>
      </c>
    </row>
    <row r="149" customFormat="false" ht="17.1" hidden="false" customHeight="true" outlineLevel="0" collapsed="false">
      <c r="A149" s="20" t="s">
        <v>23</v>
      </c>
      <c r="B149" s="32"/>
      <c r="C149" s="22" t="n">
        <v>142</v>
      </c>
      <c r="D149" s="22" t="n">
        <v>142</v>
      </c>
      <c r="E149" s="33" t="s">
        <v>179</v>
      </c>
      <c r="F149" s="33" t="s">
        <v>25</v>
      </c>
      <c r="G149" s="34" t="n">
        <v>998</v>
      </c>
      <c r="H149" s="35" t="n">
        <v>0</v>
      </c>
      <c r="I149" s="35" t="n">
        <v>70</v>
      </c>
      <c r="J149" s="35" t="n">
        <v>35</v>
      </c>
      <c r="K149" s="35" t="n">
        <v>35</v>
      </c>
      <c r="L149" s="35" t="n">
        <v>35</v>
      </c>
      <c r="M149" s="35" t="n">
        <v>0</v>
      </c>
      <c r="N149" s="35" t="n">
        <v>35</v>
      </c>
      <c r="O149" s="35" t="n">
        <v>35</v>
      </c>
      <c r="P149" s="35" t="n">
        <v>0</v>
      </c>
      <c r="Q149" s="35" t="n">
        <v>0</v>
      </c>
      <c r="R149" s="36" t="n">
        <v>0</v>
      </c>
      <c r="S149" s="36" t="n">
        <f aca="false">SUM(H149:R149)</f>
        <v>245</v>
      </c>
    </row>
    <row r="150" customFormat="false" ht="17.1" hidden="false" customHeight="true" outlineLevel="0" collapsed="false">
      <c r="A150" s="20" t="s">
        <v>23</v>
      </c>
      <c r="B150" s="32"/>
      <c r="C150" s="22" t="n">
        <v>143</v>
      </c>
      <c r="D150" s="22" t="n">
        <v>143</v>
      </c>
      <c r="E150" s="33" t="s">
        <v>180</v>
      </c>
      <c r="F150" s="33" t="s">
        <v>61</v>
      </c>
      <c r="G150" s="34" t="n">
        <v>1959</v>
      </c>
      <c r="H150" s="35" t="n">
        <v>0</v>
      </c>
      <c r="I150" s="35" t="n">
        <v>110</v>
      </c>
      <c r="J150" s="35" t="n">
        <v>7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60</v>
      </c>
      <c r="Q150" s="35" t="n">
        <v>0</v>
      </c>
      <c r="R150" s="36" t="n">
        <v>0</v>
      </c>
      <c r="S150" s="36" t="n">
        <f aca="false">SUM(H150:R150)</f>
        <v>240</v>
      </c>
    </row>
    <row r="151" customFormat="false" ht="17.1" hidden="false" customHeight="true" outlineLevel="0" collapsed="false">
      <c r="A151" s="20" t="s">
        <v>23</v>
      </c>
      <c r="B151" s="32"/>
      <c r="C151" s="22" t="n">
        <v>144</v>
      </c>
      <c r="D151" s="22" t="n">
        <v>144</v>
      </c>
      <c r="E151" s="33" t="s">
        <v>181</v>
      </c>
      <c r="F151" s="33" t="s">
        <v>49</v>
      </c>
      <c r="G151" s="34" t="n">
        <v>2011</v>
      </c>
      <c r="H151" s="35" t="n">
        <v>20</v>
      </c>
      <c r="I151" s="35" t="n">
        <v>104</v>
      </c>
      <c r="J151" s="35" t="n">
        <v>50</v>
      </c>
      <c r="K151" s="35" t="n">
        <v>0</v>
      </c>
      <c r="L151" s="35" t="n">
        <v>30</v>
      </c>
      <c r="M151" s="35" t="n">
        <v>0</v>
      </c>
      <c r="N151" s="35" t="n">
        <v>0</v>
      </c>
      <c r="O151" s="35" t="n">
        <v>30</v>
      </c>
      <c r="P151" s="35" t="n">
        <v>0</v>
      </c>
      <c r="Q151" s="35" t="n">
        <v>0</v>
      </c>
      <c r="R151" s="36" t="n">
        <v>0</v>
      </c>
      <c r="S151" s="36" t="n">
        <f aca="false">SUM(H151:R151)</f>
        <v>234</v>
      </c>
    </row>
    <row r="152" customFormat="false" ht="17.1" hidden="false" customHeight="true" outlineLevel="0" collapsed="false">
      <c r="A152" s="20" t="s">
        <v>23</v>
      </c>
      <c r="B152" s="32"/>
      <c r="C152" s="22" t="n">
        <v>145</v>
      </c>
      <c r="D152" s="22" t="n">
        <v>145</v>
      </c>
      <c r="E152" s="33" t="s">
        <v>182</v>
      </c>
      <c r="F152" s="33" t="s">
        <v>49</v>
      </c>
      <c r="G152" s="34" t="n">
        <v>1833</v>
      </c>
      <c r="H152" s="35" t="n">
        <v>20</v>
      </c>
      <c r="I152" s="35" t="n">
        <v>104</v>
      </c>
      <c r="J152" s="35" t="n">
        <v>50</v>
      </c>
      <c r="K152" s="35" t="n">
        <v>0</v>
      </c>
      <c r="L152" s="35" t="n">
        <v>30</v>
      </c>
      <c r="M152" s="35" t="n">
        <v>0</v>
      </c>
      <c r="N152" s="35" t="n">
        <v>0</v>
      </c>
      <c r="O152" s="35" t="n">
        <v>30</v>
      </c>
      <c r="P152" s="35" t="n">
        <v>0</v>
      </c>
      <c r="Q152" s="35" t="n">
        <v>0</v>
      </c>
      <c r="R152" s="36" t="n">
        <v>0</v>
      </c>
      <c r="S152" s="36" t="n">
        <f aca="false">SUM(H152:R152)</f>
        <v>234</v>
      </c>
    </row>
    <row r="153" customFormat="false" ht="17.1" hidden="false" customHeight="true" outlineLevel="0" collapsed="false">
      <c r="A153" s="20" t="s">
        <v>23</v>
      </c>
      <c r="B153" s="32"/>
      <c r="C153" s="22" t="n">
        <v>146</v>
      </c>
      <c r="D153" s="22" t="n">
        <v>146</v>
      </c>
      <c r="E153" s="33" t="s">
        <v>183</v>
      </c>
      <c r="F153" s="33" t="s">
        <v>68</v>
      </c>
      <c r="G153" s="34" t="n">
        <v>1359</v>
      </c>
      <c r="H153" s="35" t="n">
        <v>0</v>
      </c>
      <c r="I153" s="35" t="n">
        <v>80</v>
      </c>
      <c r="J153" s="35" t="n">
        <v>30</v>
      </c>
      <c r="K153" s="35" t="n">
        <v>0</v>
      </c>
      <c r="L153" s="35" t="n">
        <v>12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6" t="n">
        <v>0</v>
      </c>
      <c r="S153" s="36" t="n">
        <f aca="false">SUM(H153:R153)</f>
        <v>230</v>
      </c>
    </row>
    <row r="154" customFormat="false" ht="17.1" hidden="false" customHeight="true" outlineLevel="0" collapsed="false">
      <c r="A154" s="20" t="s">
        <v>23</v>
      </c>
      <c r="B154" s="32"/>
      <c r="C154" s="22" t="n">
        <v>147</v>
      </c>
      <c r="D154" s="22" t="n">
        <v>147</v>
      </c>
      <c r="E154" s="33" t="s">
        <v>184</v>
      </c>
      <c r="F154" s="33" t="s">
        <v>46</v>
      </c>
      <c r="G154" s="34" t="n">
        <v>666</v>
      </c>
      <c r="H154" s="35" t="n">
        <v>20</v>
      </c>
      <c r="I154" s="35" t="n">
        <v>30</v>
      </c>
      <c r="J154" s="35" t="n">
        <v>30</v>
      </c>
      <c r="K154" s="35" t="n">
        <v>30</v>
      </c>
      <c r="L154" s="35" t="n">
        <v>50</v>
      </c>
      <c r="M154" s="35" t="n">
        <v>0</v>
      </c>
      <c r="N154" s="35" t="n">
        <v>40</v>
      </c>
      <c r="O154" s="35" t="n">
        <v>30</v>
      </c>
      <c r="P154" s="35" t="n">
        <v>0</v>
      </c>
      <c r="Q154" s="35" t="n">
        <v>0</v>
      </c>
      <c r="R154" s="36" t="n">
        <v>0</v>
      </c>
      <c r="S154" s="36" t="n">
        <f aca="false">SUM(H154:R154)</f>
        <v>230</v>
      </c>
    </row>
    <row r="155" customFormat="false" ht="17.1" hidden="false" customHeight="true" outlineLevel="0" collapsed="false">
      <c r="A155" s="20" t="s">
        <v>23</v>
      </c>
      <c r="B155" s="32"/>
      <c r="C155" s="22" t="n">
        <v>148</v>
      </c>
      <c r="D155" s="22" t="n">
        <v>148</v>
      </c>
      <c r="E155" s="33" t="s">
        <v>185</v>
      </c>
      <c r="F155" s="33" t="s">
        <v>35</v>
      </c>
      <c r="G155" s="34" t="n">
        <v>1887</v>
      </c>
      <c r="H155" s="35" t="n">
        <v>2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105</v>
      </c>
      <c r="P155" s="35" t="n">
        <v>100</v>
      </c>
      <c r="Q155" s="35" t="n">
        <v>0</v>
      </c>
      <c r="R155" s="36" t="n">
        <v>0</v>
      </c>
      <c r="S155" s="36" t="n">
        <f aca="false">SUM(H155:R155)</f>
        <v>225</v>
      </c>
    </row>
    <row r="156" customFormat="false" ht="17.1" hidden="false" customHeight="true" outlineLevel="0" collapsed="false">
      <c r="A156" s="20" t="s">
        <v>23</v>
      </c>
      <c r="B156" s="32"/>
      <c r="C156" s="22" t="n">
        <v>149</v>
      </c>
      <c r="D156" s="22" t="n">
        <v>149</v>
      </c>
      <c r="E156" s="33" t="s">
        <v>186</v>
      </c>
      <c r="F156" s="33" t="s">
        <v>148</v>
      </c>
      <c r="G156" s="34" t="n">
        <v>837</v>
      </c>
      <c r="H156" s="35" t="n">
        <v>0</v>
      </c>
      <c r="I156" s="35" t="n">
        <v>105</v>
      </c>
      <c r="J156" s="35" t="n">
        <v>30</v>
      </c>
      <c r="K156" s="35" t="n">
        <v>0</v>
      </c>
      <c r="L156" s="35" t="n">
        <v>30</v>
      </c>
      <c r="M156" s="35" t="n">
        <v>0</v>
      </c>
      <c r="N156" s="35" t="n">
        <v>30</v>
      </c>
      <c r="O156" s="35" t="n">
        <v>30</v>
      </c>
      <c r="P156" s="35" t="n">
        <v>0</v>
      </c>
      <c r="Q156" s="35" t="n">
        <v>0</v>
      </c>
      <c r="R156" s="36" t="n">
        <v>0</v>
      </c>
      <c r="S156" s="36" t="n">
        <f aca="false">SUM(H156:R156)</f>
        <v>225</v>
      </c>
    </row>
    <row r="157" customFormat="false" ht="17.1" hidden="false" customHeight="true" outlineLevel="0" collapsed="false">
      <c r="A157" s="20" t="s">
        <v>23</v>
      </c>
      <c r="B157" s="32"/>
      <c r="C157" s="22" t="n">
        <v>150</v>
      </c>
      <c r="D157" s="22" t="n">
        <v>150</v>
      </c>
      <c r="E157" s="33" t="s">
        <v>187</v>
      </c>
      <c r="F157" s="33" t="s">
        <v>88</v>
      </c>
      <c r="G157" s="34" t="n">
        <v>1788</v>
      </c>
      <c r="H157" s="35" t="n">
        <v>0</v>
      </c>
      <c r="I157" s="35" t="n">
        <v>30</v>
      </c>
      <c r="J157" s="35" t="n">
        <v>60</v>
      </c>
      <c r="K157" s="35" t="n">
        <v>0</v>
      </c>
      <c r="L157" s="35" t="n">
        <v>100</v>
      </c>
      <c r="M157" s="35" t="n">
        <v>0</v>
      </c>
      <c r="N157" s="35" t="n">
        <v>0</v>
      </c>
      <c r="O157" s="35" t="n">
        <v>30</v>
      </c>
      <c r="P157" s="35" t="n">
        <v>0</v>
      </c>
      <c r="Q157" s="35" t="n">
        <v>0</v>
      </c>
      <c r="R157" s="36" t="n">
        <v>0</v>
      </c>
      <c r="S157" s="36" t="n">
        <f aca="false">SUM(H157:R157)</f>
        <v>220</v>
      </c>
    </row>
    <row r="158" customFormat="false" ht="17.1" hidden="false" customHeight="true" outlineLevel="0" collapsed="false">
      <c r="A158" s="20" t="s">
        <v>23</v>
      </c>
      <c r="B158" s="32"/>
      <c r="C158" s="22" t="n">
        <v>151</v>
      </c>
      <c r="D158" s="22" t="n">
        <v>151</v>
      </c>
      <c r="E158" s="33" t="s">
        <v>188</v>
      </c>
      <c r="F158" s="33" t="s">
        <v>71</v>
      </c>
      <c r="G158" s="34" t="n">
        <v>2113</v>
      </c>
      <c r="H158" s="35" t="n">
        <v>0</v>
      </c>
      <c r="I158" s="35" t="n">
        <v>50</v>
      </c>
      <c r="J158" s="35" t="n">
        <v>60</v>
      </c>
      <c r="K158" s="35" t="n">
        <v>0</v>
      </c>
      <c r="L158" s="35" t="n">
        <v>40</v>
      </c>
      <c r="M158" s="35" t="n">
        <v>60</v>
      </c>
      <c r="N158" s="35" t="n">
        <v>0</v>
      </c>
      <c r="O158" s="35" t="n">
        <v>0</v>
      </c>
      <c r="P158" s="35" t="n">
        <v>0</v>
      </c>
      <c r="Q158" s="35" t="n">
        <v>0</v>
      </c>
      <c r="R158" s="36" t="n">
        <v>0</v>
      </c>
      <c r="S158" s="36" t="n">
        <f aca="false">SUM(H158:R158)</f>
        <v>210</v>
      </c>
    </row>
    <row r="159" customFormat="false" ht="17.1" hidden="false" customHeight="true" outlineLevel="0" collapsed="false">
      <c r="A159" s="20" t="s">
        <v>23</v>
      </c>
      <c r="B159" s="32"/>
      <c r="C159" s="22" t="n">
        <v>152</v>
      </c>
      <c r="D159" s="22" t="n">
        <v>152</v>
      </c>
      <c r="E159" s="33" t="s">
        <v>189</v>
      </c>
      <c r="F159" s="33" t="s">
        <v>74</v>
      </c>
      <c r="G159" s="34" t="n">
        <v>1426</v>
      </c>
      <c r="H159" s="35" t="n">
        <v>20</v>
      </c>
      <c r="I159" s="35" t="n">
        <v>130</v>
      </c>
      <c r="J159" s="35" t="n">
        <v>30</v>
      </c>
      <c r="K159" s="35" t="n">
        <v>0</v>
      </c>
      <c r="L159" s="35" t="n">
        <v>3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6" t="n">
        <v>0</v>
      </c>
      <c r="S159" s="36" t="n">
        <f aca="false">SUM(H159:R159)</f>
        <v>210</v>
      </c>
    </row>
    <row r="160" customFormat="false" ht="17.1" hidden="false" customHeight="true" outlineLevel="0" collapsed="false">
      <c r="A160" s="20" t="s">
        <v>23</v>
      </c>
      <c r="B160" s="32"/>
      <c r="C160" s="22" t="n">
        <v>153</v>
      </c>
      <c r="D160" s="22" t="n">
        <v>153</v>
      </c>
      <c r="E160" s="33" t="s">
        <v>190</v>
      </c>
      <c r="F160" s="33" t="s">
        <v>84</v>
      </c>
      <c r="G160" s="34" t="n">
        <v>1902</v>
      </c>
      <c r="H160" s="35" t="n">
        <v>20</v>
      </c>
      <c r="I160" s="35" t="n">
        <v>30</v>
      </c>
      <c r="J160" s="35" t="n">
        <v>0</v>
      </c>
      <c r="K160" s="35" t="n">
        <v>30</v>
      </c>
      <c r="L160" s="35" t="n">
        <v>30</v>
      </c>
      <c r="M160" s="35" t="n">
        <v>0</v>
      </c>
      <c r="N160" s="35" t="n">
        <v>50</v>
      </c>
      <c r="O160" s="35" t="n">
        <v>50</v>
      </c>
      <c r="P160" s="35" t="n">
        <v>0</v>
      </c>
      <c r="Q160" s="35" t="n">
        <v>0</v>
      </c>
      <c r="R160" s="36" t="n">
        <v>0</v>
      </c>
      <c r="S160" s="36" t="n">
        <f aca="false">SUM(H160:R160)</f>
        <v>210</v>
      </c>
    </row>
    <row r="161" customFormat="false" ht="17.1" hidden="false" customHeight="true" outlineLevel="0" collapsed="false">
      <c r="A161" s="20" t="s">
        <v>23</v>
      </c>
      <c r="B161" s="32"/>
      <c r="C161" s="22" t="n">
        <v>154</v>
      </c>
      <c r="D161" s="22" t="n">
        <v>154</v>
      </c>
      <c r="E161" s="33" t="s">
        <v>191</v>
      </c>
      <c r="F161" s="33" t="s">
        <v>46</v>
      </c>
      <c r="G161" s="34" t="n">
        <v>721</v>
      </c>
      <c r="H161" s="35" t="n">
        <v>20</v>
      </c>
      <c r="I161" s="35" t="n">
        <v>30</v>
      </c>
      <c r="J161" s="35" t="n">
        <v>0</v>
      </c>
      <c r="K161" s="35" t="n">
        <v>30</v>
      </c>
      <c r="L161" s="35" t="n">
        <v>50</v>
      </c>
      <c r="M161" s="35" t="n">
        <v>0</v>
      </c>
      <c r="N161" s="35" t="n">
        <v>40</v>
      </c>
      <c r="O161" s="35" t="n">
        <v>30</v>
      </c>
      <c r="P161" s="35" t="n">
        <v>0</v>
      </c>
      <c r="Q161" s="35" t="n">
        <v>0</v>
      </c>
      <c r="R161" s="36" t="n">
        <v>0</v>
      </c>
      <c r="S161" s="36" t="n">
        <f aca="false">SUM(H161:R161)</f>
        <v>200</v>
      </c>
    </row>
    <row r="162" customFormat="false" ht="17.1" hidden="false" customHeight="true" outlineLevel="0" collapsed="false">
      <c r="A162" s="20" t="s">
        <v>23</v>
      </c>
      <c r="B162" s="32"/>
      <c r="C162" s="22" t="n">
        <v>155</v>
      </c>
      <c r="D162" s="22" t="n">
        <v>155</v>
      </c>
      <c r="E162" s="33" t="s">
        <v>192</v>
      </c>
      <c r="F162" s="33" t="s">
        <v>71</v>
      </c>
      <c r="G162" s="34" t="n">
        <v>1974</v>
      </c>
      <c r="H162" s="35" t="n">
        <v>20</v>
      </c>
      <c r="I162" s="35" t="n">
        <v>80</v>
      </c>
      <c r="J162" s="35" t="n">
        <v>30</v>
      </c>
      <c r="K162" s="35" t="n">
        <v>30</v>
      </c>
      <c r="L162" s="35" t="n">
        <v>0</v>
      </c>
      <c r="M162" s="35" t="n">
        <v>0</v>
      </c>
      <c r="N162" s="35" t="n">
        <v>30</v>
      </c>
      <c r="O162" s="35" t="n">
        <v>0</v>
      </c>
      <c r="P162" s="35" t="n">
        <v>0</v>
      </c>
      <c r="Q162" s="35" t="n">
        <v>0</v>
      </c>
      <c r="R162" s="36" t="n">
        <v>0</v>
      </c>
      <c r="S162" s="36" t="n">
        <f aca="false">SUM(H162:R162)</f>
        <v>190</v>
      </c>
    </row>
    <row r="163" customFormat="false" ht="17.1" hidden="false" customHeight="true" outlineLevel="0" collapsed="false">
      <c r="A163" s="20" t="s">
        <v>23</v>
      </c>
      <c r="B163" s="32"/>
      <c r="C163" s="22" t="n">
        <v>198</v>
      </c>
      <c r="D163" s="22" t="n">
        <v>156</v>
      </c>
      <c r="E163" s="33" t="s">
        <v>193</v>
      </c>
      <c r="F163" s="33" t="s">
        <v>61</v>
      </c>
      <c r="G163" s="34" t="n">
        <v>1658</v>
      </c>
      <c r="H163" s="35" t="n">
        <v>0</v>
      </c>
      <c r="I163" s="35" t="n">
        <v>8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6" t="n">
        <v>108</v>
      </c>
      <c r="S163" s="36" t="n">
        <f aca="false">SUM(H163:R163)</f>
        <v>188</v>
      </c>
    </row>
    <row r="164" customFormat="false" ht="17.1" hidden="false" customHeight="true" outlineLevel="0" collapsed="false">
      <c r="A164" s="20" t="s">
        <v>23</v>
      </c>
      <c r="B164" s="32"/>
      <c r="C164" s="22" t="n">
        <v>156</v>
      </c>
      <c r="D164" s="22" t="n">
        <v>157</v>
      </c>
      <c r="E164" s="33" t="s">
        <v>194</v>
      </c>
      <c r="F164" s="33" t="s">
        <v>195</v>
      </c>
      <c r="G164" s="34" t="n">
        <v>2148</v>
      </c>
      <c r="H164" s="35" t="n">
        <v>0</v>
      </c>
      <c r="I164" s="35" t="n">
        <v>0</v>
      </c>
      <c r="J164" s="35" t="n">
        <v>5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80</v>
      </c>
      <c r="P164" s="35" t="n">
        <v>50</v>
      </c>
      <c r="Q164" s="35" t="n">
        <v>0</v>
      </c>
      <c r="R164" s="36" t="n">
        <v>0</v>
      </c>
      <c r="S164" s="36" t="n">
        <f aca="false">SUM(H164:R164)</f>
        <v>180</v>
      </c>
    </row>
    <row r="165" customFormat="false" ht="17.1" hidden="false" customHeight="true" outlineLevel="0" collapsed="false">
      <c r="A165" s="20" t="s">
        <v>23</v>
      </c>
      <c r="B165" s="32"/>
      <c r="C165" s="22" t="n">
        <v>157</v>
      </c>
      <c r="D165" s="22" t="n">
        <v>158</v>
      </c>
      <c r="E165" s="33" t="s">
        <v>196</v>
      </c>
      <c r="F165" s="33" t="s">
        <v>61</v>
      </c>
      <c r="G165" s="34" t="n">
        <v>1395</v>
      </c>
      <c r="H165" s="35" t="n">
        <v>20</v>
      </c>
      <c r="I165" s="35" t="n">
        <v>8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30</v>
      </c>
      <c r="O165" s="35" t="n">
        <v>50</v>
      </c>
      <c r="P165" s="35" t="n">
        <v>0</v>
      </c>
      <c r="Q165" s="35" t="n">
        <v>0</v>
      </c>
      <c r="R165" s="36" t="n">
        <v>0</v>
      </c>
      <c r="S165" s="36" t="n">
        <f aca="false">SUM(H165:R165)</f>
        <v>180</v>
      </c>
    </row>
    <row r="166" customFormat="false" ht="17.1" hidden="false" customHeight="true" outlineLevel="0" collapsed="false">
      <c r="A166" s="20" t="s">
        <v>23</v>
      </c>
      <c r="B166" s="32"/>
      <c r="C166" s="22" t="n">
        <v>158</v>
      </c>
      <c r="D166" s="22" t="n">
        <v>159</v>
      </c>
      <c r="E166" s="33" t="s">
        <v>197</v>
      </c>
      <c r="F166" s="33" t="s">
        <v>61</v>
      </c>
      <c r="G166" s="34" t="n">
        <v>2119</v>
      </c>
      <c r="H166" s="35" t="n">
        <v>0</v>
      </c>
      <c r="I166" s="35" t="n">
        <v>76</v>
      </c>
      <c r="J166" s="35" t="n">
        <v>0</v>
      </c>
      <c r="K166" s="35" t="n">
        <v>20</v>
      </c>
      <c r="L166" s="35" t="n">
        <v>0</v>
      </c>
      <c r="M166" s="35" t="n">
        <v>0</v>
      </c>
      <c r="N166" s="35" t="n">
        <v>20</v>
      </c>
      <c r="O166" s="35" t="n">
        <v>60</v>
      </c>
      <c r="P166" s="35" t="n">
        <v>0</v>
      </c>
      <c r="Q166" s="35" t="n">
        <v>0</v>
      </c>
      <c r="R166" s="36" t="n">
        <v>0</v>
      </c>
      <c r="S166" s="36" t="n">
        <f aca="false">SUM(H166:R166)</f>
        <v>176</v>
      </c>
    </row>
    <row r="167" customFormat="false" ht="17.1" hidden="false" customHeight="true" outlineLevel="0" collapsed="false">
      <c r="A167" s="20" t="s">
        <v>23</v>
      </c>
      <c r="B167" s="32"/>
      <c r="C167" s="22" t="n">
        <v>159</v>
      </c>
      <c r="D167" s="22" t="n">
        <v>160</v>
      </c>
      <c r="E167" s="33" t="s">
        <v>198</v>
      </c>
      <c r="F167" s="33" t="s">
        <v>84</v>
      </c>
      <c r="G167" s="34" t="n">
        <v>2002</v>
      </c>
      <c r="H167" s="35" t="n">
        <v>0</v>
      </c>
      <c r="I167" s="35" t="n">
        <v>126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50</v>
      </c>
      <c r="P167" s="35" t="n">
        <v>0</v>
      </c>
      <c r="Q167" s="35" t="n">
        <v>0</v>
      </c>
      <c r="R167" s="36" t="n">
        <v>0</v>
      </c>
      <c r="S167" s="36" t="n">
        <f aca="false">SUM(H167:R167)</f>
        <v>176</v>
      </c>
    </row>
    <row r="168" customFormat="false" ht="17.1" hidden="false" customHeight="true" outlineLevel="0" collapsed="false">
      <c r="A168" s="20" t="s">
        <v>23</v>
      </c>
      <c r="B168" s="32"/>
      <c r="C168" s="22" t="n">
        <v>160</v>
      </c>
      <c r="D168" s="22" t="n">
        <v>161</v>
      </c>
      <c r="E168" s="33" t="s">
        <v>199</v>
      </c>
      <c r="F168" s="33" t="s">
        <v>33</v>
      </c>
      <c r="G168" s="34" t="n">
        <v>1578</v>
      </c>
      <c r="H168" s="35" t="n">
        <v>0</v>
      </c>
      <c r="I168" s="35" t="n">
        <v>35</v>
      </c>
      <c r="J168" s="35" t="n">
        <v>0</v>
      </c>
      <c r="K168" s="35" t="n">
        <v>0</v>
      </c>
      <c r="L168" s="35" t="n">
        <v>0</v>
      </c>
      <c r="M168" s="35" t="n">
        <v>96</v>
      </c>
      <c r="N168" s="35" t="n">
        <v>35</v>
      </c>
      <c r="O168" s="35" t="n">
        <v>0</v>
      </c>
      <c r="P168" s="35" t="n">
        <v>0</v>
      </c>
      <c r="Q168" s="35" t="n">
        <v>0</v>
      </c>
      <c r="R168" s="36" t="n">
        <v>0</v>
      </c>
      <c r="S168" s="36" t="n">
        <f aca="false">SUM(H168:R168)</f>
        <v>166</v>
      </c>
    </row>
    <row r="169" customFormat="false" ht="17.1" hidden="false" customHeight="true" outlineLevel="0" collapsed="false">
      <c r="A169" s="20" t="s">
        <v>23</v>
      </c>
      <c r="B169" s="32"/>
      <c r="C169" s="22" t="n">
        <v>161</v>
      </c>
      <c r="D169" s="22" t="n">
        <v>162</v>
      </c>
      <c r="E169" s="33" t="s">
        <v>200</v>
      </c>
      <c r="F169" s="33" t="s">
        <v>49</v>
      </c>
      <c r="G169" s="34" t="n">
        <v>1614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60</v>
      </c>
      <c r="M169" s="35" t="n">
        <v>0</v>
      </c>
      <c r="N169" s="35" t="n">
        <v>75</v>
      </c>
      <c r="O169" s="35" t="n">
        <v>30</v>
      </c>
      <c r="P169" s="35" t="n">
        <v>0</v>
      </c>
      <c r="Q169" s="35" t="n">
        <v>0</v>
      </c>
      <c r="R169" s="36" t="n">
        <v>0</v>
      </c>
      <c r="S169" s="36" t="n">
        <f aca="false">SUM(H169:R169)</f>
        <v>165</v>
      </c>
    </row>
    <row r="170" customFormat="false" ht="17.1" hidden="false" customHeight="true" outlineLevel="0" collapsed="false">
      <c r="A170" s="20" t="s">
        <v>23</v>
      </c>
      <c r="B170" s="32"/>
      <c r="C170" s="22" t="n">
        <v>162</v>
      </c>
      <c r="D170" s="22" t="n">
        <v>163</v>
      </c>
      <c r="E170" s="33" t="s">
        <v>201</v>
      </c>
      <c r="F170" s="33" t="s">
        <v>49</v>
      </c>
      <c r="G170" s="34" t="n">
        <v>2105</v>
      </c>
      <c r="H170" s="35" t="n">
        <v>0</v>
      </c>
      <c r="I170" s="35" t="n">
        <v>54</v>
      </c>
      <c r="J170" s="35" t="n">
        <v>8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30</v>
      </c>
      <c r="P170" s="35" t="n">
        <v>0</v>
      </c>
      <c r="Q170" s="35" t="n">
        <v>0</v>
      </c>
      <c r="R170" s="36" t="n">
        <v>0</v>
      </c>
      <c r="S170" s="36" t="n">
        <f aca="false">SUM(H170:R170)</f>
        <v>164</v>
      </c>
    </row>
    <row r="171" customFormat="false" ht="17.1" hidden="false" customHeight="true" outlineLevel="0" collapsed="false">
      <c r="A171" s="20" t="s">
        <v>23</v>
      </c>
      <c r="B171" s="32"/>
      <c r="C171" s="22" t="n">
        <v>163</v>
      </c>
      <c r="D171" s="22" t="n">
        <v>164</v>
      </c>
      <c r="E171" s="33" t="s">
        <v>202</v>
      </c>
      <c r="F171" s="33" t="s">
        <v>33</v>
      </c>
      <c r="G171" s="34" t="n">
        <v>162</v>
      </c>
      <c r="H171" s="35" t="n">
        <v>30</v>
      </c>
      <c r="I171" s="35" t="n">
        <v>35</v>
      </c>
      <c r="J171" s="35" t="n">
        <v>20</v>
      </c>
      <c r="K171" s="35" t="n">
        <v>0</v>
      </c>
      <c r="L171" s="35" t="n">
        <v>35</v>
      </c>
      <c r="M171" s="35" t="n">
        <v>0</v>
      </c>
      <c r="N171" s="35" t="n">
        <v>0</v>
      </c>
      <c r="O171" s="35" t="n">
        <v>44</v>
      </c>
      <c r="P171" s="35" t="n">
        <v>0</v>
      </c>
      <c r="Q171" s="35" t="n">
        <v>0</v>
      </c>
      <c r="R171" s="36" t="n">
        <v>0</v>
      </c>
      <c r="S171" s="36" t="n">
        <f aca="false">SUM(H171:R171)</f>
        <v>164</v>
      </c>
    </row>
    <row r="172" customFormat="false" ht="17.1" hidden="false" customHeight="true" outlineLevel="0" collapsed="false">
      <c r="A172" s="20" t="s">
        <v>23</v>
      </c>
      <c r="B172" s="32"/>
      <c r="C172" s="22" t="n">
        <v>203</v>
      </c>
      <c r="D172" s="22" t="n">
        <v>165</v>
      </c>
      <c r="E172" s="33" t="s">
        <v>203</v>
      </c>
      <c r="F172" s="33" t="s">
        <v>105</v>
      </c>
      <c r="G172" s="34" t="n">
        <v>28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32</v>
      </c>
      <c r="N172" s="35" t="n">
        <v>0</v>
      </c>
      <c r="O172" s="35" t="n">
        <v>0</v>
      </c>
      <c r="P172" s="35" t="n">
        <v>40</v>
      </c>
      <c r="Q172" s="35" t="n">
        <v>0</v>
      </c>
      <c r="R172" s="36" t="n">
        <v>84</v>
      </c>
      <c r="S172" s="36" t="n">
        <f aca="false">SUM(H172:R172)</f>
        <v>156</v>
      </c>
    </row>
    <row r="173" customFormat="false" ht="17.1" hidden="false" customHeight="true" outlineLevel="0" collapsed="false">
      <c r="A173" s="20" t="s">
        <v>23</v>
      </c>
      <c r="B173" s="32"/>
      <c r="C173" s="22" t="n">
        <v>164</v>
      </c>
      <c r="D173" s="22" t="n">
        <v>166</v>
      </c>
      <c r="E173" s="33" t="s">
        <v>204</v>
      </c>
      <c r="F173" s="33" t="s">
        <v>49</v>
      </c>
      <c r="G173" s="34" t="n">
        <v>2131</v>
      </c>
      <c r="H173" s="35" t="n">
        <v>0</v>
      </c>
      <c r="I173" s="35" t="n">
        <v>80</v>
      </c>
      <c r="J173" s="35" t="n">
        <v>7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6" t="n">
        <v>0</v>
      </c>
      <c r="S173" s="36" t="n">
        <f aca="false">SUM(H173:R173)</f>
        <v>150</v>
      </c>
    </row>
    <row r="174" customFormat="false" ht="17.1" hidden="false" customHeight="true" outlineLevel="0" collapsed="false">
      <c r="A174" s="20" t="s">
        <v>23</v>
      </c>
      <c r="B174" s="32"/>
      <c r="C174" s="22" t="n">
        <v>165</v>
      </c>
      <c r="D174" s="22" t="n">
        <v>167</v>
      </c>
      <c r="E174" s="33" t="s">
        <v>205</v>
      </c>
      <c r="F174" s="33" t="s">
        <v>148</v>
      </c>
      <c r="G174" s="34" t="n">
        <v>167</v>
      </c>
      <c r="H174" s="35" t="n">
        <v>0</v>
      </c>
      <c r="I174" s="35" t="n">
        <v>60</v>
      </c>
      <c r="J174" s="35" t="n">
        <v>30</v>
      </c>
      <c r="K174" s="35" t="n">
        <v>0</v>
      </c>
      <c r="L174" s="35" t="n">
        <v>30</v>
      </c>
      <c r="M174" s="35" t="n">
        <v>0</v>
      </c>
      <c r="N174" s="35" t="n">
        <v>0</v>
      </c>
      <c r="O174" s="35" t="n">
        <v>30</v>
      </c>
      <c r="P174" s="35" t="n">
        <v>0</v>
      </c>
      <c r="Q174" s="35" t="n">
        <v>0</v>
      </c>
      <c r="R174" s="36" t="n">
        <v>0</v>
      </c>
      <c r="S174" s="36" t="n">
        <f aca="false">SUM(H174:R174)</f>
        <v>150</v>
      </c>
    </row>
    <row r="175" customFormat="false" ht="17.1" hidden="false" customHeight="true" outlineLevel="0" collapsed="false">
      <c r="A175" s="20" t="s">
        <v>23</v>
      </c>
      <c r="B175" s="32"/>
      <c r="C175" s="22" t="n">
        <v>166</v>
      </c>
      <c r="D175" s="22" t="n">
        <v>168</v>
      </c>
      <c r="E175" s="33" t="s">
        <v>206</v>
      </c>
      <c r="F175" s="33" t="s">
        <v>148</v>
      </c>
      <c r="G175" s="34" t="n">
        <v>1844</v>
      </c>
      <c r="H175" s="35" t="n">
        <v>0</v>
      </c>
      <c r="I175" s="35" t="n">
        <v>60</v>
      </c>
      <c r="J175" s="35" t="n">
        <v>0</v>
      </c>
      <c r="K175" s="35" t="n">
        <v>0</v>
      </c>
      <c r="L175" s="35" t="n">
        <v>30</v>
      </c>
      <c r="M175" s="35" t="n">
        <v>0</v>
      </c>
      <c r="N175" s="35" t="n">
        <v>30</v>
      </c>
      <c r="O175" s="35" t="n">
        <v>30</v>
      </c>
      <c r="P175" s="35" t="n">
        <v>0</v>
      </c>
      <c r="Q175" s="35" t="n">
        <v>0</v>
      </c>
      <c r="R175" s="36" t="n">
        <v>0</v>
      </c>
      <c r="S175" s="36" t="n">
        <f aca="false">SUM(H175:R175)</f>
        <v>150</v>
      </c>
    </row>
    <row r="176" customFormat="false" ht="17.1" hidden="false" customHeight="true" outlineLevel="0" collapsed="false">
      <c r="A176" s="20" t="s">
        <v>23</v>
      </c>
      <c r="B176" s="32"/>
      <c r="C176" s="22" t="n">
        <v>167</v>
      </c>
      <c r="D176" s="22" t="n">
        <v>169</v>
      </c>
      <c r="E176" s="33" t="s">
        <v>207</v>
      </c>
      <c r="F176" s="33" t="s">
        <v>84</v>
      </c>
      <c r="G176" s="34" t="n">
        <v>1888</v>
      </c>
      <c r="H176" s="35" t="n">
        <v>20</v>
      </c>
      <c r="I176" s="35" t="n">
        <v>8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50</v>
      </c>
      <c r="O176" s="35" t="n">
        <v>0</v>
      </c>
      <c r="P176" s="35" t="n">
        <v>0</v>
      </c>
      <c r="Q176" s="35" t="n">
        <v>0</v>
      </c>
      <c r="R176" s="36" t="n">
        <v>0</v>
      </c>
      <c r="S176" s="36" t="n">
        <f aca="false">SUM(H176:R176)</f>
        <v>150</v>
      </c>
    </row>
    <row r="177" customFormat="false" ht="17.1" hidden="false" customHeight="true" outlineLevel="0" collapsed="false">
      <c r="A177" s="20" t="s">
        <v>23</v>
      </c>
      <c r="B177" s="32"/>
      <c r="C177" s="22" t="n">
        <v>168</v>
      </c>
      <c r="D177" s="22" t="n">
        <v>170</v>
      </c>
      <c r="E177" s="33" t="s">
        <v>208</v>
      </c>
      <c r="F177" s="33" t="s">
        <v>148</v>
      </c>
      <c r="G177" s="34" t="n">
        <v>324</v>
      </c>
      <c r="H177" s="35" t="n">
        <v>0</v>
      </c>
      <c r="I177" s="35" t="n">
        <v>30</v>
      </c>
      <c r="J177" s="35" t="n">
        <v>30</v>
      </c>
      <c r="K177" s="35" t="n">
        <v>0</v>
      </c>
      <c r="L177" s="35" t="n">
        <v>30</v>
      </c>
      <c r="M177" s="35" t="n">
        <v>0</v>
      </c>
      <c r="N177" s="35" t="n">
        <v>30</v>
      </c>
      <c r="O177" s="35" t="n">
        <v>30</v>
      </c>
      <c r="P177" s="35" t="n">
        <v>0</v>
      </c>
      <c r="Q177" s="35" t="n">
        <v>0</v>
      </c>
      <c r="R177" s="36" t="n">
        <v>0</v>
      </c>
      <c r="S177" s="36" t="n">
        <f aca="false">SUM(H177:R177)</f>
        <v>150</v>
      </c>
    </row>
    <row r="178" customFormat="false" ht="17.1" hidden="false" customHeight="true" outlineLevel="0" collapsed="false">
      <c r="A178" s="20" t="s">
        <v>23</v>
      </c>
      <c r="B178" s="32"/>
      <c r="C178" s="22" t="n">
        <v>169</v>
      </c>
      <c r="D178" s="22" t="n">
        <v>171</v>
      </c>
      <c r="E178" s="33" t="s">
        <v>209</v>
      </c>
      <c r="F178" s="33" t="s">
        <v>84</v>
      </c>
      <c r="G178" s="34" t="n">
        <v>1597</v>
      </c>
      <c r="H178" s="35" t="n">
        <v>0</v>
      </c>
      <c r="I178" s="35" t="n">
        <v>55</v>
      </c>
      <c r="J178" s="35" t="n">
        <v>27</v>
      </c>
      <c r="K178" s="35" t="n">
        <v>20</v>
      </c>
      <c r="L178" s="35" t="n">
        <v>20</v>
      </c>
      <c r="M178" s="35" t="n">
        <v>0</v>
      </c>
      <c r="N178" s="35" t="n">
        <v>0</v>
      </c>
      <c r="O178" s="35" t="n">
        <v>20</v>
      </c>
      <c r="P178" s="35" t="n">
        <v>0</v>
      </c>
      <c r="Q178" s="35" t="n">
        <v>0</v>
      </c>
      <c r="R178" s="36" t="n">
        <v>0</v>
      </c>
      <c r="S178" s="36" t="n">
        <f aca="false">SUM(H178:R178)</f>
        <v>142</v>
      </c>
    </row>
    <row r="179" customFormat="false" ht="17.1" hidden="false" customHeight="true" outlineLevel="0" collapsed="false">
      <c r="A179" s="20" t="s">
        <v>23</v>
      </c>
      <c r="B179" s="32"/>
      <c r="C179" s="22" t="n">
        <v>170</v>
      </c>
      <c r="D179" s="22" t="n">
        <v>172</v>
      </c>
      <c r="E179" s="33" t="s">
        <v>210</v>
      </c>
      <c r="F179" s="33" t="s">
        <v>49</v>
      </c>
      <c r="G179" s="34" t="n">
        <v>2042</v>
      </c>
      <c r="H179" s="35" t="n">
        <v>0</v>
      </c>
      <c r="I179" s="35" t="n">
        <v>14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6" t="n">
        <v>0</v>
      </c>
      <c r="S179" s="36" t="n">
        <f aca="false">SUM(H179:R179)</f>
        <v>140</v>
      </c>
    </row>
    <row r="180" customFormat="false" ht="17.1" hidden="false" customHeight="true" outlineLevel="0" collapsed="false">
      <c r="A180" s="20" t="s">
        <v>23</v>
      </c>
      <c r="B180" s="32"/>
      <c r="C180" s="22" t="n">
        <v>171</v>
      </c>
      <c r="D180" s="22" t="n">
        <v>173</v>
      </c>
      <c r="E180" s="33" t="s">
        <v>211</v>
      </c>
      <c r="F180" s="33" t="s">
        <v>148</v>
      </c>
      <c r="G180" s="34" t="n">
        <v>134</v>
      </c>
      <c r="H180" s="35" t="n">
        <v>0</v>
      </c>
      <c r="I180" s="35" t="n">
        <v>50</v>
      </c>
      <c r="J180" s="35" t="n">
        <v>30</v>
      </c>
      <c r="K180" s="35" t="n">
        <v>0</v>
      </c>
      <c r="L180" s="35" t="n">
        <v>30</v>
      </c>
      <c r="M180" s="35" t="n">
        <v>0</v>
      </c>
      <c r="N180" s="35" t="n">
        <v>0</v>
      </c>
      <c r="O180" s="35" t="n">
        <v>30</v>
      </c>
      <c r="P180" s="35" t="n">
        <v>0</v>
      </c>
      <c r="Q180" s="35" t="n">
        <v>0</v>
      </c>
      <c r="R180" s="36" t="n">
        <v>0</v>
      </c>
      <c r="S180" s="36" t="n">
        <f aca="false">SUM(H180:R180)</f>
        <v>140</v>
      </c>
    </row>
    <row r="181" customFormat="false" ht="17.1" hidden="false" customHeight="true" outlineLevel="0" collapsed="false">
      <c r="A181" s="20" t="s">
        <v>23</v>
      </c>
      <c r="B181" s="32"/>
      <c r="C181" s="22" t="n">
        <v>172</v>
      </c>
      <c r="D181" s="22" t="n">
        <v>174</v>
      </c>
      <c r="E181" s="33" t="s">
        <v>212</v>
      </c>
      <c r="F181" s="33" t="s">
        <v>61</v>
      </c>
      <c r="G181" s="34" t="n">
        <v>1901</v>
      </c>
      <c r="H181" s="35" t="n">
        <v>0</v>
      </c>
      <c r="I181" s="35" t="n">
        <v>70</v>
      </c>
      <c r="J181" s="35" t="n">
        <v>6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6" t="n">
        <v>0</v>
      </c>
      <c r="S181" s="36" t="n">
        <f aca="false">SUM(H181:R181)</f>
        <v>130</v>
      </c>
    </row>
    <row r="182" customFormat="false" ht="17.1" hidden="false" customHeight="true" outlineLevel="0" collapsed="false">
      <c r="A182" s="20" t="s">
        <v>23</v>
      </c>
      <c r="B182" s="32"/>
      <c r="C182" s="22" t="n">
        <v>173</v>
      </c>
      <c r="D182" s="22" t="n">
        <v>175</v>
      </c>
      <c r="E182" s="33" t="s">
        <v>213</v>
      </c>
      <c r="F182" s="33" t="s">
        <v>88</v>
      </c>
      <c r="G182" s="34" t="n">
        <v>1975</v>
      </c>
      <c r="H182" s="35" t="n">
        <v>0</v>
      </c>
      <c r="I182" s="35" t="n">
        <v>30</v>
      </c>
      <c r="J182" s="35" t="n">
        <v>0</v>
      </c>
      <c r="K182" s="35" t="n">
        <v>0</v>
      </c>
      <c r="L182" s="35" t="n">
        <v>10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6" t="n">
        <v>0</v>
      </c>
      <c r="S182" s="36" t="n">
        <f aca="false">SUM(H182:R182)</f>
        <v>130</v>
      </c>
    </row>
    <row r="183" customFormat="false" ht="17.1" hidden="false" customHeight="true" outlineLevel="0" collapsed="false">
      <c r="A183" s="20" t="s">
        <v>23</v>
      </c>
      <c r="B183" s="32"/>
      <c r="C183" s="22" t="n">
        <v>174</v>
      </c>
      <c r="D183" s="22" t="n">
        <v>176</v>
      </c>
      <c r="E183" s="33" t="s">
        <v>214</v>
      </c>
      <c r="F183" s="33" t="s">
        <v>49</v>
      </c>
      <c r="G183" s="34" t="n">
        <v>2122</v>
      </c>
      <c r="H183" s="35" t="n">
        <v>20</v>
      </c>
      <c r="I183" s="35" t="n">
        <v>11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6" t="n">
        <v>0</v>
      </c>
      <c r="S183" s="36" t="n">
        <f aca="false">SUM(H183:R183)</f>
        <v>130</v>
      </c>
    </row>
    <row r="184" customFormat="false" ht="17.1" hidden="false" customHeight="true" outlineLevel="0" collapsed="false">
      <c r="A184" s="20" t="s">
        <v>23</v>
      </c>
      <c r="B184" s="32"/>
      <c r="C184" s="22" t="n">
        <v>175</v>
      </c>
      <c r="D184" s="22" t="n">
        <v>177</v>
      </c>
      <c r="E184" s="33" t="s">
        <v>215</v>
      </c>
      <c r="F184" s="33" t="s">
        <v>71</v>
      </c>
      <c r="G184" s="34" t="n">
        <v>1745</v>
      </c>
      <c r="H184" s="35" t="n">
        <v>0</v>
      </c>
      <c r="I184" s="35" t="n">
        <v>30</v>
      </c>
      <c r="J184" s="35" t="n">
        <v>30</v>
      </c>
      <c r="K184" s="35" t="n">
        <v>0</v>
      </c>
      <c r="L184" s="35" t="n">
        <v>40</v>
      </c>
      <c r="M184" s="35" t="n">
        <v>0</v>
      </c>
      <c r="N184" s="35" t="n">
        <v>30</v>
      </c>
      <c r="O184" s="35" t="n">
        <v>0</v>
      </c>
      <c r="P184" s="35" t="n">
        <v>0</v>
      </c>
      <c r="Q184" s="35" t="n">
        <v>0</v>
      </c>
      <c r="R184" s="36" t="n">
        <v>0</v>
      </c>
      <c r="S184" s="36" t="n">
        <f aca="false">SUM(H184:R184)</f>
        <v>130</v>
      </c>
    </row>
    <row r="185" customFormat="false" ht="17.1" hidden="false" customHeight="true" outlineLevel="0" collapsed="false">
      <c r="A185" s="20" t="s">
        <v>23</v>
      </c>
      <c r="B185" s="32"/>
      <c r="C185" s="22" t="n">
        <v>176</v>
      </c>
      <c r="D185" s="22" t="n">
        <v>178</v>
      </c>
      <c r="E185" s="33" t="s">
        <v>216</v>
      </c>
      <c r="F185" s="33" t="s">
        <v>71</v>
      </c>
      <c r="G185" s="34" t="n">
        <v>8</v>
      </c>
      <c r="H185" s="35" t="n">
        <v>20</v>
      </c>
      <c r="I185" s="35" t="n">
        <v>80</v>
      </c>
      <c r="J185" s="35" t="n">
        <v>3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6" t="n">
        <v>0</v>
      </c>
      <c r="S185" s="36" t="n">
        <f aca="false">SUM(H185:R185)</f>
        <v>130</v>
      </c>
    </row>
    <row r="186" customFormat="false" ht="17.1" hidden="false" customHeight="true" outlineLevel="0" collapsed="false">
      <c r="A186" s="20" t="s">
        <v>23</v>
      </c>
      <c r="B186" s="32"/>
      <c r="C186" s="22" t="n">
        <v>177</v>
      </c>
      <c r="D186" s="22" t="n">
        <v>179</v>
      </c>
      <c r="E186" s="33" t="s">
        <v>217</v>
      </c>
      <c r="F186" s="33" t="s">
        <v>84</v>
      </c>
      <c r="G186" s="34" t="n">
        <v>909</v>
      </c>
      <c r="H186" s="35" t="n">
        <v>20</v>
      </c>
      <c r="I186" s="35" t="n">
        <v>80</v>
      </c>
      <c r="J186" s="35" t="n">
        <v>0</v>
      </c>
      <c r="K186" s="35" t="n">
        <v>3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6" t="n">
        <v>0</v>
      </c>
      <c r="S186" s="36" t="n">
        <f aca="false">SUM(H186:R186)</f>
        <v>130</v>
      </c>
    </row>
    <row r="187" customFormat="false" ht="17.1" hidden="false" customHeight="true" outlineLevel="0" collapsed="false">
      <c r="A187" s="20" t="s">
        <v>23</v>
      </c>
      <c r="B187" s="32"/>
      <c r="C187" s="22" t="n">
        <v>178</v>
      </c>
      <c r="D187" s="22" t="n">
        <v>180</v>
      </c>
      <c r="E187" s="33" t="s">
        <v>218</v>
      </c>
      <c r="F187" s="33" t="s">
        <v>61</v>
      </c>
      <c r="G187" s="34" t="n">
        <v>1185</v>
      </c>
      <c r="H187" s="35" t="n">
        <v>0</v>
      </c>
      <c r="I187" s="35" t="n">
        <v>40</v>
      </c>
      <c r="J187" s="35" t="n">
        <v>27</v>
      </c>
      <c r="K187" s="35" t="n">
        <v>20</v>
      </c>
      <c r="L187" s="35" t="n">
        <v>20</v>
      </c>
      <c r="M187" s="35" t="n">
        <v>0</v>
      </c>
      <c r="N187" s="35" t="n">
        <v>20</v>
      </c>
      <c r="O187" s="35" t="n">
        <v>0</v>
      </c>
      <c r="P187" s="35" t="n">
        <v>0</v>
      </c>
      <c r="Q187" s="35" t="n">
        <v>0</v>
      </c>
      <c r="R187" s="36" t="n">
        <v>0</v>
      </c>
      <c r="S187" s="36" t="n">
        <f aca="false">SUM(H187:R187)</f>
        <v>127</v>
      </c>
    </row>
    <row r="188" customFormat="false" ht="17.1" hidden="false" customHeight="true" outlineLevel="0" collapsed="false">
      <c r="A188" s="20" t="s">
        <v>23</v>
      </c>
      <c r="B188" s="32"/>
      <c r="C188" s="22" t="n">
        <v>179</v>
      </c>
      <c r="D188" s="22" t="n">
        <v>181</v>
      </c>
      <c r="E188" s="33" t="s">
        <v>219</v>
      </c>
      <c r="F188" s="33" t="s">
        <v>68</v>
      </c>
      <c r="G188" s="34" t="n">
        <v>2059</v>
      </c>
      <c r="H188" s="35" t="n">
        <v>0</v>
      </c>
      <c r="I188" s="35" t="n">
        <v>103</v>
      </c>
      <c r="J188" s="35" t="n">
        <v>2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6" t="n">
        <v>0</v>
      </c>
      <c r="S188" s="36" t="n">
        <f aca="false">SUM(H188:R188)</f>
        <v>123</v>
      </c>
    </row>
    <row r="189" customFormat="false" ht="17.1" hidden="false" customHeight="true" outlineLevel="0" collapsed="false">
      <c r="A189" s="20" t="s">
        <v>23</v>
      </c>
      <c r="B189" s="32"/>
      <c r="C189" s="22" t="n">
        <v>180</v>
      </c>
      <c r="D189" s="22" t="n">
        <v>182</v>
      </c>
      <c r="E189" s="33" t="s">
        <v>220</v>
      </c>
      <c r="F189" s="33" t="s">
        <v>195</v>
      </c>
      <c r="G189" s="34" t="n">
        <v>2086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12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6" t="n">
        <v>0</v>
      </c>
      <c r="S189" s="36" t="n">
        <f aca="false">SUM(H189:R189)</f>
        <v>120</v>
      </c>
    </row>
    <row r="190" customFormat="false" ht="17.1" hidden="false" customHeight="true" outlineLevel="0" collapsed="false">
      <c r="A190" s="20" t="s">
        <v>23</v>
      </c>
      <c r="B190" s="32"/>
      <c r="C190" s="22" t="n">
        <v>181</v>
      </c>
      <c r="D190" s="22" t="n">
        <v>183</v>
      </c>
      <c r="E190" s="33" t="s">
        <v>221</v>
      </c>
      <c r="F190" s="33" t="s">
        <v>105</v>
      </c>
      <c r="G190" s="34" t="n">
        <v>2145</v>
      </c>
      <c r="H190" s="35" t="n">
        <v>0</v>
      </c>
      <c r="I190" s="35" t="n">
        <v>0</v>
      </c>
      <c r="J190" s="35" t="n">
        <v>20</v>
      </c>
      <c r="K190" s="35" t="n">
        <v>0</v>
      </c>
      <c r="L190" s="35" t="n">
        <v>40</v>
      </c>
      <c r="M190" s="35" t="n">
        <v>0</v>
      </c>
      <c r="N190" s="35" t="n">
        <v>60</v>
      </c>
      <c r="O190" s="35" t="n">
        <v>0</v>
      </c>
      <c r="P190" s="35" t="n">
        <v>0</v>
      </c>
      <c r="Q190" s="35" t="n">
        <v>0</v>
      </c>
      <c r="R190" s="36" t="n">
        <v>0</v>
      </c>
      <c r="S190" s="36" t="n">
        <f aca="false">SUM(H190:R190)</f>
        <v>120</v>
      </c>
    </row>
    <row r="191" customFormat="false" ht="17.1" hidden="false" customHeight="true" outlineLevel="0" collapsed="false">
      <c r="A191" s="20" t="s">
        <v>23</v>
      </c>
      <c r="B191" s="32"/>
      <c r="C191" s="22" t="n">
        <v>182</v>
      </c>
      <c r="D191" s="22" t="n">
        <v>184</v>
      </c>
      <c r="E191" s="33" t="s">
        <v>222</v>
      </c>
      <c r="F191" s="33" t="s">
        <v>223</v>
      </c>
      <c r="G191" s="34" t="n">
        <v>2126</v>
      </c>
      <c r="H191" s="35" t="n">
        <v>0</v>
      </c>
      <c r="I191" s="35" t="n">
        <v>30</v>
      </c>
      <c r="J191" s="35" t="n">
        <v>30</v>
      </c>
      <c r="K191" s="35" t="n">
        <v>0</v>
      </c>
      <c r="L191" s="35" t="n">
        <v>30</v>
      </c>
      <c r="M191" s="35" t="n">
        <v>0</v>
      </c>
      <c r="N191" s="35" t="n">
        <v>0</v>
      </c>
      <c r="O191" s="35" t="n">
        <v>30</v>
      </c>
      <c r="P191" s="35" t="n">
        <v>0</v>
      </c>
      <c r="Q191" s="35" t="n">
        <v>0</v>
      </c>
      <c r="R191" s="36" t="n">
        <v>0</v>
      </c>
      <c r="S191" s="36" t="n">
        <f aca="false">SUM(H191:R191)</f>
        <v>120</v>
      </c>
    </row>
    <row r="192" customFormat="false" ht="17.1" hidden="false" customHeight="true" outlineLevel="0" collapsed="false">
      <c r="A192" s="20" t="s">
        <v>23</v>
      </c>
      <c r="B192" s="32"/>
      <c r="C192" s="22" t="n">
        <v>183</v>
      </c>
      <c r="D192" s="22" t="n">
        <v>185</v>
      </c>
      <c r="E192" s="33" t="s">
        <v>224</v>
      </c>
      <c r="F192" s="33" t="s">
        <v>148</v>
      </c>
      <c r="G192" s="34" t="n">
        <v>1773</v>
      </c>
      <c r="H192" s="35" t="n">
        <v>0</v>
      </c>
      <c r="I192" s="35" t="n">
        <v>0</v>
      </c>
      <c r="J192" s="35" t="n">
        <v>30</v>
      </c>
      <c r="K192" s="35" t="n">
        <v>0</v>
      </c>
      <c r="L192" s="35" t="n">
        <v>30</v>
      </c>
      <c r="M192" s="35" t="n">
        <v>0</v>
      </c>
      <c r="N192" s="35" t="n">
        <v>30</v>
      </c>
      <c r="O192" s="35" t="n">
        <v>30</v>
      </c>
      <c r="P192" s="35" t="n">
        <v>0</v>
      </c>
      <c r="Q192" s="35" t="n">
        <v>0</v>
      </c>
      <c r="R192" s="36" t="n">
        <v>0</v>
      </c>
      <c r="S192" s="36" t="n">
        <f aca="false">SUM(H192:R192)</f>
        <v>120</v>
      </c>
    </row>
    <row r="193" customFormat="false" ht="17.1" hidden="false" customHeight="true" outlineLevel="0" collapsed="false">
      <c r="A193" s="20" t="s">
        <v>23</v>
      </c>
      <c r="B193" s="32"/>
      <c r="C193" s="22" t="n">
        <v>184</v>
      </c>
      <c r="D193" s="22" t="n">
        <v>186</v>
      </c>
      <c r="E193" s="33" t="s">
        <v>225</v>
      </c>
      <c r="F193" s="33" t="s">
        <v>223</v>
      </c>
      <c r="G193" s="34" t="n">
        <v>2107</v>
      </c>
      <c r="H193" s="35" t="n">
        <v>0</v>
      </c>
      <c r="I193" s="35" t="n">
        <v>30</v>
      </c>
      <c r="J193" s="35" t="n">
        <v>30</v>
      </c>
      <c r="K193" s="35" t="n">
        <v>30</v>
      </c>
      <c r="L193" s="35" t="n">
        <v>3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6" t="n">
        <v>0</v>
      </c>
      <c r="S193" s="36" t="n">
        <f aca="false">SUM(H193:R193)</f>
        <v>120</v>
      </c>
    </row>
    <row r="194" customFormat="false" ht="17.1" hidden="false" customHeight="true" outlineLevel="0" collapsed="false">
      <c r="A194" s="20" t="s">
        <v>23</v>
      </c>
      <c r="B194" s="32"/>
      <c r="C194" s="22" t="n">
        <v>185</v>
      </c>
      <c r="D194" s="22" t="n">
        <v>187</v>
      </c>
      <c r="E194" s="33" t="s">
        <v>226</v>
      </c>
      <c r="F194" s="33" t="s">
        <v>61</v>
      </c>
      <c r="G194" s="34" t="n">
        <v>1640</v>
      </c>
      <c r="H194" s="35" t="n">
        <v>0</v>
      </c>
      <c r="I194" s="35" t="n">
        <v>112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6" t="n">
        <v>0</v>
      </c>
      <c r="S194" s="36" t="n">
        <f aca="false">SUM(H194:R194)</f>
        <v>112</v>
      </c>
    </row>
    <row r="195" customFormat="false" ht="17.1" hidden="false" customHeight="true" outlineLevel="0" collapsed="false">
      <c r="A195" s="20" t="s">
        <v>23</v>
      </c>
      <c r="B195" s="32"/>
      <c r="C195" s="22" t="n">
        <v>186</v>
      </c>
      <c r="D195" s="22" t="n">
        <v>188</v>
      </c>
      <c r="E195" s="33" t="s">
        <v>227</v>
      </c>
      <c r="F195" s="33" t="s">
        <v>68</v>
      </c>
      <c r="G195" s="34" t="n">
        <v>191</v>
      </c>
      <c r="H195" s="35" t="n">
        <v>0</v>
      </c>
      <c r="I195" s="35" t="n">
        <v>20</v>
      </c>
      <c r="J195" s="35" t="n">
        <v>20</v>
      </c>
      <c r="K195" s="35" t="n">
        <v>0</v>
      </c>
      <c r="L195" s="35" t="n">
        <v>0</v>
      </c>
      <c r="M195" s="35" t="n">
        <v>0</v>
      </c>
      <c r="N195" s="35" t="n">
        <v>35</v>
      </c>
      <c r="O195" s="35" t="n">
        <v>35</v>
      </c>
      <c r="P195" s="35" t="n">
        <v>0</v>
      </c>
      <c r="Q195" s="35" t="n">
        <v>0</v>
      </c>
      <c r="R195" s="36" t="n">
        <v>0</v>
      </c>
      <c r="S195" s="36" t="n">
        <f aca="false">SUM(H195:R195)</f>
        <v>110</v>
      </c>
    </row>
    <row r="196" customFormat="false" ht="17.1" hidden="false" customHeight="true" outlineLevel="0" collapsed="false">
      <c r="A196" s="20" t="s">
        <v>23</v>
      </c>
      <c r="B196" s="32"/>
      <c r="C196" s="22" t="n">
        <v>187</v>
      </c>
      <c r="D196" s="22" t="n">
        <v>189</v>
      </c>
      <c r="E196" s="33" t="s">
        <v>228</v>
      </c>
      <c r="F196" s="33" t="s">
        <v>105</v>
      </c>
      <c r="G196" s="34" t="n">
        <v>2147</v>
      </c>
      <c r="H196" s="35" t="n">
        <v>0</v>
      </c>
      <c r="I196" s="35" t="n">
        <v>0</v>
      </c>
      <c r="J196" s="35" t="n">
        <v>25</v>
      </c>
      <c r="K196" s="35" t="n">
        <v>0</v>
      </c>
      <c r="L196" s="35" t="n">
        <v>60</v>
      </c>
      <c r="M196" s="35" t="n">
        <v>0</v>
      </c>
      <c r="N196" s="35" t="n">
        <v>24</v>
      </c>
      <c r="O196" s="35" t="n">
        <v>0</v>
      </c>
      <c r="P196" s="35" t="n">
        <v>0</v>
      </c>
      <c r="Q196" s="35" t="n">
        <v>0</v>
      </c>
      <c r="R196" s="36" t="n">
        <v>0</v>
      </c>
      <c r="S196" s="36" t="n">
        <f aca="false">SUM(H196:R196)</f>
        <v>109</v>
      </c>
    </row>
    <row r="197" customFormat="false" ht="17.1" hidden="false" customHeight="true" outlineLevel="0" collapsed="false">
      <c r="A197" s="20" t="s">
        <v>23</v>
      </c>
      <c r="B197" s="32"/>
      <c r="C197" s="22" t="n">
        <v>188</v>
      </c>
      <c r="D197" s="22" t="n">
        <v>190</v>
      </c>
      <c r="E197" s="33" t="s">
        <v>229</v>
      </c>
      <c r="F197" s="33" t="s">
        <v>84</v>
      </c>
      <c r="G197" s="34" t="n">
        <v>897</v>
      </c>
      <c r="H197" s="35" t="n">
        <v>0</v>
      </c>
      <c r="I197" s="35" t="n">
        <v>20</v>
      </c>
      <c r="J197" s="35" t="n">
        <v>27</v>
      </c>
      <c r="K197" s="35" t="n">
        <v>0</v>
      </c>
      <c r="L197" s="35" t="n">
        <v>20</v>
      </c>
      <c r="M197" s="35" t="n">
        <v>0</v>
      </c>
      <c r="N197" s="35" t="n">
        <v>20</v>
      </c>
      <c r="O197" s="35" t="n">
        <v>20</v>
      </c>
      <c r="P197" s="35" t="n">
        <v>0</v>
      </c>
      <c r="Q197" s="35" t="n">
        <v>0</v>
      </c>
      <c r="R197" s="36" t="n">
        <v>0</v>
      </c>
      <c r="S197" s="36" t="n">
        <f aca="false">SUM(H197:R197)</f>
        <v>107</v>
      </c>
    </row>
    <row r="198" customFormat="false" ht="17.1" hidden="false" customHeight="true" outlineLevel="0" collapsed="false">
      <c r="A198" s="20" t="s">
        <v>23</v>
      </c>
      <c r="B198" s="32"/>
      <c r="C198" s="22" t="n">
        <v>189</v>
      </c>
      <c r="D198" s="22" t="n">
        <v>191</v>
      </c>
      <c r="E198" s="33" t="s">
        <v>230</v>
      </c>
      <c r="F198" s="33" t="s">
        <v>33</v>
      </c>
      <c r="G198" s="34" t="n">
        <v>1740</v>
      </c>
      <c r="H198" s="35" t="n">
        <v>30</v>
      </c>
      <c r="I198" s="35" t="n">
        <v>35</v>
      </c>
      <c r="J198" s="35" t="n">
        <v>2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20</v>
      </c>
      <c r="P198" s="35" t="n">
        <v>0</v>
      </c>
      <c r="Q198" s="35" t="n">
        <v>0</v>
      </c>
      <c r="R198" s="36" t="n">
        <v>0</v>
      </c>
      <c r="S198" s="36" t="n">
        <f aca="false">SUM(H198:R198)</f>
        <v>105</v>
      </c>
    </row>
    <row r="199" customFormat="false" ht="17.1" hidden="false" customHeight="true" outlineLevel="0" collapsed="false">
      <c r="A199" s="20" t="s">
        <v>23</v>
      </c>
      <c r="B199" s="32"/>
      <c r="C199" s="22" t="n">
        <v>190</v>
      </c>
      <c r="D199" s="22" t="n">
        <v>192</v>
      </c>
      <c r="E199" s="33" t="s">
        <v>231</v>
      </c>
      <c r="F199" s="33" t="s">
        <v>27</v>
      </c>
      <c r="G199" s="34" t="n">
        <v>1510</v>
      </c>
      <c r="H199" s="35" t="n">
        <v>0</v>
      </c>
      <c r="I199" s="35" t="n">
        <v>10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6" t="n">
        <v>0</v>
      </c>
      <c r="S199" s="36" t="n">
        <f aca="false">SUM(H199:R199)</f>
        <v>100</v>
      </c>
    </row>
    <row r="200" customFormat="false" ht="17.1" hidden="false" customHeight="true" outlineLevel="0" collapsed="false">
      <c r="A200" s="20" t="s">
        <v>23</v>
      </c>
      <c r="B200" s="32"/>
      <c r="C200" s="22" t="n">
        <v>191</v>
      </c>
      <c r="D200" s="22" t="n">
        <v>193</v>
      </c>
      <c r="E200" s="33" t="s">
        <v>232</v>
      </c>
      <c r="F200" s="33" t="s">
        <v>61</v>
      </c>
      <c r="G200" s="34" t="n">
        <v>154</v>
      </c>
      <c r="H200" s="35" t="n">
        <v>20</v>
      </c>
      <c r="I200" s="35" t="n">
        <v>76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6" t="n">
        <v>0</v>
      </c>
      <c r="S200" s="36" t="n">
        <f aca="false">SUM(H200:R200)</f>
        <v>96</v>
      </c>
    </row>
    <row r="201" customFormat="false" ht="17.1" hidden="false" customHeight="true" outlineLevel="0" collapsed="false">
      <c r="A201" s="20" t="s">
        <v>23</v>
      </c>
      <c r="B201" s="32"/>
      <c r="C201" s="22" t="n">
        <v>192</v>
      </c>
      <c r="D201" s="22" t="n">
        <v>194</v>
      </c>
      <c r="E201" s="33" t="s">
        <v>233</v>
      </c>
      <c r="F201" s="33" t="s">
        <v>61</v>
      </c>
      <c r="G201" s="34" t="n">
        <v>1752</v>
      </c>
      <c r="H201" s="35" t="n">
        <v>0</v>
      </c>
      <c r="I201" s="35" t="n">
        <v>70</v>
      </c>
      <c r="J201" s="35" t="n">
        <v>0</v>
      </c>
      <c r="K201" s="35" t="n">
        <v>2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6" t="n">
        <v>0</v>
      </c>
      <c r="S201" s="36" t="n">
        <f aca="false">SUM(H201:R201)</f>
        <v>90</v>
      </c>
    </row>
    <row r="202" customFormat="false" ht="17.1" hidden="false" customHeight="true" outlineLevel="0" collapsed="false">
      <c r="A202" s="20" t="s">
        <v>23</v>
      </c>
      <c r="B202" s="32"/>
      <c r="C202" s="22" t="n">
        <v>193</v>
      </c>
      <c r="D202" s="22" t="n">
        <v>195</v>
      </c>
      <c r="E202" s="33" t="s">
        <v>234</v>
      </c>
      <c r="F202" s="33" t="s">
        <v>68</v>
      </c>
      <c r="G202" s="34" t="n">
        <v>1687</v>
      </c>
      <c r="H202" s="35" t="n">
        <v>0</v>
      </c>
      <c r="I202" s="35" t="n">
        <v>30</v>
      </c>
      <c r="J202" s="35" t="n">
        <v>30</v>
      </c>
      <c r="K202" s="35" t="n">
        <v>0</v>
      </c>
      <c r="L202" s="35" t="n">
        <v>0</v>
      </c>
      <c r="M202" s="35" t="n">
        <v>0</v>
      </c>
      <c r="N202" s="35" t="n">
        <v>30</v>
      </c>
      <c r="O202" s="35" t="n">
        <v>0</v>
      </c>
      <c r="P202" s="35" t="n">
        <v>0</v>
      </c>
      <c r="Q202" s="35" t="n">
        <v>0</v>
      </c>
      <c r="R202" s="36" t="n">
        <v>0</v>
      </c>
      <c r="S202" s="36" t="n">
        <f aca="false">SUM(H202:R202)</f>
        <v>90</v>
      </c>
    </row>
    <row r="203" customFormat="false" ht="17.1" hidden="false" customHeight="true" outlineLevel="0" collapsed="false">
      <c r="A203" s="20" t="s">
        <v>23</v>
      </c>
      <c r="B203" s="32"/>
      <c r="C203" s="22" t="n">
        <v>194</v>
      </c>
      <c r="D203" s="22" t="n">
        <v>196</v>
      </c>
      <c r="E203" s="33" t="s">
        <v>235</v>
      </c>
      <c r="F203" s="33" t="s">
        <v>148</v>
      </c>
      <c r="G203" s="34" t="n">
        <v>1722</v>
      </c>
      <c r="H203" s="35" t="n">
        <v>0</v>
      </c>
      <c r="I203" s="35" t="n">
        <v>3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30</v>
      </c>
      <c r="O203" s="35" t="n">
        <v>30</v>
      </c>
      <c r="P203" s="35" t="n">
        <v>0</v>
      </c>
      <c r="Q203" s="35" t="n">
        <v>0</v>
      </c>
      <c r="R203" s="36" t="n">
        <v>0</v>
      </c>
      <c r="S203" s="36" t="n">
        <f aca="false">SUM(H203:R203)</f>
        <v>90</v>
      </c>
    </row>
    <row r="204" customFormat="false" ht="17.1" hidden="false" customHeight="true" outlineLevel="0" collapsed="false">
      <c r="A204" s="20" t="s">
        <v>23</v>
      </c>
      <c r="B204" s="32"/>
      <c r="C204" s="22" t="n">
        <v>195</v>
      </c>
      <c r="D204" s="22" t="n">
        <v>197</v>
      </c>
      <c r="E204" s="33" t="s">
        <v>236</v>
      </c>
      <c r="F204" s="33" t="s">
        <v>35</v>
      </c>
      <c r="G204" s="34" t="n">
        <v>1960</v>
      </c>
      <c r="H204" s="35" t="n">
        <v>2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65</v>
      </c>
      <c r="P204" s="35" t="n">
        <v>0</v>
      </c>
      <c r="Q204" s="35" t="n">
        <v>0</v>
      </c>
      <c r="R204" s="36" t="n">
        <v>0</v>
      </c>
      <c r="S204" s="36" t="n">
        <f aca="false">SUM(H204:R204)</f>
        <v>85</v>
      </c>
    </row>
    <row r="205" customFormat="false" ht="17.1" hidden="false" customHeight="true" outlineLevel="0" collapsed="false">
      <c r="A205" s="20" t="s">
        <v>23</v>
      </c>
      <c r="B205" s="32"/>
      <c r="C205" s="22" t="n">
        <v>196</v>
      </c>
      <c r="D205" s="22" t="n">
        <v>198</v>
      </c>
      <c r="E205" s="33" t="s">
        <v>237</v>
      </c>
      <c r="F205" s="33" t="s">
        <v>61</v>
      </c>
      <c r="G205" s="34" t="n">
        <v>1133</v>
      </c>
      <c r="H205" s="35" t="n">
        <v>0</v>
      </c>
      <c r="I205" s="35" t="n">
        <v>0</v>
      </c>
      <c r="J205" s="35" t="n">
        <v>25</v>
      </c>
      <c r="K205" s="35" t="n">
        <v>20</v>
      </c>
      <c r="L205" s="35" t="n">
        <v>20</v>
      </c>
      <c r="M205" s="35" t="n">
        <v>0</v>
      </c>
      <c r="N205" s="35" t="n">
        <v>20</v>
      </c>
      <c r="O205" s="35" t="n">
        <v>0</v>
      </c>
      <c r="P205" s="35" t="n">
        <v>0</v>
      </c>
      <c r="Q205" s="35" t="n">
        <v>0</v>
      </c>
      <c r="R205" s="36" t="n">
        <v>0</v>
      </c>
      <c r="S205" s="36" t="n">
        <f aca="false">SUM(H205:R205)</f>
        <v>85</v>
      </c>
    </row>
    <row r="206" customFormat="false" ht="17.1" hidden="false" customHeight="true" outlineLevel="0" collapsed="false">
      <c r="A206" s="20" t="s">
        <v>23</v>
      </c>
      <c r="B206" s="32"/>
      <c r="C206" s="22" t="n">
        <v>197</v>
      </c>
      <c r="D206" s="22" t="n">
        <v>199</v>
      </c>
      <c r="E206" s="33" t="s">
        <v>238</v>
      </c>
      <c r="F206" s="33" t="s">
        <v>105</v>
      </c>
      <c r="G206" s="34" t="n">
        <v>2146</v>
      </c>
      <c r="H206" s="35" t="n">
        <v>0</v>
      </c>
      <c r="I206" s="35" t="n">
        <v>0</v>
      </c>
      <c r="J206" s="35" t="n">
        <v>15</v>
      </c>
      <c r="K206" s="35" t="n">
        <v>0</v>
      </c>
      <c r="L206" s="35" t="n">
        <v>50</v>
      </c>
      <c r="M206" s="35" t="n">
        <v>0</v>
      </c>
      <c r="N206" s="35" t="n">
        <v>18</v>
      </c>
      <c r="O206" s="35" t="n">
        <v>0</v>
      </c>
      <c r="P206" s="35" t="n">
        <v>0</v>
      </c>
      <c r="Q206" s="35" t="n">
        <v>0</v>
      </c>
      <c r="R206" s="36" t="n">
        <v>0</v>
      </c>
      <c r="S206" s="36" t="n">
        <f aca="false">SUM(H206:R206)</f>
        <v>83</v>
      </c>
    </row>
    <row r="207" customFormat="false" ht="17.1" hidden="false" customHeight="true" outlineLevel="0" collapsed="false">
      <c r="A207" s="20" t="s">
        <v>23</v>
      </c>
      <c r="B207" s="32"/>
      <c r="C207" s="22" t="n">
        <v>199</v>
      </c>
      <c r="D207" s="22" t="n">
        <v>200</v>
      </c>
      <c r="E207" s="33" t="s">
        <v>239</v>
      </c>
      <c r="F207" s="33" t="s">
        <v>46</v>
      </c>
      <c r="G207" s="34" t="n">
        <v>1958</v>
      </c>
      <c r="H207" s="35" t="n">
        <v>0</v>
      </c>
      <c r="I207" s="35" t="n">
        <v>30</v>
      </c>
      <c r="J207" s="35" t="n">
        <v>5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6" t="n">
        <v>0</v>
      </c>
      <c r="S207" s="36" t="n">
        <f aca="false">SUM(H207:R207)</f>
        <v>80</v>
      </c>
    </row>
    <row r="208" customFormat="false" ht="17.1" hidden="false" customHeight="true" outlineLevel="0" collapsed="false">
      <c r="A208" s="20" t="s">
        <v>23</v>
      </c>
      <c r="B208" s="32"/>
      <c r="C208" s="22" t="n">
        <v>200</v>
      </c>
      <c r="D208" s="22" t="n">
        <v>201</v>
      </c>
      <c r="E208" s="33" t="s">
        <v>240</v>
      </c>
      <c r="F208" s="33" t="s">
        <v>71</v>
      </c>
      <c r="G208" s="34" t="n">
        <v>2093</v>
      </c>
      <c r="H208" s="35" t="n">
        <v>0</v>
      </c>
      <c r="I208" s="35" t="n">
        <v>8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6" t="n">
        <v>0</v>
      </c>
      <c r="S208" s="36" t="n">
        <f aca="false">SUM(H208:R208)</f>
        <v>80</v>
      </c>
    </row>
    <row r="209" customFormat="false" ht="17.1" hidden="false" customHeight="true" outlineLevel="0" collapsed="false">
      <c r="A209" s="20" t="s">
        <v>23</v>
      </c>
      <c r="B209" s="32"/>
      <c r="C209" s="22" t="n">
        <v>201</v>
      </c>
      <c r="D209" s="22" t="n">
        <v>202</v>
      </c>
      <c r="E209" s="33" t="s">
        <v>241</v>
      </c>
      <c r="F209" s="33" t="s">
        <v>88</v>
      </c>
      <c r="G209" s="34" t="n">
        <v>2110</v>
      </c>
      <c r="H209" s="35" t="n">
        <v>0</v>
      </c>
      <c r="I209" s="35" t="n">
        <v>20</v>
      </c>
      <c r="J209" s="35" t="n">
        <v>15</v>
      </c>
      <c r="K209" s="35" t="n">
        <v>20</v>
      </c>
      <c r="L209" s="35" t="n">
        <v>0</v>
      </c>
      <c r="M209" s="35" t="n">
        <v>0</v>
      </c>
      <c r="N209" s="35" t="n">
        <v>0</v>
      </c>
      <c r="O209" s="35" t="n">
        <v>20</v>
      </c>
      <c r="P209" s="35" t="n">
        <v>0</v>
      </c>
      <c r="Q209" s="35" t="n">
        <v>0</v>
      </c>
      <c r="R209" s="36" t="n">
        <v>0</v>
      </c>
      <c r="S209" s="36" t="n">
        <f aca="false">SUM(H209:R209)</f>
        <v>75</v>
      </c>
    </row>
    <row r="210" customFormat="false" ht="17.1" hidden="false" customHeight="true" outlineLevel="0" collapsed="false">
      <c r="A210" s="20" t="s">
        <v>23</v>
      </c>
      <c r="B210" s="32"/>
      <c r="C210" s="22" t="n">
        <v>202</v>
      </c>
      <c r="D210" s="22" t="n">
        <v>203</v>
      </c>
      <c r="E210" s="33" t="s">
        <v>242</v>
      </c>
      <c r="F210" s="33" t="s">
        <v>71</v>
      </c>
      <c r="G210" s="34" t="n">
        <v>2024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24</v>
      </c>
      <c r="O210" s="35" t="n">
        <v>50</v>
      </c>
      <c r="P210" s="35" t="n">
        <v>0</v>
      </c>
      <c r="Q210" s="35" t="n">
        <v>0</v>
      </c>
      <c r="R210" s="36" t="n">
        <v>0</v>
      </c>
      <c r="S210" s="36" t="n">
        <f aca="false">SUM(H210:R210)</f>
        <v>74</v>
      </c>
    </row>
    <row r="211" customFormat="false" ht="17.1" hidden="false" customHeight="true" outlineLevel="0" collapsed="false">
      <c r="A211" s="20" t="s">
        <v>23</v>
      </c>
      <c r="B211" s="32"/>
      <c r="C211" s="22" t="n">
        <v>204</v>
      </c>
      <c r="D211" s="22" t="n">
        <v>204</v>
      </c>
      <c r="E211" s="33" t="s">
        <v>243</v>
      </c>
      <c r="F211" s="33" t="s">
        <v>105</v>
      </c>
      <c r="G211" s="34" t="n">
        <v>2142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70</v>
      </c>
      <c r="P211" s="35" t="n">
        <v>0</v>
      </c>
      <c r="Q211" s="35" t="n">
        <v>0</v>
      </c>
      <c r="R211" s="36" t="n">
        <v>0</v>
      </c>
      <c r="S211" s="36" t="n">
        <f aca="false">SUM(H211:R211)</f>
        <v>70</v>
      </c>
    </row>
    <row r="212" customFormat="false" ht="17.1" hidden="false" customHeight="true" outlineLevel="0" collapsed="false">
      <c r="A212" s="20" t="s">
        <v>23</v>
      </c>
      <c r="B212" s="32"/>
      <c r="C212" s="22" t="n">
        <v>205</v>
      </c>
      <c r="D212" s="22" t="n">
        <v>205</v>
      </c>
      <c r="E212" s="33" t="s">
        <v>244</v>
      </c>
      <c r="F212" s="33" t="s">
        <v>71</v>
      </c>
      <c r="G212" s="34" t="n">
        <v>1478</v>
      </c>
      <c r="H212" s="35" t="n">
        <v>20</v>
      </c>
      <c r="I212" s="35" t="n">
        <v>5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6" t="n">
        <v>0</v>
      </c>
      <c r="S212" s="36" t="n">
        <f aca="false">SUM(H212:R212)</f>
        <v>70</v>
      </c>
    </row>
    <row r="213" customFormat="false" ht="17.1" hidden="false" customHeight="true" outlineLevel="0" collapsed="false">
      <c r="A213" s="20" t="s">
        <v>23</v>
      </c>
      <c r="B213" s="32"/>
      <c r="C213" s="22" t="n">
        <v>206</v>
      </c>
      <c r="D213" s="22" t="n">
        <v>206</v>
      </c>
      <c r="E213" s="33" t="s">
        <v>245</v>
      </c>
      <c r="F213" s="33" t="s">
        <v>61</v>
      </c>
      <c r="G213" s="34" t="n">
        <v>499</v>
      </c>
      <c r="H213" s="35" t="n">
        <v>20</v>
      </c>
      <c r="I213" s="35" t="n">
        <v>5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6" t="n">
        <v>0</v>
      </c>
      <c r="S213" s="36" t="n">
        <f aca="false">SUM(H213:R213)</f>
        <v>70</v>
      </c>
    </row>
    <row r="214" customFormat="false" ht="17.1" hidden="false" customHeight="true" outlineLevel="0" collapsed="false">
      <c r="A214" s="20" t="s">
        <v>23</v>
      </c>
      <c r="B214" s="32"/>
      <c r="C214" s="22" t="n">
        <v>207</v>
      </c>
      <c r="D214" s="22" t="n">
        <v>207</v>
      </c>
      <c r="E214" s="33" t="s">
        <v>246</v>
      </c>
      <c r="F214" s="33" t="s">
        <v>27</v>
      </c>
      <c r="G214" s="34" t="n">
        <v>334</v>
      </c>
      <c r="H214" s="35" t="n">
        <v>0</v>
      </c>
      <c r="I214" s="35" t="n">
        <v>35</v>
      </c>
      <c r="J214" s="35" t="n">
        <v>0</v>
      </c>
      <c r="K214" s="35" t="n">
        <v>0</v>
      </c>
      <c r="L214" s="35" t="n">
        <v>35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6" t="n">
        <v>0</v>
      </c>
      <c r="S214" s="36" t="n">
        <f aca="false">SUM(H214:R214)</f>
        <v>70</v>
      </c>
    </row>
    <row r="215" customFormat="false" ht="17.1" hidden="false" customHeight="true" outlineLevel="0" collapsed="false">
      <c r="A215" s="20" t="s">
        <v>23</v>
      </c>
      <c r="B215" s="32"/>
      <c r="C215" s="22" t="n">
        <v>208</v>
      </c>
      <c r="D215" s="22" t="n">
        <v>208</v>
      </c>
      <c r="E215" s="33" t="s">
        <v>247</v>
      </c>
      <c r="F215" s="33" t="s">
        <v>25</v>
      </c>
      <c r="G215" s="34" t="n">
        <v>625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5</v>
      </c>
      <c r="M215" s="35" t="n">
        <v>0</v>
      </c>
      <c r="N215" s="35" t="n">
        <v>35</v>
      </c>
      <c r="O215" s="35" t="n">
        <v>0</v>
      </c>
      <c r="P215" s="35" t="n">
        <v>0</v>
      </c>
      <c r="Q215" s="35" t="n">
        <v>0</v>
      </c>
      <c r="R215" s="36" t="n">
        <v>0</v>
      </c>
      <c r="S215" s="36" t="n">
        <f aca="false">SUM(H215:R215)</f>
        <v>70</v>
      </c>
    </row>
    <row r="216" customFormat="false" ht="17.1" hidden="false" customHeight="true" outlineLevel="0" collapsed="false">
      <c r="A216" s="20" t="s">
        <v>23</v>
      </c>
      <c r="B216" s="32"/>
      <c r="C216" s="22" t="n">
        <v>209</v>
      </c>
      <c r="D216" s="22" t="n">
        <v>209</v>
      </c>
      <c r="E216" s="33" t="s">
        <v>248</v>
      </c>
      <c r="F216" s="33" t="s">
        <v>49</v>
      </c>
      <c r="G216" s="34" t="n">
        <v>2014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68</v>
      </c>
      <c r="P216" s="35" t="n">
        <v>0</v>
      </c>
      <c r="Q216" s="35" t="n">
        <v>0</v>
      </c>
      <c r="R216" s="36" t="n">
        <v>0</v>
      </c>
      <c r="S216" s="36" t="n">
        <f aca="false">SUM(H216:R216)</f>
        <v>68</v>
      </c>
    </row>
    <row r="217" customFormat="false" ht="17.1" hidden="false" customHeight="true" outlineLevel="0" collapsed="false">
      <c r="A217" s="20" t="s">
        <v>23</v>
      </c>
      <c r="B217" s="32"/>
      <c r="C217" s="22" t="n">
        <v>210</v>
      </c>
      <c r="D217" s="22" t="n">
        <v>210</v>
      </c>
      <c r="E217" s="33" t="s">
        <v>249</v>
      </c>
      <c r="F217" s="33" t="s">
        <v>46</v>
      </c>
      <c r="G217" s="34" t="n">
        <v>2044</v>
      </c>
      <c r="H217" s="35" t="n">
        <v>0</v>
      </c>
      <c r="I217" s="35" t="n">
        <v>0</v>
      </c>
      <c r="J217" s="35" t="n">
        <v>30</v>
      </c>
      <c r="K217" s="35" t="n">
        <v>0</v>
      </c>
      <c r="L217" s="35" t="n">
        <v>0</v>
      </c>
      <c r="M217" s="35" t="n">
        <v>36</v>
      </c>
      <c r="N217" s="35" t="n">
        <v>0</v>
      </c>
      <c r="O217" s="35" t="n">
        <v>0</v>
      </c>
      <c r="P217" s="35" t="n">
        <v>0</v>
      </c>
      <c r="Q217" s="35" t="n">
        <v>0</v>
      </c>
      <c r="R217" s="36" t="n">
        <v>0</v>
      </c>
      <c r="S217" s="36" t="n">
        <f aca="false">SUM(H217:R217)</f>
        <v>66</v>
      </c>
    </row>
    <row r="218" customFormat="false" ht="17.1" hidden="false" customHeight="true" outlineLevel="0" collapsed="false">
      <c r="A218" s="20" t="s">
        <v>23</v>
      </c>
      <c r="B218" s="32"/>
      <c r="C218" s="22" t="n">
        <v>211</v>
      </c>
      <c r="D218" s="22" t="n">
        <v>211</v>
      </c>
      <c r="E218" s="33" t="s">
        <v>250</v>
      </c>
      <c r="F218" s="33" t="s">
        <v>49</v>
      </c>
      <c r="G218" s="34" t="n">
        <v>1942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63</v>
      </c>
      <c r="P218" s="35" t="n">
        <v>0</v>
      </c>
      <c r="Q218" s="35" t="n">
        <v>0</v>
      </c>
      <c r="R218" s="36" t="n">
        <v>0</v>
      </c>
      <c r="S218" s="36" t="n">
        <f aca="false">SUM(H218:R218)</f>
        <v>63</v>
      </c>
    </row>
    <row r="219" customFormat="false" ht="17.1" hidden="false" customHeight="true" outlineLevel="0" collapsed="false">
      <c r="A219" s="20" t="s">
        <v>23</v>
      </c>
      <c r="B219" s="32"/>
      <c r="C219" s="22" t="n">
        <v>212</v>
      </c>
      <c r="D219" s="22" t="n">
        <v>212</v>
      </c>
      <c r="E219" s="33" t="s">
        <v>251</v>
      </c>
      <c r="F219" s="33" t="s">
        <v>49</v>
      </c>
      <c r="G219" s="34" t="n">
        <v>1943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60</v>
      </c>
      <c r="P219" s="35" t="n">
        <v>0</v>
      </c>
      <c r="Q219" s="35" t="n">
        <v>0</v>
      </c>
      <c r="R219" s="36" t="n">
        <v>0</v>
      </c>
      <c r="S219" s="36" t="n">
        <f aca="false">SUM(H219:R219)</f>
        <v>60</v>
      </c>
    </row>
    <row r="220" customFormat="false" ht="17.1" hidden="false" customHeight="true" outlineLevel="0" collapsed="false">
      <c r="A220" s="20" t="s">
        <v>23</v>
      </c>
      <c r="B220" s="32"/>
      <c r="C220" s="22" t="n">
        <v>213</v>
      </c>
      <c r="D220" s="22" t="n">
        <v>213</v>
      </c>
      <c r="E220" s="33" t="s">
        <v>252</v>
      </c>
      <c r="F220" s="33" t="s">
        <v>148</v>
      </c>
      <c r="G220" s="34" t="n">
        <v>919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30</v>
      </c>
      <c r="O220" s="35" t="n">
        <v>30</v>
      </c>
      <c r="P220" s="35" t="n">
        <v>0</v>
      </c>
      <c r="Q220" s="35" t="n">
        <v>0</v>
      </c>
      <c r="R220" s="36" t="n">
        <v>0</v>
      </c>
      <c r="S220" s="36" t="n">
        <f aca="false">SUM(H220:R220)</f>
        <v>60</v>
      </c>
    </row>
    <row r="221" customFormat="false" ht="17.1" hidden="false" customHeight="true" outlineLevel="0" collapsed="false">
      <c r="A221" s="20" t="s">
        <v>23</v>
      </c>
      <c r="B221" s="32"/>
      <c r="C221" s="22" t="n">
        <v>214</v>
      </c>
      <c r="D221" s="22" t="n">
        <v>214</v>
      </c>
      <c r="E221" s="33" t="s">
        <v>253</v>
      </c>
      <c r="F221" s="33" t="s">
        <v>223</v>
      </c>
      <c r="G221" s="34" t="n">
        <v>2141</v>
      </c>
      <c r="H221" s="35" t="n">
        <v>0</v>
      </c>
      <c r="I221" s="35" t="n">
        <v>0</v>
      </c>
      <c r="J221" s="35" t="n">
        <v>30</v>
      </c>
      <c r="K221" s="35" t="n">
        <v>0</v>
      </c>
      <c r="L221" s="35" t="n">
        <v>3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6" t="n">
        <v>0</v>
      </c>
      <c r="S221" s="36" t="n">
        <f aca="false">SUM(H221:R221)</f>
        <v>60</v>
      </c>
    </row>
    <row r="222" customFormat="false" ht="17.1" hidden="false" customHeight="true" outlineLevel="0" collapsed="false">
      <c r="A222" s="20" t="s">
        <v>23</v>
      </c>
      <c r="B222" s="32"/>
      <c r="C222" s="22" t="n">
        <v>215</v>
      </c>
      <c r="D222" s="22" t="n">
        <v>215</v>
      </c>
      <c r="E222" s="33" t="s">
        <v>254</v>
      </c>
      <c r="F222" s="33" t="s">
        <v>105</v>
      </c>
      <c r="G222" s="34" t="n">
        <v>1269</v>
      </c>
      <c r="H222" s="35" t="n">
        <v>0</v>
      </c>
      <c r="I222" s="35" t="n">
        <v>0</v>
      </c>
      <c r="J222" s="35" t="n">
        <v>5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6" t="n">
        <v>0</v>
      </c>
      <c r="S222" s="36" t="n">
        <f aca="false">SUM(H222:R222)</f>
        <v>50</v>
      </c>
    </row>
    <row r="223" customFormat="false" ht="17.1" hidden="false" customHeight="true" outlineLevel="0" collapsed="false">
      <c r="A223" s="20" t="s">
        <v>23</v>
      </c>
      <c r="B223" s="32"/>
      <c r="C223" s="22" t="n">
        <v>216</v>
      </c>
      <c r="D223" s="22" t="n">
        <v>216</v>
      </c>
      <c r="E223" s="33" t="s">
        <v>255</v>
      </c>
      <c r="F223" s="33" t="s">
        <v>61</v>
      </c>
      <c r="G223" s="34" t="n">
        <v>1967</v>
      </c>
      <c r="H223" s="35" t="n">
        <v>0</v>
      </c>
      <c r="I223" s="35" t="n">
        <v>5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6" t="n">
        <v>0</v>
      </c>
      <c r="S223" s="36" t="n">
        <f aca="false">SUM(H223:R223)</f>
        <v>50</v>
      </c>
    </row>
    <row r="224" customFormat="false" ht="17.1" hidden="false" customHeight="true" outlineLevel="0" collapsed="false">
      <c r="A224" s="20" t="s">
        <v>23</v>
      </c>
      <c r="B224" s="32"/>
      <c r="C224" s="22" t="n">
        <v>217</v>
      </c>
      <c r="D224" s="22" t="n">
        <v>217</v>
      </c>
      <c r="E224" s="33" t="s">
        <v>256</v>
      </c>
      <c r="F224" s="33" t="s">
        <v>35</v>
      </c>
      <c r="G224" s="34" t="n">
        <v>1416</v>
      </c>
      <c r="H224" s="35" t="n">
        <v>20</v>
      </c>
      <c r="I224" s="35" t="n">
        <v>2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6" t="n">
        <v>0</v>
      </c>
      <c r="S224" s="36" t="n">
        <f aca="false">SUM(H224:R224)</f>
        <v>40</v>
      </c>
    </row>
    <row r="225" customFormat="false" ht="17.1" hidden="false" customHeight="true" outlineLevel="0" collapsed="false">
      <c r="A225" s="20" t="s">
        <v>23</v>
      </c>
      <c r="B225" s="32"/>
      <c r="C225" s="22" t="n">
        <v>218</v>
      </c>
      <c r="D225" s="22" t="n">
        <v>218</v>
      </c>
      <c r="E225" s="33" t="s">
        <v>257</v>
      </c>
      <c r="F225" s="33" t="s">
        <v>35</v>
      </c>
      <c r="G225" s="34" t="n">
        <v>1988</v>
      </c>
      <c r="H225" s="35" t="n">
        <v>0</v>
      </c>
      <c r="I225" s="35" t="n">
        <v>20</v>
      </c>
      <c r="J225" s="35" t="n">
        <v>2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6" t="n">
        <v>0</v>
      </c>
      <c r="S225" s="36" t="n">
        <f aca="false">SUM(H225:R225)</f>
        <v>40</v>
      </c>
    </row>
    <row r="226" customFormat="false" ht="17.1" hidden="false" customHeight="true" outlineLevel="0" collapsed="false">
      <c r="A226" s="20" t="s">
        <v>23</v>
      </c>
      <c r="B226" s="32"/>
      <c r="C226" s="22" t="n">
        <v>219</v>
      </c>
      <c r="D226" s="22" t="n">
        <v>219</v>
      </c>
      <c r="E226" s="33" t="s">
        <v>258</v>
      </c>
      <c r="F226" s="33" t="s">
        <v>105</v>
      </c>
      <c r="G226" s="34" t="n">
        <v>1871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36</v>
      </c>
      <c r="O226" s="35" t="n">
        <v>0</v>
      </c>
      <c r="P226" s="35" t="n">
        <v>0</v>
      </c>
      <c r="Q226" s="35" t="n">
        <v>0</v>
      </c>
      <c r="R226" s="36" t="n">
        <v>0</v>
      </c>
      <c r="S226" s="36" t="n">
        <f aca="false">SUM(H226:R226)</f>
        <v>36</v>
      </c>
    </row>
    <row r="227" customFormat="false" ht="17.1" hidden="false" customHeight="true" outlineLevel="0" collapsed="false">
      <c r="A227" s="20" t="s">
        <v>23</v>
      </c>
      <c r="B227" s="32"/>
      <c r="C227" s="22" t="n">
        <v>220</v>
      </c>
      <c r="D227" s="22" t="n">
        <v>220</v>
      </c>
      <c r="E227" s="33" t="s">
        <v>259</v>
      </c>
      <c r="F227" s="33" t="s">
        <v>68</v>
      </c>
      <c r="G227" s="34" t="n">
        <v>1685</v>
      </c>
      <c r="H227" s="35" t="n">
        <v>0</v>
      </c>
      <c r="I227" s="35" t="n">
        <v>35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6" t="n">
        <v>0</v>
      </c>
      <c r="S227" s="36" t="n">
        <f aca="false">SUM(H227:R227)</f>
        <v>35</v>
      </c>
    </row>
    <row r="228" customFormat="false" ht="17.1" hidden="false" customHeight="true" outlineLevel="0" collapsed="false">
      <c r="A228" s="20" t="s">
        <v>23</v>
      </c>
      <c r="B228" s="32"/>
      <c r="C228" s="22" t="n">
        <v>221</v>
      </c>
      <c r="D228" s="22" t="n">
        <v>221</v>
      </c>
      <c r="E228" s="33" t="s">
        <v>260</v>
      </c>
      <c r="F228" s="33" t="s">
        <v>105</v>
      </c>
      <c r="G228" s="34" t="n">
        <v>303</v>
      </c>
      <c r="H228" s="35" t="n">
        <v>0</v>
      </c>
      <c r="I228" s="35" t="n">
        <v>0</v>
      </c>
      <c r="J228" s="35" t="n">
        <v>3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6" t="n">
        <v>0</v>
      </c>
      <c r="S228" s="36" t="n">
        <f aca="false">SUM(H228:R228)</f>
        <v>30</v>
      </c>
    </row>
    <row r="229" customFormat="false" ht="17.1" hidden="false" customHeight="true" outlineLevel="0" collapsed="false">
      <c r="A229" s="20" t="s">
        <v>23</v>
      </c>
      <c r="B229" s="32"/>
      <c r="C229" s="22" t="n">
        <v>222</v>
      </c>
      <c r="D229" s="22" t="n">
        <v>222</v>
      </c>
      <c r="E229" s="33" t="s">
        <v>261</v>
      </c>
      <c r="F229" s="33" t="s">
        <v>105</v>
      </c>
      <c r="G229" s="34" t="n">
        <v>1284</v>
      </c>
      <c r="H229" s="35" t="n">
        <v>0</v>
      </c>
      <c r="I229" s="35" t="n">
        <v>3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6" t="n">
        <v>0</v>
      </c>
      <c r="S229" s="36" t="n">
        <f aca="false">SUM(H229:R229)</f>
        <v>30</v>
      </c>
    </row>
    <row r="230" customFormat="false" ht="17.1" hidden="false" customHeight="true" outlineLevel="0" collapsed="false">
      <c r="A230" s="20" t="s">
        <v>23</v>
      </c>
      <c r="B230" s="32"/>
      <c r="C230" s="22" t="n">
        <v>223</v>
      </c>
      <c r="D230" s="22" t="n">
        <v>223</v>
      </c>
      <c r="E230" s="33" t="s">
        <v>262</v>
      </c>
      <c r="F230" s="33" t="s">
        <v>71</v>
      </c>
      <c r="G230" s="34" t="n">
        <v>1970</v>
      </c>
      <c r="H230" s="35" t="n">
        <v>0</v>
      </c>
      <c r="I230" s="35" t="n">
        <v>0</v>
      </c>
      <c r="J230" s="35" t="n">
        <v>3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6" t="n">
        <v>0</v>
      </c>
      <c r="S230" s="36" t="n">
        <f aca="false">SUM(H230:R230)</f>
        <v>30</v>
      </c>
    </row>
    <row r="231" customFormat="false" ht="17.1" hidden="false" customHeight="true" outlineLevel="0" collapsed="false">
      <c r="A231" s="20" t="s">
        <v>23</v>
      </c>
      <c r="B231" s="32"/>
      <c r="C231" s="22" t="n">
        <v>224</v>
      </c>
      <c r="D231" s="22" t="n">
        <v>224</v>
      </c>
      <c r="E231" s="33" t="s">
        <v>263</v>
      </c>
      <c r="F231" s="33" t="s">
        <v>71</v>
      </c>
      <c r="G231" s="34" t="n">
        <v>2089</v>
      </c>
      <c r="H231" s="35" t="n">
        <v>0</v>
      </c>
      <c r="I231" s="35" t="n">
        <v>3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6" t="n">
        <v>0</v>
      </c>
      <c r="S231" s="36" t="n">
        <f aca="false">SUM(H231:R231)</f>
        <v>30</v>
      </c>
    </row>
    <row r="232" customFormat="false" ht="17.1" hidden="false" customHeight="true" outlineLevel="0" collapsed="false">
      <c r="A232" s="20" t="s">
        <v>23</v>
      </c>
      <c r="B232" s="32"/>
      <c r="C232" s="22" t="n">
        <v>225</v>
      </c>
      <c r="D232" s="22" t="n">
        <v>225</v>
      </c>
      <c r="E232" s="33" t="s">
        <v>264</v>
      </c>
      <c r="F232" s="33" t="s">
        <v>223</v>
      </c>
      <c r="G232" s="34" t="n">
        <v>2125</v>
      </c>
      <c r="H232" s="35" t="n">
        <v>0</v>
      </c>
      <c r="I232" s="35" t="n">
        <v>0</v>
      </c>
      <c r="J232" s="35" t="n">
        <v>0</v>
      </c>
      <c r="K232" s="35" t="n">
        <v>3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6" t="n">
        <v>0</v>
      </c>
      <c r="S232" s="36" t="n">
        <f aca="false">SUM(H232:R232)</f>
        <v>30</v>
      </c>
    </row>
    <row r="233" customFormat="false" ht="17.1" hidden="false" customHeight="true" outlineLevel="0" collapsed="false">
      <c r="A233" s="20" t="s">
        <v>23</v>
      </c>
      <c r="B233" s="32"/>
      <c r="C233" s="22" t="n">
        <v>226</v>
      </c>
      <c r="D233" s="22" t="n">
        <v>226</v>
      </c>
      <c r="E233" s="33" t="s">
        <v>265</v>
      </c>
      <c r="F233" s="33" t="s">
        <v>71</v>
      </c>
      <c r="G233" s="34" t="n">
        <v>1863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30</v>
      </c>
      <c r="O233" s="35" t="n">
        <v>0</v>
      </c>
      <c r="P233" s="35" t="n">
        <v>0</v>
      </c>
      <c r="Q233" s="35" t="n">
        <v>0</v>
      </c>
      <c r="R233" s="36" t="n">
        <v>0</v>
      </c>
      <c r="S233" s="36" t="n">
        <f aca="false">SUM(H233:R233)</f>
        <v>30</v>
      </c>
    </row>
    <row r="234" customFormat="false" ht="17.1" hidden="false" customHeight="true" outlineLevel="0" collapsed="false">
      <c r="A234" s="20" t="s">
        <v>23</v>
      </c>
      <c r="B234" s="32"/>
      <c r="C234" s="22" t="n">
        <v>227</v>
      </c>
      <c r="D234" s="22" t="n">
        <v>227</v>
      </c>
      <c r="E234" s="33" t="s">
        <v>266</v>
      </c>
      <c r="F234" s="33" t="s">
        <v>46</v>
      </c>
      <c r="G234" s="34" t="n">
        <v>322</v>
      </c>
      <c r="H234" s="35" t="n">
        <v>0</v>
      </c>
      <c r="I234" s="35" t="n">
        <v>0</v>
      </c>
      <c r="J234" s="35" t="n">
        <v>3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6" t="n">
        <v>0</v>
      </c>
      <c r="S234" s="36" t="n">
        <f aca="false">SUM(H234:R234)</f>
        <v>30</v>
      </c>
    </row>
    <row r="235" customFormat="false" ht="17.1" hidden="false" customHeight="true" outlineLevel="0" collapsed="false">
      <c r="A235" s="20" t="s">
        <v>23</v>
      </c>
      <c r="B235" s="32"/>
      <c r="C235" s="22" t="n">
        <v>228</v>
      </c>
      <c r="D235" s="22" t="n">
        <v>228</v>
      </c>
      <c r="E235" s="33" t="s">
        <v>267</v>
      </c>
      <c r="F235" s="33" t="s">
        <v>61</v>
      </c>
      <c r="G235" s="34" t="n">
        <v>2118</v>
      </c>
      <c r="H235" s="35" t="n">
        <v>2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6" t="n">
        <v>0</v>
      </c>
      <c r="S235" s="36" t="n">
        <f aca="false">SUM(H235:R235)</f>
        <v>20</v>
      </c>
    </row>
    <row r="236" customFormat="false" ht="17.1" hidden="false" customHeight="true" outlineLevel="0" collapsed="false">
      <c r="A236" s="20" t="s">
        <v>23</v>
      </c>
      <c r="B236" s="32"/>
      <c r="C236" s="22" t="n">
        <v>229</v>
      </c>
      <c r="D236" s="22" t="n">
        <v>229</v>
      </c>
      <c r="E236" s="33" t="s">
        <v>268</v>
      </c>
      <c r="F236" s="33" t="s">
        <v>35</v>
      </c>
      <c r="G236" s="34" t="n">
        <v>2151</v>
      </c>
      <c r="H236" s="35" t="n">
        <v>0</v>
      </c>
      <c r="I236" s="35" t="n">
        <v>0</v>
      </c>
      <c r="J236" s="35" t="n">
        <v>2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6" t="n">
        <v>0</v>
      </c>
      <c r="S236" s="36" t="n">
        <f aca="false">SUM(H236:R236)</f>
        <v>20</v>
      </c>
    </row>
    <row r="237" customFormat="false" ht="17.1" hidden="false" customHeight="true" outlineLevel="0" collapsed="false">
      <c r="A237" s="20" t="s">
        <v>23</v>
      </c>
      <c r="B237" s="32"/>
      <c r="C237" s="22" t="n">
        <v>230</v>
      </c>
      <c r="D237" s="22" t="n">
        <v>230</v>
      </c>
      <c r="E237" s="33" t="s">
        <v>269</v>
      </c>
      <c r="F237" s="33" t="s">
        <v>61</v>
      </c>
      <c r="G237" s="34" t="n">
        <v>46</v>
      </c>
      <c r="H237" s="35" t="n">
        <v>0</v>
      </c>
      <c r="I237" s="35" t="n">
        <v>2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6" t="n">
        <v>0</v>
      </c>
      <c r="S237" s="36" t="n">
        <f aca="false">SUM(H237:R237)</f>
        <v>20</v>
      </c>
    </row>
    <row r="238" customFormat="false" ht="17.1" hidden="false" customHeight="true" outlineLevel="0" collapsed="false">
      <c r="A238" s="20" t="s">
        <v>23</v>
      </c>
      <c r="B238" s="32"/>
      <c r="C238" s="22" t="n">
        <v>231</v>
      </c>
      <c r="D238" s="22" t="n">
        <v>231</v>
      </c>
      <c r="E238" s="33" t="s">
        <v>270</v>
      </c>
      <c r="F238" s="33" t="s">
        <v>33</v>
      </c>
      <c r="G238" s="34" t="n">
        <v>1780</v>
      </c>
      <c r="H238" s="35" t="n">
        <v>0</v>
      </c>
      <c r="I238" s="35" t="n">
        <v>0</v>
      </c>
      <c r="J238" s="35" t="n">
        <v>2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6" t="n">
        <v>0</v>
      </c>
      <c r="S238" s="36" t="n">
        <f aca="false">SUM(H238:R238)</f>
        <v>20</v>
      </c>
    </row>
    <row r="239" customFormat="false" ht="17.1" hidden="false" customHeight="true" outlineLevel="0" collapsed="false">
      <c r="A239" s="20" t="s">
        <v>23</v>
      </c>
      <c r="B239" s="32"/>
      <c r="C239" s="22" t="n">
        <v>232</v>
      </c>
      <c r="D239" s="22" t="n">
        <v>232</v>
      </c>
      <c r="E239" s="33" t="s">
        <v>271</v>
      </c>
      <c r="F239" s="33" t="s">
        <v>49</v>
      </c>
      <c r="G239" s="34" t="n">
        <v>306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6" t="n">
        <v>0</v>
      </c>
      <c r="S239" s="36" t="n">
        <f aca="false">SUM(H239:R239)</f>
        <v>0</v>
      </c>
    </row>
    <row r="240" customFormat="false" ht="17.1" hidden="false" customHeight="true" outlineLevel="0" collapsed="false">
      <c r="A240" s="20" t="s">
        <v>23</v>
      </c>
      <c r="B240" s="32"/>
      <c r="C240" s="22" t="n">
        <v>233</v>
      </c>
      <c r="D240" s="22" t="n">
        <v>233</v>
      </c>
      <c r="E240" s="33" t="s">
        <v>272</v>
      </c>
      <c r="F240" s="33" t="s">
        <v>61</v>
      </c>
      <c r="G240" s="34" t="n">
        <v>1695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6" t="n">
        <v>0</v>
      </c>
      <c r="S240" s="36" t="n">
        <f aca="false">SUM(H240:R240)</f>
        <v>0</v>
      </c>
    </row>
    <row r="241" customFormat="false" ht="17.1" hidden="false" customHeight="true" outlineLevel="0" collapsed="false">
      <c r="A241" s="20" t="s">
        <v>23</v>
      </c>
      <c r="B241" s="32"/>
      <c r="C241" s="22" t="n">
        <v>234</v>
      </c>
      <c r="D241" s="22" t="n">
        <v>234</v>
      </c>
      <c r="E241" s="33" t="s">
        <v>273</v>
      </c>
      <c r="F241" s="33" t="s">
        <v>148</v>
      </c>
      <c r="G241" s="34" t="n">
        <v>1864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6" t="n">
        <v>0</v>
      </c>
      <c r="S241" s="36" t="n">
        <f aca="false">SUM(H241:R241)</f>
        <v>0</v>
      </c>
    </row>
    <row r="242" customFormat="false" ht="17.1" hidden="false" customHeight="true" outlineLevel="0" collapsed="false">
      <c r="A242" s="20" t="s">
        <v>23</v>
      </c>
      <c r="B242" s="32"/>
      <c r="C242" s="22" t="n">
        <v>235</v>
      </c>
      <c r="D242" s="22" t="n">
        <v>235</v>
      </c>
      <c r="E242" s="33" t="s">
        <v>274</v>
      </c>
      <c r="F242" s="33" t="s">
        <v>105</v>
      </c>
      <c r="G242" s="34" t="n">
        <v>1936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6" t="n">
        <v>0</v>
      </c>
      <c r="S242" s="36" t="n">
        <f aca="false">SUM(H242:R242)</f>
        <v>0</v>
      </c>
    </row>
    <row r="243" customFormat="false" ht="17.1" hidden="false" customHeight="true" outlineLevel="0" collapsed="false">
      <c r="A243" s="20" t="s">
        <v>23</v>
      </c>
      <c r="B243" s="32"/>
      <c r="C243" s="22" t="n">
        <v>236</v>
      </c>
      <c r="D243" s="22" t="n">
        <v>236</v>
      </c>
      <c r="E243" s="33" t="s">
        <v>275</v>
      </c>
      <c r="F243" s="33" t="s">
        <v>27</v>
      </c>
      <c r="G243" s="34" t="n">
        <v>104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6" t="n">
        <v>0</v>
      </c>
      <c r="S243" s="36" t="n">
        <f aca="false">SUM(H243:R243)</f>
        <v>0</v>
      </c>
    </row>
    <row r="244" customFormat="false" ht="17.1" hidden="false" customHeight="true" outlineLevel="0" collapsed="false">
      <c r="A244" s="20" t="s">
        <v>23</v>
      </c>
      <c r="B244" s="32"/>
      <c r="C244" s="22" t="n">
        <v>237</v>
      </c>
      <c r="D244" s="22" t="n">
        <v>237</v>
      </c>
      <c r="E244" s="33" t="s">
        <v>276</v>
      </c>
      <c r="F244" s="33" t="s">
        <v>105</v>
      </c>
      <c r="G244" s="34" t="n">
        <v>2123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6" t="n">
        <v>0</v>
      </c>
      <c r="S244" s="36" t="n">
        <f aca="false">SUM(H244:R244)</f>
        <v>0</v>
      </c>
    </row>
    <row r="245" customFormat="false" ht="17.1" hidden="false" customHeight="true" outlineLevel="0" collapsed="false">
      <c r="A245" s="20" t="s">
        <v>23</v>
      </c>
      <c r="B245" s="32"/>
      <c r="C245" s="22" t="n">
        <v>238</v>
      </c>
      <c r="D245" s="22" t="n">
        <v>238</v>
      </c>
      <c r="E245" s="33" t="s">
        <v>277</v>
      </c>
      <c r="F245" s="33" t="s">
        <v>33</v>
      </c>
      <c r="G245" s="34" t="n">
        <v>71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6" t="n">
        <v>0</v>
      </c>
      <c r="S245" s="36" t="n">
        <f aca="false">SUM(H245:R245)</f>
        <v>0</v>
      </c>
    </row>
    <row r="246" customFormat="false" ht="17.1" hidden="false" customHeight="true" outlineLevel="0" collapsed="false">
      <c r="A246" s="20" t="s">
        <v>23</v>
      </c>
      <c r="B246" s="32"/>
      <c r="C246" s="22" t="n">
        <v>239</v>
      </c>
      <c r="D246" s="22" t="n">
        <v>239</v>
      </c>
      <c r="E246" s="33" t="s">
        <v>278</v>
      </c>
      <c r="F246" s="33" t="s">
        <v>105</v>
      </c>
      <c r="G246" s="34" t="n">
        <v>1949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6" t="n">
        <v>0</v>
      </c>
      <c r="S246" s="36" t="n">
        <f aca="false">SUM(H246:R246)</f>
        <v>0</v>
      </c>
    </row>
    <row r="247" customFormat="false" ht="17.1" hidden="false" customHeight="true" outlineLevel="0" collapsed="false">
      <c r="A247" s="20" t="s">
        <v>23</v>
      </c>
      <c r="B247" s="32"/>
      <c r="C247" s="22" t="n">
        <v>240</v>
      </c>
      <c r="D247" s="22" t="n">
        <v>240</v>
      </c>
      <c r="E247" s="33" t="s">
        <v>279</v>
      </c>
      <c r="F247" s="33" t="s">
        <v>148</v>
      </c>
      <c r="G247" s="34" t="n">
        <v>138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6" t="n">
        <v>0</v>
      </c>
      <c r="S247" s="36" t="n">
        <f aca="false">SUM(H247:R247)</f>
        <v>0</v>
      </c>
    </row>
    <row r="248" customFormat="false" ht="17.1" hidden="false" customHeight="true" outlineLevel="0" collapsed="false">
      <c r="A248" s="20" t="s">
        <v>23</v>
      </c>
      <c r="B248" s="32"/>
      <c r="C248" s="22" t="n">
        <v>241</v>
      </c>
      <c r="D248" s="22" t="n">
        <v>241</v>
      </c>
      <c r="E248" s="33" t="s">
        <v>280</v>
      </c>
      <c r="F248" s="33" t="s">
        <v>46</v>
      </c>
      <c r="G248" s="34" t="n">
        <v>2133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6" t="n">
        <v>0</v>
      </c>
      <c r="S248" s="36" t="n">
        <f aca="false">SUM(H248:R248)</f>
        <v>0</v>
      </c>
    </row>
    <row r="249" customFormat="false" ht="17.1" hidden="false" customHeight="true" outlineLevel="0" collapsed="false">
      <c r="A249" s="20" t="s">
        <v>23</v>
      </c>
      <c r="B249" s="32"/>
      <c r="C249" s="22" t="n">
        <v>242</v>
      </c>
      <c r="D249" s="22" t="n">
        <v>242</v>
      </c>
      <c r="E249" s="33" t="s">
        <v>281</v>
      </c>
      <c r="F249" s="33" t="s">
        <v>105</v>
      </c>
      <c r="G249" s="34" t="n">
        <v>2153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6" t="n">
        <v>0</v>
      </c>
      <c r="S249" s="36" t="n">
        <f aca="false">SUM(H249:R249)</f>
        <v>0</v>
      </c>
    </row>
    <row r="250" customFormat="false" ht="17.1" hidden="false" customHeight="true" outlineLevel="0" collapsed="false">
      <c r="A250" s="20" t="s">
        <v>23</v>
      </c>
      <c r="B250" s="32"/>
      <c r="C250" s="22" t="n">
        <v>243</v>
      </c>
      <c r="D250" s="22" t="n">
        <v>243</v>
      </c>
      <c r="E250" s="33" t="s">
        <v>282</v>
      </c>
      <c r="F250" s="33" t="s">
        <v>223</v>
      </c>
      <c r="G250" s="34" t="n">
        <v>2135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6" t="n">
        <v>0</v>
      </c>
      <c r="S250" s="36" t="n">
        <f aca="false">SUM(H250:R250)</f>
        <v>0</v>
      </c>
    </row>
    <row r="251" customFormat="false" ht="17.1" hidden="true" customHeight="true" outlineLevel="0" collapsed="false">
      <c r="A251" s="20" t="s">
        <v>283</v>
      </c>
      <c r="B251" s="32"/>
      <c r="C251" s="22" t="n">
        <v>1</v>
      </c>
      <c r="D251" s="22" t="n">
        <v>1</v>
      </c>
      <c r="E251" s="33" t="s">
        <v>284</v>
      </c>
      <c r="F251" s="33" t="s">
        <v>88</v>
      </c>
      <c r="G251" s="34" t="n">
        <v>2009</v>
      </c>
      <c r="H251" s="35" t="n">
        <v>20</v>
      </c>
      <c r="I251" s="35" t="n">
        <v>125</v>
      </c>
      <c r="J251" s="35" t="n">
        <v>125</v>
      </c>
      <c r="K251" s="35" t="n">
        <v>0</v>
      </c>
      <c r="L251" s="35" t="n">
        <v>120</v>
      </c>
      <c r="M251" s="35" t="n">
        <v>175</v>
      </c>
      <c r="N251" s="35" t="n">
        <v>125</v>
      </c>
      <c r="O251" s="35" t="n">
        <v>105</v>
      </c>
      <c r="P251" s="35" t="n">
        <v>60</v>
      </c>
      <c r="Q251" s="35" t="n">
        <v>0</v>
      </c>
      <c r="R251" s="36" t="n">
        <v>145</v>
      </c>
      <c r="S251" s="36" t="n">
        <f aca="false">SUM(H251:R251)</f>
        <v>1000</v>
      </c>
    </row>
    <row r="252" customFormat="false" ht="17.1" hidden="true" customHeight="true" outlineLevel="0" collapsed="false">
      <c r="A252" s="20" t="s">
        <v>283</v>
      </c>
      <c r="B252" s="32"/>
      <c r="C252" s="22" t="n">
        <v>2</v>
      </c>
      <c r="D252" s="22" t="n">
        <v>2</v>
      </c>
      <c r="E252" s="33" t="s">
        <v>285</v>
      </c>
      <c r="F252" s="33" t="s">
        <v>84</v>
      </c>
      <c r="G252" s="34" t="n">
        <v>2004</v>
      </c>
      <c r="H252" s="35" t="n">
        <v>20</v>
      </c>
      <c r="I252" s="35" t="n">
        <v>105</v>
      </c>
      <c r="J252" s="35" t="n">
        <v>90</v>
      </c>
      <c r="K252" s="35" t="n">
        <v>0</v>
      </c>
      <c r="L252" s="35" t="n">
        <v>50</v>
      </c>
      <c r="M252" s="35" t="n">
        <v>155</v>
      </c>
      <c r="N252" s="35" t="n">
        <v>90</v>
      </c>
      <c r="O252" s="35" t="n">
        <v>175</v>
      </c>
      <c r="P252" s="35" t="n">
        <v>0</v>
      </c>
      <c r="Q252" s="35" t="n">
        <v>0</v>
      </c>
      <c r="R252" s="36" t="n">
        <v>175</v>
      </c>
      <c r="S252" s="36" t="n">
        <f aca="false">SUM(H252:R252)</f>
        <v>860</v>
      </c>
    </row>
    <row r="253" customFormat="false" ht="17.1" hidden="true" customHeight="true" outlineLevel="0" collapsed="false">
      <c r="A253" s="20" t="s">
        <v>283</v>
      </c>
      <c r="B253" s="32"/>
      <c r="C253" s="22" t="n">
        <v>3</v>
      </c>
      <c r="D253" s="22" t="n">
        <v>3</v>
      </c>
      <c r="E253" s="33" t="s">
        <v>286</v>
      </c>
      <c r="F253" s="33" t="s">
        <v>27</v>
      </c>
      <c r="G253" s="34" t="n">
        <v>1857</v>
      </c>
      <c r="H253" s="35" t="n">
        <v>0</v>
      </c>
      <c r="I253" s="35" t="n">
        <v>90</v>
      </c>
      <c r="J253" s="35" t="n">
        <v>105</v>
      </c>
      <c r="K253" s="35" t="n">
        <v>0</v>
      </c>
      <c r="L253" s="35" t="n">
        <v>100</v>
      </c>
      <c r="M253" s="35" t="n">
        <v>105</v>
      </c>
      <c r="N253" s="35" t="n">
        <v>63</v>
      </c>
      <c r="O253" s="35" t="n">
        <v>60</v>
      </c>
      <c r="P253" s="35" t="n">
        <v>100</v>
      </c>
      <c r="Q253" s="35" t="n">
        <v>0</v>
      </c>
      <c r="R253" s="36" t="n">
        <v>135</v>
      </c>
      <c r="S253" s="36" t="n">
        <f aca="false">SUM(H253:R253)</f>
        <v>758</v>
      </c>
    </row>
    <row r="254" customFormat="false" ht="17.1" hidden="true" customHeight="true" outlineLevel="0" collapsed="false">
      <c r="A254" s="20" t="s">
        <v>283</v>
      </c>
      <c r="B254" s="32"/>
      <c r="C254" s="22" t="n">
        <v>4</v>
      </c>
      <c r="D254" s="22" t="n">
        <v>4</v>
      </c>
      <c r="E254" s="33" t="s">
        <v>287</v>
      </c>
      <c r="F254" s="33" t="s">
        <v>88</v>
      </c>
      <c r="G254" s="34" t="n">
        <v>2076</v>
      </c>
      <c r="H254" s="35" t="n">
        <v>0</v>
      </c>
      <c r="I254" s="35" t="n">
        <v>50</v>
      </c>
      <c r="J254" s="35" t="n">
        <v>60</v>
      </c>
      <c r="K254" s="35" t="n">
        <v>0</v>
      </c>
      <c r="L254" s="35" t="n">
        <v>50</v>
      </c>
      <c r="M254" s="35" t="n">
        <v>120</v>
      </c>
      <c r="N254" s="35" t="n">
        <v>68</v>
      </c>
      <c r="O254" s="35" t="n">
        <v>100</v>
      </c>
      <c r="P254" s="35" t="n">
        <v>100</v>
      </c>
      <c r="Q254" s="35" t="n">
        <v>0</v>
      </c>
      <c r="R254" s="36" t="n">
        <v>90</v>
      </c>
      <c r="S254" s="36" t="n">
        <f aca="false">SUM(H254:R254)</f>
        <v>638</v>
      </c>
    </row>
    <row r="255" customFormat="false" ht="17.1" hidden="true" customHeight="true" outlineLevel="0" collapsed="false">
      <c r="A255" s="20" t="s">
        <v>283</v>
      </c>
      <c r="B255" s="32"/>
      <c r="C255" s="22" t="n">
        <v>5</v>
      </c>
      <c r="D255" s="22" t="n">
        <v>5</v>
      </c>
      <c r="E255" s="33" t="s">
        <v>288</v>
      </c>
      <c r="F255" s="33" t="s">
        <v>88</v>
      </c>
      <c r="G255" s="34" t="n">
        <v>2132</v>
      </c>
      <c r="H255" s="35" t="n">
        <v>20</v>
      </c>
      <c r="I255" s="35" t="n">
        <v>65</v>
      </c>
      <c r="J255" s="35" t="n">
        <v>50</v>
      </c>
      <c r="K255" s="35" t="n">
        <v>0</v>
      </c>
      <c r="L255" s="35" t="n">
        <v>50</v>
      </c>
      <c r="M255" s="35" t="n">
        <v>145</v>
      </c>
      <c r="N255" s="35" t="n">
        <v>65</v>
      </c>
      <c r="O255" s="35" t="n">
        <v>0</v>
      </c>
      <c r="P255" s="35" t="n">
        <v>0</v>
      </c>
      <c r="Q255" s="35" t="n">
        <v>0</v>
      </c>
      <c r="R255" s="36" t="n">
        <v>155</v>
      </c>
      <c r="S255" s="36" t="n">
        <f aca="false">SUM(H255:R255)</f>
        <v>550</v>
      </c>
    </row>
    <row r="256" customFormat="false" ht="17.1" hidden="true" customHeight="true" outlineLevel="0" collapsed="false">
      <c r="A256" s="20" t="s">
        <v>283</v>
      </c>
      <c r="B256" s="32"/>
      <c r="C256" s="22" t="n">
        <v>6</v>
      </c>
      <c r="D256" s="22" t="n">
        <v>6</v>
      </c>
      <c r="E256" s="33" t="s">
        <v>289</v>
      </c>
      <c r="F256" s="33" t="s">
        <v>88</v>
      </c>
      <c r="G256" s="34" t="n">
        <v>2106</v>
      </c>
      <c r="H256" s="35" t="n">
        <v>0</v>
      </c>
      <c r="I256" s="35" t="n">
        <v>50</v>
      </c>
      <c r="J256" s="35" t="n">
        <v>30</v>
      </c>
      <c r="K256" s="35" t="n">
        <v>0</v>
      </c>
      <c r="L256" s="35" t="n">
        <v>40</v>
      </c>
      <c r="M256" s="35" t="n">
        <v>90</v>
      </c>
      <c r="N256" s="35" t="n">
        <v>60</v>
      </c>
      <c r="O256" s="35" t="n">
        <v>65</v>
      </c>
      <c r="P256" s="35" t="n">
        <v>40</v>
      </c>
      <c r="Q256" s="35" t="n">
        <v>0</v>
      </c>
      <c r="R256" s="36" t="n">
        <v>75</v>
      </c>
      <c r="S256" s="36" t="n">
        <f aca="false">SUM(H256:R256)</f>
        <v>450</v>
      </c>
    </row>
    <row r="257" customFormat="false" ht="17.1" hidden="true" customHeight="true" outlineLevel="0" collapsed="false">
      <c r="A257" s="20" t="s">
        <v>283</v>
      </c>
      <c r="B257" s="32"/>
      <c r="C257" s="22" t="n">
        <v>11</v>
      </c>
      <c r="D257" s="22" t="n">
        <v>7</v>
      </c>
      <c r="E257" s="33" t="s">
        <v>290</v>
      </c>
      <c r="F257" s="33" t="s">
        <v>84</v>
      </c>
      <c r="G257" s="34" t="n">
        <v>2053</v>
      </c>
      <c r="H257" s="35" t="n">
        <v>0</v>
      </c>
      <c r="I257" s="35" t="n">
        <v>0</v>
      </c>
      <c r="J257" s="35" t="n">
        <v>87</v>
      </c>
      <c r="K257" s="35" t="n">
        <v>-27</v>
      </c>
      <c r="L257" s="35" t="n">
        <v>0</v>
      </c>
      <c r="M257" s="35" t="n">
        <v>0</v>
      </c>
      <c r="N257" s="35" t="n">
        <v>80</v>
      </c>
      <c r="O257" s="35" t="n">
        <v>70</v>
      </c>
      <c r="P257" s="35" t="n">
        <v>40</v>
      </c>
      <c r="Q257" s="35" t="n">
        <v>0</v>
      </c>
      <c r="R257" s="36" t="n">
        <v>105</v>
      </c>
      <c r="S257" s="36" t="n">
        <f aca="false">SUM(H257:R257)</f>
        <v>355</v>
      </c>
    </row>
    <row r="258" customFormat="false" ht="17.1" hidden="true" customHeight="true" outlineLevel="0" collapsed="false">
      <c r="A258" s="20" t="s">
        <v>283</v>
      </c>
      <c r="B258" s="32"/>
      <c r="C258" s="22" t="n">
        <v>13</v>
      </c>
      <c r="D258" s="22" t="n">
        <v>8</v>
      </c>
      <c r="E258" s="33" t="s">
        <v>291</v>
      </c>
      <c r="F258" s="33" t="s">
        <v>27</v>
      </c>
      <c r="G258" s="34" t="n">
        <v>2149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60</v>
      </c>
      <c r="M258" s="35" t="n">
        <v>0</v>
      </c>
      <c r="N258" s="35" t="n">
        <v>60</v>
      </c>
      <c r="O258" s="35" t="n">
        <v>60</v>
      </c>
      <c r="P258" s="35" t="n">
        <v>30</v>
      </c>
      <c r="Q258" s="35" t="n">
        <v>0</v>
      </c>
      <c r="R258" s="36" t="n">
        <v>120</v>
      </c>
      <c r="S258" s="36" t="n">
        <f aca="false">SUM(H258:R258)</f>
        <v>330</v>
      </c>
    </row>
    <row r="259" customFormat="false" ht="17.1" hidden="true" customHeight="true" outlineLevel="0" collapsed="false">
      <c r="A259" s="20" t="s">
        <v>283</v>
      </c>
      <c r="B259" s="32"/>
      <c r="C259" s="22" t="n">
        <v>7</v>
      </c>
      <c r="D259" s="22" t="n">
        <v>9</v>
      </c>
      <c r="E259" s="33" t="s">
        <v>292</v>
      </c>
      <c r="F259" s="33" t="s">
        <v>84</v>
      </c>
      <c r="G259" s="34" t="n">
        <v>2001</v>
      </c>
      <c r="H259" s="35" t="n">
        <v>20</v>
      </c>
      <c r="I259" s="35" t="n">
        <v>0</v>
      </c>
      <c r="J259" s="35" t="n">
        <v>70</v>
      </c>
      <c r="K259" s="35" t="n">
        <v>0</v>
      </c>
      <c r="L259" s="35" t="n">
        <v>0</v>
      </c>
      <c r="M259" s="35" t="n">
        <v>0</v>
      </c>
      <c r="N259" s="35" t="n">
        <v>105</v>
      </c>
      <c r="O259" s="35" t="n">
        <v>90</v>
      </c>
      <c r="P259" s="35" t="n">
        <v>40</v>
      </c>
      <c r="Q259" s="35" t="n">
        <v>0</v>
      </c>
      <c r="R259" s="36" t="n">
        <v>0</v>
      </c>
      <c r="S259" s="36" t="n">
        <f aca="false">SUM(H259:R259)</f>
        <v>325</v>
      </c>
    </row>
    <row r="260" customFormat="false" ht="17.1" hidden="true" customHeight="true" outlineLevel="0" collapsed="false">
      <c r="A260" s="20" t="s">
        <v>283</v>
      </c>
      <c r="B260" s="32"/>
      <c r="C260" s="22" t="n">
        <v>8</v>
      </c>
      <c r="D260" s="22" t="n">
        <v>10</v>
      </c>
      <c r="E260" s="33" t="s">
        <v>293</v>
      </c>
      <c r="F260" s="33" t="s">
        <v>195</v>
      </c>
      <c r="G260" s="34" t="n">
        <v>2136</v>
      </c>
      <c r="H260" s="35" t="n">
        <v>0</v>
      </c>
      <c r="I260" s="35" t="n">
        <v>70</v>
      </c>
      <c r="J260" s="35" t="n">
        <v>60</v>
      </c>
      <c r="K260" s="35" t="n">
        <v>0</v>
      </c>
      <c r="L260" s="35" t="n">
        <v>120</v>
      </c>
      <c r="M260" s="35" t="n">
        <v>0</v>
      </c>
      <c r="N260" s="35" t="n">
        <v>0</v>
      </c>
      <c r="O260" s="35" t="n">
        <v>63</v>
      </c>
      <c r="P260" s="35" t="n">
        <v>0</v>
      </c>
      <c r="Q260" s="35" t="n">
        <v>0</v>
      </c>
      <c r="R260" s="36" t="n">
        <v>0</v>
      </c>
      <c r="S260" s="36" t="n">
        <f aca="false">SUM(H260:R260)</f>
        <v>313</v>
      </c>
    </row>
    <row r="261" customFormat="false" ht="17.1" hidden="true" customHeight="true" outlineLevel="0" collapsed="false">
      <c r="A261" s="20" t="s">
        <v>283</v>
      </c>
      <c r="B261" s="32"/>
      <c r="C261" s="22" t="n">
        <v>9</v>
      </c>
      <c r="D261" s="22" t="n">
        <v>11</v>
      </c>
      <c r="E261" s="33" t="s">
        <v>294</v>
      </c>
      <c r="F261" s="33" t="s">
        <v>88</v>
      </c>
      <c r="G261" s="34" t="n">
        <v>2144</v>
      </c>
      <c r="H261" s="35" t="n">
        <v>0</v>
      </c>
      <c r="I261" s="35" t="n">
        <v>0</v>
      </c>
      <c r="J261" s="35" t="n">
        <v>50</v>
      </c>
      <c r="K261" s="35" t="n">
        <v>0</v>
      </c>
      <c r="L261" s="35" t="n">
        <v>40</v>
      </c>
      <c r="M261" s="35" t="n">
        <v>65</v>
      </c>
      <c r="N261" s="35" t="n">
        <v>60</v>
      </c>
      <c r="O261" s="35" t="n">
        <v>56</v>
      </c>
      <c r="P261" s="35" t="n">
        <v>0</v>
      </c>
      <c r="Q261" s="35" t="n">
        <v>0</v>
      </c>
      <c r="R261" s="36" t="n">
        <v>0</v>
      </c>
      <c r="S261" s="36" t="n">
        <f aca="false">SUM(H261:R261)</f>
        <v>271</v>
      </c>
    </row>
    <row r="262" customFormat="false" ht="17.1" hidden="true" customHeight="true" outlineLevel="0" collapsed="false">
      <c r="A262" s="20" t="s">
        <v>283</v>
      </c>
      <c r="B262" s="32"/>
      <c r="C262" s="22" t="n">
        <v>10</v>
      </c>
      <c r="D262" s="22" t="n">
        <v>12</v>
      </c>
      <c r="E262" s="33" t="s">
        <v>295</v>
      </c>
      <c r="F262" s="33" t="s">
        <v>195</v>
      </c>
      <c r="G262" s="34" t="n">
        <v>2137</v>
      </c>
      <c r="H262" s="35" t="n">
        <v>0</v>
      </c>
      <c r="I262" s="35" t="n">
        <v>60</v>
      </c>
      <c r="J262" s="35" t="n">
        <v>65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68</v>
      </c>
      <c r="P262" s="35" t="n">
        <v>60</v>
      </c>
      <c r="Q262" s="35" t="n">
        <v>0</v>
      </c>
      <c r="R262" s="36" t="n">
        <v>0</v>
      </c>
      <c r="S262" s="36" t="n">
        <f aca="false">SUM(H262:R262)</f>
        <v>253</v>
      </c>
    </row>
    <row r="263" customFormat="false" ht="17.1" hidden="true" customHeight="true" outlineLevel="0" collapsed="false">
      <c r="A263" s="20" t="s">
        <v>283</v>
      </c>
      <c r="B263" s="32"/>
      <c r="C263" s="22" t="n">
        <v>12</v>
      </c>
      <c r="D263" s="22" t="n">
        <v>13</v>
      </c>
      <c r="E263" s="33" t="s">
        <v>296</v>
      </c>
      <c r="F263" s="33" t="s">
        <v>195</v>
      </c>
      <c r="G263" s="34" t="n">
        <v>2138</v>
      </c>
      <c r="H263" s="35" t="n">
        <v>0</v>
      </c>
      <c r="I263" s="35" t="n">
        <v>60</v>
      </c>
      <c r="J263" s="35" t="n">
        <v>60</v>
      </c>
      <c r="K263" s="35" t="n">
        <v>0</v>
      </c>
      <c r="L263" s="35" t="n">
        <v>50</v>
      </c>
      <c r="M263" s="35" t="n">
        <v>0</v>
      </c>
      <c r="N263" s="35" t="n">
        <v>0</v>
      </c>
      <c r="O263" s="35" t="n">
        <v>0</v>
      </c>
      <c r="P263" s="35" t="n">
        <v>60</v>
      </c>
      <c r="Q263" s="35" t="n">
        <v>0</v>
      </c>
      <c r="R263" s="36" t="n">
        <v>0</v>
      </c>
      <c r="S263" s="36" t="n">
        <f aca="false">SUM(H263:R263)</f>
        <v>230</v>
      </c>
    </row>
    <row r="264" customFormat="false" ht="17.1" hidden="true" customHeight="true" outlineLevel="0" collapsed="false">
      <c r="A264" s="20" t="s">
        <v>283</v>
      </c>
      <c r="B264" s="32"/>
      <c r="C264" s="22" t="n">
        <v>14</v>
      </c>
      <c r="D264" s="22" t="n">
        <v>14</v>
      </c>
      <c r="E264" s="33" t="s">
        <v>297</v>
      </c>
      <c r="F264" s="33" t="s">
        <v>84</v>
      </c>
      <c r="G264" s="34" t="n">
        <v>2111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135</v>
      </c>
      <c r="N264" s="35" t="n">
        <v>70</v>
      </c>
      <c r="O264" s="35" t="n">
        <v>0</v>
      </c>
      <c r="P264" s="35" t="n">
        <v>0</v>
      </c>
      <c r="Q264" s="35" t="n">
        <v>0</v>
      </c>
      <c r="R264" s="36" t="n">
        <v>0</v>
      </c>
      <c r="S264" s="36" t="n">
        <f aca="false">SUM(H264:R264)</f>
        <v>205</v>
      </c>
    </row>
    <row r="265" customFormat="false" ht="17.1" hidden="true" customHeight="true" outlineLevel="0" collapsed="false">
      <c r="A265" s="20" t="s">
        <v>283</v>
      </c>
      <c r="B265" s="32"/>
      <c r="C265" s="22" t="n">
        <v>15</v>
      </c>
      <c r="D265" s="22" t="n">
        <v>15</v>
      </c>
      <c r="E265" s="33" t="s">
        <v>299</v>
      </c>
      <c r="F265" s="33" t="s">
        <v>33</v>
      </c>
      <c r="G265" s="34" t="n">
        <v>2140</v>
      </c>
      <c r="H265" s="35" t="n">
        <v>0</v>
      </c>
      <c r="I265" s="35" t="n">
        <v>0</v>
      </c>
      <c r="J265" s="35" t="n">
        <v>50</v>
      </c>
      <c r="K265" s="35" t="n">
        <v>0</v>
      </c>
      <c r="L265" s="35" t="n">
        <v>0</v>
      </c>
      <c r="M265" s="35" t="n">
        <v>75</v>
      </c>
      <c r="N265" s="35" t="n">
        <v>60</v>
      </c>
      <c r="O265" s="35" t="n">
        <v>0</v>
      </c>
      <c r="P265" s="35" t="n">
        <v>0</v>
      </c>
      <c r="Q265" s="35" t="n">
        <v>0</v>
      </c>
      <c r="R265" s="36" t="n">
        <v>0</v>
      </c>
      <c r="S265" s="36" t="n">
        <f aca="false">SUM(H265:R265)</f>
        <v>185</v>
      </c>
    </row>
    <row r="266" customFormat="false" ht="17.1" hidden="true" customHeight="true" outlineLevel="0" collapsed="false">
      <c r="A266" s="20" t="s">
        <v>283</v>
      </c>
      <c r="B266" s="32"/>
      <c r="C266" s="22" t="n">
        <v>17</v>
      </c>
      <c r="D266" s="22" t="n">
        <v>16</v>
      </c>
      <c r="E266" s="33" t="s">
        <v>298</v>
      </c>
      <c r="F266" s="33" t="s">
        <v>88</v>
      </c>
      <c r="G266" s="34" t="n">
        <v>2143</v>
      </c>
      <c r="H266" s="35" t="n">
        <v>0</v>
      </c>
      <c r="I266" s="35" t="n">
        <v>0</v>
      </c>
      <c r="J266" s="35" t="n">
        <v>30</v>
      </c>
      <c r="K266" s="35" t="n">
        <v>0</v>
      </c>
      <c r="L266" s="35" t="n">
        <v>40</v>
      </c>
      <c r="M266" s="35" t="n">
        <v>0</v>
      </c>
      <c r="N266" s="35" t="n">
        <v>0</v>
      </c>
      <c r="O266" s="35" t="n">
        <v>60</v>
      </c>
      <c r="P266" s="35" t="n">
        <v>0</v>
      </c>
      <c r="Q266" s="35" t="n">
        <v>0</v>
      </c>
      <c r="R266" s="36" t="n">
        <v>55</v>
      </c>
      <c r="S266" s="36" t="n">
        <f aca="false">SUM(H266:R266)</f>
        <v>185</v>
      </c>
    </row>
    <row r="267" customFormat="false" ht="17.1" hidden="true" customHeight="true" outlineLevel="0" collapsed="false">
      <c r="A267" s="20" t="s">
        <v>283</v>
      </c>
      <c r="B267" s="32"/>
      <c r="C267" s="22" t="n">
        <v>16</v>
      </c>
      <c r="D267" s="22" t="n">
        <v>17</v>
      </c>
      <c r="E267" s="33" t="s">
        <v>300</v>
      </c>
      <c r="F267" s="33" t="s">
        <v>35</v>
      </c>
      <c r="G267" s="34" t="n">
        <v>2048</v>
      </c>
      <c r="H267" s="35" t="n">
        <v>20</v>
      </c>
      <c r="I267" s="35" t="n">
        <v>68</v>
      </c>
      <c r="J267" s="35" t="n">
        <v>63</v>
      </c>
      <c r="K267" s="35" t="n">
        <v>0</v>
      </c>
      <c r="L267" s="35" t="n">
        <v>20</v>
      </c>
      <c r="M267" s="35" t="n">
        <v>0</v>
      </c>
      <c r="N267" s="35" t="n">
        <v>-20</v>
      </c>
      <c r="O267" s="35" t="n">
        <v>0</v>
      </c>
      <c r="P267" s="35" t="n">
        <v>0</v>
      </c>
      <c r="Q267" s="35" t="n">
        <v>0</v>
      </c>
      <c r="R267" s="36" t="n">
        <v>0</v>
      </c>
      <c r="S267" s="36" t="n">
        <f aca="false">SUM(H267:R267)</f>
        <v>151</v>
      </c>
    </row>
    <row r="268" customFormat="false" ht="17.1" hidden="true" customHeight="true" outlineLevel="0" collapsed="false">
      <c r="A268" s="20" t="s">
        <v>283</v>
      </c>
      <c r="B268" s="32"/>
      <c r="C268" s="22" t="n">
        <v>18</v>
      </c>
      <c r="D268" s="22" t="n">
        <v>18</v>
      </c>
      <c r="E268" s="33" t="s">
        <v>301</v>
      </c>
      <c r="F268" s="33" t="s">
        <v>88</v>
      </c>
      <c r="G268" s="34" t="n">
        <v>2098</v>
      </c>
      <c r="H268" s="35" t="n">
        <v>0</v>
      </c>
      <c r="I268" s="35" t="n">
        <v>80</v>
      </c>
      <c r="J268" s="35" t="n">
        <v>0</v>
      </c>
      <c r="K268" s="35" t="n">
        <v>0</v>
      </c>
      <c r="L268" s="35" t="n">
        <v>5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6" t="n">
        <v>0</v>
      </c>
      <c r="S268" s="36" t="n">
        <f aca="false">SUM(H268:R268)</f>
        <v>130</v>
      </c>
    </row>
    <row r="269" customFormat="false" ht="17.1" hidden="true" customHeight="true" outlineLevel="0" collapsed="false">
      <c r="A269" s="20" t="s">
        <v>283</v>
      </c>
      <c r="B269" s="32"/>
      <c r="C269" s="22" t="n">
        <v>19</v>
      </c>
      <c r="D269" s="22" t="n">
        <v>19</v>
      </c>
      <c r="E269" s="33" t="s">
        <v>302</v>
      </c>
      <c r="F269" s="33" t="s">
        <v>223</v>
      </c>
      <c r="G269" s="34" t="n">
        <v>2129</v>
      </c>
      <c r="H269" s="35" t="n">
        <v>0</v>
      </c>
      <c r="I269" s="35" t="n">
        <v>60</v>
      </c>
      <c r="J269" s="35" t="n">
        <v>68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6" t="n">
        <v>0</v>
      </c>
      <c r="S269" s="36" t="n">
        <f aca="false">SUM(H269:R269)</f>
        <v>128</v>
      </c>
    </row>
    <row r="270" customFormat="false" ht="17.1" hidden="true" customHeight="true" outlineLevel="0" collapsed="false">
      <c r="A270" s="20" t="s">
        <v>283</v>
      </c>
      <c r="B270" s="32"/>
      <c r="C270" s="22" t="n">
        <v>20</v>
      </c>
      <c r="D270" s="22" t="n">
        <v>20</v>
      </c>
      <c r="E270" s="33" t="s">
        <v>303</v>
      </c>
      <c r="F270" s="33" t="s">
        <v>35</v>
      </c>
      <c r="G270" s="34" t="n">
        <v>2050</v>
      </c>
      <c r="H270" s="35" t="n">
        <v>20</v>
      </c>
      <c r="I270" s="35" t="n">
        <v>0</v>
      </c>
      <c r="J270" s="35" t="n">
        <v>0</v>
      </c>
      <c r="K270" s="35" t="n">
        <v>0</v>
      </c>
      <c r="L270" s="35" t="n">
        <v>10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6" t="n">
        <v>0</v>
      </c>
      <c r="S270" s="36" t="n">
        <f aca="false">SUM(H270:R270)</f>
        <v>120</v>
      </c>
    </row>
    <row r="271" customFormat="false" ht="17.1" hidden="true" customHeight="true" outlineLevel="0" collapsed="false">
      <c r="A271" s="20" t="s">
        <v>283</v>
      </c>
      <c r="B271" s="32"/>
      <c r="C271" s="22" t="n">
        <v>21</v>
      </c>
      <c r="D271" s="22" t="n">
        <v>21</v>
      </c>
      <c r="E271" s="33" t="s">
        <v>304</v>
      </c>
      <c r="F271" s="33" t="s">
        <v>88</v>
      </c>
      <c r="G271" s="34" t="n">
        <v>2028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12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6" t="n">
        <v>0</v>
      </c>
      <c r="S271" s="36" t="n">
        <f aca="false">SUM(H271:R271)</f>
        <v>120</v>
      </c>
    </row>
    <row r="272" customFormat="false" ht="17.1" hidden="true" customHeight="true" outlineLevel="0" collapsed="false">
      <c r="A272" s="20" t="s">
        <v>283</v>
      </c>
      <c r="B272" s="32"/>
      <c r="C272" s="22" t="n">
        <v>31</v>
      </c>
      <c r="D272" s="22" t="n">
        <v>22</v>
      </c>
      <c r="E272" s="33" t="s">
        <v>305</v>
      </c>
      <c r="F272" s="33" t="s">
        <v>88</v>
      </c>
      <c r="G272" s="34" t="n">
        <v>2097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5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6" t="n">
        <v>65</v>
      </c>
      <c r="S272" s="36" t="n">
        <f aca="false">SUM(H272:R272)</f>
        <v>115</v>
      </c>
    </row>
    <row r="273" customFormat="false" ht="17.1" hidden="true" customHeight="true" outlineLevel="0" collapsed="false">
      <c r="A273" s="20" t="s">
        <v>283</v>
      </c>
      <c r="B273" s="32"/>
      <c r="C273" s="22" t="n">
        <v>22</v>
      </c>
      <c r="D273" s="22" t="n">
        <v>23</v>
      </c>
      <c r="E273" s="33" t="s">
        <v>306</v>
      </c>
      <c r="F273" s="33" t="s">
        <v>195</v>
      </c>
      <c r="G273" s="34" t="n">
        <v>2152</v>
      </c>
      <c r="H273" s="35" t="n">
        <v>0</v>
      </c>
      <c r="I273" s="35" t="n">
        <v>0</v>
      </c>
      <c r="J273" s="35" t="n">
        <v>50</v>
      </c>
      <c r="K273" s="35" t="n">
        <v>0</v>
      </c>
      <c r="L273" s="35" t="n">
        <v>6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6" t="n">
        <v>0</v>
      </c>
      <c r="S273" s="36" t="n">
        <f aca="false">SUM(H273:R273)</f>
        <v>110</v>
      </c>
    </row>
    <row r="274" customFormat="false" ht="17.1" hidden="true" customHeight="true" outlineLevel="0" collapsed="false">
      <c r="A274" s="20" t="s">
        <v>283</v>
      </c>
      <c r="B274" s="32"/>
      <c r="C274" s="22" t="n">
        <v>23</v>
      </c>
      <c r="D274" s="22" t="n">
        <v>24</v>
      </c>
      <c r="E274" s="33" t="s">
        <v>307</v>
      </c>
      <c r="F274" s="33" t="s">
        <v>88</v>
      </c>
      <c r="G274" s="34" t="n">
        <v>2037</v>
      </c>
      <c r="H274" s="35" t="n">
        <v>0</v>
      </c>
      <c r="I274" s="35" t="n">
        <v>50</v>
      </c>
      <c r="J274" s="35" t="n">
        <v>0</v>
      </c>
      <c r="K274" s="35" t="n">
        <v>0</v>
      </c>
      <c r="L274" s="35" t="n">
        <v>5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6" t="n">
        <v>0</v>
      </c>
      <c r="S274" s="36" t="n">
        <f aca="false">SUM(H274:R274)</f>
        <v>100</v>
      </c>
    </row>
    <row r="275" customFormat="false" ht="17.1" hidden="true" customHeight="true" outlineLevel="0" collapsed="false">
      <c r="A275" s="20" t="s">
        <v>283</v>
      </c>
      <c r="B275" s="32"/>
      <c r="C275" s="22" t="n">
        <v>24</v>
      </c>
      <c r="D275" s="22" t="n">
        <v>25</v>
      </c>
      <c r="E275" s="33" t="s">
        <v>308</v>
      </c>
      <c r="F275" s="33" t="s">
        <v>33</v>
      </c>
      <c r="G275" s="34" t="n">
        <v>1841</v>
      </c>
      <c r="H275" s="35" t="n">
        <v>0</v>
      </c>
      <c r="I275" s="35" t="n">
        <v>0</v>
      </c>
      <c r="J275" s="35" t="n">
        <v>8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6" t="n">
        <v>0</v>
      </c>
      <c r="S275" s="36" t="n">
        <f aca="false">SUM(H275:R275)</f>
        <v>80</v>
      </c>
    </row>
    <row r="276" customFormat="false" ht="17.1" hidden="true" customHeight="true" outlineLevel="0" collapsed="false">
      <c r="A276" s="20" t="s">
        <v>283</v>
      </c>
      <c r="B276" s="32"/>
      <c r="C276" s="22" t="n">
        <v>25</v>
      </c>
      <c r="D276" s="22" t="n">
        <v>26</v>
      </c>
      <c r="E276" s="33" t="s">
        <v>309</v>
      </c>
      <c r="F276" s="33" t="s">
        <v>195</v>
      </c>
      <c r="G276" s="34" t="n">
        <v>2150</v>
      </c>
      <c r="H276" s="35" t="n">
        <v>0</v>
      </c>
      <c r="I276" s="35" t="n">
        <v>0</v>
      </c>
      <c r="J276" s="35" t="n">
        <v>30</v>
      </c>
      <c r="K276" s="35" t="n">
        <v>0</v>
      </c>
      <c r="L276" s="35" t="n">
        <v>5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6" t="n">
        <v>0</v>
      </c>
      <c r="S276" s="36" t="n">
        <f aca="false">SUM(H276:R276)</f>
        <v>80</v>
      </c>
    </row>
    <row r="277" customFormat="false" ht="17.1" hidden="true" customHeight="true" outlineLevel="0" collapsed="false">
      <c r="A277" s="20" t="s">
        <v>283</v>
      </c>
      <c r="B277" s="32"/>
      <c r="C277" s="22" t="n">
        <v>26</v>
      </c>
      <c r="D277" s="22" t="n">
        <v>27</v>
      </c>
      <c r="E277" s="33" t="s">
        <v>310</v>
      </c>
      <c r="F277" s="33" t="s">
        <v>84</v>
      </c>
      <c r="G277" s="34" t="n">
        <v>1998</v>
      </c>
      <c r="H277" s="35" t="n">
        <v>0</v>
      </c>
      <c r="I277" s="35" t="n">
        <v>63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6" t="n">
        <v>0</v>
      </c>
      <c r="S277" s="36" t="n">
        <f aca="false">SUM(H277:R277)</f>
        <v>63</v>
      </c>
    </row>
    <row r="278" customFormat="false" ht="17.1" hidden="true" customHeight="true" outlineLevel="0" collapsed="false">
      <c r="A278" s="20" t="s">
        <v>283</v>
      </c>
      <c r="B278" s="32"/>
      <c r="C278" s="22" t="n">
        <v>27</v>
      </c>
      <c r="D278" s="22" t="n">
        <v>28</v>
      </c>
      <c r="E278" s="33" t="s">
        <v>311</v>
      </c>
      <c r="F278" s="33" t="s">
        <v>35</v>
      </c>
      <c r="G278" s="34" t="n">
        <v>1989</v>
      </c>
      <c r="H278" s="35" t="n">
        <v>20</v>
      </c>
      <c r="I278" s="35" t="n">
        <v>0</v>
      </c>
      <c r="J278" s="35" t="n">
        <v>0</v>
      </c>
      <c r="K278" s="35" t="n">
        <v>0</v>
      </c>
      <c r="L278" s="35" t="n">
        <v>4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6" t="n">
        <v>0</v>
      </c>
      <c r="S278" s="36" t="n">
        <f aca="false">SUM(H278:R278)</f>
        <v>60</v>
      </c>
    </row>
    <row r="279" customFormat="false" ht="17.1" hidden="true" customHeight="true" outlineLevel="0" collapsed="false">
      <c r="A279" s="20" t="s">
        <v>283</v>
      </c>
      <c r="B279" s="32"/>
      <c r="C279" s="22" t="n">
        <v>28</v>
      </c>
      <c r="D279" s="22" t="n">
        <v>29</v>
      </c>
      <c r="E279" s="33" t="s">
        <v>312</v>
      </c>
      <c r="F279" s="33" t="s">
        <v>35</v>
      </c>
      <c r="G279" s="34" t="n">
        <v>1980</v>
      </c>
      <c r="H279" s="35" t="n">
        <v>20</v>
      </c>
      <c r="I279" s="35" t="n">
        <v>0</v>
      </c>
      <c r="J279" s="35" t="n">
        <v>0</v>
      </c>
      <c r="K279" s="35" t="n">
        <v>0</v>
      </c>
      <c r="L279" s="35" t="n">
        <v>4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6" t="n">
        <v>0</v>
      </c>
      <c r="S279" s="36" t="n">
        <f aca="false">SUM(H279:R279)</f>
        <v>60</v>
      </c>
    </row>
    <row r="280" customFormat="false" ht="17.1" hidden="true" customHeight="true" outlineLevel="0" collapsed="false">
      <c r="A280" s="20" t="s">
        <v>283</v>
      </c>
      <c r="B280" s="32"/>
      <c r="C280" s="22" t="n">
        <v>29</v>
      </c>
      <c r="D280" s="22" t="n">
        <v>30</v>
      </c>
      <c r="E280" s="33" t="s">
        <v>313</v>
      </c>
      <c r="F280" s="33" t="s">
        <v>84</v>
      </c>
      <c r="G280" s="34" t="n">
        <v>1999</v>
      </c>
      <c r="H280" s="35" t="n">
        <v>0</v>
      </c>
      <c r="I280" s="35" t="n">
        <v>6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6" t="n">
        <v>0</v>
      </c>
      <c r="S280" s="36" t="n">
        <f aca="false">SUM(H280:R280)</f>
        <v>60</v>
      </c>
    </row>
    <row r="281" customFormat="false" ht="17.1" hidden="true" customHeight="true" outlineLevel="0" collapsed="false">
      <c r="A281" s="20" t="s">
        <v>283</v>
      </c>
      <c r="B281" s="32"/>
      <c r="C281" s="22" t="n">
        <v>30</v>
      </c>
      <c r="D281" s="22" t="n">
        <v>31</v>
      </c>
      <c r="E281" s="33" t="s">
        <v>314</v>
      </c>
      <c r="F281" s="33" t="s">
        <v>195</v>
      </c>
      <c r="G281" s="34" t="n">
        <v>2038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60</v>
      </c>
      <c r="P281" s="35" t="n">
        <v>0</v>
      </c>
      <c r="Q281" s="35" t="n">
        <v>0</v>
      </c>
      <c r="R281" s="36" t="n">
        <v>0</v>
      </c>
      <c r="S281" s="36" t="n">
        <f aca="false">SUM(H281:R281)</f>
        <v>60</v>
      </c>
    </row>
    <row r="282" customFormat="false" ht="17.1" hidden="true" customHeight="true" outlineLevel="0" collapsed="false">
      <c r="A282" s="20" t="s">
        <v>283</v>
      </c>
      <c r="B282" s="32"/>
      <c r="C282" s="22" t="n">
        <v>32</v>
      </c>
      <c r="D282" s="22" t="n">
        <v>32</v>
      </c>
      <c r="E282" s="33" t="s">
        <v>315</v>
      </c>
      <c r="F282" s="33" t="s">
        <v>88</v>
      </c>
      <c r="G282" s="34" t="n">
        <v>2073</v>
      </c>
      <c r="H282" s="35" t="n">
        <v>0</v>
      </c>
      <c r="I282" s="35" t="n">
        <v>5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6" t="n">
        <v>0</v>
      </c>
      <c r="S282" s="36" t="n">
        <f aca="false">SUM(H282:R282)</f>
        <v>50</v>
      </c>
    </row>
    <row r="283" customFormat="false" ht="17.1" hidden="true" customHeight="true" outlineLevel="0" collapsed="false">
      <c r="A283" s="20" t="s">
        <v>283</v>
      </c>
      <c r="B283" s="32"/>
      <c r="C283" s="22" t="n">
        <v>33</v>
      </c>
      <c r="D283" s="22" t="n">
        <v>33</v>
      </c>
      <c r="E283" s="33" t="s">
        <v>316</v>
      </c>
      <c r="F283" s="33" t="s">
        <v>195</v>
      </c>
      <c r="G283" s="34" t="n">
        <v>195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30</v>
      </c>
      <c r="Q283" s="35" t="n">
        <v>0</v>
      </c>
      <c r="R283" s="36" t="n">
        <v>0</v>
      </c>
      <c r="S283" s="36" t="n">
        <f aca="false">SUM(H283:R283)</f>
        <v>30</v>
      </c>
    </row>
    <row r="284" customFormat="false" ht="17.1" hidden="true" customHeight="true" outlineLevel="0" collapsed="false">
      <c r="A284" s="20" t="s">
        <v>283</v>
      </c>
      <c r="B284" s="32"/>
      <c r="C284" s="22" t="n">
        <v>34</v>
      </c>
      <c r="D284" s="22" t="n">
        <v>34</v>
      </c>
      <c r="E284" s="33" t="s">
        <v>317</v>
      </c>
      <c r="F284" s="33" t="s">
        <v>105</v>
      </c>
      <c r="G284" s="34" t="n">
        <v>2103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6" t="n">
        <v>0</v>
      </c>
      <c r="S284" s="36" t="n">
        <f aca="false">SUM(H284:R284)</f>
        <v>0</v>
      </c>
    </row>
    <row r="285" customFormat="false" ht="17.1" hidden="true" customHeight="true" outlineLevel="0" collapsed="false">
      <c r="A285" s="20" t="s">
        <v>283</v>
      </c>
      <c r="B285" s="32"/>
      <c r="C285" s="22" t="n">
        <v>35</v>
      </c>
      <c r="D285" s="22" t="n">
        <v>35</v>
      </c>
      <c r="E285" s="33" t="s">
        <v>318</v>
      </c>
      <c r="F285" s="33" t="s">
        <v>46</v>
      </c>
      <c r="G285" s="34" t="n">
        <v>2052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6" t="n">
        <v>0</v>
      </c>
      <c r="S285" s="36" t="n">
        <f aca="false">SUM(H285:R285)</f>
        <v>0</v>
      </c>
    </row>
    <row r="286" customFormat="false" ht="17.1" hidden="true" customHeight="true" outlineLevel="0" collapsed="false">
      <c r="A286" s="20" t="s">
        <v>283</v>
      </c>
      <c r="B286" s="32"/>
      <c r="C286" s="22" t="n">
        <v>36</v>
      </c>
      <c r="D286" s="22" t="n">
        <v>36</v>
      </c>
      <c r="E286" s="33" t="s">
        <v>319</v>
      </c>
      <c r="F286" s="33" t="s">
        <v>88</v>
      </c>
      <c r="G286" s="34" t="n">
        <v>2109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6" t="n">
        <v>0</v>
      </c>
      <c r="S286" s="36" t="n">
        <f aca="false">SUM(H286:R286)</f>
        <v>0</v>
      </c>
    </row>
    <row r="287" customFormat="false" ht="17.1" hidden="true" customHeight="true" outlineLevel="0" collapsed="false">
      <c r="A287" s="20" t="s">
        <v>283</v>
      </c>
      <c r="B287" s="32"/>
      <c r="C287" s="22" t="n">
        <v>37</v>
      </c>
      <c r="D287" s="22" t="n">
        <v>37</v>
      </c>
      <c r="E287" s="33" t="s">
        <v>320</v>
      </c>
      <c r="F287" s="33" t="s">
        <v>88</v>
      </c>
      <c r="G287" s="34" t="n">
        <v>2008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6" t="n">
        <v>0</v>
      </c>
      <c r="S287" s="36" t="n">
        <f aca="false">SUM(H287:R287)</f>
        <v>0</v>
      </c>
    </row>
    <row r="288" customFormat="false" ht="17.1" hidden="true" customHeight="true" outlineLevel="0" collapsed="false">
      <c r="A288" s="20" t="s">
        <v>283</v>
      </c>
      <c r="B288" s="32"/>
      <c r="C288" s="22" t="n">
        <v>38</v>
      </c>
      <c r="D288" s="22" t="n">
        <v>38</v>
      </c>
      <c r="E288" s="33" t="s">
        <v>321</v>
      </c>
      <c r="F288" s="33" t="s">
        <v>88</v>
      </c>
      <c r="G288" s="34" t="n">
        <v>1795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6" t="n">
        <v>0</v>
      </c>
      <c r="S288" s="36" t="n">
        <f aca="false">SUM(H288:R288)</f>
        <v>0</v>
      </c>
    </row>
    <row r="289" customFormat="false" ht="17.1" hidden="true" customHeight="true" outlineLevel="0" collapsed="false">
      <c r="A289" s="20" t="s">
        <v>283</v>
      </c>
      <c r="B289" s="32"/>
      <c r="C289" s="22" t="n">
        <v>39</v>
      </c>
      <c r="D289" s="22" t="n">
        <v>39</v>
      </c>
      <c r="E289" s="33" t="s">
        <v>322</v>
      </c>
      <c r="F289" s="33" t="s">
        <v>35</v>
      </c>
      <c r="G289" s="34" t="n">
        <v>1991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6" t="n">
        <v>0</v>
      </c>
      <c r="S289" s="36" t="n">
        <f aca="false">SUM(H289:R289)</f>
        <v>0</v>
      </c>
    </row>
    <row r="290" customFormat="false" ht="17.1" hidden="true" customHeight="true" outlineLevel="0" collapsed="false">
      <c r="A290" s="20" t="s">
        <v>283</v>
      </c>
      <c r="B290" s="32"/>
      <c r="C290" s="22" t="n">
        <v>40</v>
      </c>
      <c r="D290" s="22" t="n">
        <v>40</v>
      </c>
      <c r="E290" s="33" t="s">
        <v>323</v>
      </c>
      <c r="F290" s="33" t="s">
        <v>46</v>
      </c>
      <c r="G290" s="34" t="n">
        <v>2134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6" t="n">
        <v>0</v>
      </c>
      <c r="S290" s="36" t="n">
        <f aca="false">SUM(H290:R290)</f>
        <v>0</v>
      </c>
    </row>
    <row r="291" customFormat="false" ht="17.1" hidden="true" customHeight="true" outlineLevel="0" collapsed="false">
      <c r="A291" s="20" t="s">
        <v>324</v>
      </c>
      <c r="B291" s="32"/>
      <c r="C291" s="22" t="n">
        <v>1</v>
      </c>
      <c r="D291" s="22" t="n">
        <v>1</v>
      </c>
      <c r="E291" s="33" t="s">
        <v>325</v>
      </c>
      <c r="F291" s="33" t="s">
        <v>33</v>
      </c>
      <c r="G291" s="34" t="n">
        <v>5</v>
      </c>
      <c r="H291" s="35" t="n">
        <v>30</v>
      </c>
      <c r="I291" s="35" t="n">
        <v>250</v>
      </c>
      <c r="J291" s="35" t="n">
        <v>146</v>
      </c>
      <c r="K291" s="35" t="n">
        <v>50</v>
      </c>
      <c r="L291" s="35" t="n">
        <v>170</v>
      </c>
      <c r="M291" s="35" t="n">
        <v>245</v>
      </c>
      <c r="N291" s="35" t="n">
        <v>146</v>
      </c>
      <c r="O291" s="35" t="n">
        <v>126</v>
      </c>
      <c r="P291" s="35" t="n">
        <v>130</v>
      </c>
      <c r="Q291" s="35" t="n">
        <v>0</v>
      </c>
      <c r="R291" s="36" t="n">
        <v>189</v>
      </c>
      <c r="S291" s="36" t="n">
        <f aca="false">SUM(H291:R291)</f>
        <v>1482</v>
      </c>
    </row>
    <row r="292" customFormat="false" ht="17.1" hidden="true" customHeight="true" outlineLevel="0" collapsed="false">
      <c r="A292" s="20" t="s">
        <v>324</v>
      </c>
      <c r="B292" s="32"/>
      <c r="C292" s="22" t="n">
        <v>2</v>
      </c>
      <c r="D292" s="22" t="n">
        <v>2</v>
      </c>
      <c r="E292" s="33" t="s">
        <v>326</v>
      </c>
      <c r="F292" s="33" t="s">
        <v>35</v>
      </c>
      <c r="G292" s="34" t="n">
        <v>241</v>
      </c>
      <c r="H292" s="35" t="n">
        <v>20</v>
      </c>
      <c r="I292" s="35" t="n">
        <v>248</v>
      </c>
      <c r="J292" s="35" t="n">
        <v>218</v>
      </c>
      <c r="K292" s="35" t="n">
        <v>50</v>
      </c>
      <c r="L292" s="35" t="n">
        <v>137</v>
      </c>
      <c r="M292" s="35" t="n">
        <v>217</v>
      </c>
      <c r="N292" s="35" t="n">
        <v>50</v>
      </c>
      <c r="O292" s="35" t="n">
        <v>98</v>
      </c>
      <c r="P292" s="35" t="n">
        <v>120</v>
      </c>
      <c r="Q292" s="35" t="n">
        <v>0</v>
      </c>
      <c r="R292" s="36" t="n">
        <v>245</v>
      </c>
      <c r="S292" s="36" t="n">
        <f aca="false">SUM(H292:R292)</f>
        <v>1403</v>
      </c>
    </row>
    <row r="293" customFormat="false" ht="17.1" hidden="true" customHeight="true" outlineLevel="0" collapsed="false">
      <c r="A293" s="20" t="s">
        <v>324</v>
      </c>
      <c r="B293" s="32"/>
      <c r="C293" s="22" t="n">
        <v>4</v>
      </c>
      <c r="D293" s="22" t="n">
        <v>3</v>
      </c>
      <c r="E293" s="33" t="s">
        <v>327</v>
      </c>
      <c r="F293" s="33" t="s">
        <v>46</v>
      </c>
      <c r="G293" s="34" t="n">
        <v>1160</v>
      </c>
      <c r="H293" s="35" t="n">
        <v>20</v>
      </c>
      <c r="I293" s="35" t="n">
        <v>142</v>
      </c>
      <c r="J293" s="35" t="n">
        <v>158</v>
      </c>
      <c r="K293" s="35" t="n">
        <v>0</v>
      </c>
      <c r="L293" s="35" t="n">
        <v>120</v>
      </c>
      <c r="M293" s="35" t="n">
        <v>105</v>
      </c>
      <c r="N293" s="35" t="n">
        <v>136</v>
      </c>
      <c r="O293" s="35" t="n">
        <v>126</v>
      </c>
      <c r="P293" s="35" t="n">
        <v>120</v>
      </c>
      <c r="Q293" s="35" t="n">
        <v>0</v>
      </c>
      <c r="R293" s="36" t="n">
        <v>168</v>
      </c>
      <c r="S293" s="36" t="n">
        <f aca="false">SUM(H293:R293)</f>
        <v>1095</v>
      </c>
    </row>
    <row r="294" customFormat="false" ht="17.1" hidden="true" customHeight="true" outlineLevel="0" collapsed="false">
      <c r="A294" s="20" t="s">
        <v>324</v>
      </c>
      <c r="B294" s="32"/>
      <c r="C294" s="22" t="n">
        <v>3</v>
      </c>
      <c r="D294" s="22" t="n">
        <v>4</v>
      </c>
      <c r="E294" s="33" t="s">
        <v>328</v>
      </c>
      <c r="F294" s="33" t="s">
        <v>46</v>
      </c>
      <c r="G294" s="34" t="n">
        <v>160</v>
      </c>
      <c r="H294" s="35" t="n">
        <v>20</v>
      </c>
      <c r="I294" s="35" t="n">
        <v>139</v>
      </c>
      <c r="J294" s="35" t="n">
        <v>133</v>
      </c>
      <c r="K294" s="35" t="n">
        <v>30</v>
      </c>
      <c r="L294" s="35" t="n">
        <v>170</v>
      </c>
      <c r="M294" s="35" t="n">
        <v>91</v>
      </c>
      <c r="N294" s="35" t="n">
        <v>152</v>
      </c>
      <c r="O294" s="35" t="n">
        <v>126</v>
      </c>
      <c r="P294" s="35" t="n">
        <v>134</v>
      </c>
      <c r="Q294" s="35" t="n">
        <v>0</v>
      </c>
      <c r="R294" s="36" t="n">
        <v>91</v>
      </c>
      <c r="S294" s="36" t="n">
        <f aca="false">SUM(H294:R294)</f>
        <v>1086</v>
      </c>
    </row>
    <row r="295" customFormat="false" ht="17.1" hidden="true" customHeight="true" outlineLevel="0" collapsed="false">
      <c r="A295" s="20" t="s">
        <v>324</v>
      </c>
      <c r="B295" s="32"/>
      <c r="C295" s="22" t="n">
        <v>7</v>
      </c>
      <c r="D295" s="22" t="n">
        <v>5</v>
      </c>
      <c r="E295" s="33" t="s">
        <v>329</v>
      </c>
      <c r="F295" s="33" t="s">
        <v>33</v>
      </c>
      <c r="G295" s="34" t="n">
        <v>689</v>
      </c>
      <c r="H295" s="35" t="n">
        <v>0</v>
      </c>
      <c r="I295" s="35" t="n">
        <v>150</v>
      </c>
      <c r="J295" s="35" t="n">
        <v>68</v>
      </c>
      <c r="K295" s="35" t="n">
        <v>20</v>
      </c>
      <c r="L295" s="35" t="n">
        <v>85</v>
      </c>
      <c r="M295" s="35" t="n">
        <v>203</v>
      </c>
      <c r="N295" s="35" t="n">
        <v>131</v>
      </c>
      <c r="O295" s="35" t="n">
        <v>20</v>
      </c>
      <c r="P295" s="35" t="n">
        <v>137</v>
      </c>
      <c r="Q295" s="35" t="n">
        <v>0</v>
      </c>
      <c r="R295" s="36" t="n">
        <v>217</v>
      </c>
      <c r="S295" s="36" t="n">
        <f aca="false">SUM(H295:R295)</f>
        <v>1031</v>
      </c>
    </row>
    <row r="296" customFormat="false" ht="17.1" hidden="true" customHeight="true" outlineLevel="0" collapsed="false">
      <c r="A296" s="20" t="s">
        <v>324</v>
      </c>
      <c r="B296" s="32"/>
      <c r="C296" s="22" t="n">
        <v>6</v>
      </c>
      <c r="D296" s="22" t="n">
        <v>6</v>
      </c>
      <c r="E296" s="33" t="s">
        <v>330</v>
      </c>
      <c r="F296" s="33" t="s">
        <v>46</v>
      </c>
      <c r="G296" s="34" t="n">
        <v>2017</v>
      </c>
      <c r="H296" s="35" t="n">
        <v>20</v>
      </c>
      <c r="I296" s="35" t="n">
        <v>110</v>
      </c>
      <c r="J296" s="35" t="n">
        <v>174</v>
      </c>
      <c r="K296" s="35" t="n">
        <v>30</v>
      </c>
      <c r="L296" s="35" t="n">
        <v>110</v>
      </c>
      <c r="M296" s="35" t="n">
        <v>77</v>
      </c>
      <c r="N296" s="35" t="n">
        <v>136</v>
      </c>
      <c r="O296" s="35" t="n">
        <v>142</v>
      </c>
      <c r="P296" s="35" t="n">
        <v>50</v>
      </c>
      <c r="Q296" s="35" t="n">
        <v>0</v>
      </c>
      <c r="R296" s="36" t="n">
        <v>126</v>
      </c>
      <c r="S296" s="36" t="n">
        <f aca="false">SUM(H296:R296)</f>
        <v>975</v>
      </c>
    </row>
    <row r="297" customFormat="false" ht="17.1" hidden="true" customHeight="true" outlineLevel="0" collapsed="false">
      <c r="A297" s="20" t="s">
        <v>324</v>
      </c>
      <c r="B297" s="32"/>
      <c r="C297" s="22" t="n">
        <v>5</v>
      </c>
      <c r="D297" s="22" t="n">
        <v>7</v>
      </c>
      <c r="E297" s="33" t="s">
        <v>331</v>
      </c>
      <c r="F297" s="33" t="s">
        <v>46</v>
      </c>
      <c r="G297" s="34" t="n">
        <v>133</v>
      </c>
      <c r="H297" s="35" t="n">
        <v>20</v>
      </c>
      <c r="I297" s="35" t="n">
        <v>30</v>
      </c>
      <c r="J297" s="35" t="n">
        <v>230</v>
      </c>
      <c r="K297" s="35" t="n">
        <v>30</v>
      </c>
      <c r="L297" s="35" t="n">
        <v>150</v>
      </c>
      <c r="M297" s="35" t="n">
        <v>147</v>
      </c>
      <c r="N297" s="35" t="n">
        <v>120</v>
      </c>
      <c r="O297" s="35" t="n">
        <v>110</v>
      </c>
      <c r="P297" s="35" t="n">
        <v>30</v>
      </c>
      <c r="Q297" s="35" t="n">
        <v>0</v>
      </c>
      <c r="R297" s="36" t="n">
        <v>105</v>
      </c>
      <c r="S297" s="36" t="n">
        <f aca="false">SUM(H297:R297)</f>
        <v>972</v>
      </c>
    </row>
    <row r="298" customFormat="false" ht="17.1" hidden="true" customHeight="true" outlineLevel="0" collapsed="false">
      <c r="A298" s="20" t="s">
        <v>324</v>
      </c>
      <c r="B298" s="32"/>
      <c r="C298" s="22" t="n">
        <v>8</v>
      </c>
      <c r="D298" s="22" t="n">
        <v>8</v>
      </c>
      <c r="E298" s="33" t="s">
        <v>332</v>
      </c>
      <c r="F298" s="33" t="s">
        <v>25</v>
      </c>
      <c r="G298" s="34" t="n">
        <v>7</v>
      </c>
      <c r="H298" s="35" t="n">
        <v>35</v>
      </c>
      <c r="I298" s="35" t="n">
        <v>180</v>
      </c>
      <c r="J298" s="35" t="n">
        <v>50</v>
      </c>
      <c r="K298" s="35" t="n">
        <v>50</v>
      </c>
      <c r="L298" s="35" t="n">
        <v>0</v>
      </c>
      <c r="M298" s="35" t="n">
        <v>126</v>
      </c>
      <c r="N298" s="35" t="n">
        <v>103</v>
      </c>
      <c r="O298" s="35" t="n">
        <v>178</v>
      </c>
      <c r="P298" s="35" t="n">
        <v>40</v>
      </c>
      <c r="Q298" s="35" t="n">
        <v>0</v>
      </c>
      <c r="R298" s="36" t="n">
        <v>147</v>
      </c>
      <c r="S298" s="36" t="n">
        <f aca="false">SUM(H298:R298)</f>
        <v>909</v>
      </c>
    </row>
    <row r="299" customFormat="false" ht="17.1" hidden="true" customHeight="true" outlineLevel="0" collapsed="false">
      <c r="A299" s="20" t="s">
        <v>324</v>
      </c>
      <c r="B299" s="32"/>
      <c r="C299" s="22" t="n">
        <v>10</v>
      </c>
      <c r="D299" s="22" t="n">
        <v>9</v>
      </c>
      <c r="E299" s="33" t="s">
        <v>333</v>
      </c>
      <c r="F299" s="33" t="s">
        <v>88</v>
      </c>
      <c r="G299" s="34" t="n">
        <v>2007</v>
      </c>
      <c r="H299" s="35" t="n">
        <v>20</v>
      </c>
      <c r="I299" s="35" t="n">
        <v>136</v>
      </c>
      <c r="J299" s="35" t="n">
        <v>144</v>
      </c>
      <c r="K299" s="35" t="n">
        <v>20</v>
      </c>
      <c r="L299" s="35" t="n">
        <v>70</v>
      </c>
      <c r="M299" s="35" t="n">
        <v>0</v>
      </c>
      <c r="N299" s="35" t="n">
        <v>100</v>
      </c>
      <c r="O299" s="35" t="n">
        <v>220</v>
      </c>
      <c r="P299" s="35" t="n">
        <v>40</v>
      </c>
      <c r="Q299" s="35" t="n">
        <v>0</v>
      </c>
      <c r="R299" s="36" t="n">
        <v>77</v>
      </c>
      <c r="S299" s="36" t="n">
        <f aca="false">SUM(H299:R299)</f>
        <v>827</v>
      </c>
    </row>
    <row r="300" customFormat="false" ht="17.1" hidden="true" customHeight="true" outlineLevel="0" collapsed="false">
      <c r="A300" s="20" t="s">
        <v>324</v>
      </c>
      <c r="B300" s="32"/>
      <c r="C300" s="22" t="n">
        <v>11</v>
      </c>
      <c r="D300" s="22" t="n">
        <v>10</v>
      </c>
      <c r="E300" s="33" t="s">
        <v>334</v>
      </c>
      <c r="F300" s="33" t="s">
        <v>61</v>
      </c>
      <c r="G300" s="34" t="n">
        <v>1049</v>
      </c>
      <c r="H300" s="35" t="n">
        <v>20</v>
      </c>
      <c r="I300" s="35" t="n">
        <v>40</v>
      </c>
      <c r="J300" s="35" t="n">
        <v>139</v>
      </c>
      <c r="K300" s="35" t="n">
        <v>20</v>
      </c>
      <c r="L300" s="35" t="n">
        <v>154</v>
      </c>
      <c r="M300" s="35" t="n">
        <v>168</v>
      </c>
      <c r="N300" s="35" t="n">
        <v>20</v>
      </c>
      <c r="O300" s="35" t="n">
        <v>83</v>
      </c>
      <c r="P300" s="35" t="n">
        <v>100</v>
      </c>
      <c r="Q300" s="35" t="n">
        <v>0</v>
      </c>
      <c r="R300" s="36" t="n">
        <v>56</v>
      </c>
      <c r="S300" s="36" t="n">
        <f aca="false">SUM(H300:R300)</f>
        <v>800</v>
      </c>
    </row>
    <row r="301" customFormat="false" ht="17.1" hidden="true" customHeight="true" outlineLevel="0" collapsed="false">
      <c r="A301" s="20" t="s">
        <v>324</v>
      </c>
      <c r="B301" s="32"/>
      <c r="C301" s="22" t="n">
        <v>9</v>
      </c>
      <c r="D301" s="22" t="n">
        <v>11</v>
      </c>
      <c r="E301" s="33" t="s">
        <v>335</v>
      </c>
      <c r="F301" s="33" t="s">
        <v>88</v>
      </c>
      <c r="G301" s="34" t="n">
        <v>42</v>
      </c>
      <c r="H301" s="35" t="n">
        <v>20</v>
      </c>
      <c r="I301" s="35" t="n">
        <v>166</v>
      </c>
      <c r="J301" s="35" t="n">
        <v>96</v>
      </c>
      <c r="K301" s="35" t="n">
        <v>50</v>
      </c>
      <c r="L301" s="35" t="n">
        <v>170</v>
      </c>
      <c r="M301" s="35" t="n">
        <v>63</v>
      </c>
      <c r="N301" s="35" t="n">
        <v>194</v>
      </c>
      <c r="O301" s="35" t="n">
        <v>0</v>
      </c>
      <c r="P301" s="35" t="n">
        <v>0</v>
      </c>
      <c r="Q301" s="35" t="n">
        <v>0</v>
      </c>
      <c r="R301" s="36" t="n">
        <v>0</v>
      </c>
      <c r="S301" s="36" t="n">
        <f aca="false">SUM(H301:R301)</f>
        <v>759</v>
      </c>
    </row>
    <row r="302" customFormat="false" ht="17.1" hidden="true" customHeight="true" outlineLevel="0" collapsed="false">
      <c r="A302" s="20" t="s">
        <v>324</v>
      </c>
      <c r="B302" s="32"/>
      <c r="C302" s="22" t="n">
        <v>13</v>
      </c>
      <c r="D302" s="22" t="n">
        <v>12</v>
      </c>
      <c r="E302" s="33" t="s">
        <v>336</v>
      </c>
      <c r="F302" s="33" t="s">
        <v>61</v>
      </c>
      <c r="G302" s="34" t="n">
        <v>1060</v>
      </c>
      <c r="H302" s="35" t="n">
        <v>0</v>
      </c>
      <c r="I302" s="35" t="n">
        <v>143</v>
      </c>
      <c r="J302" s="35" t="n">
        <v>27</v>
      </c>
      <c r="K302" s="35" t="n">
        <v>20</v>
      </c>
      <c r="L302" s="35" t="n">
        <v>70</v>
      </c>
      <c r="M302" s="35" t="n">
        <v>189</v>
      </c>
      <c r="N302" s="35" t="n">
        <v>100</v>
      </c>
      <c r="O302" s="35" t="n">
        <v>141</v>
      </c>
      <c r="P302" s="35" t="n">
        <v>0</v>
      </c>
      <c r="Q302" s="35" t="n">
        <v>0</v>
      </c>
      <c r="R302" s="36" t="n">
        <v>53</v>
      </c>
      <c r="S302" s="36" t="n">
        <f aca="false">SUM(H302:R302)</f>
        <v>743</v>
      </c>
    </row>
    <row r="303" customFormat="false" ht="17.1" hidden="true" customHeight="true" outlineLevel="0" collapsed="false">
      <c r="A303" s="20" t="s">
        <v>324</v>
      </c>
      <c r="B303" s="32"/>
      <c r="C303" s="22" t="n">
        <v>12</v>
      </c>
      <c r="D303" s="22" t="n">
        <v>13</v>
      </c>
      <c r="E303" s="33" t="s">
        <v>337</v>
      </c>
      <c r="F303" s="33" t="s">
        <v>88</v>
      </c>
      <c r="G303" s="34" t="n">
        <v>1216</v>
      </c>
      <c r="H303" s="35" t="n">
        <v>20</v>
      </c>
      <c r="I303" s="35" t="n">
        <v>60</v>
      </c>
      <c r="J303" s="35" t="n">
        <v>80</v>
      </c>
      <c r="K303" s="35" t="n">
        <v>50</v>
      </c>
      <c r="L303" s="35" t="n">
        <v>184</v>
      </c>
      <c r="M303" s="35" t="n">
        <v>0</v>
      </c>
      <c r="N303" s="35" t="n">
        <v>50</v>
      </c>
      <c r="O303" s="35" t="n">
        <v>198</v>
      </c>
      <c r="P303" s="35" t="n">
        <v>50</v>
      </c>
      <c r="Q303" s="35" t="n">
        <v>0</v>
      </c>
      <c r="R303" s="36" t="n">
        <v>0</v>
      </c>
      <c r="S303" s="36" t="n">
        <f aca="false">SUM(H303:R303)</f>
        <v>692</v>
      </c>
    </row>
    <row r="304" customFormat="false" ht="17.1" hidden="true" customHeight="true" outlineLevel="0" collapsed="false">
      <c r="A304" s="20" t="s">
        <v>324</v>
      </c>
      <c r="B304" s="32"/>
      <c r="C304" s="22" t="n">
        <v>15</v>
      </c>
      <c r="D304" s="22" t="n">
        <v>14</v>
      </c>
      <c r="E304" s="33" t="s">
        <v>338</v>
      </c>
      <c r="F304" s="33" t="s">
        <v>27</v>
      </c>
      <c r="G304" s="34" t="n">
        <v>1423</v>
      </c>
      <c r="H304" s="35" t="n">
        <v>40</v>
      </c>
      <c r="I304" s="35" t="n">
        <v>150</v>
      </c>
      <c r="J304" s="35" t="n">
        <v>35</v>
      </c>
      <c r="K304" s="35" t="n">
        <v>35</v>
      </c>
      <c r="L304" s="35" t="n">
        <v>100</v>
      </c>
      <c r="M304" s="35" t="n">
        <v>53</v>
      </c>
      <c r="N304" s="35" t="n">
        <v>83</v>
      </c>
      <c r="O304" s="35" t="n">
        <v>52</v>
      </c>
      <c r="P304" s="35" t="n">
        <v>60</v>
      </c>
      <c r="Q304" s="35" t="n">
        <v>0</v>
      </c>
      <c r="R304" s="36" t="n">
        <v>70</v>
      </c>
      <c r="S304" s="36" t="n">
        <f aca="false">SUM(H304:R304)</f>
        <v>678</v>
      </c>
    </row>
    <row r="305" customFormat="false" ht="17.1" hidden="true" customHeight="true" outlineLevel="0" collapsed="false">
      <c r="A305" s="20" t="s">
        <v>324</v>
      </c>
      <c r="B305" s="32"/>
      <c r="C305" s="22" t="n">
        <v>14</v>
      </c>
      <c r="D305" s="22" t="n">
        <v>15</v>
      </c>
      <c r="E305" s="33" t="s">
        <v>339</v>
      </c>
      <c r="F305" s="33" t="s">
        <v>88</v>
      </c>
      <c r="G305" s="34" t="n">
        <v>976</v>
      </c>
      <c r="H305" s="35" t="n">
        <v>20</v>
      </c>
      <c r="I305" s="35" t="n">
        <v>60</v>
      </c>
      <c r="J305" s="35" t="n">
        <v>0</v>
      </c>
      <c r="K305" s="35" t="n">
        <v>50</v>
      </c>
      <c r="L305" s="35" t="n">
        <v>170</v>
      </c>
      <c r="M305" s="35" t="n">
        <v>0</v>
      </c>
      <c r="N305" s="35" t="n">
        <v>250</v>
      </c>
      <c r="O305" s="35" t="n">
        <v>0</v>
      </c>
      <c r="P305" s="35" t="n">
        <v>120</v>
      </c>
      <c r="Q305" s="35" t="n">
        <v>0</v>
      </c>
      <c r="R305" s="36" t="n">
        <v>0</v>
      </c>
      <c r="S305" s="36" t="n">
        <f aca="false">SUM(H305:R305)</f>
        <v>670</v>
      </c>
    </row>
    <row r="306" customFormat="false" ht="17.1" hidden="true" customHeight="true" outlineLevel="0" collapsed="false">
      <c r="A306" s="20" t="s">
        <v>324</v>
      </c>
      <c r="B306" s="32"/>
      <c r="C306" s="22" t="n">
        <v>16</v>
      </c>
      <c r="D306" s="22" t="n">
        <v>16</v>
      </c>
      <c r="E306" s="33" t="s">
        <v>340</v>
      </c>
      <c r="F306" s="33" t="s">
        <v>35</v>
      </c>
      <c r="G306" s="34" t="n">
        <v>88</v>
      </c>
      <c r="H306" s="35" t="n">
        <v>20</v>
      </c>
      <c r="I306" s="35" t="n">
        <v>168</v>
      </c>
      <c r="J306" s="35" t="n">
        <v>100</v>
      </c>
      <c r="K306" s="35" t="n">
        <v>35</v>
      </c>
      <c r="L306" s="35" t="n">
        <v>60</v>
      </c>
      <c r="M306" s="35" t="n">
        <v>0</v>
      </c>
      <c r="N306" s="35" t="n">
        <v>109</v>
      </c>
      <c r="O306" s="35" t="n">
        <v>67</v>
      </c>
      <c r="P306" s="35" t="n">
        <v>40</v>
      </c>
      <c r="Q306" s="35" t="n">
        <v>0</v>
      </c>
      <c r="R306" s="36" t="n">
        <v>60</v>
      </c>
      <c r="S306" s="36" t="n">
        <f aca="false">SUM(H306:R306)</f>
        <v>659</v>
      </c>
    </row>
    <row r="307" customFormat="false" ht="17.1" hidden="true" customHeight="true" outlineLevel="0" collapsed="false">
      <c r="A307" s="20" t="s">
        <v>324</v>
      </c>
      <c r="B307" s="32"/>
      <c r="C307" s="22" t="n">
        <v>23</v>
      </c>
      <c r="D307" s="22" t="n">
        <v>17</v>
      </c>
      <c r="E307" s="33" t="s">
        <v>341</v>
      </c>
      <c r="F307" s="33" t="s">
        <v>25</v>
      </c>
      <c r="G307" s="34" t="n">
        <v>150</v>
      </c>
      <c r="H307" s="35" t="n">
        <v>0</v>
      </c>
      <c r="I307" s="35" t="n">
        <v>7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163</v>
      </c>
      <c r="O307" s="35" t="n">
        <v>83</v>
      </c>
      <c r="P307" s="35" t="n">
        <v>60</v>
      </c>
      <c r="Q307" s="35" t="n">
        <v>0</v>
      </c>
      <c r="R307" s="36" t="n">
        <v>203</v>
      </c>
      <c r="S307" s="36" t="n">
        <f aca="false">SUM(H307:R307)</f>
        <v>579</v>
      </c>
    </row>
    <row r="308" customFormat="false" ht="17.1" hidden="true" customHeight="true" outlineLevel="0" collapsed="false">
      <c r="A308" s="20" t="s">
        <v>324</v>
      </c>
      <c r="B308" s="32"/>
      <c r="C308" s="22" t="n">
        <v>17</v>
      </c>
      <c r="D308" s="22" t="n">
        <v>18</v>
      </c>
      <c r="E308" s="33" t="s">
        <v>342</v>
      </c>
      <c r="F308" s="33" t="s">
        <v>223</v>
      </c>
      <c r="G308" s="34" t="n">
        <v>30</v>
      </c>
      <c r="H308" s="35" t="n">
        <v>0</v>
      </c>
      <c r="I308" s="35" t="n">
        <v>30</v>
      </c>
      <c r="J308" s="35" t="n">
        <v>30</v>
      </c>
      <c r="K308" s="35" t="n">
        <v>30</v>
      </c>
      <c r="L308" s="35" t="n">
        <v>30</v>
      </c>
      <c r="M308" s="35" t="n">
        <v>0</v>
      </c>
      <c r="N308" s="35" t="n">
        <v>198</v>
      </c>
      <c r="O308" s="35" t="n">
        <v>110</v>
      </c>
      <c r="P308" s="35" t="n">
        <v>120</v>
      </c>
      <c r="Q308" s="35" t="n">
        <v>0</v>
      </c>
      <c r="R308" s="36" t="n">
        <v>0</v>
      </c>
      <c r="S308" s="36" t="n">
        <f aca="false">SUM(H308:R308)</f>
        <v>548</v>
      </c>
    </row>
    <row r="309" customFormat="false" ht="17.1" hidden="true" customHeight="true" outlineLevel="0" collapsed="false">
      <c r="A309" s="20" t="s">
        <v>324</v>
      </c>
      <c r="B309" s="32"/>
      <c r="C309" s="22" t="n">
        <v>19</v>
      </c>
      <c r="D309" s="22" t="n">
        <v>19</v>
      </c>
      <c r="E309" s="33" t="s">
        <v>343</v>
      </c>
      <c r="F309" s="33" t="s">
        <v>33</v>
      </c>
      <c r="G309" s="34" t="n">
        <v>47</v>
      </c>
      <c r="H309" s="35" t="n">
        <v>0</v>
      </c>
      <c r="I309" s="35" t="n">
        <v>70</v>
      </c>
      <c r="J309" s="35" t="n">
        <v>20</v>
      </c>
      <c r="K309" s="35" t="n">
        <v>20</v>
      </c>
      <c r="L309" s="35" t="n">
        <v>35</v>
      </c>
      <c r="M309" s="35" t="n">
        <v>70</v>
      </c>
      <c r="N309" s="35" t="n">
        <v>35</v>
      </c>
      <c r="O309" s="35" t="n">
        <v>109</v>
      </c>
      <c r="P309" s="35" t="n">
        <v>120</v>
      </c>
      <c r="Q309" s="35" t="n">
        <v>0</v>
      </c>
      <c r="R309" s="36" t="n">
        <v>63</v>
      </c>
      <c r="S309" s="36" t="n">
        <f aca="false">SUM(H309:R309)</f>
        <v>542</v>
      </c>
    </row>
    <row r="310" customFormat="false" ht="17.1" hidden="true" customHeight="true" outlineLevel="0" collapsed="false">
      <c r="A310" s="20" t="s">
        <v>324</v>
      </c>
      <c r="B310" s="32"/>
      <c r="C310" s="22" t="n">
        <v>18</v>
      </c>
      <c r="D310" s="22" t="n">
        <v>20</v>
      </c>
      <c r="E310" s="33" t="s">
        <v>344</v>
      </c>
      <c r="F310" s="33" t="s">
        <v>27</v>
      </c>
      <c r="G310" s="34" t="n">
        <v>21</v>
      </c>
      <c r="H310" s="35" t="n">
        <v>40</v>
      </c>
      <c r="I310" s="35" t="n">
        <v>131</v>
      </c>
      <c r="J310" s="35" t="n">
        <v>83</v>
      </c>
      <c r="K310" s="35" t="n">
        <v>35</v>
      </c>
      <c r="L310" s="35" t="n">
        <v>0</v>
      </c>
      <c r="M310" s="35" t="n">
        <v>56</v>
      </c>
      <c r="N310" s="35" t="n">
        <v>83</v>
      </c>
      <c r="O310" s="35" t="n">
        <v>60</v>
      </c>
      <c r="P310" s="35" t="n">
        <v>0</v>
      </c>
      <c r="Q310" s="35" t="n">
        <v>0</v>
      </c>
      <c r="R310" s="36" t="n">
        <v>0</v>
      </c>
      <c r="S310" s="36" t="n">
        <f aca="false">SUM(H310:R310)</f>
        <v>488</v>
      </c>
    </row>
    <row r="311" customFormat="false" ht="17.1" hidden="true" customHeight="true" outlineLevel="0" collapsed="false">
      <c r="A311" s="20" t="s">
        <v>324</v>
      </c>
      <c r="B311" s="32"/>
      <c r="C311" s="22" t="n">
        <v>21</v>
      </c>
      <c r="D311" s="22" t="n">
        <v>21</v>
      </c>
      <c r="E311" s="33" t="s">
        <v>345</v>
      </c>
      <c r="F311" s="33" t="s">
        <v>84</v>
      </c>
      <c r="G311" s="34" t="n">
        <v>2072</v>
      </c>
      <c r="H311" s="35" t="n">
        <v>0</v>
      </c>
      <c r="I311" s="35" t="n">
        <v>35</v>
      </c>
      <c r="J311" s="35" t="n">
        <v>107</v>
      </c>
      <c r="K311" s="35" t="n">
        <v>0</v>
      </c>
      <c r="L311" s="35" t="n">
        <v>20</v>
      </c>
      <c r="M311" s="35" t="n">
        <v>0</v>
      </c>
      <c r="N311" s="35" t="n">
        <v>126</v>
      </c>
      <c r="O311" s="35" t="n">
        <v>100</v>
      </c>
      <c r="P311" s="35" t="n">
        <v>40</v>
      </c>
      <c r="Q311" s="36" t="n">
        <v>0</v>
      </c>
      <c r="R311" s="36" t="n">
        <v>49</v>
      </c>
      <c r="S311" s="36" t="n">
        <f aca="false">SUM(H311:R311)</f>
        <v>477</v>
      </c>
    </row>
    <row r="312" customFormat="false" ht="17.1" hidden="true" customHeight="true" outlineLevel="0" collapsed="false">
      <c r="A312" s="20" t="s">
        <v>324</v>
      </c>
      <c r="B312" s="32"/>
      <c r="C312" s="22" t="n">
        <v>20</v>
      </c>
      <c r="D312" s="22" t="n">
        <v>22</v>
      </c>
      <c r="E312" s="33" t="s">
        <v>346</v>
      </c>
      <c r="F312" s="33" t="s">
        <v>84</v>
      </c>
      <c r="G312" s="34" t="n">
        <v>893</v>
      </c>
      <c r="H312" s="35" t="n">
        <v>0</v>
      </c>
      <c r="I312" s="35" t="n">
        <v>55</v>
      </c>
      <c r="J312" s="35" t="n">
        <v>123</v>
      </c>
      <c r="K312" s="35" t="n">
        <v>20</v>
      </c>
      <c r="L312" s="35" t="n">
        <v>170</v>
      </c>
      <c r="M312" s="35" t="n">
        <v>60</v>
      </c>
      <c r="N312" s="35" t="n">
        <v>20</v>
      </c>
      <c r="O312" s="35" t="n">
        <v>20</v>
      </c>
      <c r="P312" s="35" t="n">
        <v>0</v>
      </c>
      <c r="Q312" s="35" t="n">
        <v>0</v>
      </c>
      <c r="R312" s="36" t="n">
        <v>0</v>
      </c>
      <c r="S312" s="36" t="n">
        <f aca="false">SUM(H312:R312)</f>
        <v>468</v>
      </c>
    </row>
    <row r="313" customFormat="false" ht="17.1" hidden="true" customHeight="true" outlineLevel="0" collapsed="false">
      <c r="A313" s="20" t="s">
        <v>324</v>
      </c>
      <c r="B313" s="32"/>
      <c r="C313" s="22" t="n">
        <v>22</v>
      </c>
      <c r="D313" s="22" t="n">
        <v>23</v>
      </c>
      <c r="E313" s="33" t="s">
        <v>347</v>
      </c>
      <c r="F313" s="33" t="s">
        <v>195</v>
      </c>
      <c r="G313" s="34" t="n">
        <v>361</v>
      </c>
      <c r="H313" s="35" t="n">
        <v>0</v>
      </c>
      <c r="I313" s="35" t="n">
        <v>96</v>
      </c>
      <c r="J313" s="35" t="n">
        <v>24</v>
      </c>
      <c r="K313" s="35" t="n">
        <v>0</v>
      </c>
      <c r="L313" s="35" t="n">
        <v>120</v>
      </c>
      <c r="M313" s="35" t="n">
        <v>0</v>
      </c>
      <c r="N313" s="35" t="n">
        <v>0</v>
      </c>
      <c r="O313" s="35" t="n">
        <v>96</v>
      </c>
      <c r="P313" s="35" t="n">
        <v>50</v>
      </c>
      <c r="Q313" s="35" t="n">
        <v>0</v>
      </c>
      <c r="R313" s="36" t="n">
        <v>0</v>
      </c>
      <c r="S313" s="36" t="n">
        <f aca="false">SUM(H313:R313)</f>
        <v>386</v>
      </c>
    </row>
    <row r="314" customFormat="false" ht="17.1" hidden="true" customHeight="true" outlineLevel="0" collapsed="false">
      <c r="A314" s="20" t="s">
        <v>324</v>
      </c>
      <c r="B314" s="32"/>
      <c r="C314" s="22" t="n">
        <v>24</v>
      </c>
      <c r="D314" s="22" t="n">
        <v>24</v>
      </c>
      <c r="E314" s="33" t="s">
        <v>348</v>
      </c>
      <c r="F314" s="33" t="s">
        <v>223</v>
      </c>
      <c r="G314" s="34" t="n">
        <v>9</v>
      </c>
      <c r="H314" s="35" t="n">
        <v>0</v>
      </c>
      <c r="I314" s="35" t="n">
        <v>30</v>
      </c>
      <c r="J314" s="35" t="n">
        <v>30</v>
      </c>
      <c r="K314" s="35" t="n">
        <v>30</v>
      </c>
      <c r="L314" s="35" t="n">
        <v>30</v>
      </c>
      <c r="M314" s="35" t="n">
        <v>0</v>
      </c>
      <c r="N314" s="35" t="n">
        <v>70</v>
      </c>
      <c r="O314" s="35" t="n">
        <v>133</v>
      </c>
      <c r="P314" s="35" t="n">
        <v>40</v>
      </c>
      <c r="Q314" s="36" t="n">
        <v>0</v>
      </c>
      <c r="R314" s="36" t="n">
        <v>0</v>
      </c>
      <c r="S314" s="36" t="n">
        <f aca="false">SUM(H314:R314)</f>
        <v>363</v>
      </c>
    </row>
    <row r="315" customFormat="false" ht="17.1" hidden="true" customHeight="true" outlineLevel="0" collapsed="false">
      <c r="A315" s="20" t="s">
        <v>324</v>
      </c>
      <c r="B315" s="32"/>
      <c r="C315" s="22" t="n">
        <v>25</v>
      </c>
      <c r="D315" s="22" t="n">
        <v>25</v>
      </c>
      <c r="E315" s="33" t="s">
        <v>349</v>
      </c>
      <c r="F315" s="33" t="s">
        <v>88</v>
      </c>
      <c r="G315" s="34" t="n">
        <v>2012</v>
      </c>
      <c r="H315" s="35" t="n">
        <v>0</v>
      </c>
      <c r="I315" s="35" t="n">
        <v>68</v>
      </c>
      <c r="J315" s="35" t="n">
        <v>83</v>
      </c>
      <c r="K315" s="35" t="n">
        <v>20</v>
      </c>
      <c r="L315" s="35" t="n">
        <v>60</v>
      </c>
      <c r="M315" s="35" t="n">
        <v>0</v>
      </c>
      <c r="N315" s="35" t="n">
        <v>68</v>
      </c>
      <c r="O315" s="35" t="n">
        <v>60</v>
      </c>
      <c r="P315" s="35" t="n">
        <v>0</v>
      </c>
      <c r="Q315" s="36" t="n">
        <v>0</v>
      </c>
      <c r="R315" s="36" t="n">
        <v>0</v>
      </c>
      <c r="S315" s="36" t="n">
        <f aca="false">SUM(H315:R315)</f>
        <v>359</v>
      </c>
    </row>
    <row r="316" customFormat="false" ht="17.1" hidden="true" customHeight="true" outlineLevel="0" collapsed="false">
      <c r="A316" s="20" t="s">
        <v>324</v>
      </c>
      <c r="B316" s="32"/>
      <c r="C316" s="22" t="n">
        <v>26</v>
      </c>
      <c r="D316" s="22" t="n">
        <v>26</v>
      </c>
      <c r="E316" s="33" t="s">
        <v>350</v>
      </c>
      <c r="F316" s="33" t="s">
        <v>46</v>
      </c>
      <c r="G316" s="34" t="n">
        <v>1806</v>
      </c>
      <c r="H316" s="35" t="n">
        <v>20</v>
      </c>
      <c r="I316" s="35" t="n">
        <v>174</v>
      </c>
      <c r="J316" s="35" t="n">
        <v>126</v>
      </c>
      <c r="K316" s="35" t="n">
        <v>3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6" t="n">
        <v>0</v>
      </c>
      <c r="S316" s="36" t="n">
        <f aca="false">SUM(H316:R316)</f>
        <v>350</v>
      </c>
    </row>
    <row r="317" customFormat="false" ht="17.1" hidden="true" customHeight="true" outlineLevel="0" collapsed="false">
      <c r="A317" s="20" t="s">
        <v>324</v>
      </c>
      <c r="B317" s="32"/>
      <c r="C317" s="22" t="n">
        <v>27</v>
      </c>
      <c r="D317" s="22" t="n">
        <v>27</v>
      </c>
      <c r="E317" s="33" t="s">
        <v>351</v>
      </c>
      <c r="F317" s="33" t="s">
        <v>27</v>
      </c>
      <c r="G317" s="34" t="n">
        <v>1474</v>
      </c>
      <c r="H317" s="35" t="n">
        <v>40</v>
      </c>
      <c r="I317" s="35" t="n">
        <v>70</v>
      </c>
      <c r="J317" s="35" t="n">
        <v>35</v>
      </c>
      <c r="K317" s="35" t="n">
        <v>35</v>
      </c>
      <c r="L317" s="35" t="n">
        <v>85</v>
      </c>
      <c r="M317" s="35" t="n">
        <v>0</v>
      </c>
      <c r="N317" s="35" t="n">
        <v>35</v>
      </c>
      <c r="O317" s="35" t="n">
        <v>20</v>
      </c>
      <c r="P317" s="35" t="n">
        <v>0</v>
      </c>
      <c r="Q317" s="35" t="n">
        <v>0</v>
      </c>
      <c r="R317" s="36" t="n">
        <v>0</v>
      </c>
      <c r="S317" s="36" t="n">
        <f aca="false">SUM(H317:R317)</f>
        <v>320</v>
      </c>
    </row>
    <row r="318" customFormat="false" ht="17.1" hidden="true" customHeight="true" outlineLevel="0" collapsed="false">
      <c r="A318" s="20" t="s">
        <v>324</v>
      </c>
      <c r="B318" s="32"/>
      <c r="C318" s="22" t="n">
        <v>28</v>
      </c>
      <c r="D318" s="22" t="n">
        <v>28</v>
      </c>
      <c r="E318" s="33" t="s">
        <v>352</v>
      </c>
      <c r="F318" s="33" t="s">
        <v>46</v>
      </c>
      <c r="G318" s="34" t="n">
        <v>1334</v>
      </c>
      <c r="H318" s="35" t="n">
        <v>20</v>
      </c>
      <c r="I318" s="35" t="n">
        <v>0</v>
      </c>
      <c r="J318" s="35" t="n">
        <v>80</v>
      </c>
      <c r="K318" s="35" t="n">
        <v>30</v>
      </c>
      <c r="L318" s="35" t="n">
        <v>0</v>
      </c>
      <c r="M318" s="35" t="n">
        <v>0</v>
      </c>
      <c r="N318" s="35" t="n">
        <v>72</v>
      </c>
      <c r="O318" s="35" t="n">
        <v>78</v>
      </c>
      <c r="P318" s="35" t="n">
        <v>30</v>
      </c>
      <c r="Q318" s="35" t="n">
        <v>0</v>
      </c>
      <c r="R318" s="36" t="n">
        <v>0</v>
      </c>
      <c r="S318" s="36" t="n">
        <f aca="false">SUM(H318:R318)</f>
        <v>310</v>
      </c>
    </row>
    <row r="319" customFormat="false" ht="17.1" hidden="true" customHeight="true" outlineLevel="0" collapsed="false">
      <c r="A319" s="20" t="s">
        <v>324</v>
      </c>
      <c r="B319" s="32"/>
      <c r="C319" s="22" t="n">
        <v>29</v>
      </c>
      <c r="D319" s="22" t="n">
        <v>29</v>
      </c>
      <c r="E319" s="33" t="s">
        <v>353</v>
      </c>
      <c r="F319" s="33" t="s">
        <v>61</v>
      </c>
      <c r="G319" s="34" t="n">
        <v>6</v>
      </c>
      <c r="H319" s="35" t="n">
        <v>20</v>
      </c>
      <c r="I319" s="35" t="n">
        <v>40</v>
      </c>
      <c r="J319" s="35" t="n">
        <v>27</v>
      </c>
      <c r="K319" s="35" t="n">
        <v>20</v>
      </c>
      <c r="L319" s="35" t="n">
        <v>100</v>
      </c>
      <c r="M319" s="35" t="n">
        <v>0</v>
      </c>
      <c r="N319" s="35" t="n">
        <v>40</v>
      </c>
      <c r="O319" s="35" t="n">
        <v>35</v>
      </c>
      <c r="P319" s="35" t="n">
        <v>0</v>
      </c>
      <c r="Q319" s="36" t="n">
        <v>0</v>
      </c>
      <c r="R319" s="36" t="n">
        <v>0</v>
      </c>
      <c r="S319" s="36" t="n">
        <f aca="false">SUM(H319:R319)</f>
        <v>282</v>
      </c>
    </row>
    <row r="320" customFormat="false" ht="17.1" hidden="true" customHeight="true" outlineLevel="0" collapsed="false">
      <c r="A320" s="20" t="s">
        <v>324</v>
      </c>
      <c r="B320" s="32"/>
      <c r="C320" s="22" t="n">
        <v>30</v>
      </c>
      <c r="D320" s="22" t="n">
        <v>30</v>
      </c>
      <c r="E320" s="33" t="s">
        <v>354</v>
      </c>
      <c r="F320" s="33" t="s">
        <v>88</v>
      </c>
      <c r="G320" s="34" t="n">
        <v>1215</v>
      </c>
      <c r="H320" s="35" t="n">
        <v>20</v>
      </c>
      <c r="I320" s="35" t="n">
        <v>40</v>
      </c>
      <c r="J320" s="35" t="n">
        <v>35</v>
      </c>
      <c r="K320" s="35" t="n">
        <v>20</v>
      </c>
      <c r="L320" s="35" t="n">
        <v>20</v>
      </c>
      <c r="M320" s="35" t="n">
        <v>0</v>
      </c>
      <c r="N320" s="35" t="n">
        <v>68</v>
      </c>
      <c r="O320" s="35" t="n">
        <v>20</v>
      </c>
      <c r="P320" s="35" t="n">
        <v>50</v>
      </c>
      <c r="Q320" s="35" t="n">
        <v>0</v>
      </c>
      <c r="R320" s="36" t="n">
        <v>0</v>
      </c>
      <c r="S320" s="36" t="n">
        <f aca="false">SUM(H320:R320)</f>
        <v>273</v>
      </c>
    </row>
    <row r="321" customFormat="false" ht="17.1" hidden="true" customHeight="true" outlineLevel="0" collapsed="false">
      <c r="A321" s="20" t="s">
        <v>324</v>
      </c>
      <c r="B321" s="32"/>
      <c r="C321" s="22" t="n">
        <v>31</v>
      </c>
      <c r="D321" s="22" t="n">
        <v>31</v>
      </c>
      <c r="E321" s="33" t="s">
        <v>355</v>
      </c>
      <c r="F321" s="33" t="s">
        <v>68</v>
      </c>
      <c r="G321" s="34" t="n">
        <v>842</v>
      </c>
      <c r="H321" s="35" t="n">
        <v>25</v>
      </c>
      <c r="I321" s="35" t="n">
        <v>80</v>
      </c>
      <c r="J321" s="35" t="n">
        <v>30</v>
      </c>
      <c r="K321" s="35" t="n">
        <v>50</v>
      </c>
      <c r="L321" s="35" t="n">
        <v>50</v>
      </c>
      <c r="M321" s="35" t="n">
        <v>0</v>
      </c>
      <c r="N321" s="35" t="n">
        <v>30</v>
      </c>
      <c r="O321" s="35" t="n">
        <v>0</v>
      </c>
      <c r="P321" s="35" t="n">
        <v>0</v>
      </c>
      <c r="Q321" s="36" t="n">
        <v>0</v>
      </c>
      <c r="R321" s="36" t="n">
        <v>0</v>
      </c>
      <c r="S321" s="36" t="n">
        <f aca="false">SUM(H321:R321)</f>
        <v>265</v>
      </c>
    </row>
    <row r="322" customFormat="false" ht="17.1" hidden="true" customHeight="true" outlineLevel="0" collapsed="false">
      <c r="A322" s="20" t="s">
        <v>324</v>
      </c>
      <c r="B322" s="32"/>
      <c r="C322" s="22" t="n">
        <v>32</v>
      </c>
      <c r="D322" s="22" t="n">
        <v>32</v>
      </c>
      <c r="E322" s="33" t="s">
        <v>356</v>
      </c>
      <c r="F322" s="33" t="s">
        <v>27</v>
      </c>
      <c r="G322" s="34" t="n">
        <v>1091</v>
      </c>
      <c r="H322" s="35" t="n">
        <v>0</v>
      </c>
      <c r="I322" s="35" t="n">
        <v>0</v>
      </c>
      <c r="J322" s="35" t="n">
        <v>106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144</v>
      </c>
      <c r="P322" s="35" t="n">
        <v>0</v>
      </c>
      <c r="Q322" s="36" t="n">
        <v>0</v>
      </c>
      <c r="R322" s="36" t="n">
        <v>0</v>
      </c>
      <c r="S322" s="36" t="n">
        <f aca="false">SUM(H322:R322)</f>
        <v>250</v>
      </c>
    </row>
    <row r="323" customFormat="false" ht="17.1" hidden="true" customHeight="true" outlineLevel="0" collapsed="false">
      <c r="A323" s="20" t="s">
        <v>324</v>
      </c>
      <c r="B323" s="32"/>
      <c r="C323" s="22" t="n">
        <v>33</v>
      </c>
      <c r="D323" s="22" t="n">
        <v>33</v>
      </c>
      <c r="E323" s="33" t="s">
        <v>357</v>
      </c>
      <c r="F323" s="33" t="s">
        <v>223</v>
      </c>
      <c r="G323" s="34" t="n">
        <v>2127</v>
      </c>
      <c r="H323" s="35" t="n">
        <v>0</v>
      </c>
      <c r="I323" s="35" t="n">
        <v>126</v>
      </c>
      <c r="J323" s="35" t="n">
        <v>40</v>
      </c>
      <c r="K323" s="35" t="n">
        <v>30</v>
      </c>
      <c r="L323" s="35" t="n">
        <v>0</v>
      </c>
      <c r="M323" s="35" t="n">
        <v>0</v>
      </c>
      <c r="N323" s="35" t="n">
        <v>0</v>
      </c>
      <c r="O323" s="35" t="n">
        <v>30</v>
      </c>
      <c r="P323" s="35" t="n">
        <v>0</v>
      </c>
      <c r="Q323" s="35" t="n">
        <v>0</v>
      </c>
      <c r="R323" s="36" t="n">
        <v>0</v>
      </c>
      <c r="S323" s="36" t="n">
        <f aca="false">SUM(H323:R323)</f>
        <v>226</v>
      </c>
    </row>
    <row r="324" customFormat="false" ht="17.1" hidden="true" customHeight="true" outlineLevel="0" collapsed="false">
      <c r="A324" s="20" t="s">
        <v>324</v>
      </c>
      <c r="B324" s="32"/>
      <c r="C324" s="22" t="n">
        <v>34</v>
      </c>
      <c r="D324" s="22" t="n">
        <v>34</v>
      </c>
      <c r="E324" s="33" t="s">
        <v>358</v>
      </c>
      <c r="F324" s="33" t="s">
        <v>88</v>
      </c>
      <c r="G324" s="34" t="n">
        <v>1464</v>
      </c>
      <c r="H324" s="35" t="n">
        <v>20</v>
      </c>
      <c r="I324" s="35" t="n">
        <v>40</v>
      </c>
      <c r="J324" s="35" t="n">
        <v>0</v>
      </c>
      <c r="K324" s="35" t="n">
        <v>20</v>
      </c>
      <c r="L324" s="35" t="n">
        <v>60</v>
      </c>
      <c r="M324" s="35" t="n">
        <v>0</v>
      </c>
      <c r="N324" s="35" t="n">
        <v>40</v>
      </c>
      <c r="O324" s="35" t="n">
        <v>20</v>
      </c>
      <c r="P324" s="35" t="n">
        <v>0</v>
      </c>
      <c r="Q324" s="35" t="n">
        <v>0</v>
      </c>
      <c r="R324" s="36" t="n">
        <v>0</v>
      </c>
      <c r="S324" s="36" t="n">
        <f aca="false">SUM(H324:R324)</f>
        <v>200</v>
      </c>
    </row>
    <row r="325" customFormat="false" ht="17.1" hidden="true" customHeight="true" outlineLevel="0" collapsed="false">
      <c r="A325" s="20" t="s">
        <v>324</v>
      </c>
      <c r="B325" s="32"/>
      <c r="C325" s="22" t="n">
        <v>35</v>
      </c>
      <c r="D325" s="22" t="n">
        <v>35</v>
      </c>
      <c r="E325" s="33" t="s">
        <v>359</v>
      </c>
      <c r="F325" s="33" t="s">
        <v>223</v>
      </c>
      <c r="G325" s="34" t="n">
        <v>2128</v>
      </c>
      <c r="H325" s="35" t="n">
        <v>0</v>
      </c>
      <c r="I325" s="35" t="n">
        <v>78</v>
      </c>
      <c r="J325" s="35" t="n">
        <v>32</v>
      </c>
      <c r="K325" s="35" t="n">
        <v>30</v>
      </c>
      <c r="L325" s="35" t="n">
        <v>0</v>
      </c>
      <c r="M325" s="35" t="n">
        <v>0</v>
      </c>
      <c r="N325" s="35" t="n">
        <v>30</v>
      </c>
      <c r="O325" s="35" t="n">
        <v>30</v>
      </c>
      <c r="P325" s="35" t="n">
        <v>0</v>
      </c>
      <c r="Q325" s="35" t="n">
        <v>0</v>
      </c>
      <c r="R325" s="36" t="n">
        <v>0</v>
      </c>
      <c r="S325" s="36" t="n">
        <f aca="false">SUM(H325:R325)</f>
        <v>200</v>
      </c>
    </row>
    <row r="326" customFormat="false" ht="17.1" hidden="true" customHeight="true" outlineLevel="0" collapsed="false">
      <c r="A326" s="20" t="s">
        <v>324</v>
      </c>
      <c r="B326" s="32"/>
      <c r="C326" s="22" t="n">
        <v>36</v>
      </c>
      <c r="D326" s="22" t="n">
        <v>36</v>
      </c>
      <c r="E326" s="33" t="s">
        <v>360</v>
      </c>
      <c r="F326" s="33" t="s">
        <v>68</v>
      </c>
      <c r="G326" s="34" t="n">
        <v>2015</v>
      </c>
      <c r="H326" s="35" t="n">
        <v>25</v>
      </c>
      <c r="I326" s="35" t="n">
        <v>55</v>
      </c>
      <c r="J326" s="35" t="n">
        <v>0</v>
      </c>
      <c r="K326" s="35" t="n">
        <v>0</v>
      </c>
      <c r="L326" s="35" t="n">
        <v>35</v>
      </c>
      <c r="M326" s="35" t="n">
        <v>0</v>
      </c>
      <c r="N326" s="35" t="n">
        <v>35</v>
      </c>
      <c r="O326" s="35" t="n">
        <v>35</v>
      </c>
      <c r="P326" s="35" t="n">
        <v>0</v>
      </c>
      <c r="Q326" s="36" t="n">
        <v>0</v>
      </c>
      <c r="R326" s="36" t="n">
        <v>0</v>
      </c>
      <c r="S326" s="36" t="n">
        <f aca="false">SUM(H326:R326)</f>
        <v>185</v>
      </c>
    </row>
    <row r="327" customFormat="false" ht="17.1" hidden="true" customHeight="true" outlineLevel="0" collapsed="false">
      <c r="A327" s="20" t="s">
        <v>324</v>
      </c>
      <c r="B327" s="32"/>
      <c r="C327" s="22" t="n">
        <v>37</v>
      </c>
      <c r="D327" s="22" t="n">
        <v>37</v>
      </c>
      <c r="E327" s="33" t="s">
        <v>361</v>
      </c>
      <c r="F327" s="33" t="s">
        <v>84</v>
      </c>
      <c r="G327" s="34" t="n">
        <v>1734</v>
      </c>
      <c r="H327" s="35" t="n">
        <v>20</v>
      </c>
      <c r="I327" s="35" t="n">
        <v>55</v>
      </c>
      <c r="J327" s="35" t="n">
        <v>27</v>
      </c>
      <c r="K327" s="35" t="n">
        <v>20</v>
      </c>
      <c r="L327" s="35" t="n">
        <v>20</v>
      </c>
      <c r="M327" s="35" t="n">
        <v>0</v>
      </c>
      <c r="N327" s="35" t="n">
        <v>20</v>
      </c>
      <c r="O327" s="35" t="n">
        <v>20</v>
      </c>
      <c r="P327" s="35" t="n">
        <v>0</v>
      </c>
      <c r="Q327" s="35" t="n">
        <v>0</v>
      </c>
      <c r="R327" s="36" t="n">
        <v>0</v>
      </c>
      <c r="S327" s="36" t="n">
        <f aca="false">SUM(H327:R327)</f>
        <v>182</v>
      </c>
    </row>
    <row r="328" customFormat="false" ht="17.1" hidden="true" customHeight="true" outlineLevel="0" collapsed="false">
      <c r="A328" s="20" t="s">
        <v>324</v>
      </c>
      <c r="B328" s="32"/>
      <c r="C328" s="22" t="n">
        <v>38</v>
      </c>
      <c r="D328" s="22" t="n">
        <v>38</v>
      </c>
      <c r="E328" s="33" t="s">
        <v>362</v>
      </c>
      <c r="F328" s="33" t="s">
        <v>84</v>
      </c>
      <c r="G328" s="34" t="n">
        <v>843</v>
      </c>
      <c r="H328" s="35" t="n">
        <v>20</v>
      </c>
      <c r="I328" s="35" t="n">
        <v>55</v>
      </c>
      <c r="J328" s="35" t="n">
        <v>27</v>
      </c>
      <c r="K328" s="35" t="n">
        <v>20</v>
      </c>
      <c r="L328" s="35" t="n">
        <v>20</v>
      </c>
      <c r="M328" s="35" t="n">
        <v>0</v>
      </c>
      <c r="N328" s="35" t="n">
        <v>20</v>
      </c>
      <c r="O328" s="35" t="n">
        <v>20</v>
      </c>
      <c r="P328" s="35" t="n">
        <v>0</v>
      </c>
      <c r="Q328" s="35" t="n">
        <v>0</v>
      </c>
      <c r="R328" s="36" t="n">
        <v>0</v>
      </c>
      <c r="S328" s="36" t="n">
        <f aca="false">SUM(H328:R328)</f>
        <v>182</v>
      </c>
    </row>
    <row r="329" customFormat="false" ht="17.1" hidden="true" customHeight="true" outlineLevel="0" collapsed="false">
      <c r="A329" s="20" t="s">
        <v>324</v>
      </c>
      <c r="B329" s="32"/>
      <c r="C329" s="22" t="n">
        <v>39</v>
      </c>
      <c r="D329" s="22" t="n">
        <v>39</v>
      </c>
      <c r="E329" s="33" t="s">
        <v>363</v>
      </c>
      <c r="F329" s="33" t="s">
        <v>27</v>
      </c>
      <c r="G329" s="34" t="n">
        <v>2139</v>
      </c>
      <c r="H329" s="35" t="n">
        <v>0</v>
      </c>
      <c r="I329" s="35" t="n">
        <v>48</v>
      </c>
      <c r="J329" s="35" t="n">
        <v>0</v>
      </c>
      <c r="K329" s="35" t="n">
        <v>0</v>
      </c>
      <c r="L329" s="35" t="n">
        <v>40</v>
      </c>
      <c r="M329" s="35" t="n">
        <v>0</v>
      </c>
      <c r="N329" s="35" t="n">
        <v>32</v>
      </c>
      <c r="O329" s="35" t="n">
        <v>40</v>
      </c>
      <c r="P329" s="35" t="n">
        <v>0</v>
      </c>
      <c r="Q329" s="35" t="n">
        <v>0</v>
      </c>
      <c r="R329" s="36" t="n">
        <v>0</v>
      </c>
      <c r="S329" s="36" t="n">
        <f aca="false">SUM(H329:R329)</f>
        <v>160</v>
      </c>
    </row>
    <row r="330" customFormat="false" ht="17.1" hidden="true" customHeight="true" outlineLevel="0" collapsed="false">
      <c r="A330" s="20" t="s">
        <v>324</v>
      </c>
      <c r="B330" s="32"/>
      <c r="C330" s="22" t="n">
        <v>40</v>
      </c>
      <c r="D330" s="22" t="n">
        <v>40</v>
      </c>
      <c r="E330" s="33" t="s">
        <v>364</v>
      </c>
      <c r="F330" s="33" t="s">
        <v>223</v>
      </c>
      <c r="G330" s="34" t="n">
        <v>618</v>
      </c>
      <c r="H330" s="35" t="n">
        <v>0</v>
      </c>
      <c r="I330" s="35" t="n">
        <v>30</v>
      </c>
      <c r="J330" s="35" t="n">
        <v>30</v>
      </c>
      <c r="K330" s="35" t="n">
        <v>0</v>
      </c>
      <c r="L330" s="35" t="n">
        <v>30</v>
      </c>
      <c r="M330" s="35" t="n">
        <v>0</v>
      </c>
      <c r="N330" s="35" t="n">
        <v>30</v>
      </c>
      <c r="O330" s="35" t="n">
        <v>30</v>
      </c>
      <c r="P330" s="35" t="n">
        <v>0</v>
      </c>
      <c r="Q330" s="36" t="n">
        <v>0</v>
      </c>
      <c r="R330" s="36" t="n">
        <v>0</v>
      </c>
      <c r="S330" s="36" t="n">
        <f aca="false">SUM(H330:R330)</f>
        <v>150</v>
      </c>
    </row>
    <row r="331" customFormat="false" ht="17.1" hidden="true" customHeight="true" outlineLevel="0" collapsed="false">
      <c r="A331" s="20" t="s">
        <v>324</v>
      </c>
      <c r="B331" s="32"/>
      <c r="C331" s="22" t="n">
        <v>41</v>
      </c>
      <c r="D331" s="22" t="n">
        <v>41</v>
      </c>
      <c r="E331" s="33" t="s">
        <v>365</v>
      </c>
      <c r="F331" s="33" t="s">
        <v>33</v>
      </c>
      <c r="G331" s="34" t="n">
        <v>911</v>
      </c>
      <c r="H331" s="35" t="n">
        <v>0</v>
      </c>
      <c r="I331" s="35" t="n">
        <v>50</v>
      </c>
      <c r="J331" s="35" t="n">
        <v>0</v>
      </c>
      <c r="K331" s="35" t="n">
        <v>50</v>
      </c>
      <c r="L331" s="35" t="n">
        <v>0</v>
      </c>
      <c r="M331" s="35" t="n">
        <v>0</v>
      </c>
      <c r="N331" s="35" t="n">
        <v>50</v>
      </c>
      <c r="O331" s="35" t="n">
        <v>0</v>
      </c>
      <c r="P331" s="35" t="n">
        <v>0</v>
      </c>
      <c r="Q331" s="36" t="n">
        <v>0</v>
      </c>
      <c r="R331" s="36" t="n">
        <v>0</v>
      </c>
      <c r="S331" s="36" t="n">
        <f aca="false">SUM(H331:R331)</f>
        <v>150</v>
      </c>
    </row>
    <row r="332" customFormat="false" ht="17.1" hidden="true" customHeight="true" outlineLevel="0" collapsed="false">
      <c r="A332" s="20" t="s">
        <v>324</v>
      </c>
      <c r="B332" s="32"/>
      <c r="C332" s="22" t="n">
        <v>42</v>
      </c>
      <c r="D332" s="22" t="n">
        <v>42</v>
      </c>
      <c r="E332" s="33" t="s">
        <v>366</v>
      </c>
      <c r="F332" s="33" t="s">
        <v>105</v>
      </c>
      <c r="G332" s="34" t="n">
        <v>115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80</v>
      </c>
      <c r="P332" s="35" t="n">
        <v>60</v>
      </c>
      <c r="Q332" s="35" t="n">
        <v>0</v>
      </c>
      <c r="R332" s="36" t="n">
        <v>0</v>
      </c>
      <c r="S332" s="36" t="n">
        <f aca="false">SUM(H332:R332)</f>
        <v>140</v>
      </c>
    </row>
    <row r="333" customFormat="false" ht="17.1" hidden="true" customHeight="true" outlineLevel="0" collapsed="false">
      <c r="A333" s="20" t="s">
        <v>324</v>
      </c>
      <c r="B333" s="32"/>
      <c r="C333" s="22" t="n">
        <v>43</v>
      </c>
      <c r="D333" s="22" t="n">
        <v>43</v>
      </c>
      <c r="E333" s="33" t="s">
        <v>367</v>
      </c>
      <c r="F333" s="33" t="s">
        <v>105</v>
      </c>
      <c r="G333" s="34" t="n">
        <v>1635</v>
      </c>
      <c r="H333" s="35" t="n">
        <v>20</v>
      </c>
      <c r="I333" s="35" t="n">
        <v>88</v>
      </c>
      <c r="J333" s="35" t="n">
        <v>32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6" t="n">
        <v>0</v>
      </c>
      <c r="S333" s="36" t="n">
        <f aca="false">SUM(H333:R333)</f>
        <v>140</v>
      </c>
    </row>
    <row r="334" customFormat="false" ht="17.1" hidden="true" customHeight="true" outlineLevel="0" collapsed="false">
      <c r="A334" s="20" t="s">
        <v>324</v>
      </c>
      <c r="B334" s="32"/>
      <c r="C334" s="22" t="n">
        <v>44</v>
      </c>
      <c r="D334" s="22" t="n">
        <v>44</v>
      </c>
      <c r="E334" s="33" t="s">
        <v>368</v>
      </c>
      <c r="F334" s="33" t="s">
        <v>33</v>
      </c>
      <c r="G334" s="34" t="n">
        <v>1779</v>
      </c>
      <c r="H334" s="35" t="n">
        <v>0</v>
      </c>
      <c r="I334" s="35" t="n">
        <v>70</v>
      </c>
      <c r="J334" s="35" t="n">
        <v>52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6" t="n">
        <v>0</v>
      </c>
      <c r="R334" s="36" t="n">
        <v>0</v>
      </c>
      <c r="S334" s="36" t="n">
        <f aca="false">SUM(H334:R334)</f>
        <v>122</v>
      </c>
    </row>
    <row r="335" customFormat="false" ht="17.1" hidden="true" customHeight="true" outlineLevel="0" collapsed="false">
      <c r="A335" s="20" t="s">
        <v>324</v>
      </c>
      <c r="B335" s="32"/>
      <c r="C335" s="22" t="n">
        <v>45</v>
      </c>
      <c r="D335" s="22" t="n">
        <v>45</v>
      </c>
      <c r="E335" s="33" t="s">
        <v>369</v>
      </c>
      <c r="F335" s="33" t="s">
        <v>33</v>
      </c>
      <c r="G335" s="34" t="n">
        <v>1985</v>
      </c>
      <c r="H335" s="35" t="n">
        <v>0</v>
      </c>
      <c r="I335" s="35" t="n">
        <v>0</v>
      </c>
      <c r="J335" s="35" t="n">
        <v>40</v>
      </c>
      <c r="K335" s="35" t="n">
        <v>0</v>
      </c>
      <c r="L335" s="35" t="n">
        <v>0</v>
      </c>
      <c r="M335" s="35" t="n">
        <v>0</v>
      </c>
      <c r="N335" s="35" t="n">
        <v>80</v>
      </c>
      <c r="O335" s="35" t="n">
        <v>0</v>
      </c>
      <c r="P335" s="35" t="n">
        <v>0</v>
      </c>
      <c r="Q335" s="35" t="n">
        <v>0</v>
      </c>
      <c r="R335" s="36" t="n">
        <v>0</v>
      </c>
      <c r="S335" s="36" t="n">
        <f aca="false">SUM(H335:R335)</f>
        <v>120</v>
      </c>
    </row>
    <row r="336" customFormat="false" ht="17.1" hidden="true" customHeight="true" outlineLevel="0" collapsed="false">
      <c r="A336" s="20" t="s">
        <v>324</v>
      </c>
      <c r="B336" s="32"/>
      <c r="C336" s="22" t="n">
        <v>46</v>
      </c>
      <c r="D336" s="22" t="n">
        <v>46</v>
      </c>
      <c r="E336" s="33" t="s">
        <v>370</v>
      </c>
      <c r="F336" s="33" t="s">
        <v>223</v>
      </c>
      <c r="G336" s="34" t="n">
        <v>2124</v>
      </c>
      <c r="H336" s="35" t="n">
        <v>0</v>
      </c>
      <c r="I336" s="35" t="n">
        <v>30</v>
      </c>
      <c r="J336" s="35" t="n">
        <v>0</v>
      </c>
      <c r="K336" s="35" t="n">
        <v>30</v>
      </c>
      <c r="L336" s="35" t="n">
        <v>0</v>
      </c>
      <c r="M336" s="35" t="n">
        <v>0</v>
      </c>
      <c r="N336" s="35" t="n">
        <v>30</v>
      </c>
      <c r="O336" s="35" t="n">
        <v>30</v>
      </c>
      <c r="P336" s="35" t="n">
        <v>0</v>
      </c>
      <c r="Q336" s="36" t="n">
        <v>0</v>
      </c>
      <c r="R336" s="36" t="n">
        <v>0</v>
      </c>
      <c r="S336" s="36" t="n">
        <f aca="false">SUM(H336:R336)</f>
        <v>120</v>
      </c>
    </row>
    <row r="337" customFormat="false" ht="17.1" hidden="true" customHeight="true" outlineLevel="0" collapsed="false">
      <c r="A337" s="20" t="s">
        <v>324</v>
      </c>
      <c r="B337" s="32"/>
      <c r="C337" s="22" t="n">
        <v>47</v>
      </c>
      <c r="D337" s="22" t="n">
        <v>47</v>
      </c>
      <c r="E337" s="33" t="s">
        <v>371</v>
      </c>
      <c r="F337" s="33" t="s">
        <v>33</v>
      </c>
      <c r="G337" s="34" t="n">
        <v>382</v>
      </c>
      <c r="H337" s="35" t="n">
        <v>0</v>
      </c>
      <c r="I337" s="35" t="n">
        <v>35</v>
      </c>
      <c r="J337" s="35" t="n">
        <v>0</v>
      </c>
      <c r="K337" s="35" t="n">
        <v>20</v>
      </c>
      <c r="L337" s="35" t="n">
        <v>0</v>
      </c>
      <c r="M337" s="35" t="n">
        <v>0</v>
      </c>
      <c r="N337" s="35" t="n">
        <v>35</v>
      </c>
      <c r="O337" s="35" t="n">
        <v>20</v>
      </c>
      <c r="P337" s="35" t="n">
        <v>0</v>
      </c>
      <c r="Q337" s="36" t="n">
        <v>0</v>
      </c>
      <c r="R337" s="36" t="n">
        <v>0</v>
      </c>
      <c r="S337" s="36" t="n">
        <f aca="false">SUM(H337:R337)</f>
        <v>110</v>
      </c>
    </row>
    <row r="338" customFormat="false" ht="17.1" hidden="true" customHeight="true" outlineLevel="0" collapsed="false">
      <c r="A338" s="20" t="s">
        <v>324</v>
      </c>
      <c r="B338" s="32"/>
      <c r="C338" s="22" t="n">
        <v>48</v>
      </c>
      <c r="D338" s="22" t="n">
        <v>48</v>
      </c>
      <c r="E338" s="33" t="s">
        <v>372</v>
      </c>
      <c r="F338" s="33" t="s">
        <v>68</v>
      </c>
      <c r="G338" s="34" t="n">
        <v>1939</v>
      </c>
      <c r="H338" s="35" t="n">
        <v>0</v>
      </c>
      <c r="I338" s="35" t="n">
        <v>35</v>
      </c>
      <c r="J338" s="35" t="n">
        <v>6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6" t="n">
        <v>0</v>
      </c>
      <c r="R338" s="36" t="n">
        <v>0</v>
      </c>
      <c r="S338" s="36" t="n">
        <f aca="false">SUM(H338:R338)</f>
        <v>95</v>
      </c>
    </row>
    <row r="339" customFormat="false" ht="17.1" hidden="true" customHeight="true" outlineLevel="0" collapsed="false">
      <c r="A339" s="20" t="s">
        <v>324</v>
      </c>
      <c r="B339" s="32"/>
      <c r="C339" s="22" t="n">
        <v>49</v>
      </c>
      <c r="D339" s="22" t="n">
        <v>49</v>
      </c>
      <c r="E339" s="33" t="s">
        <v>373</v>
      </c>
      <c r="F339" s="33" t="s">
        <v>223</v>
      </c>
      <c r="G339" s="34" t="n">
        <v>2130</v>
      </c>
      <c r="H339" s="35" t="n">
        <v>0</v>
      </c>
      <c r="I339" s="35" t="n">
        <v>0</v>
      </c>
      <c r="J339" s="35" t="n">
        <v>30</v>
      </c>
      <c r="K339" s="35" t="n">
        <v>0</v>
      </c>
      <c r="L339" s="35" t="n">
        <v>30</v>
      </c>
      <c r="M339" s="35" t="n">
        <v>0</v>
      </c>
      <c r="N339" s="35" t="n">
        <v>30</v>
      </c>
      <c r="O339" s="35" t="n">
        <v>0</v>
      </c>
      <c r="P339" s="35" t="n">
        <v>0</v>
      </c>
      <c r="Q339" s="35" t="n">
        <v>0</v>
      </c>
      <c r="R339" s="36" t="n">
        <v>0</v>
      </c>
      <c r="S339" s="36" t="n">
        <f aca="false">SUM(H339:R339)</f>
        <v>90</v>
      </c>
    </row>
    <row r="340" customFormat="false" ht="17.1" hidden="true" customHeight="true" outlineLevel="0" collapsed="false">
      <c r="A340" s="20" t="s">
        <v>324</v>
      </c>
      <c r="B340" s="32"/>
      <c r="C340" s="22" t="n">
        <v>50</v>
      </c>
      <c r="D340" s="22" t="n">
        <v>50</v>
      </c>
      <c r="E340" s="33" t="s">
        <v>374</v>
      </c>
      <c r="F340" s="33" t="s">
        <v>27</v>
      </c>
      <c r="G340" s="34" t="n">
        <v>1046</v>
      </c>
      <c r="H340" s="35" t="n">
        <v>40</v>
      </c>
      <c r="I340" s="35" t="n">
        <v>0</v>
      </c>
      <c r="J340" s="35" t="n">
        <v>35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6" t="n">
        <v>0</v>
      </c>
      <c r="S340" s="36" t="n">
        <f aca="false">SUM(H340:R340)</f>
        <v>75</v>
      </c>
    </row>
    <row r="341" customFormat="false" ht="17.1" hidden="true" customHeight="true" outlineLevel="0" collapsed="false">
      <c r="A341" s="20" t="s">
        <v>324</v>
      </c>
      <c r="B341" s="32"/>
      <c r="C341" s="22" t="n">
        <v>51</v>
      </c>
      <c r="D341" s="22" t="n">
        <v>51</v>
      </c>
      <c r="E341" s="33" t="s">
        <v>375</v>
      </c>
      <c r="F341" s="33" t="s">
        <v>33</v>
      </c>
      <c r="G341" s="34" t="n">
        <v>54</v>
      </c>
      <c r="H341" s="35" t="n">
        <v>0</v>
      </c>
      <c r="I341" s="35" t="n">
        <v>7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6" t="n">
        <v>0</v>
      </c>
      <c r="R341" s="36" t="n">
        <v>0</v>
      </c>
      <c r="S341" s="36" t="n">
        <f aca="false">SUM(H341:R341)</f>
        <v>70</v>
      </c>
    </row>
    <row r="342" customFormat="false" ht="17.1" hidden="true" customHeight="true" outlineLevel="0" collapsed="false">
      <c r="A342" s="20" t="s">
        <v>324</v>
      </c>
      <c r="B342" s="32"/>
      <c r="C342" s="22" t="n">
        <v>52</v>
      </c>
      <c r="D342" s="22" t="n">
        <v>52</v>
      </c>
      <c r="E342" s="33" t="s">
        <v>376</v>
      </c>
      <c r="F342" s="33" t="s">
        <v>223</v>
      </c>
      <c r="G342" s="34" t="n">
        <v>2117</v>
      </c>
      <c r="H342" s="35" t="n">
        <v>0</v>
      </c>
      <c r="I342" s="35" t="n">
        <v>30</v>
      </c>
      <c r="J342" s="35" t="n">
        <v>3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6" t="n">
        <v>0</v>
      </c>
      <c r="R342" s="36" t="n">
        <v>0</v>
      </c>
      <c r="S342" s="36" t="n">
        <f aca="false">SUM(H342:R342)</f>
        <v>60</v>
      </c>
    </row>
    <row r="343" customFormat="false" ht="17.1" hidden="true" customHeight="true" outlineLevel="0" collapsed="false">
      <c r="A343" s="20" t="s">
        <v>324</v>
      </c>
      <c r="B343" s="32"/>
      <c r="C343" s="22" t="n">
        <v>53</v>
      </c>
      <c r="D343" s="22" t="n">
        <v>53</v>
      </c>
      <c r="E343" s="33" t="s">
        <v>377</v>
      </c>
      <c r="F343" s="33" t="s">
        <v>61</v>
      </c>
      <c r="G343" s="34" t="n">
        <v>1015</v>
      </c>
      <c r="H343" s="35" t="n">
        <v>0</v>
      </c>
      <c r="I343" s="35" t="n">
        <v>0</v>
      </c>
      <c r="J343" s="35" t="n">
        <v>48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6" t="n">
        <v>0</v>
      </c>
      <c r="S343" s="36" t="n">
        <f aca="false">SUM(H343:R343)</f>
        <v>48</v>
      </c>
    </row>
    <row r="344" customFormat="false" ht="17.1" hidden="true" customHeight="true" outlineLevel="0" collapsed="false">
      <c r="A344" s="20" t="s">
        <v>324</v>
      </c>
      <c r="B344" s="32"/>
      <c r="C344" s="22" t="n">
        <v>54</v>
      </c>
      <c r="D344" s="22" t="n">
        <v>54</v>
      </c>
      <c r="E344" s="33" t="s">
        <v>378</v>
      </c>
      <c r="F344" s="33" t="s">
        <v>68</v>
      </c>
      <c r="G344" s="34" t="n">
        <v>1324</v>
      </c>
      <c r="H344" s="35" t="n">
        <v>0</v>
      </c>
      <c r="I344" s="35" t="n">
        <v>20</v>
      </c>
      <c r="J344" s="35" t="n">
        <v>2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6" t="n">
        <v>0</v>
      </c>
      <c r="S344" s="36" t="n">
        <f aca="false">SUM(H344:R344)</f>
        <v>40</v>
      </c>
    </row>
    <row r="345" customFormat="false" ht="17.1" hidden="true" customHeight="true" outlineLevel="0" collapsed="false">
      <c r="A345" s="20" t="s">
        <v>324</v>
      </c>
      <c r="B345" s="32"/>
      <c r="C345" s="22" t="n">
        <v>55</v>
      </c>
      <c r="D345" s="22" t="n">
        <v>55</v>
      </c>
      <c r="E345" s="33" t="s">
        <v>379</v>
      </c>
      <c r="F345" s="33" t="s">
        <v>105</v>
      </c>
      <c r="G345" s="34" t="n">
        <v>2102</v>
      </c>
      <c r="H345" s="35" t="n">
        <v>0</v>
      </c>
      <c r="I345" s="35" t="n">
        <v>3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6" t="n">
        <v>0</v>
      </c>
      <c r="S345" s="36" t="n">
        <f aca="false">SUM(H345:R345)</f>
        <v>30</v>
      </c>
    </row>
  </sheetData>
  <autoFilter ref="A7:A345">
    <filterColumn colId="0">
      <filters>
        <filter val="A"/>
      </filters>
    </filterColumn>
  </autoFilter>
  <mergeCells count="2">
    <mergeCell ref="O3:S3"/>
    <mergeCell ref="O5:S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José Jorge Farah Neto</cp:lastModifiedBy>
  <cp:lastPrinted>2007-10-29T19:43:54Z</cp:lastPrinted>
  <dcterms:modified xsi:type="dcterms:W3CDTF">2011-11-12T13:24:06Z</dcterms:modified>
  <cp:revision>0</cp:revision>
  <dc:subject/>
  <dc:title/>
</cp:coreProperties>
</file>