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16" sheetId="1" state="visible" r:id="rId2"/>
    <sheet name="SL" sheetId="2" state="visible" r:id="rId3"/>
    <sheet name="CD" sheetId="3" state="visible" r:id="rId4"/>
    <sheet name="Mesas" sheetId="4" state="visible" r:id="rId5"/>
  </sheets>
  <externalReferences>
    <externalReference r:id="rId6"/>
  </externalReferences>
  <definedNames>
    <definedName function="false" hidden="false" localSheetId="0" name="_xlnm.Print_Area" vbProcedure="false">'16'!$B$1:$Z$218</definedName>
    <definedName function="false" hidden="false" localSheetId="0" name="_xlnm.Print_Titles" vbProcedure="false">'16'!$32:$35</definedName>
    <definedName function="false" hidden="false" localSheetId="1" name="_xlnm.Print_Area" vbProcedure="false">SL!$B$2:$X$960</definedName>
    <definedName function="false" hidden="false" name="Print_Area_MI" vbProcedure="false">#REF!</definedName>
    <definedName function="false" hidden="false" localSheetId="1" name="Excel_BuiltIn__FilterDatabase" vbProcedure="false">SL!$Z$1:$AG$121</definedName>
    <definedName function="false" hidden="false" localSheetId="1" name="Print_Area_MI" vbProcedure="false">[1]CL!$A$1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87">
  <si>
    <t xml:space="preserve">F.P.F.M. - Taça SP 2024 - INTERIOR</t>
  </si>
  <si>
    <t xml:space="preserve">iNTERIOR - 1ª Divisão</t>
  </si>
  <si>
    <t xml:space="preserve">Botucatu - 29 de Junho de 2024</t>
  </si>
  <si>
    <t xml:space="preserve">Botonistas / Clubes</t>
  </si>
  <si>
    <t xml:space="preserve">&gt;&gt;&gt; Atenção &lt;&lt;&lt;</t>
  </si>
  <si>
    <t xml:space="preserve">SERGIO CASTILHO</t>
  </si>
  <si>
    <t xml:space="preserve">ECSB</t>
  </si>
  <si>
    <t xml:space="preserve">CASÃO</t>
  </si>
  <si>
    <t xml:space="preserve">MARICO RANGEL</t>
  </si>
  <si>
    <t xml:space="preserve">FOR</t>
  </si>
  <si>
    <t xml:space="preserve">PRP</t>
  </si>
  <si>
    <t xml:space="preserve">1) Colocar os jogadores da mesma cidade nas posições 1 a 4, e 5 a 8, 9 a 12, e 13 a 16.</t>
  </si>
  <si>
    <t xml:space="preserve">MARCAO DIAS</t>
  </si>
  <si>
    <t xml:space="preserve">LEO DEME</t>
  </si>
  <si>
    <t xml:space="preserve">LEO ARMANI</t>
  </si>
  <si>
    <t xml:space="preserve">VALTINHO</t>
  </si>
  <si>
    <t xml:space="preserve">2) Dentro do grupo de 1 a 4, colocar os jogadores do mesmo clube nas posições 1 e 4, 2 e 3, sucessivamente.</t>
  </si>
  <si>
    <t xml:space="preserve">JOAO CHAGAS</t>
  </si>
  <si>
    <t xml:space="preserve">GOLHV-FOR</t>
  </si>
  <si>
    <t xml:space="preserve">RODRIGO TUVIRA</t>
  </si>
  <si>
    <t xml:space="preserve">LUPORINI</t>
  </si>
  <si>
    <t xml:space="preserve">3) As súmulas são geradas automaticamente na guia "SL".</t>
  </si>
  <si>
    <t xml:space="preserve">ANDRE F</t>
  </si>
  <si>
    <t xml:space="preserve">LEANDRO LUCCHI</t>
  </si>
  <si>
    <t xml:space="preserve">AMADEU</t>
  </si>
  <si>
    <t xml:space="preserve">MANU</t>
  </si>
  <si>
    <t xml:space="preserve">*Jogadores da mesma cidade --&gt; colocar de 1 a 4, e 5 a 8, 9 a 12, e 13 a 16.</t>
  </si>
  <si>
    <t xml:space="preserve">Resumo Geral</t>
  </si>
  <si>
    <t xml:space="preserve">Resumo para Organização</t>
  </si>
  <si>
    <t xml:space="preserve">Class</t>
  </si>
  <si>
    <t xml:space="preserve">Botonistas</t>
  </si>
  <si>
    <t xml:space="preserve">J</t>
  </si>
  <si>
    <t xml:space="preserve">PG.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G</t>
  </si>
  <si>
    <t xml:space="preserve">PG</t>
  </si>
  <si>
    <t xml:space="preserve">Ord</t>
  </si>
  <si>
    <t xml:space="preserve">Chave Sort</t>
  </si>
  <si>
    <t xml:space="preserve">Data</t>
  </si>
  <si>
    <r>
      <rPr>
        <b val="true"/>
        <sz val="12"/>
        <rFont val="Arial"/>
        <family val="2"/>
      </rPr>
      <t xml:space="preserve">Resumo tabela da </t>
    </r>
    <r>
      <rPr>
        <b val="true"/>
        <sz val="12"/>
        <color rgb="FF0000FF"/>
        <rFont val="Arial"/>
        <family val="2"/>
      </rPr>
      <t xml:space="preserve">ESQUERDA</t>
    </r>
  </si>
  <si>
    <r>
      <rPr>
        <b val="true"/>
        <sz val="12"/>
        <rFont val="Arial"/>
        <family val="2"/>
      </rPr>
      <t xml:space="preserve">Resumo tabela da </t>
    </r>
    <r>
      <rPr>
        <b val="true"/>
        <sz val="12"/>
        <color rgb="FF0000FF"/>
        <rFont val="Arial"/>
        <family val="2"/>
      </rPr>
      <t xml:space="preserve">DIREITA</t>
    </r>
  </si>
  <si>
    <t xml:space="preserve">Rd.</t>
  </si>
  <si>
    <t xml:space="preserve">Hr.</t>
  </si>
  <si>
    <t xml:space="preserve">Ms</t>
  </si>
  <si>
    <t xml:space="preserve">Jogos</t>
  </si>
  <si>
    <t xml:space="preserve">JOG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Pontos Ganhos Total e por Rodada</t>
  </si>
  <si>
    <t xml:space="preserve"> Participantes</t>
  </si>
  <si>
    <t xml:space="preserve">Total</t>
  </si>
  <si>
    <t xml:space="preserve">Saldo de Gols Total e por Rodada</t>
  </si>
  <si>
    <t xml:space="preserve">Gols Marcados Total e por Rodada</t>
  </si>
  <si>
    <t xml:space="preserve">Número de Vitórias Total e por Rodada</t>
  </si>
  <si>
    <t xml:space="preserve">N.o</t>
  </si>
  <si>
    <t xml:space="preserve">Torneio</t>
  </si>
  <si>
    <t xml:space="preserve">Serie</t>
  </si>
  <si>
    <t xml:space="preserve">Grp</t>
  </si>
  <si>
    <t xml:space="preserve">Rod</t>
  </si>
  <si>
    <t xml:space="preserve">Mesa</t>
  </si>
  <si>
    <t xml:space="preserve">Jog1</t>
  </si>
  <si>
    <t xml:space="preserve">Jog2</t>
  </si>
  <si>
    <t xml:space="preserve">Grupo</t>
  </si>
  <si>
    <t xml:space="preserve">Rodada</t>
  </si>
  <si>
    <t xml:space="preserve">Serão respeitados os seguintes critérios de desempate, pela ordem:</t>
  </si>
  <si>
    <t xml:space="preserve">1) Maior número de pontos ganhos em todas as fases;</t>
  </si>
  <si>
    <t xml:space="preserve">2) Maior saldo de gols em todas as fases;</t>
  </si>
  <si>
    <t xml:space="preserve">3) Maior número de gols marcados em todas as fases;</t>
  </si>
  <si>
    <t xml:space="preserve">4) Maior número de vitórias em todas as fases;</t>
  </si>
  <si>
    <t xml:space="preserve">5) Maior número de pontos ganhos na fase;</t>
  </si>
  <si>
    <t xml:space="preserve">6) Maior saldo de gols na própria fase;</t>
  </si>
  <si>
    <t xml:space="preserve">7) Maior número de gols marcados na própria fase;</t>
  </si>
  <si>
    <t xml:space="preserve">8) Maior número de vitórias na própria fase;</t>
  </si>
  <si>
    <t xml:space="preserve">9) Confronto direto;</t>
  </si>
  <si>
    <t xml:space="preserve">10) Sorteio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* #,##0.00_);_(* \(#,##0.00\);_(* \-??_);_(@_)"/>
    <numFmt numFmtId="166" formatCode="General"/>
    <numFmt numFmtId="167" formatCode="0_);\(0\)"/>
    <numFmt numFmtId="168" formatCode="General"/>
    <numFmt numFmtId="169" formatCode="dd/mm/yy_)"/>
    <numFmt numFmtId="170" formatCode="[$-409]h:mm"/>
    <numFmt numFmtId="171" formatCode=";;;"/>
    <numFmt numFmtId="172" formatCode="[$-409]#,##0_);[RED]\(#,##0\)"/>
    <numFmt numFmtId="173" formatCode="0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20"/>
      <name val="Arial"/>
      <family val="2"/>
    </font>
    <font>
      <sz val="36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0</xdr:rowOff>
    </xdr:from>
    <xdr:to>
      <xdr:col>5</xdr:col>
      <xdr:colOff>200880</xdr:colOff>
      <xdr:row>2</xdr:row>
      <xdr:rowOff>133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7240" y="0"/>
          <a:ext cx="1868760" cy="102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Jorge%20Farah/arquivos%20de%20trabalho/F%20P%20F%20de%20Mesa/2014/Ta&#231;a%20S&#227;o%20Paulo/_SuperOpen-Di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P-Fase2"/>
      <sheetName val="GP"/>
      <sheetName val="F2-15a18"/>
      <sheetName val="F2-19a21"/>
      <sheetName val="F2"/>
      <sheetName val="Oitavas"/>
      <sheetName val="F3"/>
      <sheetName val="F4"/>
      <sheetName val="F5"/>
      <sheetName val="CL"/>
      <sheetName val="FS1"/>
      <sheetName val="Jogos"/>
      <sheetName val="SL"/>
      <sheetName val="R1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21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50" workbookViewId="0">
      <selection pane="topLeft" activeCell="I139" activeCellId="0" sqref="I139"/>
    </sheetView>
  </sheetViews>
  <sheetFormatPr defaultColWidth="4.32421875" defaultRowHeight="30" zeroHeight="false" outlineLevelRow="0" outlineLevelCol="1"/>
  <cols>
    <col collapsed="false" customWidth="true" hidden="false" outlineLevel="0" max="1" min="1" style="1" width="4.82"/>
    <col collapsed="false" customWidth="true" hidden="false" outlineLevel="0" max="26" min="2" style="1" width="6.65"/>
    <col collapsed="false" customWidth="true" hidden="false" outlineLevel="0" max="27" min="27" style="1" width="5.82"/>
    <col collapsed="false" customWidth="true" hidden="true" outlineLevel="1" max="28" min="28" style="1" width="5.82"/>
    <col collapsed="false" customWidth="true" hidden="true" outlineLevel="1" max="29" min="29" style="2" width="6.82"/>
    <col collapsed="false" customWidth="true" hidden="true" outlineLevel="1" max="39" min="30" style="2" width="5.49"/>
    <col collapsed="false" customWidth="true" hidden="true" outlineLevel="1" max="40" min="40" style="2" width="6.82"/>
    <col collapsed="false" customWidth="true" hidden="true" outlineLevel="1" max="41" min="41" style="1" width="5.82"/>
    <col collapsed="false" customWidth="true" hidden="true" outlineLevel="1" max="42" min="42" style="1" width="6.82"/>
    <col collapsed="false" customWidth="true" hidden="true" outlineLevel="1" max="52" min="43" style="2" width="5.49"/>
    <col collapsed="false" customWidth="true" hidden="true" outlineLevel="1" max="53" min="53" style="2" width="6.82"/>
    <col collapsed="false" customWidth="true" hidden="true" outlineLevel="1" max="61" min="54" style="1" width="5.82"/>
    <col collapsed="false" customWidth="true" hidden="true" outlineLevel="1" max="62" min="62" style="1" width="6.99"/>
    <col collapsed="false" customWidth="true" hidden="true" outlineLevel="1" max="65" min="63" style="1" width="5.82"/>
    <col collapsed="false" customWidth="true" hidden="true" outlineLevel="1" max="66" min="66" style="1" width="6.99"/>
    <col collapsed="false" customWidth="true" hidden="true" outlineLevel="1" max="71" min="67" style="1" width="5.82"/>
    <col collapsed="false" customWidth="true" hidden="true" outlineLevel="1" max="72" min="72" style="1" width="6.99"/>
    <col collapsed="false" customWidth="true" hidden="true" outlineLevel="1" max="75" min="73" style="1" width="5.82"/>
    <col collapsed="false" customWidth="true" hidden="true" outlineLevel="1" max="76" min="76" style="1" width="6.99"/>
    <col collapsed="false" customWidth="true" hidden="true" outlineLevel="1" max="80" min="77" style="1" width="5.82"/>
    <col collapsed="false" customWidth="false" hidden="true" outlineLevel="1" max="89" min="81" style="1" width="4.32"/>
    <col collapsed="false" customWidth="false" hidden="false" outlineLevel="0" max="257" min="90" style="1" width="4.32"/>
  </cols>
  <sheetData>
    <row r="1" customFormat="false" ht="35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35.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0" hidden="false" customHeight="true" outlineLevel="0" collapsed="false">
      <c r="B3" s="6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2</v>
      </c>
      <c r="Z3" s="8"/>
    </row>
    <row r="4" customFormat="false" ht="30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8"/>
    </row>
    <row r="5" customFormat="false" ht="30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8"/>
      <c r="AB5" s="11" t="s">
        <v>4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  <c r="AP5" s="13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4"/>
    </row>
    <row r="6" customFormat="false" ht="30" hidden="false" customHeight="true" outlineLevel="0" collapsed="false">
      <c r="B6" s="15" t="n">
        <v>1</v>
      </c>
      <c r="C6" s="16" t="s">
        <v>5</v>
      </c>
      <c r="D6" s="16"/>
      <c r="E6" s="16"/>
      <c r="F6" s="17" t="s">
        <v>6</v>
      </c>
      <c r="G6" s="17"/>
      <c r="H6" s="15" t="n">
        <v>5</v>
      </c>
      <c r="I6" s="16" t="s">
        <v>7</v>
      </c>
      <c r="J6" s="16"/>
      <c r="K6" s="16"/>
      <c r="L6" s="17" t="s">
        <v>6</v>
      </c>
      <c r="M6" s="17"/>
      <c r="N6" s="15" t="n">
        <v>9</v>
      </c>
      <c r="O6" s="16" t="s">
        <v>8</v>
      </c>
      <c r="P6" s="16"/>
      <c r="Q6" s="16"/>
      <c r="R6" s="17" t="s">
        <v>9</v>
      </c>
      <c r="S6" s="17"/>
      <c r="T6" s="15" t="n">
        <v>13</v>
      </c>
      <c r="U6" s="16" t="s">
        <v>10</v>
      </c>
      <c r="V6" s="16"/>
      <c r="W6" s="16"/>
      <c r="X6" s="17" t="s">
        <v>9</v>
      </c>
      <c r="Y6" s="17"/>
      <c r="Z6" s="18"/>
      <c r="AA6" s="19"/>
      <c r="AB6" s="20" t="s">
        <v>11</v>
      </c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2"/>
      <c r="AP6" s="22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3"/>
      <c r="BB6" s="19"/>
      <c r="BC6" s="19"/>
      <c r="BD6" s="19"/>
      <c r="BE6" s="19"/>
      <c r="BF6" s="19"/>
      <c r="BG6" s="19"/>
      <c r="BH6" s="19"/>
      <c r="BI6" s="19"/>
    </row>
    <row r="7" customFormat="false" ht="30" hidden="false" customHeight="true" outlineLevel="0" collapsed="false">
      <c r="B7" s="15" t="n">
        <f aca="false">B6+1</f>
        <v>2</v>
      </c>
      <c r="C7" s="16" t="s">
        <v>12</v>
      </c>
      <c r="D7" s="16"/>
      <c r="E7" s="16"/>
      <c r="F7" s="17" t="s">
        <v>6</v>
      </c>
      <c r="G7" s="17"/>
      <c r="H7" s="15" t="n">
        <f aca="false">H6+1</f>
        <v>6</v>
      </c>
      <c r="I7" s="16" t="s">
        <v>13</v>
      </c>
      <c r="J7" s="16"/>
      <c r="K7" s="16"/>
      <c r="L7" s="17" t="s">
        <v>6</v>
      </c>
      <c r="M7" s="17"/>
      <c r="N7" s="15" t="n">
        <f aca="false">N6+1</f>
        <v>10</v>
      </c>
      <c r="O7" s="16" t="s">
        <v>14</v>
      </c>
      <c r="P7" s="16"/>
      <c r="Q7" s="16"/>
      <c r="R7" s="17" t="s">
        <v>9</v>
      </c>
      <c r="S7" s="17"/>
      <c r="T7" s="15" t="n">
        <f aca="false">T6+1</f>
        <v>14</v>
      </c>
      <c r="U7" s="16" t="s">
        <v>15</v>
      </c>
      <c r="V7" s="16"/>
      <c r="W7" s="16"/>
      <c r="X7" s="17" t="s">
        <v>9</v>
      </c>
      <c r="Y7" s="17"/>
      <c r="Z7" s="18"/>
      <c r="AA7" s="19"/>
      <c r="AB7" s="24" t="s">
        <v>16</v>
      </c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6"/>
      <c r="AP7" s="26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7"/>
      <c r="BB7" s="19"/>
      <c r="BC7" s="19"/>
      <c r="BD7" s="19"/>
      <c r="BE7" s="19"/>
      <c r="BF7" s="19"/>
      <c r="BG7" s="19"/>
      <c r="BH7" s="19"/>
      <c r="BI7" s="19"/>
    </row>
    <row r="8" customFormat="false" ht="30" hidden="false" customHeight="true" outlineLevel="0" collapsed="false">
      <c r="B8" s="15" t="n">
        <f aca="false">B7+1</f>
        <v>3</v>
      </c>
      <c r="C8" s="16" t="s">
        <v>17</v>
      </c>
      <c r="D8" s="16"/>
      <c r="E8" s="16"/>
      <c r="F8" s="17" t="s">
        <v>6</v>
      </c>
      <c r="G8" s="17"/>
      <c r="H8" s="15" t="n">
        <f aca="false">H7+1</f>
        <v>7</v>
      </c>
      <c r="I8" s="16" t="s">
        <v>18</v>
      </c>
      <c r="J8" s="16"/>
      <c r="K8" s="16"/>
      <c r="L8" s="17" t="s">
        <v>9</v>
      </c>
      <c r="M8" s="17"/>
      <c r="N8" s="15" t="n">
        <f aca="false">N7+1</f>
        <v>11</v>
      </c>
      <c r="O8" s="16" t="s">
        <v>19</v>
      </c>
      <c r="P8" s="16"/>
      <c r="Q8" s="16"/>
      <c r="R8" s="17" t="s">
        <v>9</v>
      </c>
      <c r="S8" s="17"/>
      <c r="T8" s="15" t="n">
        <f aca="false">T7+1</f>
        <v>15</v>
      </c>
      <c r="U8" s="16" t="s">
        <v>20</v>
      </c>
      <c r="V8" s="16"/>
      <c r="W8" s="16"/>
      <c r="X8" s="17" t="s">
        <v>9</v>
      </c>
      <c r="Y8" s="17"/>
      <c r="Z8" s="18"/>
      <c r="AA8" s="19"/>
      <c r="AB8" s="28" t="s">
        <v>21</v>
      </c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30"/>
      <c r="AP8" s="30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31"/>
      <c r="BB8" s="19"/>
      <c r="BC8" s="19"/>
      <c r="BD8" s="19"/>
      <c r="BE8" s="19"/>
      <c r="BF8" s="19"/>
      <c r="BG8" s="19"/>
      <c r="BH8" s="19"/>
      <c r="BI8" s="19"/>
    </row>
    <row r="9" customFormat="false" ht="30" hidden="false" customHeight="true" outlineLevel="0" collapsed="false">
      <c r="B9" s="15" t="n">
        <f aca="false">B8+1</f>
        <v>4</v>
      </c>
      <c r="C9" s="16" t="s">
        <v>22</v>
      </c>
      <c r="D9" s="16"/>
      <c r="E9" s="16"/>
      <c r="F9" s="17" t="s">
        <v>6</v>
      </c>
      <c r="G9" s="17"/>
      <c r="H9" s="15" t="n">
        <f aca="false">H8+1</f>
        <v>8</v>
      </c>
      <c r="I9" s="16" t="s">
        <v>23</v>
      </c>
      <c r="J9" s="16"/>
      <c r="K9" s="16"/>
      <c r="L9" s="17" t="s">
        <v>9</v>
      </c>
      <c r="M9" s="17"/>
      <c r="N9" s="15" t="n">
        <f aca="false">N8+1</f>
        <v>12</v>
      </c>
      <c r="O9" s="16" t="s">
        <v>24</v>
      </c>
      <c r="P9" s="16"/>
      <c r="Q9" s="16"/>
      <c r="R9" s="17" t="s">
        <v>9</v>
      </c>
      <c r="S9" s="17"/>
      <c r="T9" s="15" t="n">
        <f aca="false">T8+1</f>
        <v>16</v>
      </c>
      <c r="U9" s="16" t="s">
        <v>25</v>
      </c>
      <c r="V9" s="16"/>
      <c r="W9" s="16"/>
      <c r="X9" s="17" t="s">
        <v>9</v>
      </c>
      <c r="Y9" s="17"/>
      <c r="Z9" s="18"/>
      <c r="AA9" s="19"/>
      <c r="AB9" s="32"/>
      <c r="AO9" s="32"/>
      <c r="AP9" s="32"/>
      <c r="BB9" s="19"/>
      <c r="BC9" s="19"/>
      <c r="BD9" s="19"/>
      <c r="BE9" s="19"/>
      <c r="BF9" s="19"/>
      <c r="BG9" s="19"/>
      <c r="BH9" s="19"/>
      <c r="BI9" s="19"/>
    </row>
    <row r="10" customFormat="false" ht="30" hidden="false" customHeight="true" outlineLevel="0" collapsed="false">
      <c r="B10" s="19"/>
      <c r="N10" s="33"/>
      <c r="P10" s="33"/>
      <c r="R10" s="33"/>
      <c r="T10" s="33"/>
      <c r="V10" s="33"/>
      <c r="Z10" s="18"/>
      <c r="AA10" s="19"/>
      <c r="AB10" s="32"/>
      <c r="AO10" s="32"/>
      <c r="AP10" s="32"/>
      <c r="BB10" s="19"/>
      <c r="BC10" s="19"/>
      <c r="BD10" s="19"/>
      <c r="BE10" s="19"/>
      <c r="BF10" s="19"/>
      <c r="BG10" s="19"/>
      <c r="BH10" s="19"/>
      <c r="BI10" s="19"/>
    </row>
    <row r="11" customFormat="false" ht="30" hidden="false" customHeight="true" outlineLevel="0" collapsed="false">
      <c r="B11" s="19"/>
      <c r="N11" s="33"/>
      <c r="P11" s="33"/>
      <c r="R11" s="33"/>
      <c r="T11" s="33"/>
      <c r="V11" s="33"/>
      <c r="Z11" s="18"/>
      <c r="AA11" s="19"/>
      <c r="AB11" s="32"/>
      <c r="AO11" s="32"/>
      <c r="AP11" s="32"/>
      <c r="BB11" s="19"/>
      <c r="BC11" s="19"/>
      <c r="BD11" s="19"/>
      <c r="BE11" s="19"/>
      <c r="BF11" s="19"/>
      <c r="BG11" s="19"/>
      <c r="BH11" s="19"/>
      <c r="BI11" s="19"/>
    </row>
    <row r="12" customFormat="false" ht="30" hidden="false" customHeight="true" outlineLevel="0" collapsed="false">
      <c r="B12" s="34" t="s">
        <v>26</v>
      </c>
      <c r="C12" s="35"/>
      <c r="D12" s="35"/>
      <c r="E12" s="35"/>
      <c r="F12" s="35"/>
      <c r="G12" s="35"/>
      <c r="H12" s="36"/>
      <c r="I12" s="35"/>
      <c r="J12" s="35"/>
      <c r="K12" s="35"/>
      <c r="L12" s="35"/>
      <c r="M12" s="35"/>
      <c r="N12" s="36"/>
      <c r="O12" s="35"/>
      <c r="P12" s="35"/>
      <c r="Q12" s="35"/>
      <c r="R12" s="35"/>
      <c r="S12" s="35"/>
      <c r="T12" s="36"/>
      <c r="U12" s="35"/>
      <c r="V12" s="35"/>
      <c r="W12" s="35"/>
      <c r="X12" s="35"/>
      <c r="Y12" s="35"/>
      <c r="Z12" s="37"/>
      <c r="AA12" s="32"/>
      <c r="AB12" s="32"/>
      <c r="AO12" s="32"/>
      <c r="AP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19"/>
    </row>
    <row r="13" customFormat="false" ht="30" hidden="false" customHeight="true" outlineLevel="0" collapsed="false">
      <c r="B13" s="38" t="s">
        <v>27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7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9" t="s">
        <v>28</v>
      </c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</row>
    <row r="14" customFormat="false" ht="30" hidden="false" customHeight="true" outlineLevel="0" collapsed="false">
      <c r="B14" s="10" t="s">
        <v>29</v>
      </c>
      <c r="C14" s="10"/>
      <c r="D14" s="40" t="s">
        <v>30</v>
      </c>
      <c r="E14" s="40"/>
      <c r="F14" s="40"/>
      <c r="G14" s="40"/>
      <c r="H14" s="40"/>
      <c r="I14" s="40"/>
      <c r="J14" s="10" t="s">
        <v>31</v>
      </c>
      <c r="K14" s="10"/>
      <c r="L14" s="10" t="s">
        <v>32</v>
      </c>
      <c r="M14" s="10"/>
      <c r="N14" s="10" t="s">
        <v>33</v>
      </c>
      <c r="O14" s="10"/>
      <c r="P14" s="10" t="s">
        <v>34</v>
      </c>
      <c r="Q14" s="10"/>
      <c r="R14" s="10" t="s">
        <v>35</v>
      </c>
      <c r="S14" s="10"/>
      <c r="T14" s="10" t="s">
        <v>36</v>
      </c>
      <c r="U14" s="10"/>
      <c r="V14" s="10" t="s">
        <v>37</v>
      </c>
      <c r="W14" s="10"/>
      <c r="X14" s="10" t="s">
        <v>38</v>
      </c>
      <c r="Y14" s="10"/>
      <c r="Z14" s="37"/>
      <c r="AA14" s="32"/>
      <c r="AB14" s="2"/>
      <c r="AO14" s="2"/>
      <c r="AP14" s="2"/>
      <c r="BB14" s="2"/>
      <c r="BC14" s="10" t="s">
        <v>29</v>
      </c>
      <c r="BD14" s="10"/>
      <c r="BE14" s="40" t="s">
        <v>30</v>
      </c>
      <c r="BF14" s="40"/>
      <c r="BG14" s="40"/>
      <c r="BH14" s="40"/>
      <c r="BI14" s="40"/>
      <c r="BJ14" s="40"/>
      <c r="BK14" s="41"/>
      <c r="BL14" s="42"/>
      <c r="BM14" s="10" t="s">
        <v>31</v>
      </c>
      <c r="BN14" s="10"/>
      <c r="BO14" s="10" t="s">
        <v>39</v>
      </c>
      <c r="BP14" s="10"/>
      <c r="BQ14" s="10" t="s">
        <v>33</v>
      </c>
      <c r="BR14" s="10"/>
      <c r="BS14" s="10" t="s">
        <v>34</v>
      </c>
      <c r="BT14" s="10"/>
      <c r="BU14" s="10" t="s">
        <v>35</v>
      </c>
      <c r="BV14" s="10"/>
      <c r="BW14" s="10" t="s">
        <v>36</v>
      </c>
      <c r="BX14" s="10"/>
      <c r="BY14" s="10" t="s">
        <v>37</v>
      </c>
      <c r="BZ14" s="10"/>
      <c r="CA14" s="10" t="s">
        <v>38</v>
      </c>
      <c r="CB14" s="10"/>
      <c r="CC14" s="10" t="s">
        <v>40</v>
      </c>
      <c r="CD14" s="10"/>
      <c r="CE14" s="43"/>
      <c r="CF14" s="44" t="s">
        <v>41</v>
      </c>
      <c r="CG14" s="44"/>
      <c r="CH14" s="44"/>
      <c r="CI14" s="44"/>
      <c r="CJ14" s="44"/>
    </row>
    <row r="15" customFormat="false" ht="30" hidden="false" customHeight="true" outlineLevel="0" collapsed="false">
      <c r="B15" s="45" t="n">
        <v>1</v>
      </c>
      <c r="C15" s="45"/>
      <c r="D15" s="46" t="str">
        <f aca="false">VLOOKUP($B15,$BC$15:$CD$30,3,0)</f>
        <v> LEO ARMANI-FOR </v>
      </c>
      <c r="E15" s="47"/>
      <c r="F15" s="47"/>
      <c r="G15" s="47"/>
      <c r="H15" s="47"/>
      <c r="I15" s="47"/>
      <c r="J15" s="45" t="n">
        <f aca="false">VLOOKUP($B15,$BC$15:$CD$30,11,0)</f>
        <v>15</v>
      </c>
      <c r="K15" s="45"/>
      <c r="L15" s="45" t="n">
        <f aca="false">VLOOKUP($B15,$BC$15:$CD$30,13,0)</f>
        <v>37</v>
      </c>
      <c r="M15" s="45"/>
      <c r="N15" s="45" t="n">
        <f aca="false">VLOOKUP($B15,$BC$15:$CD$30,15,0)</f>
        <v>12</v>
      </c>
      <c r="O15" s="45"/>
      <c r="P15" s="45" t="n">
        <f aca="false">VLOOKUP($B15,$BC$15:$CD$30,17,0)</f>
        <v>1</v>
      </c>
      <c r="Q15" s="45"/>
      <c r="R15" s="45" t="n">
        <f aca="false">VLOOKUP($B15,$BC$15:$CD$30,19,0)</f>
        <v>2</v>
      </c>
      <c r="S15" s="45"/>
      <c r="T15" s="45" t="n">
        <f aca="false">VLOOKUP($B15,$BC$15:$CD$30,21,0)</f>
        <v>64</v>
      </c>
      <c r="U15" s="45"/>
      <c r="V15" s="45" t="n">
        <f aca="false">VLOOKUP($B15,$BC$15:$CD$30,23,0)</f>
        <v>41</v>
      </c>
      <c r="W15" s="45"/>
      <c r="X15" s="45" t="n">
        <f aca="false">VLOOKUP($B15,$BC$15:$CD$30,25,0)</f>
        <v>23</v>
      </c>
      <c r="Y15" s="45"/>
      <c r="Z15" s="37"/>
      <c r="AA15" s="32"/>
      <c r="AB15" s="2"/>
      <c r="AO15" s="2"/>
      <c r="AP15" s="2"/>
      <c r="BB15" s="2"/>
      <c r="BC15" s="45" t="n">
        <f aca="false">RANK(CF15,$CF$15:$CF$30)</f>
        <v>3</v>
      </c>
      <c r="BD15" s="45"/>
      <c r="BE15" s="46" t="str">
        <f aca="false">CONCATENATE(" ",C6,"-",F6," ")</f>
        <v> SERGIO CASTILHO-ECSB </v>
      </c>
      <c r="BF15" s="47"/>
      <c r="BG15" s="47"/>
      <c r="BH15" s="47"/>
      <c r="BI15" s="47"/>
      <c r="BJ15" s="47"/>
      <c r="BK15" s="47"/>
      <c r="BL15" s="48"/>
      <c r="BM15" s="49" t="n">
        <f aca="false">SUM(BQ15:BV15)</f>
        <v>15</v>
      </c>
      <c r="BN15" s="49"/>
      <c r="BO15" s="45" t="n">
        <f aca="false">(BQ15*3)+BS15</f>
        <v>31</v>
      </c>
      <c r="BP15" s="45"/>
      <c r="BQ15" s="45" t="n">
        <f aca="false">SUMIF(AC:AC,BE15,AD:AD)+SUMIF(AN:AN,BE15,AI:AI)+SUMIF(AP:AP,BE15,AQ:AQ)+SUMIF(BA:BA,BE15,AV:AV)</f>
        <v>9</v>
      </c>
      <c r="BR15" s="45"/>
      <c r="BS15" s="45" t="n">
        <f aca="false">SUMIF(AC:AC,BE15,AE:AE)+SUMIF(AN:AN,BE15,AJ:AJ)+SUMIF(AP:AP,BE15,AR:AR)+SUMIF(BA:BA,BE15,AW:AW)</f>
        <v>4</v>
      </c>
      <c r="BT15" s="45"/>
      <c r="BU15" s="45" t="n">
        <f aca="false">SUMIF(AC:AC,BE15,AF:AF)+SUMIF(AN:AN,BE15,AK:AK)+SUMIF(AP:AP,BE15,AS:AS)+SUMIF(BA:BA,BE15,AX:AX)</f>
        <v>2</v>
      </c>
      <c r="BV15" s="45"/>
      <c r="BW15" s="45" t="n">
        <f aca="false">SUMIF(AC:AC,BE15,AG:AG)+SUMIF(AN:AN,BE15,AL:AL)+SUMIF(AP:AP,BE15,AT:AT)+SUMIF(BA:BA,BE15,AY:AY)</f>
        <v>57</v>
      </c>
      <c r="BX15" s="45"/>
      <c r="BY15" s="45" t="n">
        <f aca="false">SUMIF(AC:AC,BE15,AH:AH)+SUMIF(AN:AN,BE15,AM:AM)+SUMIF(AP:AP,BE15,AU:AU)+SUMIF(BA:BA,BE15,AZ:AZ)</f>
        <v>36</v>
      </c>
      <c r="BZ15" s="45"/>
      <c r="CA15" s="45" t="n">
        <f aca="false">BW15-BY15</f>
        <v>21</v>
      </c>
      <c r="CB15" s="45"/>
      <c r="CC15" s="45" t="n">
        <v>24</v>
      </c>
      <c r="CD15" s="45"/>
      <c r="CE15" s="50"/>
      <c r="CF15" s="51" t="n">
        <f aca="false">(BO15*1000000000)+((BW15-BY15)*1000000)+(BW15*1000)+BQ15+CC15/100</f>
        <v>31021057009.24</v>
      </c>
      <c r="CG15" s="51"/>
      <c r="CH15" s="51"/>
      <c r="CI15" s="51"/>
      <c r="CJ15" s="51"/>
    </row>
    <row r="16" customFormat="false" ht="30" hidden="false" customHeight="true" outlineLevel="0" collapsed="false">
      <c r="B16" s="45" t="n">
        <v>2</v>
      </c>
      <c r="C16" s="45"/>
      <c r="D16" s="46" t="str">
        <f aca="false">VLOOKUP($B16,$BC$15:$CD$30,3,0)</f>
        <v> MARCAO DIAS-ECSB </v>
      </c>
      <c r="E16" s="47"/>
      <c r="F16" s="47"/>
      <c r="G16" s="47"/>
      <c r="H16" s="47"/>
      <c r="I16" s="47"/>
      <c r="J16" s="45" t="n">
        <f aca="false">VLOOKUP($B16,$BC$15:$CD$30,11,0)</f>
        <v>15</v>
      </c>
      <c r="K16" s="45"/>
      <c r="L16" s="45" t="n">
        <f aca="false">VLOOKUP($B16,$BC$15:$CD$30,13,0)</f>
        <v>33</v>
      </c>
      <c r="M16" s="45"/>
      <c r="N16" s="45" t="n">
        <f aca="false">VLOOKUP($B16,$BC$15:$CD$30,15,0)</f>
        <v>10</v>
      </c>
      <c r="O16" s="45"/>
      <c r="P16" s="45" t="n">
        <f aca="false">VLOOKUP($B16,$BC$15:$CD$30,17,0)</f>
        <v>3</v>
      </c>
      <c r="Q16" s="45"/>
      <c r="R16" s="45" t="n">
        <f aca="false">VLOOKUP($B16,$BC$15:$CD$30,19,0)</f>
        <v>2</v>
      </c>
      <c r="S16" s="45"/>
      <c r="T16" s="45" t="n">
        <f aca="false">VLOOKUP($B16,$BC$15:$CD$30,21,0)</f>
        <v>60</v>
      </c>
      <c r="U16" s="45"/>
      <c r="V16" s="45" t="n">
        <f aca="false">VLOOKUP($B16,$BC$15:$CD$30,23,0)</f>
        <v>42</v>
      </c>
      <c r="W16" s="45"/>
      <c r="X16" s="45" t="n">
        <f aca="false">VLOOKUP($B16,$BC$15:$CD$30,25,0)</f>
        <v>18</v>
      </c>
      <c r="Y16" s="45"/>
      <c r="Z16" s="37"/>
      <c r="AA16" s="32"/>
      <c r="AB16" s="2"/>
      <c r="AO16" s="2"/>
      <c r="AP16" s="2"/>
      <c r="BB16" s="2"/>
      <c r="BC16" s="45" t="n">
        <f aca="false">RANK(CF16,$CF$15:$CF$30)</f>
        <v>2</v>
      </c>
      <c r="BD16" s="45"/>
      <c r="BE16" s="46" t="str">
        <f aca="false">CONCATENATE(" ",C7,"-",F7," ")</f>
        <v> MARCAO DIAS-ECSB </v>
      </c>
      <c r="BF16" s="47"/>
      <c r="BG16" s="47"/>
      <c r="BH16" s="47"/>
      <c r="BI16" s="47"/>
      <c r="BJ16" s="47"/>
      <c r="BK16" s="47"/>
      <c r="BL16" s="48"/>
      <c r="BM16" s="49" t="n">
        <f aca="false">SUM(BQ16:BV16)</f>
        <v>15</v>
      </c>
      <c r="BN16" s="49"/>
      <c r="BO16" s="45" t="n">
        <f aca="false">(BQ16*3)+BS16</f>
        <v>33</v>
      </c>
      <c r="BP16" s="45"/>
      <c r="BQ16" s="45" t="n">
        <f aca="false">SUMIF(AC:AC,BE16,AD:AD)+SUMIF(AN:AN,BE16,AI:AI)+SUMIF(AP:AP,BE16,AQ:AQ)+SUMIF(BA:BA,BE16,AV:AV)</f>
        <v>10</v>
      </c>
      <c r="BR16" s="45"/>
      <c r="BS16" s="45" t="n">
        <f aca="false">SUMIF(AC:AC,BE16,AE:AE)+SUMIF(AN:AN,BE16,AJ:AJ)+SUMIF(AP:AP,BE16,AR:AR)+SUMIF(BA:BA,BE16,AW:AW)</f>
        <v>3</v>
      </c>
      <c r="BT16" s="45"/>
      <c r="BU16" s="45" t="n">
        <f aca="false">SUMIF(AC:AC,BE16,AF:AF)+SUMIF(AN:AN,BE16,AK:AK)+SUMIF(AP:AP,BE16,AS:AS)+SUMIF(BA:BA,BE16,AX:AX)</f>
        <v>2</v>
      </c>
      <c r="BV16" s="45"/>
      <c r="BW16" s="45" t="n">
        <f aca="false">SUMIF(AC:AC,BE16,AG:AG)+SUMIF(AN:AN,BE16,AL:AL)+SUMIF(AP:AP,BE16,AT:AT)+SUMIF(BA:BA,BE16,AY:AY)</f>
        <v>60</v>
      </c>
      <c r="BX16" s="45"/>
      <c r="BY16" s="45" t="n">
        <f aca="false">SUMIF(AC:AC,BE16,AH:AH)+SUMIF(AN:AN,BE16,AM:AM)+SUMIF(AP:AP,BE16,AU:AU)+SUMIF(BA:BA,BE16,AZ:AZ)</f>
        <v>42</v>
      </c>
      <c r="BZ16" s="45"/>
      <c r="CA16" s="45" t="n">
        <f aca="false">BW16-BY16</f>
        <v>18</v>
      </c>
      <c r="CB16" s="45"/>
      <c r="CC16" s="45" t="n">
        <f aca="false">CC15-1</f>
        <v>23</v>
      </c>
      <c r="CD16" s="45"/>
      <c r="CE16" s="50"/>
      <c r="CF16" s="51" t="n">
        <f aca="false">(BO16*1000000000)+((BW16-BY16)*1000000)+(BW16*1000)+BQ16+CC16/100</f>
        <v>33018060010.23</v>
      </c>
      <c r="CG16" s="51"/>
      <c r="CH16" s="51"/>
      <c r="CI16" s="51"/>
      <c r="CJ16" s="51"/>
    </row>
    <row r="17" customFormat="false" ht="30" hidden="false" customHeight="true" outlineLevel="0" collapsed="false">
      <c r="B17" s="45" t="n">
        <v>3</v>
      </c>
      <c r="C17" s="45"/>
      <c r="D17" s="46" t="str">
        <f aca="false">VLOOKUP($B17,$BC$15:$CD$30,3,0)</f>
        <v> SERGIO CASTILHO-ECSB </v>
      </c>
      <c r="E17" s="47"/>
      <c r="F17" s="47"/>
      <c r="G17" s="47"/>
      <c r="H17" s="47"/>
      <c r="I17" s="47"/>
      <c r="J17" s="45" t="n">
        <f aca="false">VLOOKUP($B17,$BC$15:$CD$30,11,0)</f>
        <v>15</v>
      </c>
      <c r="K17" s="45"/>
      <c r="L17" s="45" t="n">
        <f aca="false">VLOOKUP($B17,$BC$15:$CD$30,13,0)</f>
        <v>31</v>
      </c>
      <c r="M17" s="45"/>
      <c r="N17" s="45" t="n">
        <f aca="false">VLOOKUP($B17,$BC$15:$CD$30,15,0)</f>
        <v>9</v>
      </c>
      <c r="O17" s="45"/>
      <c r="P17" s="45" t="n">
        <f aca="false">VLOOKUP($B17,$BC$15:$CD$30,17,0)</f>
        <v>4</v>
      </c>
      <c r="Q17" s="45"/>
      <c r="R17" s="45" t="n">
        <f aca="false">VLOOKUP($B17,$BC$15:$CD$30,19,0)</f>
        <v>2</v>
      </c>
      <c r="S17" s="45"/>
      <c r="T17" s="45" t="n">
        <f aca="false">VLOOKUP($B17,$BC$15:$CD$30,21,0)</f>
        <v>57</v>
      </c>
      <c r="U17" s="45"/>
      <c r="V17" s="45" t="n">
        <f aca="false">VLOOKUP($B17,$BC$15:$CD$30,23,0)</f>
        <v>36</v>
      </c>
      <c r="W17" s="45"/>
      <c r="X17" s="45" t="n">
        <f aca="false">VLOOKUP($B17,$BC$15:$CD$30,25,0)</f>
        <v>21</v>
      </c>
      <c r="Y17" s="45"/>
      <c r="Z17" s="37"/>
      <c r="AA17" s="32"/>
      <c r="AB17" s="2"/>
      <c r="AO17" s="2"/>
      <c r="AP17" s="2"/>
      <c r="BB17" s="2"/>
      <c r="BC17" s="45" t="n">
        <f aca="false">RANK(CF17,$CF$15:$CF$30)</f>
        <v>10</v>
      </c>
      <c r="BD17" s="45"/>
      <c r="BE17" s="46" t="str">
        <f aca="false">CONCATENATE(" ",C8,"-",F8," ")</f>
        <v> JOAO CHAGAS-ECSB </v>
      </c>
      <c r="BF17" s="47"/>
      <c r="BG17" s="47"/>
      <c r="BH17" s="47"/>
      <c r="BI17" s="47"/>
      <c r="BJ17" s="47"/>
      <c r="BK17" s="47"/>
      <c r="BL17" s="48"/>
      <c r="BM17" s="49" t="n">
        <f aca="false">SUM(BQ17:BV17)</f>
        <v>15</v>
      </c>
      <c r="BN17" s="49"/>
      <c r="BO17" s="45" t="n">
        <f aca="false">(BQ17*3)+BS17</f>
        <v>19</v>
      </c>
      <c r="BP17" s="45"/>
      <c r="BQ17" s="45" t="n">
        <f aca="false">SUMIF(AC:AC,BE17,AD:AD)+SUMIF(AN:AN,BE17,AI:AI)+SUMIF(AP:AP,BE17,AQ:AQ)+SUMIF(BA:BA,BE17,AV:AV)</f>
        <v>6</v>
      </c>
      <c r="BR17" s="45"/>
      <c r="BS17" s="45" t="n">
        <f aca="false">SUMIF(AC:AC,BE17,AE:AE)+SUMIF(AN:AN,BE17,AJ:AJ)+SUMIF(AP:AP,BE17,AR:AR)+SUMIF(BA:BA,BE17,AW:AW)</f>
        <v>1</v>
      </c>
      <c r="BT17" s="45"/>
      <c r="BU17" s="45" t="n">
        <f aca="false">SUMIF(AC:AC,BE17,AF:AF)+SUMIF(AN:AN,BE17,AK:AK)+SUMIF(AP:AP,BE17,AS:AS)+SUMIF(BA:BA,BE17,AX:AX)</f>
        <v>8</v>
      </c>
      <c r="BV17" s="45"/>
      <c r="BW17" s="45" t="n">
        <f aca="false">SUMIF(AC:AC,BE17,AG:AG)+SUMIF(AN:AN,BE17,AL:AL)+SUMIF(AP:AP,BE17,AT:AT)+SUMIF(BA:BA,BE17,AY:AY)</f>
        <v>40</v>
      </c>
      <c r="BX17" s="45"/>
      <c r="BY17" s="45" t="n">
        <f aca="false">SUMIF(AC:AC,BE17,AH:AH)+SUMIF(AN:AN,BE17,AM:AM)+SUMIF(AP:AP,BE17,AU:AU)+SUMIF(BA:BA,BE17,AZ:AZ)</f>
        <v>43</v>
      </c>
      <c r="BZ17" s="45"/>
      <c r="CA17" s="45" t="n">
        <f aca="false">BW17-BY17</f>
        <v>-3</v>
      </c>
      <c r="CB17" s="45"/>
      <c r="CC17" s="45" t="n">
        <f aca="false">CC16-1</f>
        <v>22</v>
      </c>
      <c r="CD17" s="45"/>
      <c r="CE17" s="50"/>
      <c r="CF17" s="51" t="n">
        <f aca="false">(BO17*1000000000)+((BW17-BY17)*1000000)+(BW17*1000)+BQ17+CC17/100</f>
        <v>18997040006.22</v>
      </c>
      <c r="CG17" s="51"/>
      <c r="CH17" s="51"/>
      <c r="CI17" s="51"/>
      <c r="CJ17" s="51"/>
    </row>
    <row r="18" customFormat="false" ht="30" hidden="false" customHeight="true" outlineLevel="0" collapsed="false">
      <c r="B18" s="45" t="n">
        <v>4</v>
      </c>
      <c r="C18" s="45"/>
      <c r="D18" s="46" t="str">
        <f aca="false">VLOOKUP($B18,$BC$15:$CD$30,3,0)</f>
        <v> LEANDRO LUCCHI-FOR </v>
      </c>
      <c r="E18" s="47"/>
      <c r="F18" s="47"/>
      <c r="G18" s="47"/>
      <c r="H18" s="47"/>
      <c r="I18" s="47"/>
      <c r="J18" s="45" t="n">
        <f aca="false">VLOOKUP($B18,$BC$15:$CD$30,11,0)</f>
        <v>15</v>
      </c>
      <c r="K18" s="45"/>
      <c r="L18" s="45" t="n">
        <f aca="false">VLOOKUP($B18,$BC$15:$CD$30,13,0)</f>
        <v>28</v>
      </c>
      <c r="M18" s="45"/>
      <c r="N18" s="45" t="n">
        <f aca="false">VLOOKUP($B18,$BC$15:$CD$30,15,0)</f>
        <v>8</v>
      </c>
      <c r="O18" s="45"/>
      <c r="P18" s="45" t="n">
        <f aca="false">VLOOKUP($B18,$BC$15:$CD$30,17,0)</f>
        <v>4</v>
      </c>
      <c r="Q18" s="45"/>
      <c r="R18" s="45" t="n">
        <f aca="false">VLOOKUP($B18,$BC$15:$CD$30,19,0)</f>
        <v>3</v>
      </c>
      <c r="S18" s="45"/>
      <c r="T18" s="45" t="n">
        <f aca="false">VLOOKUP($B18,$BC$15:$CD$30,21,0)</f>
        <v>63</v>
      </c>
      <c r="U18" s="45"/>
      <c r="V18" s="45" t="n">
        <f aca="false">VLOOKUP($B18,$BC$15:$CD$30,23,0)</f>
        <v>46</v>
      </c>
      <c r="W18" s="45"/>
      <c r="X18" s="45" t="n">
        <f aca="false">VLOOKUP($B18,$BC$15:$CD$30,25,0)</f>
        <v>17</v>
      </c>
      <c r="Y18" s="45"/>
      <c r="Z18" s="37"/>
      <c r="AA18" s="32"/>
      <c r="AB18" s="2"/>
      <c r="AO18" s="2"/>
      <c r="AP18" s="2"/>
      <c r="BB18" s="2"/>
      <c r="BC18" s="45" t="n">
        <f aca="false">RANK(CF18,$CF$15:$CF$30)</f>
        <v>7</v>
      </c>
      <c r="BD18" s="45"/>
      <c r="BE18" s="46" t="str">
        <f aca="false">CONCATENATE(" ",C9,"-",F9," ")</f>
        <v> ANDRE F-ECSB </v>
      </c>
      <c r="BF18" s="47"/>
      <c r="BG18" s="47"/>
      <c r="BH18" s="47"/>
      <c r="BI18" s="47"/>
      <c r="BJ18" s="47"/>
      <c r="BK18" s="47"/>
      <c r="BL18" s="48"/>
      <c r="BM18" s="49" t="n">
        <f aca="false">SUM(BQ18:BV18)</f>
        <v>15</v>
      </c>
      <c r="BN18" s="49"/>
      <c r="BO18" s="45" t="n">
        <f aca="false">(BQ18*3)+BS18</f>
        <v>26</v>
      </c>
      <c r="BP18" s="45"/>
      <c r="BQ18" s="45" t="n">
        <f aca="false">SUMIF(AC:AC,BE18,AD:AD)+SUMIF(AN:AN,BE18,AI:AI)+SUMIF(AP:AP,BE18,AQ:AQ)+SUMIF(BA:BA,BE18,AV:AV)</f>
        <v>7</v>
      </c>
      <c r="BR18" s="45"/>
      <c r="BS18" s="45" t="n">
        <f aca="false">SUMIF(AC:AC,BE18,AE:AE)+SUMIF(AN:AN,BE18,AJ:AJ)+SUMIF(AP:AP,BE18,AR:AR)+SUMIF(BA:BA,BE18,AW:AW)</f>
        <v>5</v>
      </c>
      <c r="BT18" s="45"/>
      <c r="BU18" s="45" t="n">
        <f aca="false">SUMIF(AC:AC,BE18,AF:AF)+SUMIF(AN:AN,BE18,AK:AK)+SUMIF(AP:AP,BE18,AS:AS)+SUMIF(BA:BA,BE18,AX:AX)</f>
        <v>3</v>
      </c>
      <c r="BV18" s="45"/>
      <c r="BW18" s="45" t="n">
        <f aca="false">SUMIF(AC:AC,BE18,AG:AG)+SUMIF(AN:AN,BE18,AL:AL)+SUMIF(AP:AP,BE18,AT:AT)+SUMIF(BA:BA,BE18,AY:AY)</f>
        <v>63</v>
      </c>
      <c r="BX18" s="45"/>
      <c r="BY18" s="45" t="n">
        <f aca="false">SUMIF(AC:AC,BE18,AH:AH)+SUMIF(AN:AN,BE18,AM:AM)+SUMIF(AP:AP,BE18,AU:AU)+SUMIF(BA:BA,BE18,AZ:AZ)</f>
        <v>49</v>
      </c>
      <c r="BZ18" s="45"/>
      <c r="CA18" s="45" t="n">
        <f aca="false">BW18-BY18</f>
        <v>14</v>
      </c>
      <c r="CB18" s="45"/>
      <c r="CC18" s="45" t="n">
        <f aca="false">CC17-1</f>
        <v>21</v>
      </c>
      <c r="CD18" s="45"/>
      <c r="CE18" s="50"/>
      <c r="CF18" s="51" t="n">
        <f aca="false">(BO18*1000000000)+((BW18-BY18)*1000000)+(BW18*1000)+BQ18+CC18/100</f>
        <v>26014063007.21</v>
      </c>
      <c r="CG18" s="51"/>
      <c r="CH18" s="51"/>
      <c r="CI18" s="51"/>
      <c r="CJ18" s="51"/>
    </row>
    <row r="19" customFormat="false" ht="30" hidden="false" customHeight="true" outlineLevel="0" collapsed="false">
      <c r="B19" s="45" t="n">
        <v>5</v>
      </c>
      <c r="C19" s="45"/>
      <c r="D19" s="46" t="str">
        <f aca="false">VLOOKUP($B19,$BC$15:$CD$30,3,0)</f>
        <v> GOLHV-FOR-FOR </v>
      </c>
      <c r="E19" s="47"/>
      <c r="F19" s="47"/>
      <c r="G19" s="47"/>
      <c r="H19" s="47"/>
      <c r="I19" s="47"/>
      <c r="J19" s="45" t="n">
        <f aca="false">VLOOKUP($B19,$BC$15:$CD$30,11,0)</f>
        <v>15</v>
      </c>
      <c r="K19" s="45"/>
      <c r="L19" s="45" t="n">
        <f aca="false">VLOOKUP($B19,$BC$15:$CD$30,13,0)</f>
        <v>28</v>
      </c>
      <c r="M19" s="45"/>
      <c r="N19" s="45" t="n">
        <f aca="false">VLOOKUP($B19,$BC$15:$CD$30,15,0)</f>
        <v>9</v>
      </c>
      <c r="O19" s="45"/>
      <c r="P19" s="45" t="n">
        <f aca="false">VLOOKUP($B19,$BC$15:$CD$30,17,0)</f>
        <v>1</v>
      </c>
      <c r="Q19" s="45"/>
      <c r="R19" s="45" t="n">
        <f aca="false">VLOOKUP($B19,$BC$15:$CD$30,19,0)</f>
        <v>5</v>
      </c>
      <c r="S19" s="45"/>
      <c r="T19" s="45" t="n">
        <f aca="false">VLOOKUP($B19,$BC$15:$CD$30,21,0)</f>
        <v>56</v>
      </c>
      <c r="U19" s="45"/>
      <c r="V19" s="45" t="n">
        <f aca="false">VLOOKUP($B19,$BC$15:$CD$30,23,0)</f>
        <v>44</v>
      </c>
      <c r="W19" s="45"/>
      <c r="X19" s="45" t="n">
        <f aca="false">VLOOKUP($B19,$BC$15:$CD$30,25,0)</f>
        <v>12</v>
      </c>
      <c r="Y19" s="45"/>
      <c r="Z19" s="37"/>
      <c r="AA19" s="32"/>
      <c r="AB19" s="2"/>
      <c r="AO19" s="2"/>
      <c r="AP19" s="2"/>
      <c r="BB19" s="2"/>
      <c r="BC19" s="45" t="n">
        <f aca="false">RANK(CF19,$CF$15:$CF$30)</f>
        <v>12</v>
      </c>
      <c r="BD19" s="45"/>
      <c r="BE19" s="46" t="str">
        <f aca="false">CONCATENATE(" ",I6,"-",L6," ")</f>
        <v> CASÃO-ECSB </v>
      </c>
      <c r="BF19" s="47"/>
      <c r="BG19" s="47"/>
      <c r="BH19" s="47"/>
      <c r="BI19" s="47"/>
      <c r="BJ19" s="47"/>
      <c r="BK19" s="47"/>
      <c r="BL19" s="48"/>
      <c r="BM19" s="49" t="n">
        <f aca="false">SUM(BQ19:BV19)</f>
        <v>15</v>
      </c>
      <c r="BN19" s="49"/>
      <c r="BO19" s="45" t="n">
        <f aca="false">(BQ19*3)+BS19</f>
        <v>17</v>
      </c>
      <c r="BP19" s="45"/>
      <c r="BQ19" s="45" t="n">
        <f aca="false">SUMIF(AC:AC,BE19,AD:AD)+SUMIF(AN:AN,BE19,AI:AI)+SUMIF(AP:AP,BE19,AQ:AQ)+SUMIF(BA:BA,BE19,AV:AV)</f>
        <v>5</v>
      </c>
      <c r="BR19" s="45"/>
      <c r="BS19" s="45" t="n">
        <f aca="false">SUMIF(AC:AC,BE19,AE:AE)+SUMIF(AN:AN,BE19,AJ:AJ)+SUMIF(AP:AP,BE19,AR:AR)+SUMIF(BA:BA,BE19,AW:AW)</f>
        <v>2</v>
      </c>
      <c r="BT19" s="45"/>
      <c r="BU19" s="45" t="n">
        <f aca="false">SUMIF(AC:AC,BE19,AF:AF)+SUMIF(AN:AN,BE19,AK:AK)+SUMIF(AP:AP,BE19,AS:AS)+SUMIF(BA:BA,BE19,AX:AX)</f>
        <v>8</v>
      </c>
      <c r="BV19" s="45"/>
      <c r="BW19" s="45" t="n">
        <f aca="false">SUMIF(AC:AC,BE19,AG:AG)+SUMIF(AN:AN,BE19,AL:AL)+SUMIF(AP:AP,BE19,AT:AT)+SUMIF(BA:BA,BE19,AY:AY)</f>
        <v>39</v>
      </c>
      <c r="BX19" s="45"/>
      <c r="BY19" s="45" t="n">
        <f aca="false">SUMIF(AC:AC,BE19,AH:AH)+SUMIF(AN:AN,BE19,AM:AM)+SUMIF(AP:AP,BE19,AU:AU)+SUMIF(BA:BA,BE19,AZ:AZ)</f>
        <v>48</v>
      </c>
      <c r="BZ19" s="45"/>
      <c r="CA19" s="45" t="n">
        <f aca="false">BW19-BY19</f>
        <v>-9</v>
      </c>
      <c r="CB19" s="45"/>
      <c r="CC19" s="45" t="n">
        <f aca="false">CC18-1</f>
        <v>20</v>
      </c>
      <c r="CD19" s="45"/>
      <c r="CE19" s="50"/>
      <c r="CF19" s="51" t="n">
        <f aca="false">(BO19*1000000000)+((BW19-BY19)*1000000)+(BW19*1000)+BQ19+CC19/100</f>
        <v>16991039005.2</v>
      </c>
      <c r="CG19" s="51"/>
      <c r="CH19" s="51"/>
      <c r="CI19" s="51"/>
      <c r="CJ19" s="51"/>
    </row>
    <row r="20" customFormat="false" ht="30" hidden="false" customHeight="true" outlineLevel="0" collapsed="false">
      <c r="B20" s="45" t="n">
        <v>6</v>
      </c>
      <c r="C20" s="45"/>
      <c r="D20" s="46" t="str">
        <f aca="false">VLOOKUP($B20,$BC$15:$CD$30,3,0)</f>
        <v> MANU-FOR </v>
      </c>
      <c r="E20" s="47"/>
      <c r="F20" s="47"/>
      <c r="G20" s="47"/>
      <c r="H20" s="47"/>
      <c r="I20" s="47"/>
      <c r="J20" s="45" t="n">
        <f aca="false">VLOOKUP($B20,$BC$15:$CD$30,11,0)</f>
        <v>15</v>
      </c>
      <c r="K20" s="45"/>
      <c r="L20" s="45" t="n">
        <f aca="false">VLOOKUP($B20,$BC$15:$CD$30,13,0)</f>
        <v>27</v>
      </c>
      <c r="M20" s="45"/>
      <c r="N20" s="45" t="n">
        <f aca="false">VLOOKUP($B20,$BC$15:$CD$30,15,0)</f>
        <v>8</v>
      </c>
      <c r="O20" s="45"/>
      <c r="P20" s="45" t="n">
        <f aca="false">VLOOKUP($B20,$BC$15:$CD$30,17,0)</f>
        <v>3</v>
      </c>
      <c r="Q20" s="45"/>
      <c r="R20" s="45" t="n">
        <f aca="false">VLOOKUP($B20,$BC$15:$CD$30,19,0)</f>
        <v>4</v>
      </c>
      <c r="S20" s="45"/>
      <c r="T20" s="45" t="n">
        <f aca="false">VLOOKUP($B20,$BC$15:$CD$30,21,0)</f>
        <v>55</v>
      </c>
      <c r="U20" s="45"/>
      <c r="V20" s="45" t="n">
        <f aca="false">VLOOKUP($B20,$BC$15:$CD$30,23,0)</f>
        <v>50</v>
      </c>
      <c r="W20" s="45"/>
      <c r="X20" s="45" t="n">
        <f aca="false">VLOOKUP($B20,$BC$15:$CD$30,25,0)</f>
        <v>5</v>
      </c>
      <c r="Y20" s="45"/>
      <c r="Z20" s="37"/>
      <c r="AA20" s="32"/>
      <c r="AB20" s="2"/>
      <c r="AO20" s="2"/>
      <c r="AP20" s="2"/>
      <c r="BB20" s="2"/>
      <c r="BC20" s="45" t="n">
        <f aca="false">RANK(CF20,$CF$15:$CF$30)</f>
        <v>15</v>
      </c>
      <c r="BD20" s="45"/>
      <c r="BE20" s="46" t="str">
        <f aca="false">CONCATENATE(" ",I7,"-",L7," ")</f>
        <v> LEO DEME-ECSB </v>
      </c>
      <c r="BF20" s="47"/>
      <c r="BG20" s="47"/>
      <c r="BH20" s="47"/>
      <c r="BI20" s="47"/>
      <c r="BJ20" s="47"/>
      <c r="BK20" s="47"/>
      <c r="BL20" s="48"/>
      <c r="BM20" s="49" t="n">
        <f aca="false">SUM(BQ20:BV20)</f>
        <v>15</v>
      </c>
      <c r="BN20" s="49"/>
      <c r="BO20" s="45" t="n">
        <f aca="false">(BQ20*3)+BS20</f>
        <v>1</v>
      </c>
      <c r="BP20" s="45"/>
      <c r="BQ20" s="45" t="n">
        <f aca="false">SUMIF(AC:AC,BE20,AD:AD)+SUMIF(AN:AN,BE20,AI:AI)+SUMIF(AP:AP,BE20,AQ:AQ)+SUMIF(BA:BA,BE20,AV:AV)</f>
        <v>0</v>
      </c>
      <c r="BR20" s="45"/>
      <c r="BS20" s="45" t="n">
        <f aca="false">SUMIF(AC:AC,BE20,AE:AE)+SUMIF(AN:AN,BE20,AJ:AJ)+SUMIF(AP:AP,BE20,AR:AR)+SUMIF(BA:BA,BE20,AW:AW)</f>
        <v>1</v>
      </c>
      <c r="BT20" s="45"/>
      <c r="BU20" s="45" t="n">
        <f aca="false">SUMIF(AC:AC,BE20,AF:AF)+SUMIF(AN:AN,BE20,AK:AK)+SUMIF(AP:AP,BE20,AS:AS)+SUMIF(BA:BA,BE20,AX:AX)</f>
        <v>14</v>
      </c>
      <c r="BV20" s="45"/>
      <c r="BW20" s="45" t="n">
        <f aca="false">SUMIF(AC:AC,BE20,AG:AG)+SUMIF(AN:AN,BE20,AL:AL)+SUMIF(AP:AP,BE20,AT:AT)+SUMIF(BA:BA,BE20,AY:AY)</f>
        <v>0</v>
      </c>
      <c r="BX20" s="45"/>
      <c r="BY20" s="45" t="n">
        <f aca="false">SUMIF(AC:AC,BE20,AH:AH)+SUMIF(AN:AN,BE20,AM:AM)+SUMIF(AP:AP,BE20,AU:AU)+SUMIF(BA:BA,BE20,AZ:AZ)</f>
        <v>42</v>
      </c>
      <c r="BZ20" s="45"/>
      <c r="CA20" s="45" t="n">
        <f aca="false">BW20-BY20</f>
        <v>-42</v>
      </c>
      <c r="CB20" s="45"/>
      <c r="CC20" s="45" t="n">
        <f aca="false">CC19-1</f>
        <v>19</v>
      </c>
      <c r="CD20" s="45"/>
      <c r="CE20" s="50"/>
      <c r="CF20" s="51" t="n">
        <f aca="false">(BO20*1000000000)+((BW20-BY20)*1000000)+(BW20*1000)+BQ20+CC20/100</f>
        <v>958000000.19</v>
      </c>
      <c r="CG20" s="51"/>
      <c r="CH20" s="51"/>
      <c r="CI20" s="51"/>
      <c r="CJ20" s="51"/>
    </row>
    <row r="21" customFormat="false" ht="30" hidden="false" customHeight="true" outlineLevel="0" collapsed="false">
      <c r="B21" s="45" t="n">
        <v>7</v>
      </c>
      <c r="C21" s="45"/>
      <c r="D21" s="46" t="str">
        <f aca="false">VLOOKUP($B21,$BC$15:$CD$30,3,0)</f>
        <v> ANDRE F-ECSB </v>
      </c>
      <c r="E21" s="47"/>
      <c r="F21" s="47"/>
      <c r="G21" s="47"/>
      <c r="H21" s="47"/>
      <c r="I21" s="47"/>
      <c r="J21" s="45" t="n">
        <f aca="false">VLOOKUP($B21,$BC$15:$CD$30,11,0)</f>
        <v>15</v>
      </c>
      <c r="K21" s="45"/>
      <c r="L21" s="45" t="n">
        <f aca="false">VLOOKUP($B21,$BC$15:$CD$30,13,0)</f>
        <v>26</v>
      </c>
      <c r="M21" s="45"/>
      <c r="N21" s="45" t="n">
        <f aca="false">VLOOKUP($B21,$BC$15:$CD$30,15,0)</f>
        <v>7</v>
      </c>
      <c r="O21" s="45"/>
      <c r="P21" s="45" t="n">
        <f aca="false">VLOOKUP($B21,$BC$15:$CD$30,17,0)</f>
        <v>5</v>
      </c>
      <c r="Q21" s="45"/>
      <c r="R21" s="45" t="n">
        <f aca="false">VLOOKUP($B21,$BC$15:$CD$30,19,0)</f>
        <v>3</v>
      </c>
      <c r="S21" s="45"/>
      <c r="T21" s="45" t="n">
        <f aca="false">VLOOKUP($B21,$BC$15:$CD$30,21,0)</f>
        <v>63</v>
      </c>
      <c r="U21" s="45"/>
      <c r="V21" s="45" t="n">
        <f aca="false">VLOOKUP($B21,$BC$15:$CD$30,23,0)</f>
        <v>49</v>
      </c>
      <c r="W21" s="45"/>
      <c r="X21" s="45" t="n">
        <f aca="false">VLOOKUP($B21,$BC$15:$CD$30,25,0)</f>
        <v>14</v>
      </c>
      <c r="Y21" s="45"/>
      <c r="Z21" s="37"/>
      <c r="AA21" s="32"/>
      <c r="AB21" s="2"/>
      <c r="AO21" s="2"/>
      <c r="AP21" s="2"/>
      <c r="BB21" s="2"/>
      <c r="BC21" s="45" t="n">
        <f aca="false">RANK(CF21,$CF$15:$CF$30)</f>
        <v>5</v>
      </c>
      <c r="BD21" s="45"/>
      <c r="BE21" s="46" t="str">
        <f aca="false">CONCATENATE(" ",I8,"-",L8," ")</f>
        <v> GOLHV-FOR-FOR </v>
      </c>
      <c r="BF21" s="47"/>
      <c r="BG21" s="47"/>
      <c r="BH21" s="47"/>
      <c r="BI21" s="47"/>
      <c r="BJ21" s="47"/>
      <c r="BK21" s="47"/>
      <c r="BL21" s="48"/>
      <c r="BM21" s="49" t="n">
        <f aca="false">SUM(BQ21:BV21)</f>
        <v>15</v>
      </c>
      <c r="BN21" s="49"/>
      <c r="BO21" s="45" t="n">
        <f aca="false">(BQ21*3)+BS21</f>
        <v>28</v>
      </c>
      <c r="BP21" s="45"/>
      <c r="BQ21" s="45" t="n">
        <f aca="false">SUMIF(AC:AC,BE21,AD:AD)+SUMIF(AN:AN,BE21,AI:AI)+SUMIF(AP:AP,BE21,AQ:AQ)+SUMIF(BA:BA,BE21,AV:AV)</f>
        <v>9</v>
      </c>
      <c r="BR21" s="45"/>
      <c r="BS21" s="45" t="n">
        <f aca="false">SUMIF(AC:AC,BE21,AE:AE)+SUMIF(AN:AN,BE21,AJ:AJ)+SUMIF(AP:AP,BE21,AR:AR)+SUMIF(BA:BA,BE21,AW:AW)</f>
        <v>1</v>
      </c>
      <c r="BT21" s="45"/>
      <c r="BU21" s="45" t="n">
        <f aca="false">SUMIF(AC:AC,BE21,AF:AF)+SUMIF(AN:AN,BE21,AK:AK)+SUMIF(AP:AP,BE21,AS:AS)+SUMIF(BA:BA,BE21,AX:AX)</f>
        <v>5</v>
      </c>
      <c r="BV21" s="45"/>
      <c r="BW21" s="45" t="n">
        <f aca="false">SUMIF(AC:AC,BE21,AG:AG)+SUMIF(AN:AN,BE21,AL:AL)+SUMIF(AP:AP,BE21,AT:AT)+SUMIF(BA:BA,BE21,AY:AY)</f>
        <v>56</v>
      </c>
      <c r="BX21" s="45"/>
      <c r="BY21" s="45" t="n">
        <f aca="false">SUMIF(AC:AC,BE21,AH:AH)+SUMIF(AN:AN,BE21,AM:AM)+SUMIF(AP:AP,BE21,AU:AU)+SUMIF(BA:BA,BE21,AZ:AZ)</f>
        <v>44</v>
      </c>
      <c r="BZ21" s="45"/>
      <c r="CA21" s="45" t="n">
        <f aca="false">BW21-BY21</f>
        <v>12</v>
      </c>
      <c r="CB21" s="45"/>
      <c r="CC21" s="45" t="n">
        <f aca="false">CC20-1</f>
        <v>18</v>
      </c>
      <c r="CD21" s="45"/>
      <c r="CE21" s="50"/>
      <c r="CF21" s="51" t="n">
        <f aca="false">(BO21*1000000000)+((BW21-BY21)*1000000)+(BW21*1000)+BQ21+CC21/100</f>
        <v>28012056009.18</v>
      </c>
      <c r="CG21" s="51"/>
      <c r="CH21" s="51"/>
      <c r="CI21" s="51"/>
      <c r="CJ21" s="51"/>
    </row>
    <row r="22" customFormat="false" ht="30" hidden="false" customHeight="true" outlineLevel="0" collapsed="false">
      <c r="B22" s="45" t="n">
        <v>8</v>
      </c>
      <c r="C22" s="45"/>
      <c r="D22" s="46" t="str">
        <f aca="false">VLOOKUP($B22,$BC$15:$CD$30,3,0)</f>
        <v> MARICO RANGEL-FOR </v>
      </c>
      <c r="E22" s="47"/>
      <c r="F22" s="47"/>
      <c r="G22" s="47"/>
      <c r="H22" s="47"/>
      <c r="I22" s="47"/>
      <c r="J22" s="45" t="n">
        <f aca="false">VLOOKUP($B22,$BC$15:$CD$30,11,0)</f>
        <v>15</v>
      </c>
      <c r="K22" s="45"/>
      <c r="L22" s="45" t="n">
        <f aca="false">VLOOKUP($B22,$BC$15:$CD$30,13,0)</f>
        <v>26</v>
      </c>
      <c r="M22" s="45"/>
      <c r="N22" s="45" t="n">
        <f aca="false">VLOOKUP($B22,$BC$15:$CD$30,15,0)</f>
        <v>8</v>
      </c>
      <c r="O22" s="45"/>
      <c r="P22" s="45" t="n">
        <f aca="false">VLOOKUP($B22,$BC$15:$CD$30,17,0)</f>
        <v>2</v>
      </c>
      <c r="Q22" s="45"/>
      <c r="R22" s="45" t="n">
        <f aca="false">VLOOKUP($B22,$BC$15:$CD$30,19,0)</f>
        <v>5</v>
      </c>
      <c r="S22" s="45"/>
      <c r="T22" s="45" t="n">
        <f aca="false">VLOOKUP($B22,$BC$15:$CD$30,21,0)</f>
        <v>52</v>
      </c>
      <c r="U22" s="45"/>
      <c r="V22" s="45" t="n">
        <f aca="false">VLOOKUP($B22,$BC$15:$CD$30,23,0)</f>
        <v>44</v>
      </c>
      <c r="W22" s="45"/>
      <c r="X22" s="45" t="n">
        <f aca="false">VLOOKUP($B22,$BC$15:$CD$30,25,0)</f>
        <v>8</v>
      </c>
      <c r="Y22" s="45"/>
      <c r="Z22" s="37"/>
      <c r="AA22" s="32"/>
      <c r="AB22" s="2"/>
      <c r="AO22" s="2"/>
      <c r="AP22" s="2"/>
      <c r="BB22" s="2"/>
      <c r="BC22" s="45" t="n">
        <f aca="false">RANK(CF22,$CF$15:$CF$30)</f>
        <v>4</v>
      </c>
      <c r="BD22" s="45"/>
      <c r="BE22" s="46" t="str">
        <f aca="false">CONCATENATE(" ",I9,"-",L9," ")</f>
        <v> LEANDRO LUCCHI-FOR </v>
      </c>
      <c r="BF22" s="47"/>
      <c r="BG22" s="47"/>
      <c r="BH22" s="47"/>
      <c r="BI22" s="47"/>
      <c r="BJ22" s="47"/>
      <c r="BK22" s="47"/>
      <c r="BL22" s="48"/>
      <c r="BM22" s="49" t="n">
        <f aca="false">SUM(BQ22:BV22)</f>
        <v>15</v>
      </c>
      <c r="BN22" s="49"/>
      <c r="BO22" s="45" t="n">
        <f aca="false">(BQ22*3)+BS22</f>
        <v>28</v>
      </c>
      <c r="BP22" s="45"/>
      <c r="BQ22" s="45" t="n">
        <f aca="false">SUMIF(AC:AC,BE22,AD:AD)+SUMIF(AN:AN,BE22,AI:AI)+SUMIF(AP:AP,BE22,AQ:AQ)+SUMIF(BA:BA,BE22,AV:AV)</f>
        <v>8</v>
      </c>
      <c r="BR22" s="45"/>
      <c r="BS22" s="45" t="n">
        <f aca="false">SUMIF(AC:AC,BE22,AE:AE)+SUMIF(AN:AN,BE22,AJ:AJ)+SUMIF(AP:AP,BE22,AR:AR)+SUMIF(BA:BA,BE22,AW:AW)</f>
        <v>4</v>
      </c>
      <c r="BT22" s="45"/>
      <c r="BU22" s="45" t="n">
        <f aca="false">SUMIF(AC:AC,BE22,AF:AF)+SUMIF(AN:AN,BE22,AK:AK)+SUMIF(AP:AP,BE22,AS:AS)+SUMIF(BA:BA,BE22,AX:AX)</f>
        <v>3</v>
      </c>
      <c r="BV22" s="45"/>
      <c r="BW22" s="45" t="n">
        <f aca="false">SUMIF(AC:AC,BE22,AG:AG)+SUMIF(AN:AN,BE22,AL:AL)+SUMIF(AP:AP,BE22,AT:AT)+SUMIF(BA:BA,BE22,AY:AY)</f>
        <v>63</v>
      </c>
      <c r="BX22" s="45"/>
      <c r="BY22" s="45" t="n">
        <f aca="false">SUMIF(AC:AC,BE22,AH:AH)+SUMIF(AN:AN,BE22,AM:AM)+SUMIF(AP:AP,BE22,AU:AU)+SUMIF(BA:BA,BE22,AZ:AZ)</f>
        <v>46</v>
      </c>
      <c r="BZ22" s="45"/>
      <c r="CA22" s="45" t="n">
        <f aca="false">BW22-BY22</f>
        <v>17</v>
      </c>
      <c r="CB22" s="45"/>
      <c r="CC22" s="45" t="n">
        <f aca="false">CC21-1</f>
        <v>17</v>
      </c>
      <c r="CD22" s="45"/>
      <c r="CE22" s="50"/>
      <c r="CF22" s="51" t="n">
        <f aca="false">(BO22*1000000000)+((BW22-BY22)*1000000)+(BW22*1000)+BQ22+CC22/100</f>
        <v>28017063008.17</v>
      </c>
      <c r="CG22" s="51"/>
      <c r="CH22" s="51"/>
      <c r="CI22" s="51"/>
      <c r="CJ22" s="51"/>
    </row>
    <row r="23" customFormat="false" ht="30" hidden="false" customHeight="true" outlineLevel="0" collapsed="false">
      <c r="B23" s="45" t="n">
        <v>9</v>
      </c>
      <c r="C23" s="45"/>
      <c r="D23" s="46" t="str">
        <f aca="false">VLOOKUP($B23,$BC$15:$CD$30,3,0)</f>
        <v> RODRIGO TUVIRA-FOR </v>
      </c>
      <c r="E23" s="47"/>
      <c r="F23" s="47"/>
      <c r="G23" s="47"/>
      <c r="H23" s="47"/>
      <c r="I23" s="47"/>
      <c r="J23" s="45" t="n">
        <f aca="false">VLOOKUP($B23,$BC$15:$CD$30,11,0)</f>
        <v>15</v>
      </c>
      <c r="K23" s="45"/>
      <c r="L23" s="45" t="n">
        <f aca="false">VLOOKUP($B23,$BC$15:$CD$30,13,0)</f>
        <v>20</v>
      </c>
      <c r="M23" s="45"/>
      <c r="N23" s="45" t="n">
        <f aca="false">VLOOKUP($B23,$BC$15:$CD$30,15,0)</f>
        <v>6</v>
      </c>
      <c r="O23" s="45"/>
      <c r="P23" s="45" t="n">
        <f aca="false">VLOOKUP($B23,$BC$15:$CD$30,17,0)</f>
        <v>2</v>
      </c>
      <c r="Q23" s="45"/>
      <c r="R23" s="45" t="n">
        <f aca="false">VLOOKUP($B23,$BC$15:$CD$30,19,0)</f>
        <v>7</v>
      </c>
      <c r="S23" s="45"/>
      <c r="T23" s="45" t="n">
        <f aca="false">VLOOKUP($B23,$BC$15:$CD$30,21,0)</f>
        <v>44</v>
      </c>
      <c r="U23" s="45"/>
      <c r="V23" s="45" t="n">
        <f aca="false">VLOOKUP($B23,$BC$15:$CD$30,23,0)</f>
        <v>46</v>
      </c>
      <c r="W23" s="45"/>
      <c r="X23" s="45" t="n">
        <f aca="false">VLOOKUP($B23,$BC$15:$CD$30,25,0)</f>
        <v>-2</v>
      </c>
      <c r="Y23" s="45"/>
      <c r="Z23" s="37"/>
      <c r="AA23" s="32"/>
      <c r="AB23" s="2"/>
      <c r="AO23" s="2"/>
      <c r="AP23" s="2"/>
      <c r="BB23" s="2"/>
      <c r="BC23" s="45" t="n">
        <f aca="false">RANK(CF23,$CF$15:$CF$30)</f>
        <v>8</v>
      </c>
      <c r="BD23" s="45"/>
      <c r="BE23" s="46" t="str">
        <f aca="false">CONCATENATE(" ",O6,"-",R6," ")</f>
        <v> MARICO RANGEL-FOR </v>
      </c>
      <c r="BF23" s="47"/>
      <c r="BG23" s="47"/>
      <c r="BH23" s="47"/>
      <c r="BI23" s="47"/>
      <c r="BJ23" s="47"/>
      <c r="BK23" s="47"/>
      <c r="BL23" s="48"/>
      <c r="BM23" s="49" t="n">
        <f aca="false">SUM(BQ23:BV23)</f>
        <v>15</v>
      </c>
      <c r="BN23" s="49"/>
      <c r="BO23" s="45" t="n">
        <f aca="false">(BQ23*3)+BS23</f>
        <v>26</v>
      </c>
      <c r="BP23" s="45"/>
      <c r="BQ23" s="45" t="n">
        <f aca="false">SUMIF(AC:AC,BE23,AD:AD)+SUMIF(AN:AN,BE23,AI:AI)+SUMIF(AP:AP,BE23,AQ:AQ)+SUMIF(BA:BA,BE23,AV:AV)</f>
        <v>8</v>
      </c>
      <c r="BR23" s="45"/>
      <c r="BS23" s="45" t="n">
        <f aca="false">SUMIF(AC:AC,BE23,AE:AE)+SUMIF(AN:AN,BE23,AJ:AJ)+SUMIF(AP:AP,BE23,AR:AR)+SUMIF(BA:BA,BE23,AW:AW)</f>
        <v>2</v>
      </c>
      <c r="BT23" s="45"/>
      <c r="BU23" s="45" t="n">
        <f aca="false">SUMIF(AC:AC,BE23,AF:AF)+SUMIF(AN:AN,BE23,AK:AK)+SUMIF(AP:AP,BE23,AS:AS)+SUMIF(BA:BA,BE23,AX:AX)</f>
        <v>5</v>
      </c>
      <c r="BV23" s="45"/>
      <c r="BW23" s="45" t="n">
        <f aca="false">SUMIF(AC:AC,BE23,AG:AG)+SUMIF(AN:AN,BE23,AL:AL)+SUMIF(AP:AP,BE23,AT:AT)+SUMIF(BA:BA,BE23,AY:AY)</f>
        <v>52</v>
      </c>
      <c r="BX23" s="45"/>
      <c r="BY23" s="45" t="n">
        <f aca="false">SUMIF(AC:AC,BE23,AH:AH)+SUMIF(AN:AN,BE23,AM:AM)+SUMIF(AP:AP,BE23,AU:AU)+SUMIF(BA:BA,BE23,AZ:AZ)</f>
        <v>44</v>
      </c>
      <c r="BZ23" s="45"/>
      <c r="CA23" s="45" t="n">
        <f aca="false">BW23-BY23</f>
        <v>8</v>
      </c>
      <c r="CB23" s="45"/>
      <c r="CC23" s="45" t="n">
        <f aca="false">CC22-1</f>
        <v>16</v>
      </c>
      <c r="CD23" s="45"/>
      <c r="CE23" s="50"/>
      <c r="CF23" s="51" t="n">
        <f aca="false">(BO23*1000000000)+((BW23-BY23)*1000000)+(BW23*1000)+BQ23+CC23/100</f>
        <v>26008052008.16</v>
      </c>
      <c r="CG23" s="51"/>
      <c r="CH23" s="51"/>
      <c r="CI23" s="51"/>
      <c r="CJ23" s="51"/>
    </row>
    <row r="24" customFormat="false" ht="30" hidden="false" customHeight="true" outlineLevel="0" collapsed="false">
      <c r="B24" s="45" t="n">
        <v>10</v>
      </c>
      <c r="C24" s="45"/>
      <c r="D24" s="46" t="str">
        <f aca="false">VLOOKUP($B24,$BC$15:$CD$30,3,0)</f>
        <v> JOAO CHAGAS-ECSB </v>
      </c>
      <c r="E24" s="47"/>
      <c r="F24" s="47"/>
      <c r="G24" s="47"/>
      <c r="H24" s="47"/>
      <c r="I24" s="47"/>
      <c r="J24" s="45" t="n">
        <f aca="false">VLOOKUP($B24,$BC$15:$CD$30,11,0)</f>
        <v>15</v>
      </c>
      <c r="K24" s="45"/>
      <c r="L24" s="45" t="n">
        <f aca="false">VLOOKUP($B24,$BC$15:$CD$30,13,0)</f>
        <v>19</v>
      </c>
      <c r="M24" s="45"/>
      <c r="N24" s="45" t="n">
        <f aca="false">VLOOKUP($B24,$BC$15:$CD$30,15,0)</f>
        <v>6</v>
      </c>
      <c r="O24" s="45"/>
      <c r="P24" s="45" t="n">
        <f aca="false">VLOOKUP($B24,$BC$15:$CD$30,17,0)</f>
        <v>1</v>
      </c>
      <c r="Q24" s="45"/>
      <c r="R24" s="45" t="n">
        <f aca="false">VLOOKUP($B24,$BC$15:$CD$30,19,0)</f>
        <v>8</v>
      </c>
      <c r="S24" s="45"/>
      <c r="T24" s="45" t="n">
        <f aca="false">VLOOKUP($B24,$BC$15:$CD$30,21,0)</f>
        <v>40</v>
      </c>
      <c r="U24" s="45"/>
      <c r="V24" s="45" t="n">
        <f aca="false">VLOOKUP($B24,$BC$15:$CD$30,23,0)</f>
        <v>43</v>
      </c>
      <c r="W24" s="45"/>
      <c r="X24" s="45" t="n">
        <f aca="false">VLOOKUP($B24,$BC$15:$CD$30,25,0)</f>
        <v>-3</v>
      </c>
      <c r="Y24" s="45"/>
      <c r="Z24" s="37"/>
      <c r="AA24" s="32"/>
      <c r="AB24" s="2"/>
      <c r="AO24" s="2"/>
      <c r="AP24" s="2"/>
      <c r="BB24" s="2"/>
      <c r="BC24" s="45" t="n">
        <f aca="false">RANK(CF24,$CF$15:$CF$30)</f>
        <v>1</v>
      </c>
      <c r="BD24" s="45"/>
      <c r="BE24" s="46" t="str">
        <f aca="false">CONCATENATE(" ",O7,"-",R7," ")</f>
        <v> LEO ARMANI-FOR </v>
      </c>
      <c r="BF24" s="47"/>
      <c r="BG24" s="47"/>
      <c r="BH24" s="47"/>
      <c r="BI24" s="47"/>
      <c r="BJ24" s="47"/>
      <c r="BK24" s="47"/>
      <c r="BL24" s="48"/>
      <c r="BM24" s="49" t="n">
        <f aca="false">SUM(BQ24:BV24)</f>
        <v>15</v>
      </c>
      <c r="BN24" s="49"/>
      <c r="BO24" s="45" t="n">
        <f aca="false">(BQ24*3)+BS24</f>
        <v>37</v>
      </c>
      <c r="BP24" s="45"/>
      <c r="BQ24" s="45" t="n">
        <f aca="false">SUMIF(AC:AC,BE24,AD:AD)+SUMIF(AN:AN,BE24,AI:AI)+SUMIF(AP:AP,BE24,AQ:AQ)+SUMIF(BA:BA,BE24,AV:AV)</f>
        <v>12</v>
      </c>
      <c r="BR24" s="45"/>
      <c r="BS24" s="45" t="n">
        <f aca="false">SUMIF(AC:AC,BE24,AE:AE)+SUMIF(AN:AN,BE24,AJ:AJ)+SUMIF(AP:AP,BE24,AR:AR)+SUMIF(BA:BA,BE24,AW:AW)</f>
        <v>1</v>
      </c>
      <c r="BT24" s="45"/>
      <c r="BU24" s="45" t="n">
        <f aca="false">SUMIF(AC:AC,BE24,AF:AF)+SUMIF(AN:AN,BE24,AK:AK)+SUMIF(AP:AP,BE24,AS:AS)+SUMIF(BA:BA,BE24,AX:AX)</f>
        <v>2</v>
      </c>
      <c r="BV24" s="45"/>
      <c r="BW24" s="45" t="n">
        <f aca="false">SUMIF(AC:AC,BE24,AG:AG)+SUMIF(AN:AN,BE24,AL:AL)+SUMIF(AP:AP,BE24,AT:AT)+SUMIF(BA:BA,BE24,AY:AY)</f>
        <v>64</v>
      </c>
      <c r="BX24" s="45"/>
      <c r="BY24" s="45" t="n">
        <f aca="false">SUMIF(AC:AC,BE24,AH:AH)+SUMIF(AN:AN,BE24,AM:AM)+SUMIF(AP:AP,BE24,AU:AU)+SUMIF(BA:BA,BE24,AZ:AZ)</f>
        <v>41</v>
      </c>
      <c r="BZ24" s="45"/>
      <c r="CA24" s="45" t="n">
        <f aca="false">BW24-BY24</f>
        <v>23</v>
      </c>
      <c r="CB24" s="45"/>
      <c r="CC24" s="45" t="n">
        <f aca="false">CC23-1</f>
        <v>15</v>
      </c>
      <c r="CD24" s="45"/>
      <c r="CE24" s="50"/>
      <c r="CF24" s="51" t="n">
        <f aca="false">(BO24*1000000000)+((BW24-BY24)*1000000)+(BW24*1000)+BQ24+CC24/100</f>
        <v>37023064012.15</v>
      </c>
      <c r="CG24" s="51"/>
      <c r="CH24" s="51"/>
      <c r="CI24" s="51"/>
      <c r="CJ24" s="51"/>
    </row>
    <row r="25" customFormat="false" ht="30" hidden="false" customHeight="true" outlineLevel="0" collapsed="false">
      <c r="B25" s="45" t="n">
        <v>11</v>
      </c>
      <c r="C25" s="45"/>
      <c r="D25" s="46" t="str">
        <f aca="false">VLOOKUP($B25,$BC$15:$CD$30,3,0)</f>
        <v> AMADEU-FOR </v>
      </c>
      <c r="E25" s="47"/>
      <c r="F25" s="47"/>
      <c r="G25" s="47"/>
      <c r="H25" s="47"/>
      <c r="I25" s="47"/>
      <c r="J25" s="45" t="n">
        <f aca="false">VLOOKUP($B25,$BC$15:$CD$30,11,0)</f>
        <v>15</v>
      </c>
      <c r="K25" s="45"/>
      <c r="L25" s="45" t="n">
        <f aca="false">VLOOKUP($B25,$BC$15:$CD$30,13,0)</f>
        <v>19</v>
      </c>
      <c r="M25" s="45"/>
      <c r="N25" s="45" t="n">
        <f aca="false">VLOOKUP($B25,$BC$15:$CD$30,15,0)</f>
        <v>6</v>
      </c>
      <c r="O25" s="45"/>
      <c r="P25" s="45" t="n">
        <f aca="false">VLOOKUP($B25,$BC$15:$CD$30,17,0)</f>
        <v>1</v>
      </c>
      <c r="Q25" s="45"/>
      <c r="R25" s="45" t="n">
        <f aca="false">VLOOKUP($B25,$BC$15:$CD$30,19,0)</f>
        <v>8</v>
      </c>
      <c r="S25" s="45"/>
      <c r="T25" s="45" t="n">
        <f aca="false">VLOOKUP($B25,$BC$15:$CD$30,21,0)</f>
        <v>45</v>
      </c>
      <c r="U25" s="45"/>
      <c r="V25" s="45" t="n">
        <f aca="false">VLOOKUP($B25,$BC$15:$CD$30,23,0)</f>
        <v>49</v>
      </c>
      <c r="W25" s="45"/>
      <c r="X25" s="45" t="n">
        <f aca="false">VLOOKUP($B25,$BC$15:$CD$30,25,0)</f>
        <v>-4</v>
      </c>
      <c r="Y25" s="45"/>
      <c r="Z25" s="37"/>
      <c r="AA25" s="32"/>
      <c r="AB25" s="2"/>
      <c r="AO25" s="2"/>
      <c r="AP25" s="2"/>
      <c r="BB25" s="2"/>
      <c r="BC25" s="45" t="n">
        <f aca="false">RANK(CF25,$CF$15:$CF$30)</f>
        <v>9</v>
      </c>
      <c r="BD25" s="45"/>
      <c r="BE25" s="46" t="str">
        <f aca="false">CONCATENATE(" ",O8,"-",R8," ")</f>
        <v> RODRIGO TUVIRA-FOR </v>
      </c>
      <c r="BF25" s="47"/>
      <c r="BG25" s="47"/>
      <c r="BH25" s="47"/>
      <c r="BI25" s="47"/>
      <c r="BJ25" s="47"/>
      <c r="BK25" s="47"/>
      <c r="BL25" s="48"/>
      <c r="BM25" s="49" t="n">
        <f aca="false">SUM(BQ25:BV25)</f>
        <v>15</v>
      </c>
      <c r="BN25" s="49"/>
      <c r="BO25" s="45" t="n">
        <f aca="false">(BQ25*3)+BS25</f>
        <v>20</v>
      </c>
      <c r="BP25" s="45"/>
      <c r="BQ25" s="45" t="n">
        <f aca="false">SUMIF(AC:AC,BE25,AD:AD)+SUMIF(AN:AN,BE25,AI:AI)+SUMIF(AP:AP,BE25,AQ:AQ)+SUMIF(BA:BA,BE25,AV:AV)</f>
        <v>6</v>
      </c>
      <c r="BR25" s="45"/>
      <c r="BS25" s="45" t="n">
        <f aca="false">SUMIF(AC:AC,BE25,AE:AE)+SUMIF(AN:AN,BE25,AJ:AJ)+SUMIF(AP:AP,BE25,AR:AR)+SUMIF(BA:BA,BE25,AW:AW)</f>
        <v>2</v>
      </c>
      <c r="BT25" s="45"/>
      <c r="BU25" s="45" t="n">
        <f aca="false">SUMIF(AC:AC,BE25,AF:AF)+SUMIF(AN:AN,BE25,AK:AK)+SUMIF(AP:AP,BE25,AS:AS)+SUMIF(BA:BA,BE25,AX:AX)</f>
        <v>7</v>
      </c>
      <c r="BV25" s="45"/>
      <c r="BW25" s="45" t="n">
        <f aca="false">SUMIF(AC:AC,BE25,AG:AG)+SUMIF(AN:AN,BE25,AL:AL)+SUMIF(AP:AP,BE25,AT:AT)+SUMIF(BA:BA,BE25,AY:AY)</f>
        <v>44</v>
      </c>
      <c r="BX25" s="45"/>
      <c r="BY25" s="45" t="n">
        <f aca="false">SUMIF(AC:AC,BE25,AH:AH)+SUMIF(AN:AN,BE25,AM:AM)+SUMIF(AP:AP,BE25,AU:AU)+SUMIF(BA:BA,BE25,AZ:AZ)</f>
        <v>46</v>
      </c>
      <c r="BZ25" s="45"/>
      <c r="CA25" s="45" t="n">
        <f aca="false">BW25-BY25</f>
        <v>-2</v>
      </c>
      <c r="CB25" s="45"/>
      <c r="CC25" s="45" t="n">
        <f aca="false">CC24-1</f>
        <v>14</v>
      </c>
      <c r="CD25" s="45"/>
      <c r="CE25" s="50"/>
      <c r="CF25" s="51" t="n">
        <f aca="false">(BO25*1000000000)+((BW25-BY25)*1000000)+(BW25*1000)+BQ25+CC25/100</f>
        <v>19998044006.14</v>
      </c>
      <c r="CG25" s="51"/>
      <c r="CH25" s="51"/>
      <c r="CI25" s="51"/>
      <c r="CJ25" s="51"/>
    </row>
    <row r="26" customFormat="false" ht="30" hidden="false" customHeight="true" outlineLevel="0" collapsed="false">
      <c r="B26" s="45" t="n">
        <v>12</v>
      </c>
      <c r="C26" s="45"/>
      <c r="D26" s="46" t="str">
        <f aca="false">VLOOKUP($B26,$BC$15:$CD$30,3,0)</f>
        <v> CASÃO-ECSB </v>
      </c>
      <c r="E26" s="47"/>
      <c r="F26" s="47"/>
      <c r="G26" s="47"/>
      <c r="H26" s="47"/>
      <c r="I26" s="47"/>
      <c r="J26" s="45" t="n">
        <f aca="false">VLOOKUP($B26,$BC$15:$CD$30,11,0)</f>
        <v>15</v>
      </c>
      <c r="K26" s="45"/>
      <c r="L26" s="45" t="n">
        <f aca="false">VLOOKUP($B26,$BC$15:$CD$30,13,0)</f>
        <v>17</v>
      </c>
      <c r="M26" s="45"/>
      <c r="N26" s="45" t="n">
        <f aca="false">VLOOKUP($B26,$BC$15:$CD$30,15,0)</f>
        <v>5</v>
      </c>
      <c r="O26" s="45"/>
      <c r="P26" s="45" t="n">
        <f aca="false">VLOOKUP($B26,$BC$15:$CD$30,17,0)</f>
        <v>2</v>
      </c>
      <c r="Q26" s="45"/>
      <c r="R26" s="45" t="n">
        <f aca="false">VLOOKUP($B26,$BC$15:$CD$30,19,0)</f>
        <v>8</v>
      </c>
      <c r="S26" s="45"/>
      <c r="T26" s="45" t="n">
        <f aca="false">VLOOKUP($B26,$BC$15:$CD$30,21,0)</f>
        <v>39</v>
      </c>
      <c r="U26" s="45"/>
      <c r="V26" s="45" t="n">
        <f aca="false">VLOOKUP($B26,$BC$15:$CD$30,23,0)</f>
        <v>48</v>
      </c>
      <c r="W26" s="45"/>
      <c r="X26" s="45" t="n">
        <f aca="false">VLOOKUP($B26,$BC$15:$CD$30,25,0)</f>
        <v>-9</v>
      </c>
      <c r="Y26" s="45"/>
      <c r="Z26" s="37"/>
      <c r="AA26" s="32"/>
      <c r="AB26" s="2"/>
      <c r="AO26" s="2"/>
      <c r="AP26" s="2"/>
      <c r="BB26" s="2"/>
      <c r="BC26" s="45" t="n">
        <f aca="false">RANK(CF26,$CF$15:$CF$30)</f>
        <v>11</v>
      </c>
      <c r="BD26" s="45"/>
      <c r="BE26" s="46" t="str">
        <f aca="false">CONCATENATE(" ",O9,"-",R9," ")</f>
        <v> AMADEU-FOR </v>
      </c>
      <c r="BF26" s="47"/>
      <c r="BG26" s="47"/>
      <c r="BH26" s="47"/>
      <c r="BI26" s="47"/>
      <c r="BJ26" s="47"/>
      <c r="BK26" s="47"/>
      <c r="BL26" s="48"/>
      <c r="BM26" s="49" t="n">
        <f aca="false">SUM(BQ26:BV26)</f>
        <v>15</v>
      </c>
      <c r="BN26" s="49"/>
      <c r="BO26" s="45" t="n">
        <f aca="false">(BQ26*3)+BS26</f>
        <v>19</v>
      </c>
      <c r="BP26" s="45"/>
      <c r="BQ26" s="45" t="n">
        <f aca="false">SUMIF(AC:AC,BE26,AD:AD)+SUMIF(AN:AN,BE26,AI:AI)+SUMIF(AP:AP,BE26,AQ:AQ)+SUMIF(BA:BA,BE26,AV:AV)</f>
        <v>6</v>
      </c>
      <c r="BR26" s="45"/>
      <c r="BS26" s="45" t="n">
        <f aca="false">SUMIF(AC:AC,BE26,AE:AE)+SUMIF(AN:AN,BE26,AJ:AJ)+SUMIF(AP:AP,BE26,AR:AR)+SUMIF(BA:BA,BE26,AW:AW)</f>
        <v>1</v>
      </c>
      <c r="BT26" s="45"/>
      <c r="BU26" s="45" t="n">
        <f aca="false">SUMIF(AC:AC,BE26,AF:AF)+SUMIF(AN:AN,BE26,AK:AK)+SUMIF(AP:AP,BE26,AS:AS)+SUMIF(BA:BA,BE26,AX:AX)</f>
        <v>8</v>
      </c>
      <c r="BV26" s="45"/>
      <c r="BW26" s="45" t="n">
        <f aca="false">SUMIF(AC:AC,BE26,AG:AG)+SUMIF(AN:AN,BE26,AL:AL)+SUMIF(AP:AP,BE26,AT:AT)+SUMIF(BA:BA,BE26,AY:AY)</f>
        <v>45</v>
      </c>
      <c r="BX26" s="45"/>
      <c r="BY26" s="45" t="n">
        <f aca="false">SUMIF(AC:AC,BE26,AH:AH)+SUMIF(AN:AN,BE26,AM:AM)+SUMIF(AP:AP,BE26,AU:AU)+SUMIF(BA:BA,BE26,AZ:AZ)</f>
        <v>49</v>
      </c>
      <c r="BZ26" s="45"/>
      <c r="CA26" s="45" t="n">
        <f aca="false">BW26-BY26</f>
        <v>-4</v>
      </c>
      <c r="CB26" s="45"/>
      <c r="CC26" s="45" t="n">
        <f aca="false">CC25-1</f>
        <v>13</v>
      </c>
      <c r="CD26" s="45"/>
      <c r="CE26" s="50"/>
      <c r="CF26" s="51" t="n">
        <f aca="false">(BO26*1000000000)+((BW26-BY26)*1000000)+(BW26*1000)+BQ26+CC26/100</f>
        <v>18996045006.13</v>
      </c>
      <c r="CG26" s="51"/>
      <c r="CH26" s="51"/>
      <c r="CI26" s="51"/>
      <c r="CJ26" s="51"/>
    </row>
    <row r="27" customFormat="false" ht="30" hidden="false" customHeight="true" outlineLevel="0" collapsed="false">
      <c r="B27" s="45" t="n">
        <v>13</v>
      </c>
      <c r="C27" s="45"/>
      <c r="D27" s="46" t="str">
        <f aca="false">VLOOKUP($B27,$BC$15:$CD$30,3,0)</f>
        <v> PRP-FOR </v>
      </c>
      <c r="E27" s="47"/>
      <c r="F27" s="47"/>
      <c r="G27" s="47"/>
      <c r="H27" s="47"/>
      <c r="I27" s="47"/>
      <c r="J27" s="45" t="n">
        <f aca="false">VLOOKUP($B27,$BC$15:$CD$30,11,0)</f>
        <v>15</v>
      </c>
      <c r="K27" s="45"/>
      <c r="L27" s="45" t="n">
        <f aca="false">VLOOKUP($B27,$BC$15:$CD$30,13,0)</f>
        <v>16</v>
      </c>
      <c r="M27" s="45"/>
      <c r="N27" s="45" t="n">
        <f aca="false">VLOOKUP($B27,$BC$15:$CD$30,15,0)</f>
        <v>4</v>
      </c>
      <c r="O27" s="45"/>
      <c r="P27" s="45" t="n">
        <f aca="false">VLOOKUP($B27,$BC$15:$CD$30,17,0)</f>
        <v>4</v>
      </c>
      <c r="Q27" s="45"/>
      <c r="R27" s="45" t="n">
        <f aca="false">VLOOKUP($B27,$BC$15:$CD$30,19,0)</f>
        <v>7</v>
      </c>
      <c r="S27" s="45"/>
      <c r="T27" s="45" t="n">
        <f aca="false">VLOOKUP($B27,$BC$15:$CD$30,21,0)</f>
        <v>42</v>
      </c>
      <c r="U27" s="45"/>
      <c r="V27" s="45" t="n">
        <f aca="false">VLOOKUP($B27,$BC$15:$CD$30,23,0)</f>
        <v>48</v>
      </c>
      <c r="W27" s="45"/>
      <c r="X27" s="45" t="n">
        <f aca="false">VLOOKUP($B27,$BC$15:$CD$30,25,0)</f>
        <v>-6</v>
      </c>
      <c r="Y27" s="45"/>
      <c r="Z27" s="37"/>
      <c r="AA27" s="32"/>
      <c r="AB27" s="2"/>
      <c r="AO27" s="2"/>
      <c r="AP27" s="2"/>
      <c r="BB27" s="2"/>
      <c r="BC27" s="45" t="n">
        <f aca="false">RANK(CF27,$CF$15:$CF$30)</f>
        <v>13</v>
      </c>
      <c r="BD27" s="45"/>
      <c r="BE27" s="46" t="str">
        <f aca="false">CONCATENATE(" ",U6,"-",X6," ")</f>
        <v> PRP-FOR </v>
      </c>
      <c r="BF27" s="47"/>
      <c r="BG27" s="47"/>
      <c r="BH27" s="47"/>
      <c r="BI27" s="47"/>
      <c r="BJ27" s="47"/>
      <c r="BK27" s="47"/>
      <c r="BL27" s="48"/>
      <c r="BM27" s="49" t="n">
        <f aca="false">SUM(BQ27:BV27)</f>
        <v>15</v>
      </c>
      <c r="BN27" s="49"/>
      <c r="BO27" s="45" t="n">
        <f aca="false">(BQ27*3)+BS27</f>
        <v>16</v>
      </c>
      <c r="BP27" s="45"/>
      <c r="BQ27" s="45" t="n">
        <f aca="false">SUMIF(AC:AC,BE27,AD:AD)+SUMIF(AN:AN,BE27,AI:AI)+SUMIF(AP:AP,BE27,AQ:AQ)+SUMIF(BA:BA,BE27,AV:AV)</f>
        <v>4</v>
      </c>
      <c r="BR27" s="45"/>
      <c r="BS27" s="45" t="n">
        <f aca="false">SUMIF(AC:AC,BE27,AE:AE)+SUMIF(AN:AN,BE27,AJ:AJ)+SUMIF(AP:AP,BE27,AR:AR)+SUMIF(BA:BA,BE27,AW:AW)</f>
        <v>4</v>
      </c>
      <c r="BT27" s="45"/>
      <c r="BU27" s="45" t="n">
        <f aca="false">SUMIF(AC:AC,BE27,AF:AF)+SUMIF(AN:AN,BE27,AK:AK)+SUMIF(AP:AP,BE27,AS:AS)+SUMIF(BA:BA,BE27,AX:AX)</f>
        <v>7</v>
      </c>
      <c r="BV27" s="45"/>
      <c r="BW27" s="45" t="n">
        <f aca="false">SUMIF(AC:AC,BE27,AG:AG)+SUMIF(AN:AN,BE27,AL:AL)+SUMIF(AP:AP,BE27,AT:AT)+SUMIF(BA:BA,BE27,AY:AY)</f>
        <v>42</v>
      </c>
      <c r="BX27" s="45"/>
      <c r="BY27" s="45" t="n">
        <f aca="false">SUMIF(AC:AC,BE27,AH:AH)+SUMIF(AN:AN,BE27,AM:AM)+SUMIF(AP:AP,BE27,AU:AU)+SUMIF(BA:BA,BE27,AZ:AZ)</f>
        <v>48</v>
      </c>
      <c r="BZ27" s="45"/>
      <c r="CA27" s="45" t="n">
        <f aca="false">BW27-BY27</f>
        <v>-6</v>
      </c>
      <c r="CB27" s="45"/>
      <c r="CC27" s="45" t="n">
        <f aca="false">CC26-1</f>
        <v>12</v>
      </c>
      <c r="CD27" s="45"/>
      <c r="CE27" s="50"/>
      <c r="CF27" s="51" t="n">
        <f aca="false">(BO27*1000000000)+((BW27-BY27)*1000000)+(BW27*1000)+BQ27+CC27/100</f>
        <v>15994042004.12</v>
      </c>
      <c r="CG27" s="51"/>
      <c r="CH27" s="51"/>
      <c r="CI27" s="51"/>
      <c r="CJ27" s="51"/>
    </row>
    <row r="28" customFormat="false" ht="30" hidden="false" customHeight="true" outlineLevel="0" collapsed="false">
      <c r="B28" s="45" t="n">
        <v>14</v>
      </c>
      <c r="C28" s="45"/>
      <c r="D28" s="46" t="str">
        <f aca="false">VLOOKUP($B28,$BC$15:$CD$30,3,0)</f>
        <v> VALTINHO-FOR </v>
      </c>
      <c r="E28" s="47"/>
      <c r="F28" s="47"/>
      <c r="G28" s="47"/>
      <c r="H28" s="47"/>
      <c r="I28" s="47"/>
      <c r="J28" s="45" t="n">
        <f aca="false">VLOOKUP($B28,$BC$15:$CD$30,11,0)</f>
        <v>15</v>
      </c>
      <c r="K28" s="45"/>
      <c r="L28" s="45" t="n">
        <f aca="false">VLOOKUP($B28,$BC$15:$CD$30,13,0)</f>
        <v>13</v>
      </c>
      <c r="M28" s="45"/>
      <c r="N28" s="45" t="n">
        <f aca="false">VLOOKUP($B28,$BC$15:$CD$30,15,0)</f>
        <v>4</v>
      </c>
      <c r="O28" s="45"/>
      <c r="P28" s="45" t="n">
        <f aca="false">VLOOKUP($B28,$BC$15:$CD$30,17,0)</f>
        <v>1</v>
      </c>
      <c r="Q28" s="45"/>
      <c r="R28" s="45" t="n">
        <f aca="false">VLOOKUP($B28,$BC$15:$CD$30,19,0)</f>
        <v>10</v>
      </c>
      <c r="S28" s="45"/>
      <c r="T28" s="45" t="n">
        <f aca="false">VLOOKUP($B28,$BC$15:$CD$30,21,0)</f>
        <v>34</v>
      </c>
      <c r="U28" s="45"/>
      <c r="V28" s="45" t="n">
        <f aca="false">VLOOKUP($B28,$BC$15:$CD$30,23,0)</f>
        <v>44</v>
      </c>
      <c r="W28" s="45"/>
      <c r="X28" s="45" t="n">
        <f aca="false">VLOOKUP($B28,$BC$15:$CD$30,25,0)</f>
        <v>-10</v>
      </c>
      <c r="Y28" s="45"/>
      <c r="Z28" s="37"/>
      <c r="AA28" s="32"/>
      <c r="AB28" s="2"/>
      <c r="AO28" s="2"/>
      <c r="AP28" s="2"/>
      <c r="BB28" s="2"/>
      <c r="BC28" s="45" t="n">
        <f aca="false">RANK(CF28,$CF$15:$CF$30)</f>
        <v>14</v>
      </c>
      <c r="BD28" s="45"/>
      <c r="BE28" s="46" t="str">
        <f aca="false">CONCATENATE(" ",U7,"-",X7," ")</f>
        <v> VALTINHO-FOR </v>
      </c>
      <c r="BF28" s="47"/>
      <c r="BG28" s="47"/>
      <c r="BH28" s="47"/>
      <c r="BI28" s="47"/>
      <c r="BJ28" s="47"/>
      <c r="BK28" s="47"/>
      <c r="BL28" s="48"/>
      <c r="BM28" s="49" t="n">
        <f aca="false">SUM(BQ28:BV28)</f>
        <v>15</v>
      </c>
      <c r="BN28" s="49"/>
      <c r="BO28" s="45" t="n">
        <f aca="false">(BQ28*3)+BS28</f>
        <v>13</v>
      </c>
      <c r="BP28" s="45"/>
      <c r="BQ28" s="45" t="n">
        <f aca="false">SUMIF(AC:AC,BE28,AD:AD)+SUMIF(AN:AN,BE28,AI:AI)+SUMIF(AP:AP,BE28,AQ:AQ)+SUMIF(BA:BA,BE28,AV:AV)</f>
        <v>4</v>
      </c>
      <c r="BR28" s="45"/>
      <c r="BS28" s="45" t="n">
        <f aca="false">SUMIF(AC:AC,BE28,AE:AE)+SUMIF(AN:AN,BE28,AJ:AJ)+SUMIF(AP:AP,BE28,AR:AR)+SUMIF(BA:BA,BE28,AW:AW)</f>
        <v>1</v>
      </c>
      <c r="BT28" s="45"/>
      <c r="BU28" s="45" t="n">
        <f aca="false">SUMIF(AC:AC,BE28,AF:AF)+SUMIF(AN:AN,BE28,AK:AK)+SUMIF(AP:AP,BE28,AS:AS)+SUMIF(BA:BA,BE28,AX:AX)</f>
        <v>10</v>
      </c>
      <c r="BV28" s="45"/>
      <c r="BW28" s="45" t="n">
        <f aca="false">SUMIF(AC:AC,BE28,AG:AG)+SUMIF(AN:AN,BE28,AL:AL)+SUMIF(AP:AP,BE28,AT:AT)+SUMIF(BA:BA,BE28,AY:AY)</f>
        <v>34</v>
      </c>
      <c r="BX28" s="45"/>
      <c r="BY28" s="45" t="n">
        <f aca="false">SUMIF(AC:AC,BE28,AH:AH)+SUMIF(AN:AN,BE28,AM:AM)+SUMIF(AP:AP,BE28,AU:AU)+SUMIF(BA:BA,BE28,AZ:AZ)</f>
        <v>44</v>
      </c>
      <c r="BZ28" s="45"/>
      <c r="CA28" s="45" t="n">
        <f aca="false">BW28-BY28</f>
        <v>-10</v>
      </c>
      <c r="CB28" s="45"/>
      <c r="CC28" s="45" t="n">
        <f aca="false">CC27-1</f>
        <v>11</v>
      </c>
      <c r="CD28" s="45"/>
      <c r="CE28" s="50"/>
      <c r="CF28" s="51" t="n">
        <f aca="false">(BO28*1000000000)+((BW28-BY28)*1000000)+(BW28*1000)+BQ28+CC28/100</f>
        <v>12990034004.11</v>
      </c>
      <c r="CG28" s="51"/>
      <c r="CH28" s="51"/>
      <c r="CI28" s="51"/>
      <c r="CJ28" s="51"/>
    </row>
    <row r="29" customFormat="false" ht="30" hidden="false" customHeight="true" outlineLevel="0" collapsed="false">
      <c r="B29" s="45" t="n">
        <v>15</v>
      </c>
      <c r="C29" s="45"/>
      <c r="D29" s="46" t="str">
        <f aca="false">VLOOKUP($B29,$BC$15:$CD$30,3,0)</f>
        <v> LEO DEME-ECSB </v>
      </c>
      <c r="E29" s="47"/>
      <c r="F29" s="47"/>
      <c r="G29" s="47"/>
      <c r="H29" s="47"/>
      <c r="I29" s="47"/>
      <c r="J29" s="45" t="n">
        <f aca="false">VLOOKUP($B29,$BC$15:$CD$30,11,0)</f>
        <v>15</v>
      </c>
      <c r="K29" s="45"/>
      <c r="L29" s="45" t="n">
        <f aca="false">VLOOKUP($B29,$BC$15:$CD$30,13,0)</f>
        <v>1</v>
      </c>
      <c r="M29" s="45"/>
      <c r="N29" s="45" t="n">
        <f aca="false">VLOOKUP($B29,$BC$15:$CD$30,15,0)</f>
        <v>0</v>
      </c>
      <c r="O29" s="45"/>
      <c r="P29" s="45" t="n">
        <f aca="false">VLOOKUP($B29,$BC$15:$CD$30,17,0)</f>
        <v>1</v>
      </c>
      <c r="Q29" s="45"/>
      <c r="R29" s="45" t="n">
        <f aca="false">VLOOKUP($B29,$BC$15:$CD$30,19,0)</f>
        <v>14</v>
      </c>
      <c r="S29" s="45"/>
      <c r="T29" s="45" t="n">
        <f aca="false">VLOOKUP($B29,$BC$15:$CD$30,21,0)</f>
        <v>0</v>
      </c>
      <c r="U29" s="45"/>
      <c r="V29" s="45" t="n">
        <f aca="false">VLOOKUP($B29,$BC$15:$CD$30,23,0)</f>
        <v>42</v>
      </c>
      <c r="W29" s="45"/>
      <c r="X29" s="45" t="n">
        <f aca="false">VLOOKUP($B29,$BC$15:$CD$30,25,0)</f>
        <v>-42</v>
      </c>
      <c r="Y29" s="45"/>
      <c r="Z29" s="37"/>
      <c r="AA29" s="32"/>
      <c r="AB29" s="2"/>
      <c r="AO29" s="2"/>
      <c r="AP29" s="2"/>
      <c r="BB29" s="2"/>
      <c r="BC29" s="45" t="n">
        <f aca="false">RANK(CF29,$CF$15:$CF$30)</f>
        <v>16</v>
      </c>
      <c r="BD29" s="45"/>
      <c r="BE29" s="46" t="str">
        <f aca="false">CONCATENATE(" ",U8,"-",X8," ")</f>
        <v> LUPORINI-FOR </v>
      </c>
      <c r="BF29" s="47"/>
      <c r="BG29" s="47"/>
      <c r="BH29" s="47"/>
      <c r="BI29" s="47"/>
      <c r="BJ29" s="47"/>
      <c r="BK29" s="47"/>
      <c r="BL29" s="48"/>
      <c r="BM29" s="49" t="n">
        <f aca="false">SUM(BQ29:BV29)</f>
        <v>15</v>
      </c>
      <c r="BN29" s="49"/>
      <c r="BO29" s="45" t="n">
        <f aca="false">(BQ29*3)+BS29</f>
        <v>1</v>
      </c>
      <c r="BP29" s="45"/>
      <c r="BQ29" s="45" t="n">
        <f aca="false">SUMIF(AC:AC,BE29,AD:AD)+SUMIF(AN:AN,BE29,AI:AI)+SUMIF(AP:AP,BE29,AQ:AQ)+SUMIF(BA:BA,BE29,AV:AV)</f>
        <v>0</v>
      </c>
      <c r="BR29" s="45"/>
      <c r="BS29" s="45" t="n">
        <f aca="false">SUMIF(AC:AC,BE29,AE:AE)+SUMIF(AN:AN,BE29,AJ:AJ)+SUMIF(AP:AP,BE29,AR:AR)+SUMIF(BA:BA,BE29,AW:AW)</f>
        <v>1</v>
      </c>
      <c r="BT29" s="45"/>
      <c r="BU29" s="45" t="n">
        <f aca="false">SUMIF(AC:AC,BE29,AF:AF)+SUMIF(AN:AN,BE29,AK:AK)+SUMIF(AP:AP,BE29,AS:AS)+SUMIF(BA:BA,BE29,AX:AX)</f>
        <v>14</v>
      </c>
      <c r="BV29" s="45"/>
      <c r="BW29" s="45" t="n">
        <f aca="false">SUMIF(AC:AC,BE29,AG:AG)+SUMIF(AN:AN,BE29,AL:AL)+SUMIF(AP:AP,BE29,AT:AT)+SUMIF(BA:BA,BE29,AY:AY)</f>
        <v>0</v>
      </c>
      <c r="BX29" s="45"/>
      <c r="BY29" s="45" t="n">
        <f aca="false">SUMIF(AC:AC,BE29,AH:AH)+SUMIF(AN:AN,BE29,AM:AM)+SUMIF(AP:AP,BE29,AU:AU)+SUMIF(BA:BA,BE29,AZ:AZ)</f>
        <v>42</v>
      </c>
      <c r="BZ29" s="45"/>
      <c r="CA29" s="45" t="n">
        <f aca="false">BW29-BY29</f>
        <v>-42</v>
      </c>
      <c r="CB29" s="45"/>
      <c r="CC29" s="45" t="n">
        <f aca="false">CC28-1</f>
        <v>10</v>
      </c>
      <c r="CD29" s="45"/>
      <c r="CE29" s="50"/>
      <c r="CF29" s="51" t="n">
        <f aca="false">(BO29*1000000000)+((BW29-BY29)*1000000)+(BW29*1000)+BQ29+CC29/100</f>
        <v>958000000.1</v>
      </c>
      <c r="CG29" s="51"/>
      <c r="CH29" s="51"/>
      <c r="CI29" s="51"/>
      <c r="CJ29" s="51"/>
    </row>
    <row r="30" customFormat="false" ht="30" hidden="false" customHeight="true" outlineLevel="0" collapsed="false">
      <c r="B30" s="45" t="n">
        <v>16</v>
      </c>
      <c r="C30" s="45"/>
      <c r="D30" s="46" t="str">
        <f aca="false">VLOOKUP($B30,$BC$15:$CD$30,3,0)</f>
        <v> LUPORINI-FOR </v>
      </c>
      <c r="E30" s="47"/>
      <c r="F30" s="47"/>
      <c r="G30" s="47"/>
      <c r="H30" s="47"/>
      <c r="I30" s="47"/>
      <c r="J30" s="45" t="n">
        <f aca="false">VLOOKUP($B30,$BC$15:$CD$30,11,0)</f>
        <v>15</v>
      </c>
      <c r="K30" s="45"/>
      <c r="L30" s="45" t="n">
        <f aca="false">VLOOKUP($B30,$BC$15:$CD$30,13,0)</f>
        <v>1</v>
      </c>
      <c r="M30" s="45"/>
      <c r="N30" s="45" t="n">
        <f aca="false">VLOOKUP($B30,$BC$15:$CD$30,15,0)</f>
        <v>0</v>
      </c>
      <c r="O30" s="45"/>
      <c r="P30" s="45" t="n">
        <f aca="false">VLOOKUP($B30,$BC$15:$CD$30,17,0)</f>
        <v>1</v>
      </c>
      <c r="Q30" s="45"/>
      <c r="R30" s="45" t="n">
        <f aca="false">VLOOKUP($B30,$BC$15:$CD$30,19,0)</f>
        <v>14</v>
      </c>
      <c r="S30" s="45"/>
      <c r="T30" s="45" t="n">
        <f aca="false">VLOOKUP($B30,$BC$15:$CD$30,21,0)</f>
        <v>0</v>
      </c>
      <c r="U30" s="45"/>
      <c r="V30" s="45" t="n">
        <f aca="false">VLOOKUP($B30,$BC$15:$CD$30,23,0)</f>
        <v>42</v>
      </c>
      <c r="W30" s="45"/>
      <c r="X30" s="45" t="n">
        <f aca="false">VLOOKUP($B30,$BC$15:$CD$30,25,0)</f>
        <v>-42</v>
      </c>
      <c r="Y30" s="45"/>
      <c r="Z30" s="37"/>
      <c r="AA30" s="32"/>
      <c r="AB30" s="2"/>
      <c r="AO30" s="2"/>
      <c r="AP30" s="2"/>
      <c r="BB30" s="2"/>
      <c r="BC30" s="45" t="n">
        <f aca="false">RANK(CF30,$CF$15:$CF$30)</f>
        <v>6</v>
      </c>
      <c r="BD30" s="45"/>
      <c r="BE30" s="46" t="str">
        <f aca="false">CONCATENATE(" ",U9,"-",X9," ")</f>
        <v> MANU-FOR </v>
      </c>
      <c r="BF30" s="47"/>
      <c r="BG30" s="47"/>
      <c r="BH30" s="47"/>
      <c r="BI30" s="47"/>
      <c r="BJ30" s="47"/>
      <c r="BK30" s="47"/>
      <c r="BL30" s="48"/>
      <c r="BM30" s="49" t="n">
        <f aca="false">SUM(BQ30:BV30)</f>
        <v>15</v>
      </c>
      <c r="BN30" s="49"/>
      <c r="BO30" s="45" t="n">
        <f aca="false">(BQ30*3)+BS30</f>
        <v>27</v>
      </c>
      <c r="BP30" s="45"/>
      <c r="BQ30" s="45" t="n">
        <f aca="false">SUMIF(AC:AC,BE30,AD:AD)+SUMIF(AN:AN,BE30,AI:AI)+SUMIF(AP:AP,BE30,AQ:AQ)+SUMIF(BA:BA,BE30,AV:AV)</f>
        <v>8</v>
      </c>
      <c r="BR30" s="45"/>
      <c r="BS30" s="45" t="n">
        <f aca="false">SUMIF(AC:AC,BE30,AE:AE)+SUMIF(AN:AN,BE30,AJ:AJ)+SUMIF(AP:AP,BE30,AR:AR)+SUMIF(BA:BA,BE30,AW:AW)</f>
        <v>3</v>
      </c>
      <c r="BT30" s="45"/>
      <c r="BU30" s="45" t="n">
        <f aca="false">SUMIF(AC:AC,BE30,AF:AF)+SUMIF(AN:AN,BE30,AK:AK)+SUMIF(AP:AP,BE30,AS:AS)+SUMIF(BA:BA,BE30,AX:AX)</f>
        <v>4</v>
      </c>
      <c r="BV30" s="45"/>
      <c r="BW30" s="45" t="n">
        <f aca="false">SUMIF(AC:AC,BE30,AG:AG)+SUMIF(AN:AN,BE30,AL:AL)+SUMIF(AP:AP,BE30,AT:AT)+SUMIF(BA:BA,BE30,AY:AY)</f>
        <v>55</v>
      </c>
      <c r="BX30" s="45"/>
      <c r="BY30" s="45" t="n">
        <f aca="false">SUMIF(AC:AC,BE30,AH:AH)+SUMIF(AN:AN,BE30,AM:AM)+SUMIF(AP:AP,BE30,AU:AU)+SUMIF(BA:BA,BE30,AZ:AZ)</f>
        <v>50</v>
      </c>
      <c r="BZ30" s="45"/>
      <c r="CA30" s="45" t="n">
        <f aca="false">BW30-BY30</f>
        <v>5</v>
      </c>
      <c r="CB30" s="45"/>
      <c r="CC30" s="45" t="n">
        <f aca="false">CC29-1</f>
        <v>9</v>
      </c>
      <c r="CD30" s="45"/>
      <c r="CE30" s="50"/>
      <c r="CF30" s="51" t="n">
        <f aca="false">(BO30*1000000000)+((BW30-BY30)*1000000)+(BW30*1000)+BQ30+CC30/100</f>
        <v>27005055008.09</v>
      </c>
      <c r="CG30" s="51"/>
      <c r="CH30" s="51"/>
      <c r="CI30" s="51"/>
      <c r="CJ30" s="51"/>
    </row>
    <row r="31" customFormat="false" ht="30" hidden="false" customHeight="true" outlineLevel="0" collapsed="false">
      <c r="B31" s="19"/>
      <c r="N31" s="33"/>
      <c r="P31" s="33"/>
      <c r="R31" s="33"/>
      <c r="T31" s="33"/>
      <c r="V31" s="33"/>
    </row>
    <row r="32" customFormat="false" ht="30" hidden="false" customHeight="true" outlineLevel="0" collapsed="false">
      <c r="B32" s="52" t="str">
        <f aca="false">$B$1</f>
        <v>F.P.F.M. - Taça SP 2024 - INTERIOR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30" hidden="false" customHeight="true" outlineLevel="0" collapsed="false">
      <c r="B33" s="19"/>
      <c r="N33" s="33"/>
      <c r="P33" s="33"/>
      <c r="R33" s="33"/>
      <c r="T33" s="33"/>
      <c r="V33" s="33"/>
    </row>
    <row r="34" customFormat="false" ht="30" hidden="false" customHeight="true" outlineLevel="0" collapsed="false">
      <c r="B34" s="53" t="str">
        <f aca="false">$B$3</f>
        <v>iNTERIOR - 1ª Divisão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4" t="str">
        <f aca="false">$Y$3</f>
        <v>Botucatu - 29 de Junho de 2024</v>
      </c>
    </row>
    <row r="35" customFormat="false" ht="30" hidden="false" customHeight="true" outlineLevel="0" collapsed="false">
      <c r="B35" s="19"/>
      <c r="N35" s="33"/>
      <c r="P35" s="33"/>
      <c r="R35" s="33"/>
      <c r="T35" s="33"/>
      <c r="V35" s="33"/>
    </row>
    <row r="36" customFormat="false" ht="30" hidden="false" customHeight="true" outlineLevel="0" collapsed="false">
      <c r="B36" s="19"/>
      <c r="N36" s="33"/>
      <c r="P36" s="33"/>
      <c r="R36" s="33"/>
      <c r="T36" s="33"/>
      <c r="V36" s="33"/>
    </row>
    <row r="37" customFormat="false" ht="30" hidden="false" customHeight="true" outlineLevel="0" collapsed="false">
      <c r="B37" s="55" t="s">
        <v>42</v>
      </c>
      <c r="C37" s="55"/>
      <c r="D37" s="56" t="n">
        <v>41825</v>
      </c>
      <c r="E37" s="56"/>
      <c r="F37" s="56"/>
      <c r="N37" s="33"/>
      <c r="P37" s="33"/>
      <c r="R37" s="33"/>
      <c r="T37" s="33"/>
      <c r="V37" s="33"/>
      <c r="AC37" s="57" t="s">
        <v>43</v>
      </c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P37" s="57" t="s">
        <v>44</v>
      </c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</row>
    <row r="38" customFormat="false" ht="30" hidden="false" customHeight="true" outlineLevel="0" collapsed="false">
      <c r="B38" s="19"/>
      <c r="N38" s="33"/>
      <c r="P38" s="33"/>
      <c r="R38" s="33"/>
      <c r="T38" s="33"/>
      <c r="V38" s="33"/>
    </row>
    <row r="39" customFormat="false" ht="30" hidden="false" customHeight="true" outlineLevel="0" collapsed="false">
      <c r="B39" s="55" t="s">
        <v>45</v>
      </c>
      <c r="C39" s="58" t="n">
        <v>1</v>
      </c>
      <c r="D39" s="59"/>
      <c r="E39" s="59"/>
      <c r="F39" s="59"/>
      <c r="G39" s="59"/>
      <c r="H39" s="59"/>
      <c r="I39" s="60"/>
      <c r="J39" s="60"/>
      <c r="K39" s="61" t="s">
        <v>46</v>
      </c>
      <c r="L39" s="62" t="n">
        <v>0.395833333333333</v>
      </c>
      <c r="M39" s="62"/>
      <c r="N39" s="59"/>
      <c r="O39" s="55" t="s">
        <v>45</v>
      </c>
      <c r="P39" s="58" t="n">
        <f aca="false">C39+1</f>
        <v>2</v>
      </c>
      <c r="Q39" s="59"/>
      <c r="R39" s="59"/>
      <c r="S39" s="59"/>
      <c r="T39" s="59"/>
      <c r="U39" s="59"/>
      <c r="V39" s="60"/>
      <c r="W39" s="60"/>
      <c r="X39" s="61" t="s">
        <v>46</v>
      </c>
      <c r="Y39" s="62" t="n">
        <v>0.416666666666667</v>
      </c>
      <c r="Z39" s="62"/>
      <c r="AC39" s="63" t="str">
        <f aca="false">B39</f>
        <v>Rd.</v>
      </c>
      <c r="AD39" s="64" t="n">
        <f aca="false">C39</f>
        <v>1</v>
      </c>
      <c r="AE39" s="65"/>
      <c r="AF39" s="65"/>
      <c r="AG39" s="65"/>
      <c r="AH39" s="65"/>
      <c r="AI39" s="65"/>
      <c r="AJ39" s="65"/>
      <c r="AK39" s="65"/>
      <c r="AL39" s="1"/>
      <c r="AP39" s="63" t="str">
        <f aca="false">O39</f>
        <v>Rd.</v>
      </c>
      <c r="AQ39" s="64" t="n">
        <f aca="false">P39</f>
        <v>2</v>
      </c>
      <c r="CB39" s="65"/>
    </row>
    <row r="40" customFormat="false" ht="30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6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66"/>
      <c r="CB40" s="65"/>
    </row>
    <row r="41" customFormat="false" ht="30" hidden="false" customHeight="true" outlineLevel="0" collapsed="false">
      <c r="B41" s="55" t="s">
        <v>47</v>
      </c>
      <c r="C41" s="67"/>
      <c r="D41" s="55" t="s">
        <v>48</v>
      </c>
      <c r="E41" s="55"/>
      <c r="F41" s="55"/>
      <c r="G41" s="55"/>
      <c r="H41" s="55"/>
      <c r="I41" s="55"/>
      <c r="J41" s="55"/>
      <c r="K41" s="55"/>
      <c r="L41" s="55"/>
      <c r="M41" s="55"/>
      <c r="N41" s="59"/>
      <c r="O41" s="55" t="s">
        <v>47</v>
      </c>
      <c r="P41" s="67"/>
      <c r="Q41" s="55" t="s">
        <v>48</v>
      </c>
      <c r="R41" s="55"/>
      <c r="S41" s="55"/>
      <c r="T41" s="55"/>
      <c r="U41" s="55"/>
      <c r="V41" s="55"/>
      <c r="W41" s="55"/>
      <c r="X41" s="55"/>
      <c r="Y41" s="55"/>
      <c r="Z41" s="55"/>
      <c r="AC41" s="68" t="s">
        <v>49</v>
      </c>
      <c r="AD41" s="69" t="s">
        <v>50</v>
      </c>
      <c r="AE41" s="69" t="s">
        <v>51</v>
      </c>
      <c r="AF41" s="69" t="s">
        <v>52</v>
      </c>
      <c r="AG41" s="69" t="s">
        <v>53</v>
      </c>
      <c r="AH41" s="69" t="s">
        <v>54</v>
      </c>
      <c r="AI41" s="70" t="s">
        <v>55</v>
      </c>
      <c r="AJ41" s="70" t="s">
        <v>56</v>
      </c>
      <c r="AK41" s="70" t="s">
        <v>57</v>
      </c>
      <c r="AL41" s="70" t="s">
        <v>58</v>
      </c>
      <c r="AM41" s="70" t="s">
        <v>59</v>
      </c>
      <c r="AN41" s="71" t="s">
        <v>49</v>
      </c>
      <c r="AP41" s="68" t="s">
        <v>49</v>
      </c>
      <c r="AQ41" s="69" t="s">
        <v>50</v>
      </c>
      <c r="AR41" s="69" t="s">
        <v>51</v>
      </c>
      <c r="AS41" s="69" t="s">
        <v>52</v>
      </c>
      <c r="AT41" s="69" t="s">
        <v>53</v>
      </c>
      <c r="AU41" s="69" t="s">
        <v>54</v>
      </c>
      <c r="AV41" s="70" t="s">
        <v>55</v>
      </c>
      <c r="AW41" s="70" t="s">
        <v>56</v>
      </c>
      <c r="AX41" s="70" t="s">
        <v>57</v>
      </c>
      <c r="AY41" s="70" t="s">
        <v>58</v>
      </c>
      <c r="AZ41" s="70" t="s">
        <v>59</v>
      </c>
      <c r="BA41" s="71" t="s">
        <v>49</v>
      </c>
      <c r="CB41" s="65"/>
    </row>
    <row r="42" customFormat="false" ht="30" hidden="false" customHeight="true" outlineLevel="0" collapsed="false">
      <c r="B42" s="58" t="n">
        <v>1</v>
      </c>
      <c r="C42" s="72"/>
      <c r="D42" s="73" t="str">
        <f aca="false">BE15</f>
        <v> SERGIO CASTILHO-ECSB </v>
      </c>
      <c r="E42" s="73"/>
      <c r="F42" s="73"/>
      <c r="G42" s="73"/>
      <c r="H42" s="58" t="n">
        <v>4</v>
      </c>
      <c r="I42" s="58" t="n">
        <v>3</v>
      </c>
      <c r="J42" s="74" t="str">
        <f aca="false">BE18</f>
        <v> ANDRE F-ECSB </v>
      </c>
      <c r="K42" s="74"/>
      <c r="L42" s="74"/>
      <c r="M42" s="74"/>
      <c r="N42" s="59"/>
      <c r="O42" s="58" t="n">
        <v>4</v>
      </c>
      <c r="P42" s="72"/>
      <c r="Q42" s="73" t="str">
        <f aca="false">D42</f>
        <v> SERGIO CASTILHO-ECSB </v>
      </c>
      <c r="R42" s="73"/>
      <c r="S42" s="73"/>
      <c r="T42" s="73"/>
      <c r="U42" s="58" t="n">
        <v>4</v>
      </c>
      <c r="V42" s="58" t="n">
        <v>2</v>
      </c>
      <c r="W42" s="74" t="str">
        <f aca="false">J43</f>
        <v> JOAO CHAGAS-ECSB </v>
      </c>
      <c r="X42" s="74"/>
      <c r="Y42" s="74"/>
      <c r="Z42" s="74"/>
      <c r="AC42" s="75" t="str">
        <f aca="false">D42</f>
        <v> SERGIO CASTILHO-ECSB </v>
      </c>
      <c r="AD42" s="76" t="n">
        <f aca="false">IF(OR(H42="",I42=""),"",IF(H42&gt;I42,1,0))</f>
        <v>1</v>
      </c>
      <c r="AE42" s="76" t="n">
        <f aca="false">IF(OR(H42="",I42=""),"",IF(H42=I42,1,0))</f>
        <v>0</v>
      </c>
      <c r="AF42" s="76" t="n">
        <f aca="false">IF(OR(H42="",I42=""),"",IF(H42&lt;I42,1,0))</f>
        <v>0</v>
      </c>
      <c r="AG42" s="76" t="n">
        <f aca="false">IF(OR(H42="",I42=""),"",H42)</f>
        <v>4</v>
      </c>
      <c r="AH42" s="76" t="n">
        <f aca="false">IF(OR(H42="",I42=""),"",I42)</f>
        <v>3</v>
      </c>
      <c r="AI42" s="77" t="n">
        <f aca="false">IF(OR(H42="",I42=""),"",IF(H42&lt;I42,1,0))</f>
        <v>0</v>
      </c>
      <c r="AJ42" s="77" t="n">
        <f aca="false">IF(OR(H42="",I42=""),"",IF(H42=I42,1,0))</f>
        <v>0</v>
      </c>
      <c r="AK42" s="77" t="n">
        <f aca="false">IF(OR(H42="",I42=""),"",IF(H42&gt;I42,1,0))</f>
        <v>1</v>
      </c>
      <c r="AL42" s="77" t="n">
        <f aca="false">IF(OR(H42="",I42=""),"",I42)</f>
        <v>3</v>
      </c>
      <c r="AM42" s="77" t="n">
        <f aca="false">IF(OR(H42="",I42=""),"",H42)</f>
        <v>4</v>
      </c>
      <c r="AN42" s="78" t="str">
        <f aca="false">J42</f>
        <v> ANDRE F-ECSB </v>
      </c>
      <c r="AP42" s="75" t="str">
        <f aca="false">Q42</f>
        <v> SERGIO CASTILHO-ECSB </v>
      </c>
      <c r="AQ42" s="76" t="n">
        <f aca="false">IF(OR(U42="",V42=""),"",IF(U42&gt;V42,1,0))</f>
        <v>1</v>
      </c>
      <c r="AR42" s="76" t="n">
        <f aca="false">IF(OR(U42="",V42=""),"",IF(U42=V42,1,0))</f>
        <v>0</v>
      </c>
      <c r="AS42" s="76" t="n">
        <f aca="false">IF(OR(U42="",V42=""),"",IF(U42&lt;V42,1,0))</f>
        <v>0</v>
      </c>
      <c r="AT42" s="76" t="n">
        <f aca="false">IF(OR(U42="",V42=""),"",U42)</f>
        <v>4</v>
      </c>
      <c r="AU42" s="76" t="n">
        <f aca="false">IF(OR(U42="",V42=""),"",V42)</f>
        <v>2</v>
      </c>
      <c r="AV42" s="77" t="n">
        <f aca="false">IF(OR(U42="",V42=""),"",IF(U42&lt;V42,1,0))</f>
        <v>0</v>
      </c>
      <c r="AW42" s="77" t="n">
        <f aca="false">IF(OR(U42="",V42=""),"",IF(U42=V42,1,0))</f>
        <v>0</v>
      </c>
      <c r="AX42" s="77" t="n">
        <f aca="false">IF(OR(U42="",V42=""),"",IF(U42&gt;V42,1,0))</f>
        <v>1</v>
      </c>
      <c r="AY42" s="77" t="n">
        <f aca="false">IF(OR(U42="",V42=""),"",V42)</f>
        <v>2</v>
      </c>
      <c r="AZ42" s="77" t="n">
        <f aca="false">IF(OR(U42="",V42=""),"",U42)</f>
        <v>4</v>
      </c>
      <c r="BA42" s="78" t="str">
        <f aca="false">W42</f>
        <v> JOAO CHAGAS-ECSB </v>
      </c>
      <c r="CB42" s="65"/>
    </row>
    <row r="43" customFormat="false" ht="30" hidden="false" customHeight="true" outlineLevel="0" collapsed="false">
      <c r="B43" s="58" t="n">
        <v>2</v>
      </c>
      <c r="C43" s="72"/>
      <c r="D43" s="73" t="str">
        <f aca="false">BE16</f>
        <v> MARCAO DIAS-ECSB </v>
      </c>
      <c r="E43" s="73"/>
      <c r="F43" s="73"/>
      <c r="G43" s="73"/>
      <c r="H43" s="58" t="n">
        <v>4</v>
      </c>
      <c r="I43" s="58" t="n">
        <v>2</v>
      </c>
      <c r="J43" s="74" t="str">
        <f aca="false">BE17</f>
        <v> JOAO CHAGAS-ECSB </v>
      </c>
      <c r="K43" s="74"/>
      <c r="L43" s="74"/>
      <c r="M43" s="74"/>
      <c r="N43" s="59"/>
      <c r="O43" s="58" t="n">
        <v>3</v>
      </c>
      <c r="P43" s="72"/>
      <c r="Q43" s="73" t="str">
        <f aca="false">D43</f>
        <v> MARCAO DIAS-ECSB </v>
      </c>
      <c r="R43" s="73"/>
      <c r="S43" s="73"/>
      <c r="T43" s="73"/>
      <c r="U43" s="58" t="n">
        <v>5</v>
      </c>
      <c r="V43" s="58" t="n">
        <v>5</v>
      </c>
      <c r="W43" s="74" t="str">
        <f aca="false">J42</f>
        <v> ANDRE F-ECSB </v>
      </c>
      <c r="X43" s="74"/>
      <c r="Y43" s="74"/>
      <c r="Z43" s="74"/>
      <c r="AC43" s="75" t="str">
        <f aca="false">D43</f>
        <v> MARCAO DIAS-ECSB </v>
      </c>
      <c r="AD43" s="76" t="n">
        <f aca="false">IF(OR(H43="",I43=""),"",IF(H43&gt;I43,1,0))</f>
        <v>1</v>
      </c>
      <c r="AE43" s="76" t="n">
        <f aca="false">IF(OR(H43="",I43=""),"",IF(H43=I43,1,0))</f>
        <v>0</v>
      </c>
      <c r="AF43" s="76" t="n">
        <f aca="false">IF(OR(H43="",I43=""),"",IF(H43&lt;I43,1,0))</f>
        <v>0</v>
      </c>
      <c r="AG43" s="76" t="n">
        <f aca="false">IF(OR(H43="",I43=""),"",H43)</f>
        <v>4</v>
      </c>
      <c r="AH43" s="76" t="n">
        <f aca="false">IF(OR(H43="",I43=""),"",I43)</f>
        <v>2</v>
      </c>
      <c r="AI43" s="77" t="n">
        <f aca="false">IF(OR(H43="",I43=""),"",IF(H43&lt;I43,1,0))</f>
        <v>0</v>
      </c>
      <c r="AJ43" s="77" t="n">
        <f aca="false">IF(OR(H43="",I43=""),"",IF(H43=I43,1,0))</f>
        <v>0</v>
      </c>
      <c r="AK43" s="77" t="n">
        <f aca="false">IF(OR(H43="",I43=""),"",IF(H43&gt;I43,1,0))</f>
        <v>1</v>
      </c>
      <c r="AL43" s="77" t="n">
        <f aca="false">IF(OR(H43="",I43=""),"",I43)</f>
        <v>2</v>
      </c>
      <c r="AM43" s="77" t="n">
        <f aca="false">IF(OR(H43="",I43=""),"",H43)</f>
        <v>4</v>
      </c>
      <c r="AN43" s="78" t="str">
        <f aca="false">J43</f>
        <v> JOAO CHAGAS-ECSB </v>
      </c>
      <c r="AP43" s="75" t="str">
        <f aca="false">Q43</f>
        <v> MARCAO DIAS-ECSB </v>
      </c>
      <c r="AQ43" s="76" t="n">
        <f aca="false">IF(OR(U43="",V43=""),"",IF(U43&gt;V43,1,0))</f>
        <v>0</v>
      </c>
      <c r="AR43" s="76" t="n">
        <f aca="false">IF(OR(U43="",V43=""),"",IF(U43=V43,1,0))</f>
        <v>1</v>
      </c>
      <c r="AS43" s="76" t="n">
        <f aca="false">IF(OR(U43="",V43=""),"",IF(U43&lt;V43,1,0))</f>
        <v>0</v>
      </c>
      <c r="AT43" s="76" t="n">
        <f aca="false">IF(OR(U43="",V43=""),"",U43)</f>
        <v>5</v>
      </c>
      <c r="AU43" s="76" t="n">
        <f aca="false">IF(OR(U43="",V43=""),"",V43)</f>
        <v>5</v>
      </c>
      <c r="AV43" s="77" t="n">
        <f aca="false">IF(OR(U43="",V43=""),"",IF(U43&lt;V43,1,0))</f>
        <v>0</v>
      </c>
      <c r="AW43" s="77" t="n">
        <f aca="false">IF(OR(U43="",V43=""),"",IF(U43=V43,1,0))</f>
        <v>1</v>
      </c>
      <c r="AX43" s="77" t="n">
        <f aca="false">IF(OR(U43="",V43=""),"",IF(U43&gt;V43,1,0))</f>
        <v>0</v>
      </c>
      <c r="AY43" s="77" t="n">
        <f aca="false">IF(OR(U43="",V43=""),"",V43)</f>
        <v>5</v>
      </c>
      <c r="AZ43" s="77" t="n">
        <f aca="false">IF(OR(U43="",V43=""),"",U43)</f>
        <v>5</v>
      </c>
      <c r="BA43" s="78" t="str">
        <f aca="false">W43</f>
        <v> ANDRE F-ECSB </v>
      </c>
      <c r="CB43" s="65"/>
    </row>
    <row r="44" customFormat="false" ht="30" hidden="false" customHeight="true" outlineLevel="0" collapsed="false">
      <c r="B44" s="58" t="n">
        <v>3</v>
      </c>
      <c r="C44" s="72"/>
      <c r="D44" s="73" t="str">
        <f aca="false">BE19</f>
        <v> CASÃO-ECSB </v>
      </c>
      <c r="E44" s="73"/>
      <c r="F44" s="73"/>
      <c r="G44" s="73"/>
      <c r="H44" s="58" t="n">
        <v>2</v>
      </c>
      <c r="I44" s="58" t="n">
        <v>2</v>
      </c>
      <c r="J44" s="74" t="str">
        <f aca="false">BE22</f>
        <v> LEANDRO LUCCHI-FOR </v>
      </c>
      <c r="K44" s="74"/>
      <c r="L44" s="74"/>
      <c r="M44" s="74"/>
      <c r="N44" s="59"/>
      <c r="O44" s="58" t="n">
        <v>6</v>
      </c>
      <c r="P44" s="72"/>
      <c r="Q44" s="73" t="str">
        <f aca="false">D44</f>
        <v> CASÃO-ECSB </v>
      </c>
      <c r="R44" s="73"/>
      <c r="S44" s="73"/>
      <c r="T44" s="73"/>
      <c r="U44" s="58" t="n">
        <v>2</v>
      </c>
      <c r="V44" s="58" t="n">
        <v>5</v>
      </c>
      <c r="W44" s="74" t="str">
        <f aca="false">J45</f>
        <v> GOLHV-FOR-FOR </v>
      </c>
      <c r="X44" s="74"/>
      <c r="Y44" s="74"/>
      <c r="Z44" s="74"/>
      <c r="AC44" s="75" t="str">
        <f aca="false">D44</f>
        <v> CASÃO-ECSB </v>
      </c>
      <c r="AD44" s="76" t="n">
        <f aca="false">IF(OR(H44="",I44=""),"",IF(H44&gt;I44,1,0))</f>
        <v>0</v>
      </c>
      <c r="AE44" s="76" t="n">
        <f aca="false">IF(OR(H44="",I44=""),"",IF(H44=I44,1,0))</f>
        <v>1</v>
      </c>
      <c r="AF44" s="76" t="n">
        <f aca="false">IF(OR(H44="",I44=""),"",IF(H44&lt;I44,1,0))</f>
        <v>0</v>
      </c>
      <c r="AG44" s="76" t="n">
        <f aca="false">IF(OR(H44="",I44=""),"",H44)</f>
        <v>2</v>
      </c>
      <c r="AH44" s="76" t="n">
        <f aca="false">IF(OR(H44="",I44=""),"",I44)</f>
        <v>2</v>
      </c>
      <c r="AI44" s="77" t="n">
        <f aca="false">IF(OR(H44="",I44=""),"",IF(H44&lt;I44,1,0))</f>
        <v>0</v>
      </c>
      <c r="AJ44" s="77" t="n">
        <f aca="false">IF(OR(H44="",I44=""),"",IF(H44=I44,1,0))</f>
        <v>1</v>
      </c>
      <c r="AK44" s="77" t="n">
        <f aca="false">IF(OR(H44="",I44=""),"",IF(H44&gt;I44,1,0))</f>
        <v>0</v>
      </c>
      <c r="AL44" s="77" t="n">
        <f aca="false">IF(OR(H44="",I44=""),"",I44)</f>
        <v>2</v>
      </c>
      <c r="AM44" s="77" t="n">
        <f aca="false">IF(OR(H44="",I44=""),"",H44)</f>
        <v>2</v>
      </c>
      <c r="AN44" s="78" t="str">
        <f aca="false">J44</f>
        <v> LEANDRO LUCCHI-FOR </v>
      </c>
      <c r="AP44" s="75" t="str">
        <f aca="false">Q44</f>
        <v> CASÃO-ECSB </v>
      </c>
      <c r="AQ44" s="76" t="n">
        <f aca="false">IF(OR(U44="",V44=""),"",IF(U44&gt;V44,1,0))</f>
        <v>0</v>
      </c>
      <c r="AR44" s="76" t="n">
        <f aca="false">IF(OR(U44="",V44=""),"",IF(U44=V44,1,0))</f>
        <v>0</v>
      </c>
      <c r="AS44" s="76" t="n">
        <f aca="false">IF(OR(U44="",V44=""),"",IF(U44&lt;V44,1,0))</f>
        <v>1</v>
      </c>
      <c r="AT44" s="76" t="n">
        <f aca="false">IF(OR(U44="",V44=""),"",U44)</f>
        <v>2</v>
      </c>
      <c r="AU44" s="76" t="n">
        <f aca="false">IF(OR(U44="",V44=""),"",V44)</f>
        <v>5</v>
      </c>
      <c r="AV44" s="77" t="n">
        <f aca="false">IF(OR(U44="",V44=""),"",IF(U44&lt;V44,1,0))</f>
        <v>1</v>
      </c>
      <c r="AW44" s="77" t="n">
        <f aca="false">IF(OR(U44="",V44=""),"",IF(U44=V44,1,0))</f>
        <v>0</v>
      </c>
      <c r="AX44" s="77" t="n">
        <f aca="false">IF(OR(U44="",V44=""),"",IF(U44&gt;V44,1,0))</f>
        <v>0</v>
      </c>
      <c r="AY44" s="77" t="n">
        <f aca="false">IF(OR(U44="",V44=""),"",V44)</f>
        <v>5</v>
      </c>
      <c r="AZ44" s="77" t="n">
        <f aca="false">IF(OR(U44="",V44=""),"",U44)</f>
        <v>2</v>
      </c>
      <c r="BA44" s="78" t="str">
        <f aca="false">W44</f>
        <v> GOLHV-FOR-FOR </v>
      </c>
      <c r="CB44" s="65"/>
    </row>
    <row r="45" customFormat="false" ht="30" hidden="false" customHeight="true" outlineLevel="0" collapsed="false">
      <c r="B45" s="58" t="n">
        <v>4</v>
      </c>
      <c r="C45" s="72"/>
      <c r="D45" s="73" t="str">
        <f aca="false">BE20</f>
        <v> LEO DEME-ECSB </v>
      </c>
      <c r="E45" s="73"/>
      <c r="F45" s="73"/>
      <c r="G45" s="73"/>
      <c r="H45" s="58" t="n">
        <v>0</v>
      </c>
      <c r="I45" s="58" t="n">
        <v>3</v>
      </c>
      <c r="J45" s="74" t="str">
        <f aca="false">BE21</f>
        <v> GOLHV-FOR-FOR </v>
      </c>
      <c r="K45" s="74"/>
      <c r="L45" s="74"/>
      <c r="M45" s="74"/>
      <c r="N45" s="59"/>
      <c r="O45" s="58" t="n">
        <v>5</v>
      </c>
      <c r="P45" s="72"/>
      <c r="Q45" s="73" t="str">
        <f aca="false">D45</f>
        <v> LEO DEME-ECSB </v>
      </c>
      <c r="R45" s="73"/>
      <c r="S45" s="73"/>
      <c r="T45" s="73"/>
      <c r="U45" s="58" t="n">
        <v>0</v>
      </c>
      <c r="V45" s="58" t="n">
        <v>3</v>
      </c>
      <c r="W45" s="74" t="str">
        <f aca="false">J44</f>
        <v> LEANDRO LUCCHI-FOR </v>
      </c>
      <c r="X45" s="74"/>
      <c r="Y45" s="74"/>
      <c r="Z45" s="74"/>
      <c r="AC45" s="75" t="str">
        <f aca="false">D45</f>
        <v> LEO DEME-ECSB </v>
      </c>
      <c r="AD45" s="76" t="n">
        <f aca="false">IF(OR(H45="",I45=""),"",IF(H45&gt;I45,1,0))</f>
        <v>0</v>
      </c>
      <c r="AE45" s="76" t="n">
        <f aca="false">IF(OR(H45="",I45=""),"",IF(H45=I45,1,0))</f>
        <v>0</v>
      </c>
      <c r="AF45" s="76" t="n">
        <f aca="false">IF(OR(H45="",I45=""),"",IF(H45&lt;I45,1,0))</f>
        <v>1</v>
      </c>
      <c r="AG45" s="76" t="n">
        <f aca="false">IF(OR(H45="",I45=""),"",H45)</f>
        <v>0</v>
      </c>
      <c r="AH45" s="76" t="n">
        <f aca="false">IF(OR(H45="",I45=""),"",I45)</f>
        <v>3</v>
      </c>
      <c r="AI45" s="77" t="n">
        <f aca="false">IF(OR(H45="",I45=""),"",IF(H45&lt;I45,1,0))</f>
        <v>1</v>
      </c>
      <c r="AJ45" s="77" t="n">
        <f aca="false">IF(OR(H45="",I45=""),"",IF(H45=I45,1,0))</f>
        <v>0</v>
      </c>
      <c r="AK45" s="77" t="n">
        <f aca="false">IF(OR(H45="",I45=""),"",IF(H45&gt;I45,1,0))</f>
        <v>0</v>
      </c>
      <c r="AL45" s="77" t="n">
        <f aca="false">IF(OR(H45="",I45=""),"",I45)</f>
        <v>3</v>
      </c>
      <c r="AM45" s="77" t="n">
        <f aca="false">IF(OR(H45="",I45=""),"",H45)</f>
        <v>0</v>
      </c>
      <c r="AN45" s="78" t="str">
        <f aca="false">J45</f>
        <v> GOLHV-FOR-FOR </v>
      </c>
      <c r="AP45" s="75" t="str">
        <f aca="false">Q45</f>
        <v> LEO DEME-ECSB </v>
      </c>
      <c r="AQ45" s="76" t="n">
        <f aca="false">IF(OR(U45="",V45=""),"",IF(U45&gt;V45,1,0))</f>
        <v>0</v>
      </c>
      <c r="AR45" s="76" t="n">
        <f aca="false">IF(OR(U45="",V45=""),"",IF(U45=V45,1,0))</f>
        <v>0</v>
      </c>
      <c r="AS45" s="76" t="n">
        <f aca="false">IF(OR(U45="",V45=""),"",IF(U45&lt;V45,1,0))</f>
        <v>1</v>
      </c>
      <c r="AT45" s="76" t="n">
        <f aca="false">IF(OR(U45="",V45=""),"",U45)</f>
        <v>0</v>
      </c>
      <c r="AU45" s="76" t="n">
        <f aca="false">IF(OR(U45="",V45=""),"",V45)</f>
        <v>3</v>
      </c>
      <c r="AV45" s="77" t="n">
        <f aca="false">IF(OR(U45="",V45=""),"",IF(U45&lt;V45,1,0))</f>
        <v>1</v>
      </c>
      <c r="AW45" s="77" t="n">
        <f aca="false">IF(OR(U45="",V45=""),"",IF(U45=V45,1,0))</f>
        <v>0</v>
      </c>
      <c r="AX45" s="77" t="n">
        <f aca="false">IF(OR(U45="",V45=""),"",IF(U45&gt;V45,1,0))</f>
        <v>0</v>
      </c>
      <c r="AY45" s="77" t="n">
        <f aca="false">IF(OR(U45="",V45=""),"",V45)</f>
        <v>3</v>
      </c>
      <c r="AZ45" s="77" t="n">
        <f aca="false">IF(OR(U45="",V45=""),"",U45)</f>
        <v>0</v>
      </c>
      <c r="BA45" s="78" t="str">
        <f aca="false">W45</f>
        <v> LEANDRO LUCCHI-FOR </v>
      </c>
      <c r="CB45" s="65"/>
    </row>
    <row r="46" customFormat="false" ht="30" hidden="false" customHeight="true" outlineLevel="0" collapsed="false">
      <c r="B46" s="58" t="n">
        <v>5</v>
      </c>
      <c r="C46" s="72"/>
      <c r="D46" s="73" t="str">
        <f aca="false">BE23</f>
        <v> MARICO RANGEL-FOR </v>
      </c>
      <c r="E46" s="73"/>
      <c r="F46" s="73"/>
      <c r="G46" s="73"/>
      <c r="H46" s="58" t="n">
        <v>2</v>
      </c>
      <c r="I46" s="58" t="n">
        <v>2</v>
      </c>
      <c r="J46" s="74" t="str">
        <f aca="false">BE26</f>
        <v> AMADEU-FOR </v>
      </c>
      <c r="K46" s="74"/>
      <c r="L46" s="74"/>
      <c r="M46" s="74"/>
      <c r="N46" s="59"/>
      <c r="O46" s="58" t="n">
        <v>7</v>
      </c>
      <c r="P46" s="72"/>
      <c r="Q46" s="73" t="str">
        <f aca="false">D46</f>
        <v> MARICO RANGEL-FOR </v>
      </c>
      <c r="R46" s="73"/>
      <c r="S46" s="73"/>
      <c r="T46" s="73"/>
      <c r="U46" s="58" t="n">
        <v>5</v>
      </c>
      <c r="V46" s="58" t="n">
        <v>3</v>
      </c>
      <c r="W46" s="74" t="str">
        <f aca="false">J47</f>
        <v> RODRIGO TUVIRA-FOR </v>
      </c>
      <c r="X46" s="74"/>
      <c r="Y46" s="74"/>
      <c r="Z46" s="74"/>
      <c r="AC46" s="75" t="str">
        <f aca="false">D46</f>
        <v> MARICO RANGEL-FOR </v>
      </c>
      <c r="AD46" s="76" t="n">
        <f aca="false">IF(OR(H46="",I46=""),"",IF(H46&gt;I46,1,0))</f>
        <v>0</v>
      </c>
      <c r="AE46" s="76" t="n">
        <f aca="false">IF(OR(H46="",I46=""),"",IF(H46=I46,1,0))</f>
        <v>1</v>
      </c>
      <c r="AF46" s="76" t="n">
        <f aca="false">IF(OR(H46="",I46=""),"",IF(H46&lt;I46,1,0))</f>
        <v>0</v>
      </c>
      <c r="AG46" s="76" t="n">
        <f aca="false">IF(OR(H46="",I46=""),"",H46)</f>
        <v>2</v>
      </c>
      <c r="AH46" s="76" t="n">
        <f aca="false">IF(OR(H46="",I46=""),"",I46)</f>
        <v>2</v>
      </c>
      <c r="AI46" s="77" t="n">
        <f aca="false">IF(OR(H46="",I46=""),"",IF(H46&lt;I46,1,0))</f>
        <v>0</v>
      </c>
      <c r="AJ46" s="77" t="n">
        <f aca="false">IF(OR(H46="",I46=""),"",IF(H46=I46,1,0))</f>
        <v>1</v>
      </c>
      <c r="AK46" s="77" t="n">
        <f aca="false">IF(OR(H46="",I46=""),"",IF(H46&gt;I46,1,0))</f>
        <v>0</v>
      </c>
      <c r="AL46" s="77" t="n">
        <f aca="false">IF(OR(H46="",I46=""),"",I46)</f>
        <v>2</v>
      </c>
      <c r="AM46" s="77" t="n">
        <f aca="false">IF(OR(H46="",I46=""),"",H46)</f>
        <v>2</v>
      </c>
      <c r="AN46" s="78" t="str">
        <f aca="false">J46</f>
        <v> AMADEU-FOR </v>
      </c>
      <c r="AP46" s="75" t="str">
        <f aca="false">Q46</f>
        <v> MARICO RANGEL-FOR </v>
      </c>
      <c r="AQ46" s="76" t="n">
        <f aca="false">IF(OR(U46="",V46=""),"",IF(U46&gt;V46,1,0))</f>
        <v>1</v>
      </c>
      <c r="AR46" s="76" t="n">
        <f aca="false">IF(OR(U46="",V46=""),"",IF(U46=V46,1,0))</f>
        <v>0</v>
      </c>
      <c r="AS46" s="76" t="n">
        <f aca="false">IF(OR(U46="",V46=""),"",IF(U46&lt;V46,1,0))</f>
        <v>0</v>
      </c>
      <c r="AT46" s="76" t="n">
        <f aca="false">IF(OR(U46="",V46=""),"",U46)</f>
        <v>5</v>
      </c>
      <c r="AU46" s="76" t="n">
        <f aca="false">IF(OR(U46="",V46=""),"",V46)</f>
        <v>3</v>
      </c>
      <c r="AV46" s="77" t="n">
        <f aca="false">IF(OR(U46="",V46=""),"",IF(U46&lt;V46,1,0))</f>
        <v>0</v>
      </c>
      <c r="AW46" s="77" t="n">
        <f aca="false">IF(OR(U46="",V46=""),"",IF(U46=V46,1,0))</f>
        <v>0</v>
      </c>
      <c r="AX46" s="77" t="n">
        <f aca="false">IF(OR(U46="",V46=""),"",IF(U46&gt;V46,1,0))</f>
        <v>1</v>
      </c>
      <c r="AY46" s="77" t="n">
        <f aca="false">IF(OR(U46="",V46=""),"",V46)</f>
        <v>3</v>
      </c>
      <c r="AZ46" s="77" t="n">
        <f aca="false">IF(OR(U46="",V46=""),"",U46)</f>
        <v>5</v>
      </c>
      <c r="BA46" s="78" t="str">
        <f aca="false">W46</f>
        <v> RODRIGO TUVIRA-FOR </v>
      </c>
      <c r="CB46" s="65"/>
    </row>
    <row r="47" customFormat="false" ht="30" hidden="false" customHeight="true" outlineLevel="0" collapsed="false">
      <c r="B47" s="58" t="n">
        <v>6</v>
      </c>
      <c r="C47" s="72"/>
      <c r="D47" s="73" t="str">
        <f aca="false">BE24</f>
        <v> LEO ARMANI-FOR </v>
      </c>
      <c r="E47" s="73"/>
      <c r="F47" s="73"/>
      <c r="G47" s="73"/>
      <c r="H47" s="58" t="n">
        <v>5</v>
      </c>
      <c r="I47" s="58" t="n">
        <v>3</v>
      </c>
      <c r="J47" s="74" t="str">
        <f aca="false">BE25</f>
        <v> RODRIGO TUVIRA-FOR </v>
      </c>
      <c r="K47" s="74"/>
      <c r="L47" s="74"/>
      <c r="M47" s="74"/>
      <c r="N47" s="59"/>
      <c r="O47" s="58" t="n">
        <v>8</v>
      </c>
      <c r="P47" s="72"/>
      <c r="Q47" s="73" t="str">
        <f aca="false">D47</f>
        <v> LEO ARMANI-FOR </v>
      </c>
      <c r="R47" s="73"/>
      <c r="S47" s="73"/>
      <c r="T47" s="73"/>
      <c r="U47" s="58" t="n">
        <v>5</v>
      </c>
      <c r="V47" s="58" t="n">
        <v>1</v>
      </c>
      <c r="W47" s="74" t="str">
        <f aca="false">J46</f>
        <v> AMADEU-FOR </v>
      </c>
      <c r="X47" s="74"/>
      <c r="Y47" s="74"/>
      <c r="Z47" s="74"/>
      <c r="AC47" s="75" t="str">
        <f aca="false">D47</f>
        <v> LEO ARMANI-FOR </v>
      </c>
      <c r="AD47" s="76" t="n">
        <f aca="false">IF(OR(H47="",I47=""),"",IF(H47&gt;I47,1,0))</f>
        <v>1</v>
      </c>
      <c r="AE47" s="76" t="n">
        <f aca="false">IF(OR(H47="",I47=""),"",IF(H47=I47,1,0))</f>
        <v>0</v>
      </c>
      <c r="AF47" s="76" t="n">
        <f aca="false">IF(OR(H47="",I47=""),"",IF(H47&lt;I47,1,0))</f>
        <v>0</v>
      </c>
      <c r="AG47" s="76" t="n">
        <f aca="false">IF(OR(H47="",I47=""),"",H47)</f>
        <v>5</v>
      </c>
      <c r="AH47" s="76" t="n">
        <f aca="false">IF(OR(H47="",I47=""),"",I47)</f>
        <v>3</v>
      </c>
      <c r="AI47" s="77" t="n">
        <f aca="false">IF(OR(H47="",I47=""),"",IF(H47&lt;I47,1,0))</f>
        <v>0</v>
      </c>
      <c r="AJ47" s="77" t="n">
        <f aca="false">IF(OR(H47="",I47=""),"",IF(H47=I47,1,0))</f>
        <v>0</v>
      </c>
      <c r="AK47" s="77" t="n">
        <f aca="false">IF(OR(H47="",I47=""),"",IF(H47&gt;I47,1,0))</f>
        <v>1</v>
      </c>
      <c r="AL47" s="77" t="n">
        <f aca="false">IF(OR(H47="",I47=""),"",I47)</f>
        <v>3</v>
      </c>
      <c r="AM47" s="77" t="n">
        <f aca="false">IF(OR(H47="",I47=""),"",H47)</f>
        <v>5</v>
      </c>
      <c r="AN47" s="78" t="str">
        <f aca="false">J47</f>
        <v> RODRIGO TUVIRA-FOR </v>
      </c>
      <c r="AP47" s="75" t="str">
        <f aca="false">Q47</f>
        <v> LEO ARMANI-FOR </v>
      </c>
      <c r="AQ47" s="76" t="n">
        <f aca="false">IF(OR(U47="",V47=""),"",IF(U47&gt;V47,1,0))</f>
        <v>1</v>
      </c>
      <c r="AR47" s="76" t="n">
        <f aca="false">IF(OR(U47="",V47=""),"",IF(U47=V47,1,0))</f>
        <v>0</v>
      </c>
      <c r="AS47" s="76" t="n">
        <f aca="false">IF(OR(U47="",V47=""),"",IF(U47&lt;V47,1,0))</f>
        <v>0</v>
      </c>
      <c r="AT47" s="76" t="n">
        <f aca="false">IF(OR(U47="",V47=""),"",U47)</f>
        <v>5</v>
      </c>
      <c r="AU47" s="76" t="n">
        <f aca="false">IF(OR(U47="",V47=""),"",V47)</f>
        <v>1</v>
      </c>
      <c r="AV47" s="77" t="n">
        <f aca="false">IF(OR(U47="",V47=""),"",IF(U47&lt;V47,1,0))</f>
        <v>0</v>
      </c>
      <c r="AW47" s="77" t="n">
        <f aca="false">IF(OR(U47="",V47=""),"",IF(U47=V47,1,0))</f>
        <v>0</v>
      </c>
      <c r="AX47" s="77" t="n">
        <f aca="false">IF(OR(U47="",V47=""),"",IF(U47&gt;V47,1,0))</f>
        <v>1</v>
      </c>
      <c r="AY47" s="77" t="n">
        <f aca="false">IF(OR(U47="",V47=""),"",V47)</f>
        <v>1</v>
      </c>
      <c r="AZ47" s="77" t="n">
        <f aca="false">IF(OR(U47="",V47=""),"",U47)</f>
        <v>5</v>
      </c>
      <c r="BA47" s="78" t="str">
        <f aca="false">W47</f>
        <v> AMADEU-FOR </v>
      </c>
      <c r="CB47" s="65"/>
    </row>
    <row r="48" customFormat="false" ht="30" hidden="false" customHeight="true" outlineLevel="0" collapsed="false">
      <c r="B48" s="58" t="n">
        <v>7</v>
      </c>
      <c r="C48" s="72"/>
      <c r="D48" s="73" t="str">
        <f aca="false">BE27</f>
        <v> PRP-FOR </v>
      </c>
      <c r="E48" s="73"/>
      <c r="F48" s="73"/>
      <c r="G48" s="73"/>
      <c r="H48" s="58" t="n">
        <v>5</v>
      </c>
      <c r="I48" s="58" t="n">
        <v>3</v>
      </c>
      <c r="J48" s="74" t="str">
        <f aca="false">BE30</f>
        <v> MANU-FOR </v>
      </c>
      <c r="K48" s="74"/>
      <c r="L48" s="74"/>
      <c r="M48" s="74"/>
      <c r="N48" s="59"/>
      <c r="O48" s="58" t="n">
        <v>1</v>
      </c>
      <c r="P48" s="72"/>
      <c r="Q48" s="73" t="str">
        <f aca="false">D48</f>
        <v> PRP-FOR </v>
      </c>
      <c r="R48" s="73"/>
      <c r="S48" s="73"/>
      <c r="T48" s="73"/>
      <c r="U48" s="58" t="n">
        <v>3</v>
      </c>
      <c r="V48" s="58" t="n">
        <v>0</v>
      </c>
      <c r="W48" s="74" t="str">
        <f aca="false">J49</f>
        <v> LUPORINI-FOR </v>
      </c>
      <c r="X48" s="74"/>
      <c r="Y48" s="74"/>
      <c r="Z48" s="74"/>
      <c r="AC48" s="75" t="str">
        <f aca="false">D48</f>
        <v> PRP-FOR </v>
      </c>
      <c r="AD48" s="76" t="n">
        <f aca="false">IF(OR(H48="",I48=""),"",IF(H48&gt;I48,1,0))</f>
        <v>1</v>
      </c>
      <c r="AE48" s="76" t="n">
        <f aca="false">IF(OR(H48="",I48=""),"",IF(H48=I48,1,0))</f>
        <v>0</v>
      </c>
      <c r="AF48" s="76" t="n">
        <f aca="false">IF(OR(H48="",I48=""),"",IF(H48&lt;I48,1,0))</f>
        <v>0</v>
      </c>
      <c r="AG48" s="76" t="n">
        <f aca="false">IF(OR(H48="",I48=""),"",H48)</f>
        <v>5</v>
      </c>
      <c r="AH48" s="76" t="n">
        <f aca="false">IF(OR(H48="",I48=""),"",I48)</f>
        <v>3</v>
      </c>
      <c r="AI48" s="77" t="n">
        <f aca="false">IF(OR(H48="",I48=""),"",IF(H48&lt;I48,1,0))</f>
        <v>0</v>
      </c>
      <c r="AJ48" s="77" t="n">
        <f aca="false">IF(OR(H48="",I48=""),"",IF(H48=I48,1,0))</f>
        <v>0</v>
      </c>
      <c r="AK48" s="77" t="n">
        <f aca="false">IF(OR(H48="",I48=""),"",IF(H48&gt;I48,1,0))</f>
        <v>1</v>
      </c>
      <c r="AL48" s="77" t="n">
        <f aca="false">IF(OR(H48="",I48=""),"",I48)</f>
        <v>3</v>
      </c>
      <c r="AM48" s="77" t="n">
        <f aca="false">IF(OR(H48="",I48=""),"",H48)</f>
        <v>5</v>
      </c>
      <c r="AN48" s="78" t="str">
        <f aca="false">J48</f>
        <v> MANU-FOR </v>
      </c>
      <c r="AP48" s="75" t="str">
        <f aca="false">Q48</f>
        <v> PRP-FOR </v>
      </c>
      <c r="AQ48" s="76" t="n">
        <f aca="false">IF(OR(U48="",V48=""),"",IF(U48&gt;V48,1,0))</f>
        <v>1</v>
      </c>
      <c r="AR48" s="76" t="n">
        <f aca="false">IF(OR(U48="",V48=""),"",IF(U48=V48,1,0))</f>
        <v>0</v>
      </c>
      <c r="AS48" s="76" t="n">
        <f aca="false">IF(OR(U48="",V48=""),"",IF(U48&lt;V48,1,0))</f>
        <v>0</v>
      </c>
      <c r="AT48" s="76" t="n">
        <f aca="false">IF(OR(U48="",V48=""),"",U48)</f>
        <v>3</v>
      </c>
      <c r="AU48" s="76" t="n">
        <f aca="false">IF(OR(U48="",V48=""),"",V48)</f>
        <v>0</v>
      </c>
      <c r="AV48" s="77" t="n">
        <f aca="false">IF(OR(U48="",V48=""),"",IF(U48&lt;V48,1,0))</f>
        <v>0</v>
      </c>
      <c r="AW48" s="77" t="n">
        <f aca="false">IF(OR(U48="",V48=""),"",IF(U48=V48,1,0))</f>
        <v>0</v>
      </c>
      <c r="AX48" s="77" t="n">
        <f aca="false">IF(OR(U48="",V48=""),"",IF(U48&gt;V48,1,0))</f>
        <v>1</v>
      </c>
      <c r="AY48" s="77" t="n">
        <f aca="false">IF(OR(U48="",V48=""),"",V48)</f>
        <v>0</v>
      </c>
      <c r="AZ48" s="77" t="n">
        <f aca="false">IF(OR(U48="",V48=""),"",U48)</f>
        <v>3</v>
      </c>
      <c r="BA48" s="78" t="str">
        <f aca="false">W48</f>
        <v> LUPORINI-FOR </v>
      </c>
      <c r="CB48" s="65"/>
    </row>
    <row r="49" customFormat="false" ht="30" hidden="false" customHeight="true" outlineLevel="0" collapsed="false">
      <c r="B49" s="58" t="n">
        <v>8</v>
      </c>
      <c r="C49" s="72"/>
      <c r="D49" s="73" t="str">
        <f aca="false">BE28</f>
        <v> VALTINHO-FOR </v>
      </c>
      <c r="E49" s="73"/>
      <c r="F49" s="73"/>
      <c r="G49" s="73"/>
      <c r="H49" s="58" t="n">
        <v>3</v>
      </c>
      <c r="I49" s="58" t="n">
        <v>0</v>
      </c>
      <c r="J49" s="74" t="str">
        <f aca="false">BE29</f>
        <v> LUPORINI-FOR </v>
      </c>
      <c r="K49" s="74"/>
      <c r="L49" s="74"/>
      <c r="M49" s="74"/>
      <c r="N49" s="59"/>
      <c r="O49" s="58" t="n">
        <v>2</v>
      </c>
      <c r="P49" s="72"/>
      <c r="Q49" s="73" t="str">
        <f aca="false">D49</f>
        <v> VALTINHO-FOR </v>
      </c>
      <c r="R49" s="73"/>
      <c r="S49" s="73"/>
      <c r="T49" s="73"/>
      <c r="U49" s="58" t="n">
        <v>2</v>
      </c>
      <c r="V49" s="58" t="n">
        <v>3</v>
      </c>
      <c r="W49" s="74" t="str">
        <f aca="false">J48</f>
        <v> MANU-FOR </v>
      </c>
      <c r="X49" s="74"/>
      <c r="Y49" s="74"/>
      <c r="Z49" s="74"/>
      <c r="AC49" s="75" t="str">
        <f aca="false">D49</f>
        <v> VALTINHO-FOR </v>
      </c>
      <c r="AD49" s="76" t="n">
        <f aca="false">IF(OR(H49="",I49=""),"",IF(H49&gt;I49,1,0))</f>
        <v>1</v>
      </c>
      <c r="AE49" s="76" t="n">
        <f aca="false">IF(OR(H49="",I49=""),"",IF(H49=I49,1,0))</f>
        <v>0</v>
      </c>
      <c r="AF49" s="76" t="n">
        <f aca="false">IF(OR(H49="",I49=""),"",IF(H49&lt;I49,1,0))</f>
        <v>0</v>
      </c>
      <c r="AG49" s="76" t="n">
        <f aca="false">IF(OR(H49="",I49=""),"",H49)</f>
        <v>3</v>
      </c>
      <c r="AH49" s="76" t="n">
        <f aca="false">IF(OR(H49="",I49=""),"",I49)</f>
        <v>0</v>
      </c>
      <c r="AI49" s="77" t="n">
        <f aca="false">IF(OR(H49="",I49=""),"",IF(H49&lt;I49,1,0))</f>
        <v>0</v>
      </c>
      <c r="AJ49" s="77" t="n">
        <f aca="false">IF(OR(H49="",I49=""),"",IF(H49=I49,1,0))</f>
        <v>0</v>
      </c>
      <c r="AK49" s="77" t="n">
        <f aca="false">IF(OR(H49="",I49=""),"",IF(H49&gt;I49,1,0))</f>
        <v>1</v>
      </c>
      <c r="AL49" s="77" t="n">
        <f aca="false">IF(OR(H49="",I49=""),"",I49)</f>
        <v>0</v>
      </c>
      <c r="AM49" s="77" t="n">
        <f aca="false">IF(OR(H49="",I49=""),"",H49)</f>
        <v>3</v>
      </c>
      <c r="AN49" s="78" t="str">
        <f aca="false">J49</f>
        <v> LUPORINI-FOR </v>
      </c>
      <c r="AP49" s="75" t="str">
        <f aca="false">Q49</f>
        <v> VALTINHO-FOR </v>
      </c>
      <c r="AQ49" s="76" t="n">
        <f aca="false">IF(OR(U49="",V49=""),"",IF(U49&gt;V49,1,0))</f>
        <v>0</v>
      </c>
      <c r="AR49" s="76" t="n">
        <f aca="false">IF(OR(U49="",V49=""),"",IF(U49=V49,1,0))</f>
        <v>0</v>
      </c>
      <c r="AS49" s="76" t="n">
        <f aca="false">IF(OR(U49="",V49=""),"",IF(U49&lt;V49,1,0))</f>
        <v>1</v>
      </c>
      <c r="AT49" s="76" t="n">
        <f aca="false">IF(OR(U49="",V49=""),"",U49)</f>
        <v>2</v>
      </c>
      <c r="AU49" s="76" t="n">
        <f aca="false">IF(OR(U49="",V49=""),"",V49)</f>
        <v>3</v>
      </c>
      <c r="AV49" s="77" t="n">
        <f aca="false">IF(OR(U49="",V49=""),"",IF(U49&lt;V49,1,0))</f>
        <v>1</v>
      </c>
      <c r="AW49" s="77" t="n">
        <f aca="false">IF(OR(U49="",V49=""),"",IF(U49=V49,1,0))</f>
        <v>0</v>
      </c>
      <c r="AX49" s="77" t="n">
        <f aca="false">IF(OR(U49="",V49=""),"",IF(U49&gt;V49,1,0))</f>
        <v>0</v>
      </c>
      <c r="AY49" s="77" t="n">
        <f aca="false">IF(OR(U49="",V49=""),"",V49)</f>
        <v>3</v>
      </c>
      <c r="AZ49" s="77" t="n">
        <f aca="false">IF(OR(U49="",V49=""),"",U49)</f>
        <v>2</v>
      </c>
      <c r="BA49" s="78" t="str">
        <f aca="false">W49</f>
        <v> MANU-FOR </v>
      </c>
      <c r="CB49" s="65"/>
    </row>
    <row r="50" customFormat="false" ht="30" hidden="false" customHeight="true" outlineLevel="0" collapsed="false">
      <c r="B50" s="59"/>
      <c r="C50" s="59"/>
      <c r="D50" s="79"/>
      <c r="E50" s="79"/>
      <c r="F50" s="79"/>
      <c r="G50" s="79"/>
      <c r="H50" s="59"/>
      <c r="I50" s="59"/>
      <c r="J50" s="59"/>
      <c r="K50" s="59"/>
      <c r="L50" s="59"/>
      <c r="M50" s="66"/>
      <c r="N50" s="59"/>
      <c r="O50" s="59"/>
      <c r="P50" s="59"/>
      <c r="Q50" s="79"/>
      <c r="R50" s="79"/>
      <c r="S50" s="79"/>
      <c r="T50" s="79"/>
      <c r="U50" s="59"/>
      <c r="V50" s="59"/>
      <c r="W50" s="59"/>
      <c r="X50" s="59"/>
      <c r="Y50" s="59"/>
      <c r="Z50" s="66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CB50" s="80"/>
    </row>
    <row r="51" customFormat="false" ht="30" hidden="false" customHeight="true" outlineLevel="0" collapsed="false">
      <c r="B51" s="55" t="s">
        <v>45</v>
      </c>
      <c r="C51" s="58" t="n">
        <f aca="false">C39+2</f>
        <v>3</v>
      </c>
      <c r="D51" s="59"/>
      <c r="E51" s="59"/>
      <c r="F51" s="59"/>
      <c r="G51" s="59"/>
      <c r="H51" s="59"/>
      <c r="I51" s="60"/>
      <c r="J51" s="60"/>
      <c r="K51" s="61" t="s">
        <v>46</v>
      </c>
      <c r="L51" s="62" t="n">
        <v>0.4375</v>
      </c>
      <c r="M51" s="62"/>
      <c r="N51" s="59"/>
      <c r="O51" s="55" t="s">
        <v>45</v>
      </c>
      <c r="P51" s="58" t="n">
        <f aca="false">C51+1</f>
        <v>4</v>
      </c>
      <c r="Q51" s="59"/>
      <c r="R51" s="59"/>
      <c r="S51" s="59"/>
      <c r="T51" s="59"/>
      <c r="U51" s="59"/>
      <c r="V51" s="60"/>
      <c r="W51" s="60"/>
      <c r="X51" s="61" t="s">
        <v>46</v>
      </c>
      <c r="Y51" s="62" t="n">
        <v>0.458333333333333</v>
      </c>
      <c r="Z51" s="62"/>
      <c r="AC51" s="63" t="str">
        <f aca="false">B51</f>
        <v>Rd.</v>
      </c>
      <c r="AD51" s="64" t="n">
        <f aca="false">C51</f>
        <v>3</v>
      </c>
      <c r="AE51" s="65"/>
      <c r="AF51" s="65"/>
      <c r="AG51" s="65"/>
      <c r="AH51" s="65"/>
      <c r="AI51" s="65"/>
      <c r="AJ51" s="65"/>
      <c r="AK51" s="65"/>
      <c r="AL51" s="1"/>
      <c r="AP51" s="63" t="str">
        <f aca="false">O51</f>
        <v>Rd.</v>
      </c>
      <c r="AQ51" s="64" t="n">
        <f aca="false">P51</f>
        <v>4</v>
      </c>
      <c r="AR51" s="1"/>
      <c r="AS51" s="1"/>
      <c r="AT51" s="1"/>
      <c r="AU51" s="1"/>
      <c r="AV51" s="1"/>
      <c r="AW51" s="1"/>
      <c r="AX51" s="1"/>
      <c r="AY51" s="1"/>
      <c r="AZ51" s="1"/>
      <c r="BA51" s="1"/>
      <c r="CB51" s="65"/>
    </row>
    <row r="52" customFormat="false" ht="30" hidden="false" customHeight="tru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66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6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CB52" s="65"/>
    </row>
    <row r="53" customFormat="false" ht="30" hidden="false" customHeight="true" outlineLevel="0" collapsed="false">
      <c r="B53" s="55" t="s">
        <v>47</v>
      </c>
      <c r="C53" s="67"/>
      <c r="D53" s="55" t="s">
        <v>48</v>
      </c>
      <c r="E53" s="55"/>
      <c r="F53" s="55"/>
      <c r="G53" s="55"/>
      <c r="H53" s="55"/>
      <c r="I53" s="55"/>
      <c r="J53" s="55"/>
      <c r="K53" s="55"/>
      <c r="L53" s="55"/>
      <c r="M53" s="55"/>
      <c r="N53" s="59"/>
      <c r="O53" s="55" t="s">
        <v>47</v>
      </c>
      <c r="P53" s="67"/>
      <c r="Q53" s="55" t="s">
        <v>48</v>
      </c>
      <c r="R53" s="55"/>
      <c r="S53" s="55"/>
      <c r="T53" s="55"/>
      <c r="U53" s="55"/>
      <c r="V53" s="55"/>
      <c r="W53" s="55"/>
      <c r="X53" s="55"/>
      <c r="Y53" s="55"/>
      <c r="Z53" s="55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CB53" s="65"/>
    </row>
    <row r="54" customFormat="false" ht="30" hidden="false" customHeight="true" outlineLevel="0" collapsed="false">
      <c r="B54" s="58" t="n">
        <v>6</v>
      </c>
      <c r="C54" s="72"/>
      <c r="D54" s="73" t="str">
        <f aca="false">Q42</f>
        <v> SERGIO CASTILHO-ECSB </v>
      </c>
      <c r="E54" s="73"/>
      <c r="F54" s="73"/>
      <c r="G54" s="73"/>
      <c r="H54" s="58" t="n">
        <v>3</v>
      </c>
      <c r="I54" s="58" t="n">
        <v>3</v>
      </c>
      <c r="J54" s="74" t="str">
        <f aca="false">Q43</f>
        <v> MARCAO DIAS-ECSB </v>
      </c>
      <c r="K54" s="74"/>
      <c r="L54" s="74"/>
      <c r="M54" s="74"/>
      <c r="N54" s="59"/>
      <c r="O54" s="58" t="n">
        <v>2</v>
      </c>
      <c r="P54" s="72"/>
      <c r="Q54" s="73" t="str">
        <f aca="false">D54</f>
        <v> SERGIO CASTILHO-ECSB </v>
      </c>
      <c r="R54" s="73"/>
      <c r="S54" s="73"/>
      <c r="T54" s="73"/>
      <c r="U54" s="58" t="n">
        <v>3</v>
      </c>
      <c r="V54" s="58" t="n">
        <v>2</v>
      </c>
      <c r="W54" s="74" t="str">
        <f aca="false">D56</f>
        <v> CASÃO-ECSB </v>
      </c>
      <c r="X54" s="74"/>
      <c r="Y54" s="74"/>
      <c r="Z54" s="74"/>
      <c r="AC54" s="75" t="str">
        <f aca="false">D54</f>
        <v> SERGIO CASTILHO-ECSB </v>
      </c>
      <c r="AD54" s="76" t="n">
        <f aca="false">IF(OR(H54="",I54=""),"",IF(H54&gt;I54,1,0))</f>
        <v>0</v>
      </c>
      <c r="AE54" s="76" t="n">
        <f aca="false">IF(OR(H54="",I54=""),"",IF(H54=I54,1,0))</f>
        <v>1</v>
      </c>
      <c r="AF54" s="76" t="n">
        <f aca="false">IF(OR(H54="",I54=""),"",IF(H54&lt;I54,1,0))</f>
        <v>0</v>
      </c>
      <c r="AG54" s="76" t="n">
        <f aca="false">IF(OR(H54="",I54=""),"",H54)</f>
        <v>3</v>
      </c>
      <c r="AH54" s="76" t="n">
        <f aca="false">IF(OR(H54="",I54=""),"",I54)</f>
        <v>3</v>
      </c>
      <c r="AI54" s="77" t="n">
        <f aca="false">IF(OR(H54="",I54=""),"",IF(H54&lt;I54,1,0))</f>
        <v>0</v>
      </c>
      <c r="AJ54" s="77" t="n">
        <f aca="false">IF(OR(H54="",I54=""),"",IF(H54=I54,1,0))</f>
        <v>1</v>
      </c>
      <c r="AK54" s="77" t="n">
        <f aca="false">IF(OR(H54="",I54=""),"",IF(H54&gt;I54,1,0))</f>
        <v>0</v>
      </c>
      <c r="AL54" s="77" t="n">
        <f aca="false">IF(OR(H54="",I54=""),"",I54)</f>
        <v>3</v>
      </c>
      <c r="AM54" s="77" t="n">
        <f aca="false">IF(OR(H54="",I54=""),"",H54)</f>
        <v>3</v>
      </c>
      <c r="AN54" s="78" t="str">
        <f aca="false">J54</f>
        <v> MARCAO DIAS-ECSB </v>
      </c>
      <c r="AP54" s="75" t="str">
        <f aca="false">Q54</f>
        <v> SERGIO CASTILHO-ECSB </v>
      </c>
      <c r="AQ54" s="76" t="n">
        <f aca="false">IF(OR(U54="",V54=""),"",IF(U54&gt;V54,1,0))</f>
        <v>1</v>
      </c>
      <c r="AR54" s="76" t="n">
        <f aca="false">IF(OR(U54="",V54=""),"",IF(U54=V54,1,0))</f>
        <v>0</v>
      </c>
      <c r="AS54" s="76" t="n">
        <f aca="false">IF(OR(U54="",V54=""),"",IF(U54&lt;V54,1,0))</f>
        <v>0</v>
      </c>
      <c r="AT54" s="76" t="n">
        <f aca="false">IF(OR(U54="",V54=""),"",U54)</f>
        <v>3</v>
      </c>
      <c r="AU54" s="76" t="n">
        <f aca="false">IF(OR(U54="",V54=""),"",V54)</f>
        <v>2</v>
      </c>
      <c r="AV54" s="77" t="n">
        <f aca="false">IF(OR(U54="",V54=""),"",IF(U54&lt;V54,1,0))</f>
        <v>0</v>
      </c>
      <c r="AW54" s="77" t="n">
        <f aca="false">IF(OR(U54="",V54=""),"",IF(U54=V54,1,0))</f>
        <v>0</v>
      </c>
      <c r="AX54" s="77" t="n">
        <f aca="false">IF(OR(U54="",V54=""),"",IF(U54&gt;V54,1,0))</f>
        <v>1</v>
      </c>
      <c r="AY54" s="77" t="n">
        <f aca="false">IF(OR(U54="",V54=""),"",V54)</f>
        <v>2</v>
      </c>
      <c r="AZ54" s="77" t="n">
        <f aca="false">IF(OR(U54="",V54=""),"",U54)</f>
        <v>3</v>
      </c>
      <c r="BA54" s="78" t="str">
        <f aca="false">W54</f>
        <v> CASÃO-ECSB </v>
      </c>
      <c r="CB54" s="65"/>
    </row>
    <row r="55" customFormat="false" ht="30" hidden="false" customHeight="true" outlineLevel="0" collapsed="false">
      <c r="B55" s="58" t="n">
        <v>7</v>
      </c>
      <c r="C55" s="72"/>
      <c r="D55" s="73" t="str">
        <f aca="false">W42</f>
        <v> JOAO CHAGAS-ECSB </v>
      </c>
      <c r="E55" s="73"/>
      <c r="F55" s="73"/>
      <c r="G55" s="73"/>
      <c r="H55" s="58" t="n">
        <v>3</v>
      </c>
      <c r="I55" s="58" t="n">
        <v>5</v>
      </c>
      <c r="J55" s="74" t="str">
        <f aca="false">W43</f>
        <v> ANDRE F-ECSB </v>
      </c>
      <c r="K55" s="74"/>
      <c r="L55" s="74"/>
      <c r="M55" s="74"/>
      <c r="N55" s="59"/>
      <c r="O55" s="58" t="n">
        <v>1</v>
      </c>
      <c r="P55" s="72"/>
      <c r="Q55" s="73" t="str">
        <f aca="false">J54</f>
        <v> MARCAO DIAS-ECSB </v>
      </c>
      <c r="R55" s="73"/>
      <c r="S55" s="73"/>
      <c r="T55" s="73"/>
      <c r="U55" s="58" t="n">
        <v>3</v>
      </c>
      <c r="V55" s="58" t="n">
        <v>0</v>
      </c>
      <c r="W55" s="74" t="str">
        <f aca="false">J56</f>
        <v> LEO DEME-ECSB </v>
      </c>
      <c r="X55" s="74"/>
      <c r="Y55" s="74"/>
      <c r="Z55" s="74"/>
      <c r="AC55" s="75" t="str">
        <f aca="false">D55</f>
        <v> JOAO CHAGAS-ECSB </v>
      </c>
      <c r="AD55" s="76" t="n">
        <f aca="false">IF(OR(H55="",I55=""),"",IF(H55&gt;I55,1,0))</f>
        <v>0</v>
      </c>
      <c r="AE55" s="76" t="n">
        <f aca="false">IF(OR(H55="",I55=""),"",IF(H55=I55,1,0))</f>
        <v>0</v>
      </c>
      <c r="AF55" s="76" t="n">
        <f aca="false">IF(OR(H55="",I55=""),"",IF(H55&lt;I55,1,0))</f>
        <v>1</v>
      </c>
      <c r="AG55" s="76" t="n">
        <f aca="false">IF(OR(H55="",I55=""),"",H55)</f>
        <v>3</v>
      </c>
      <c r="AH55" s="76" t="n">
        <f aca="false">IF(OR(H55="",I55=""),"",I55)</f>
        <v>5</v>
      </c>
      <c r="AI55" s="77" t="n">
        <f aca="false">IF(OR(H55="",I55=""),"",IF(H55&lt;I55,1,0))</f>
        <v>1</v>
      </c>
      <c r="AJ55" s="77" t="n">
        <f aca="false">IF(OR(H55="",I55=""),"",IF(H55=I55,1,0))</f>
        <v>0</v>
      </c>
      <c r="AK55" s="77" t="n">
        <f aca="false">IF(OR(H55="",I55=""),"",IF(H55&gt;I55,1,0))</f>
        <v>0</v>
      </c>
      <c r="AL55" s="77" t="n">
        <f aca="false">IF(OR(H55="",I55=""),"",I55)</f>
        <v>5</v>
      </c>
      <c r="AM55" s="77" t="n">
        <f aca="false">IF(OR(H55="",I55=""),"",H55)</f>
        <v>3</v>
      </c>
      <c r="AN55" s="78" t="str">
        <f aca="false">J55</f>
        <v> ANDRE F-ECSB </v>
      </c>
      <c r="AP55" s="75" t="str">
        <f aca="false">Q55</f>
        <v> MARCAO DIAS-ECSB </v>
      </c>
      <c r="AQ55" s="76" t="n">
        <f aca="false">IF(OR(U55="",V55=""),"",IF(U55&gt;V55,1,0))</f>
        <v>1</v>
      </c>
      <c r="AR55" s="76" t="n">
        <f aca="false">IF(OR(U55="",V55=""),"",IF(U55=V55,1,0))</f>
        <v>0</v>
      </c>
      <c r="AS55" s="76" t="n">
        <f aca="false">IF(OR(U55="",V55=""),"",IF(U55&lt;V55,1,0))</f>
        <v>0</v>
      </c>
      <c r="AT55" s="76" t="n">
        <f aca="false">IF(OR(U55="",V55=""),"",U55)</f>
        <v>3</v>
      </c>
      <c r="AU55" s="76" t="n">
        <f aca="false">IF(OR(U55="",V55=""),"",V55)</f>
        <v>0</v>
      </c>
      <c r="AV55" s="77" t="n">
        <f aca="false">IF(OR(U55="",V55=""),"",IF(U55&lt;V55,1,0))</f>
        <v>0</v>
      </c>
      <c r="AW55" s="77" t="n">
        <f aca="false">IF(OR(U55="",V55=""),"",IF(U55=V55,1,0))</f>
        <v>0</v>
      </c>
      <c r="AX55" s="77" t="n">
        <f aca="false">IF(OR(U55="",V55=""),"",IF(U55&gt;V55,1,0))</f>
        <v>1</v>
      </c>
      <c r="AY55" s="77" t="n">
        <f aca="false">IF(OR(U55="",V55=""),"",V55)</f>
        <v>0</v>
      </c>
      <c r="AZ55" s="77" t="n">
        <f aca="false">IF(OR(U55="",V55=""),"",U55)</f>
        <v>3</v>
      </c>
      <c r="BA55" s="78" t="str">
        <f aca="false">W55</f>
        <v> LEO DEME-ECSB </v>
      </c>
      <c r="CB55" s="65"/>
    </row>
    <row r="56" customFormat="false" ht="30" hidden="false" customHeight="true" outlineLevel="0" collapsed="false">
      <c r="B56" s="58" t="n">
        <v>8</v>
      </c>
      <c r="C56" s="72"/>
      <c r="D56" s="73" t="str">
        <f aca="false">Q44</f>
        <v> CASÃO-ECSB </v>
      </c>
      <c r="E56" s="73"/>
      <c r="F56" s="73"/>
      <c r="G56" s="73"/>
      <c r="H56" s="58" t="n">
        <v>3</v>
      </c>
      <c r="I56" s="58" t="n">
        <v>0</v>
      </c>
      <c r="J56" s="74" t="str">
        <f aca="false">Q45</f>
        <v> LEO DEME-ECSB </v>
      </c>
      <c r="K56" s="74"/>
      <c r="L56" s="74"/>
      <c r="M56" s="74"/>
      <c r="N56" s="59"/>
      <c r="O56" s="58" t="n">
        <v>3</v>
      </c>
      <c r="P56" s="72"/>
      <c r="Q56" s="73" t="str">
        <f aca="false">D55</f>
        <v> JOAO CHAGAS-ECSB </v>
      </c>
      <c r="R56" s="73"/>
      <c r="S56" s="73"/>
      <c r="T56" s="73"/>
      <c r="U56" s="58" t="n">
        <v>4</v>
      </c>
      <c r="V56" s="58" t="n">
        <v>1</v>
      </c>
      <c r="W56" s="74" t="str">
        <f aca="false">D57</f>
        <v> GOLHV-FOR-FOR </v>
      </c>
      <c r="X56" s="74"/>
      <c r="Y56" s="74"/>
      <c r="Z56" s="74"/>
      <c r="AC56" s="75" t="str">
        <f aca="false">D56</f>
        <v> CASÃO-ECSB </v>
      </c>
      <c r="AD56" s="76" t="n">
        <f aca="false">IF(OR(H56="",I56=""),"",IF(H56&gt;I56,1,0))</f>
        <v>1</v>
      </c>
      <c r="AE56" s="76" t="n">
        <f aca="false">IF(OR(H56="",I56=""),"",IF(H56=I56,1,0))</f>
        <v>0</v>
      </c>
      <c r="AF56" s="76" t="n">
        <f aca="false">IF(OR(H56="",I56=""),"",IF(H56&lt;I56,1,0))</f>
        <v>0</v>
      </c>
      <c r="AG56" s="76" t="n">
        <f aca="false">IF(OR(H56="",I56=""),"",H56)</f>
        <v>3</v>
      </c>
      <c r="AH56" s="76" t="n">
        <f aca="false">IF(OR(H56="",I56=""),"",I56)</f>
        <v>0</v>
      </c>
      <c r="AI56" s="77" t="n">
        <f aca="false">IF(OR(H56="",I56=""),"",IF(H56&lt;I56,1,0))</f>
        <v>0</v>
      </c>
      <c r="AJ56" s="77" t="n">
        <f aca="false">IF(OR(H56="",I56=""),"",IF(H56=I56,1,0))</f>
        <v>0</v>
      </c>
      <c r="AK56" s="77" t="n">
        <f aca="false">IF(OR(H56="",I56=""),"",IF(H56&gt;I56,1,0))</f>
        <v>1</v>
      </c>
      <c r="AL56" s="77" t="n">
        <f aca="false">IF(OR(H56="",I56=""),"",I56)</f>
        <v>0</v>
      </c>
      <c r="AM56" s="77" t="n">
        <f aca="false">IF(OR(H56="",I56=""),"",H56)</f>
        <v>3</v>
      </c>
      <c r="AN56" s="78" t="str">
        <f aca="false">J56</f>
        <v> LEO DEME-ECSB </v>
      </c>
      <c r="AP56" s="75" t="str">
        <f aca="false">Q56</f>
        <v> JOAO CHAGAS-ECSB </v>
      </c>
      <c r="AQ56" s="76" t="n">
        <f aca="false">IF(OR(U56="",V56=""),"",IF(U56&gt;V56,1,0))</f>
        <v>1</v>
      </c>
      <c r="AR56" s="76" t="n">
        <f aca="false">IF(OR(U56="",V56=""),"",IF(U56=V56,1,0))</f>
        <v>0</v>
      </c>
      <c r="AS56" s="76" t="n">
        <f aca="false">IF(OR(U56="",V56=""),"",IF(U56&lt;V56,1,0))</f>
        <v>0</v>
      </c>
      <c r="AT56" s="76" t="n">
        <f aca="false">IF(OR(U56="",V56=""),"",U56)</f>
        <v>4</v>
      </c>
      <c r="AU56" s="76" t="n">
        <f aca="false">IF(OR(U56="",V56=""),"",V56)</f>
        <v>1</v>
      </c>
      <c r="AV56" s="77" t="n">
        <f aca="false">IF(OR(U56="",V56=""),"",IF(U56&lt;V56,1,0))</f>
        <v>0</v>
      </c>
      <c r="AW56" s="77" t="n">
        <f aca="false">IF(OR(U56="",V56=""),"",IF(U56=V56,1,0))</f>
        <v>0</v>
      </c>
      <c r="AX56" s="77" t="n">
        <f aca="false">IF(OR(U56="",V56=""),"",IF(U56&gt;V56,1,0))</f>
        <v>1</v>
      </c>
      <c r="AY56" s="77" t="n">
        <f aca="false">IF(OR(U56="",V56=""),"",V56)</f>
        <v>1</v>
      </c>
      <c r="AZ56" s="77" t="n">
        <f aca="false">IF(OR(U56="",V56=""),"",U56)</f>
        <v>4</v>
      </c>
      <c r="BA56" s="78" t="str">
        <f aca="false">W56</f>
        <v> GOLHV-FOR-FOR </v>
      </c>
      <c r="CB56" s="65"/>
    </row>
    <row r="57" customFormat="false" ht="30" hidden="false" customHeight="true" outlineLevel="0" collapsed="false">
      <c r="B57" s="58" t="n">
        <v>1</v>
      </c>
      <c r="C57" s="72"/>
      <c r="D57" s="73" t="str">
        <f aca="false">W44</f>
        <v> GOLHV-FOR-FOR </v>
      </c>
      <c r="E57" s="73"/>
      <c r="F57" s="73"/>
      <c r="G57" s="73"/>
      <c r="H57" s="58" t="n">
        <v>3</v>
      </c>
      <c r="I57" s="58" t="n">
        <v>5</v>
      </c>
      <c r="J57" s="74" t="str">
        <f aca="false">W45</f>
        <v> LEANDRO LUCCHI-FOR </v>
      </c>
      <c r="K57" s="74"/>
      <c r="L57" s="74"/>
      <c r="M57" s="74"/>
      <c r="N57" s="59"/>
      <c r="O57" s="58" t="n">
        <v>4</v>
      </c>
      <c r="P57" s="72"/>
      <c r="Q57" s="73" t="str">
        <f aca="false">J55</f>
        <v> ANDRE F-ECSB </v>
      </c>
      <c r="R57" s="73"/>
      <c r="S57" s="73"/>
      <c r="T57" s="73"/>
      <c r="U57" s="58" t="n">
        <v>4</v>
      </c>
      <c r="V57" s="58" t="n">
        <v>4</v>
      </c>
      <c r="W57" s="74" t="str">
        <f aca="false">J57</f>
        <v> LEANDRO LUCCHI-FOR </v>
      </c>
      <c r="X57" s="74"/>
      <c r="Y57" s="74"/>
      <c r="Z57" s="74"/>
      <c r="AC57" s="75" t="str">
        <f aca="false">D57</f>
        <v> GOLHV-FOR-FOR </v>
      </c>
      <c r="AD57" s="76" t="n">
        <f aca="false">IF(OR(H57="",I57=""),"",IF(H57&gt;I57,1,0))</f>
        <v>0</v>
      </c>
      <c r="AE57" s="76" t="n">
        <f aca="false">IF(OR(H57="",I57=""),"",IF(H57=I57,1,0))</f>
        <v>0</v>
      </c>
      <c r="AF57" s="76" t="n">
        <f aca="false">IF(OR(H57="",I57=""),"",IF(H57&lt;I57,1,0))</f>
        <v>1</v>
      </c>
      <c r="AG57" s="76" t="n">
        <f aca="false">IF(OR(H57="",I57=""),"",H57)</f>
        <v>3</v>
      </c>
      <c r="AH57" s="76" t="n">
        <f aca="false">IF(OR(H57="",I57=""),"",I57)</f>
        <v>5</v>
      </c>
      <c r="AI57" s="77" t="n">
        <f aca="false">IF(OR(H57="",I57=""),"",IF(H57&lt;I57,1,0))</f>
        <v>1</v>
      </c>
      <c r="AJ57" s="77" t="n">
        <f aca="false">IF(OR(H57="",I57=""),"",IF(H57=I57,1,0))</f>
        <v>0</v>
      </c>
      <c r="AK57" s="77" t="n">
        <f aca="false">IF(OR(H57="",I57=""),"",IF(H57&gt;I57,1,0))</f>
        <v>0</v>
      </c>
      <c r="AL57" s="77" t="n">
        <f aca="false">IF(OR(H57="",I57=""),"",I57)</f>
        <v>5</v>
      </c>
      <c r="AM57" s="77" t="n">
        <f aca="false">IF(OR(H57="",I57=""),"",H57)</f>
        <v>3</v>
      </c>
      <c r="AN57" s="78" t="str">
        <f aca="false">J57</f>
        <v> LEANDRO LUCCHI-FOR </v>
      </c>
      <c r="AP57" s="75" t="str">
        <f aca="false">Q57</f>
        <v> ANDRE F-ECSB </v>
      </c>
      <c r="AQ57" s="76" t="n">
        <f aca="false">IF(OR(U57="",V57=""),"",IF(U57&gt;V57,1,0))</f>
        <v>0</v>
      </c>
      <c r="AR57" s="76" t="n">
        <f aca="false">IF(OR(U57="",V57=""),"",IF(U57=V57,1,0))</f>
        <v>1</v>
      </c>
      <c r="AS57" s="76" t="n">
        <f aca="false">IF(OR(U57="",V57=""),"",IF(U57&lt;V57,1,0))</f>
        <v>0</v>
      </c>
      <c r="AT57" s="76" t="n">
        <f aca="false">IF(OR(U57="",V57=""),"",U57)</f>
        <v>4</v>
      </c>
      <c r="AU57" s="76" t="n">
        <f aca="false">IF(OR(U57="",V57=""),"",V57)</f>
        <v>4</v>
      </c>
      <c r="AV57" s="77" t="n">
        <f aca="false">IF(OR(U57="",V57=""),"",IF(U57&lt;V57,1,0))</f>
        <v>0</v>
      </c>
      <c r="AW57" s="77" t="n">
        <f aca="false">IF(OR(U57="",V57=""),"",IF(U57=V57,1,0))</f>
        <v>1</v>
      </c>
      <c r="AX57" s="77" t="n">
        <f aca="false">IF(OR(U57="",V57=""),"",IF(U57&gt;V57,1,0))</f>
        <v>0</v>
      </c>
      <c r="AY57" s="77" t="n">
        <f aca="false">IF(OR(U57="",V57=""),"",V57)</f>
        <v>4</v>
      </c>
      <c r="AZ57" s="77" t="n">
        <f aca="false">IF(OR(U57="",V57=""),"",U57)</f>
        <v>4</v>
      </c>
      <c r="BA57" s="78" t="str">
        <f aca="false">W57</f>
        <v> LEANDRO LUCCHI-FOR </v>
      </c>
      <c r="CB57" s="65"/>
    </row>
    <row r="58" customFormat="false" ht="30" hidden="false" customHeight="true" outlineLevel="0" collapsed="false">
      <c r="B58" s="58" t="n">
        <v>3</v>
      </c>
      <c r="C58" s="72"/>
      <c r="D58" s="73" t="str">
        <f aca="false">Q46</f>
        <v> MARICO RANGEL-FOR </v>
      </c>
      <c r="E58" s="73"/>
      <c r="F58" s="73"/>
      <c r="G58" s="73"/>
      <c r="H58" s="58" t="n">
        <v>0</v>
      </c>
      <c r="I58" s="58" t="n">
        <v>2</v>
      </c>
      <c r="J58" s="74" t="str">
        <f aca="false">Q47</f>
        <v> LEO ARMANI-FOR </v>
      </c>
      <c r="K58" s="74"/>
      <c r="L58" s="74"/>
      <c r="M58" s="74"/>
      <c r="N58" s="59"/>
      <c r="O58" s="58" t="n">
        <v>6</v>
      </c>
      <c r="P58" s="72"/>
      <c r="Q58" s="73" t="str">
        <f aca="false">D58</f>
        <v> MARICO RANGEL-FOR </v>
      </c>
      <c r="R58" s="73"/>
      <c r="S58" s="73"/>
      <c r="T58" s="73"/>
      <c r="U58" s="58" t="n">
        <v>5</v>
      </c>
      <c r="V58" s="58" t="n">
        <v>4</v>
      </c>
      <c r="W58" s="74" t="str">
        <f aca="false">D60</f>
        <v> PRP-FOR </v>
      </c>
      <c r="X58" s="74"/>
      <c r="Y58" s="74"/>
      <c r="Z58" s="74"/>
      <c r="AC58" s="75" t="str">
        <f aca="false">D58</f>
        <v> MARICO RANGEL-FOR </v>
      </c>
      <c r="AD58" s="76" t="n">
        <f aca="false">IF(OR(H58="",I58=""),"",IF(H58&gt;I58,1,0))</f>
        <v>0</v>
      </c>
      <c r="AE58" s="76" t="n">
        <f aca="false">IF(OR(H58="",I58=""),"",IF(H58=I58,1,0))</f>
        <v>0</v>
      </c>
      <c r="AF58" s="76" t="n">
        <f aca="false">IF(OR(H58="",I58=""),"",IF(H58&lt;I58,1,0))</f>
        <v>1</v>
      </c>
      <c r="AG58" s="76" t="n">
        <f aca="false">IF(OR(H58="",I58=""),"",H58)</f>
        <v>0</v>
      </c>
      <c r="AH58" s="76" t="n">
        <f aca="false">IF(OR(H58="",I58=""),"",I58)</f>
        <v>2</v>
      </c>
      <c r="AI58" s="77" t="n">
        <f aca="false">IF(OR(H58="",I58=""),"",IF(H58&lt;I58,1,0))</f>
        <v>1</v>
      </c>
      <c r="AJ58" s="77" t="n">
        <f aca="false">IF(OR(H58="",I58=""),"",IF(H58=I58,1,0))</f>
        <v>0</v>
      </c>
      <c r="AK58" s="77" t="n">
        <f aca="false">IF(OR(H58="",I58=""),"",IF(H58&gt;I58,1,0))</f>
        <v>0</v>
      </c>
      <c r="AL58" s="77" t="n">
        <f aca="false">IF(OR(H58="",I58=""),"",I58)</f>
        <v>2</v>
      </c>
      <c r="AM58" s="77" t="n">
        <f aca="false">IF(OR(H58="",I58=""),"",H58)</f>
        <v>0</v>
      </c>
      <c r="AN58" s="78" t="str">
        <f aca="false">J58</f>
        <v> LEO ARMANI-FOR </v>
      </c>
      <c r="AP58" s="75" t="str">
        <f aca="false">Q58</f>
        <v> MARICO RANGEL-FOR </v>
      </c>
      <c r="AQ58" s="76" t="n">
        <f aca="false">IF(OR(U58="",V58=""),"",IF(U58&gt;V58,1,0))</f>
        <v>1</v>
      </c>
      <c r="AR58" s="76" t="n">
        <f aca="false">IF(OR(U58="",V58=""),"",IF(U58=V58,1,0))</f>
        <v>0</v>
      </c>
      <c r="AS58" s="76" t="n">
        <f aca="false">IF(OR(U58="",V58=""),"",IF(U58&lt;V58,1,0))</f>
        <v>0</v>
      </c>
      <c r="AT58" s="76" t="n">
        <f aca="false">IF(OR(U58="",V58=""),"",U58)</f>
        <v>5</v>
      </c>
      <c r="AU58" s="76" t="n">
        <f aca="false">IF(OR(U58="",V58=""),"",V58)</f>
        <v>4</v>
      </c>
      <c r="AV58" s="77" t="n">
        <f aca="false">IF(OR(U58="",V58=""),"",IF(U58&lt;V58,1,0))</f>
        <v>0</v>
      </c>
      <c r="AW58" s="77" t="n">
        <f aca="false">IF(OR(U58="",V58=""),"",IF(U58=V58,1,0))</f>
        <v>0</v>
      </c>
      <c r="AX58" s="77" t="n">
        <f aca="false">IF(OR(U58="",V58=""),"",IF(U58&gt;V58,1,0))</f>
        <v>1</v>
      </c>
      <c r="AY58" s="77" t="n">
        <f aca="false">IF(OR(U58="",V58=""),"",V58)</f>
        <v>4</v>
      </c>
      <c r="AZ58" s="77" t="n">
        <f aca="false">IF(OR(U58="",V58=""),"",U58)</f>
        <v>5</v>
      </c>
      <c r="BA58" s="78" t="str">
        <f aca="false">W58</f>
        <v> PRP-FOR </v>
      </c>
      <c r="CB58" s="65"/>
    </row>
    <row r="59" customFormat="false" ht="30" hidden="false" customHeight="true" outlineLevel="0" collapsed="false">
      <c r="B59" s="58" t="n">
        <v>2</v>
      </c>
      <c r="C59" s="72"/>
      <c r="D59" s="73" t="str">
        <f aca="false">W46</f>
        <v> RODRIGO TUVIRA-FOR </v>
      </c>
      <c r="E59" s="73"/>
      <c r="F59" s="73"/>
      <c r="G59" s="73"/>
      <c r="H59" s="58" t="n">
        <v>1</v>
      </c>
      <c r="I59" s="58" t="n">
        <v>3</v>
      </c>
      <c r="J59" s="74" t="str">
        <f aca="false">W47</f>
        <v> AMADEU-FOR </v>
      </c>
      <c r="K59" s="74"/>
      <c r="L59" s="74"/>
      <c r="M59" s="74"/>
      <c r="N59" s="59"/>
      <c r="O59" s="58" t="n">
        <v>5</v>
      </c>
      <c r="P59" s="72"/>
      <c r="Q59" s="73" t="str">
        <f aca="false">J58</f>
        <v> LEO ARMANI-FOR </v>
      </c>
      <c r="R59" s="73"/>
      <c r="S59" s="73"/>
      <c r="T59" s="73"/>
      <c r="U59" s="58" t="n">
        <v>5</v>
      </c>
      <c r="V59" s="58" t="n">
        <v>0</v>
      </c>
      <c r="W59" s="74" t="str">
        <f aca="false">J60</f>
        <v> VALTINHO-FOR </v>
      </c>
      <c r="X59" s="74"/>
      <c r="Y59" s="74"/>
      <c r="Z59" s="74"/>
      <c r="AC59" s="75" t="str">
        <f aca="false">D59</f>
        <v> RODRIGO TUVIRA-FOR </v>
      </c>
      <c r="AD59" s="76" t="n">
        <f aca="false">IF(OR(H59="",I59=""),"",IF(H59&gt;I59,1,0))</f>
        <v>0</v>
      </c>
      <c r="AE59" s="76" t="n">
        <f aca="false">IF(OR(H59="",I59=""),"",IF(H59=I59,1,0))</f>
        <v>0</v>
      </c>
      <c r="AF59" s="76" t="n">
        <f aca="false">IF(OR(H59="",I59=""),"",IF(H59&lt;I59,1,0))</f>
        <v>1</v>
      </c>
      <c r="AG59" s="76" t="n">
        <f aca="false">IF(OR(H59="",I59=""),"",H59)</f>
        <v>1</v>
      </c>
      <c r="AH59" s="76" t="n">
        <f aca="false">IF(OR(H59="",I59=""),"",I59)</f>
        <v>3</v>
      </c>
      <c r="AI59" s="77" t="n">
        <f aca="false">IF(OR(H59="",I59=""),"",IF(H59&lt;I59,1,0))</f>
        <v>1</v>
      </c>
      <c r="AJ59" s="77" t="n">
        <f aca="false">IF(OR(H59="",I59=""),"",IF(H59=I59,1,0))</f>
        <v>0</v>
      </c>
      <c r="AK59" s="77" t="n">
        <f aca="false">IF(OR(H59="",I59=""),"",IF(H59&gt;I59,1,0))</f>
        <v>0</v>
      </c>
      <c r="AL59" s="77" t="n">
        <f aca="false">IF(OR(H59="",I59=""),"",I59)</f>
        <v>3</v>
      </c>
      <c r="AM59" s="77" t="n">
        <f aca="false">IF(OR(H59="",I59=""),"",H59)</f>
        <v>1</v>
      </c>
      <c r="AN59" s="78" t="str">
        <f aca="false">J59</f>
        <v> AMADEU-FOR </v>
      </c>
      <c r="AP59" s="75" t="str">
        <f aca="false">Q59</f>
        <v> LEO ARMANI-FOR </v>
      </c>
      <c r="AQ59" s="76" t="n">
        <f aca="false">IF(OR(U59="",V59=""),"",IF(U59&gt;V59,1,0))</f>
        <v>1</v>
      </c>
      <c r="AR59" s="76" t="n">
        <f aca="false">IF(OR(U59="",V59=""),"",IF(U59=V59,1,0))</f>
        <v>0</v>
      </c>
      <c r="AS59" s="76" t="n">
        <f aca="false">IF(OR(U59="",V59=""),"",IF(U59&lt;V59,1,0))</f>
        <v>0</v>
      </c>
      <c r="AT59" s="76" t="n">
        <f aca="false">IF(OR(U59="",V59=""),"",U59)</f>
        <v>5</v>
      </c>
      <c r="AU59" s="76" t="n">
        <f aca="false">IF(OR(U59="",V59=""),"",V59)</f>
        <v>0</v>
      </c>
      <c r="AV59" s="77" t="n">
        <f aca="false">IF(OR(U59="",V59=""),"",IF(U59&lt;V59,1,0))</f>
        <v>0</v>
      </c>
      <c r="AW59" s="77" t="n">
        <f aca="false">IF(OR(U59="",V59=""),"",IF(U59=V59,1,0))</f>
        <v>0</v>
      </c>
      <c r="AX59" s="77" t="n">
        <f aca="false">IF(OR(U59="",V59=""),"",IF(U59&gt;V59,1,0))</f>
        <v>1</v>
      </c>
      <c r="AY59" s="77" t="n">
        <f aca="false">IF(OR(U59="",V59=""),"",V59)</f>
        <v>0</v>
      </c>
      <c r="AZ59" s="77" t="n">
        <f aca="false">IF(OR(U59="",V59=""),"",U59)</f>
        <v>5</v>
      </c>
      <c r="BA59" s="78" t="str">
        <f aca="false">W59</f>
        <v> VALTINHO-FOR </v>
      </c>
      <c r="CB59" s="65"/>
    </row>
    <row r="60" customFormat="false" ht="30" hidden="false" customHeight="true" outlineLevel="0" collapsed="false">
      <c r="B60" s="58" t="n">
        <v>4</v>
      </c>
      <c r="C60" s="72"/>
      <c r="D60" s="73" t="str">
        <f aca="false">Q48</f>
        <v> PRP-FOR </v>
      </c>
      <c r="E60" s="73"/>
      <c r="F60" s="73"/>
      <c r="G60" s="73"/>
      <c r="H60" s="58" t="n">
        <v>2</v>
      </c>
      <c r="I60" s="58" t="n">
        <v>4</v>
      </c>
      <c r="J60" s="74" t="str">
        <f aca="false">Q49</f>
        <v> VALTINHO-FOR </v>
      </c>
      <c r="K60" s="74"/>
      <c r="L60" s="74"/>
      <c r="M60" s="74"/>
      <c r="N60" s="59"/>
      <c r="O60" s="58" t="n">
        <v>8</v>
      </c>
      <c r="P60" s="72"/>
      <c r="Q60" s="73" t="str">
        <f aca="false">D59</f>
        <v> RODRIGO TUVIRA-FOR </v>
      </c>
      <c r="R60" s="73"/>
      <c r="S60" s="73"/>
      <c r="T60" s="73"/>
      <c r="U60" s="58" t="n">
        <v>3</v>
      </c>
      <c r="V60" s="58" t="n">
        <v>0</v>
      </c>
      <c r="W60" s="74" t="str">
        <f aca="false">D61</f>
        <v> LUPORINI-FOR </v>
      </c>
      <c r="X60" s="74"/>
      <c r="Y60" s="74"/>
      <c r="Z60" s="74"/>
      <c r="AC60" s="75" t="str">
        <f aca="false">D60</f>
        <v> PRP-FOR </v>
      </c>
      <c r="AD60" s="76" t="n">
        <f aca="false">IF(OR(H60="",I60=""),"",IF(H60&gt;I60,1,0))</f>
        <v>0</v>
      </c>
      <c r="AE60" s="76" t="n">
        <f aca="false">IF(OR(H60="",I60=""),"",IF(H60=I60,1,0))</f>
        <v>0</v>
      </c>
      <c r="AF60" s="76" t="n">
        <f aca="false">IF(OR(H60="",I60=""),"",IF(H60&lt;I60,1,0))</f>
        <v>1</v>
      </c>
      <c r="AG60" s="76" t="n">
        <f aca="false">IF(OR(H60="",I60=""),"",H60)</f>
        <v>2</v>
      </c>
      <c r="AH60" s="76" t="n">
        <f aca="false">IF(OR(H60="",I60=""),"",I60)</f>
        <v>4</v>
      </c>
      <c r="AI60" s="77" t="n">
        <f aca="false">IF(OR(H60="",I60=""),"",IF(H60&lt;I60,1,0))</f>
        <v>1</v>
      </c>
      <c r="AJ60" s="77" t="n">
        <f aca="false">IF(OR(H60="",I60=""),"",IF(H60=I60,1,0))</f>
        <v>0</v>
      </c>
      <c r="AK60" s="77" t="n">
        <f aca="false">IF(OR(H60="",I60=""),"",IF(H60&gt;I60,1,0))</f>
        <v>0</v>
      </c>
      <c r="AL60" s="77" t="n">
        <f aca="false">IF(OR(H60="",I60=""),"",I60)</f>
        <v>4</v>
      </c>
      <c r="AM60" s="77" t="n">
        <f aca="false">IF(OR(H60="",I60=""),"",H60)</f>
        <v>2</v>
      </c>
      <c r="AN60" s="78" t="str">
        <f aca="false">J60</f>
        <v> VALTINHO-FOR </v>
      </c>
      <c r="AP60" s="75" t="str">
        <f aca="false">Q60</f>
        <v> RODRIGO TUVIRA-FOR </v>
      </c>
      <c r="AQ60" s="76" t="n">
        <f aca="false">IF(OR(U60="",V60=""),"",IF(U60&gt;V60,1,0))</f>
        <v>1</v>
      </c>
      <c r="AR60" s="76" t="n">
        <f aca="false">IF(OR(U60="",V60=""),"",IF(U60=V60,1,0))</f>
        <v>0</v>
      </c>
      <c r="AS60" s="76" t="n">
        <f aca="false">IF(OR(U60="",V60=""),"",IF(U60&lt;V60,1,0))</f>
        <v>0</v>
      </c>
      <c r="AT60" s="76" t="n">
        <f aca="false">IF(OR(U60="",V60=""),"",U60)</f>
        <v>3</v>
      </c>
      <c r="AU60" s="76" t="n">
        <f aca="false">IF(OR(U60="",V60=""),"",V60)</f>
        <v>0</v>
      </c>
      <c r="AV60" s="77" t="n">
        <f aca="false">IF(OR(U60="",V60=""),"",IF(U60&lt;V60,1,0))</f>
        <v>0</v>
      </c>
      <c r="AW60" s="77" t="n">
        <f aca="false">IF(OR(U60="",V60=""),"",IF(U60=V60,1,0))</f>
        <v>0</v>
      </c>
      <c r="AX60" s="77" t="n">
        <f aca="false">IF(OR(U60="",V60=""),"",IF(U60&gt;V60,1,0))</f>
        <v>1</v>
      </c>
      <c r="AY60" s="77" t="n">
        <f aca="false">IF(OR(U60="",V60=""),"",V60)</f>
        <v>0</v>
      </c>
      <c r="AZ60" s="77" t="n">
        <f aca="false">IF(OR(U60="",V60=""),"",U60)</f>
        <v>3</v>
      </c>
      <c r="BA60" s="78" t="str">
        <f aca="false">W60</f>
        <v> LUPORINI-FOR </v>
      </c>
      <c r="CB60" s="65"/>
    </row>
    <row r="61" customFormat="false" ht="30" hidden="false" customHeight="true" outlineLevel="0" collapsed="false">
      <c r="B61" s="58" t="n">
        <v>5</v>
      </c>
      <c r="C61" s="72"/>
      <c r="D61" s="73" t="str">
        <f aca="false">W48</f>
        <v> LUPORINI-FOR </v>
      </c>
      <c r="E61" s="73"/>
      <c r="F61" s="73"/>
      <c r="G61" s="73"/>
      <c r="H61" s="58" t="n">
        <v>0</v>
      </c>
      <c r="I61" s="58" t="n">
        <v>3</v>
      </c>
      <c r="J61" s="74" t="str">
        <f aca="false">W49</f>
        <v> MANU-FOR </v>
      </c>
      <c r="K61" s="74"/>
      <c r="L61" s="74"/>
      <c r="M61" s="74"/>
      <c r="N61" s="59"/>
      <c r="O61" s="58" t="n">
        <v>7</v>
      </c>
      <c r="P61" s="72"/>
      <c r="Q61" s="73" t="str">
        <f aca="false">J59</f>
        <v> AMADEU-FOR </v>
      </c>
      <c r="R61" s="73"/>
      <c r="S61" s="73"/>
      <c r="T61" s="73"/>
      <c r="U61" s="58" t="n">
        <v>3</v>
      </c>
      <c r="V61" s="58" t="n">
        <v>4</v>
      </c>
      <c r="W61" s="74" t="str">
        <f aca="false">J61</f>
        <v> MANU-FOR </v>
      </c>
      <c r="X61" s="74"/>
      <c r="Y61" s="74"/>
      <c r="Z61" s="74"/>
      <c r="AC61" s="75" t="str">
        <f aca="false">D61</f>
        <v> LUPORINI-FOR </v>
      </c>
      <c r="AD61" s="76" t="n">
        <f aca="false">IF(OR(H61="",I61=""),"",IF(H61&gt;I61,1,0))</f>
        <v>0</v>
      </c>
      <c r="AE61" s="76" t="n">
        <f aca="false">IF(OR(H61="",I61=""),"",IF(H61=I61,1,0))</f>
        <v>0</v>
      </c>
      <c r="AF61" s="76" t="n">
        <f aca="false">IF(OR(H61="",I61=""),"",IF(H61&lt;I61,1,0))</f>
        <v>1</v>
      </c>
      <c r="AG61" s="76" t="n">
        <f aca="false">IF(OR(H61="",I61=""),"",H61)</f>
        <v>0</v>
      </c>
      <c r="AH61" s="76" t="n">
        <f aca="false">IF(OR(H61="",I61=""),"",I61)</f>
        <v>3</v>
      </c>
      <c r="AI61" s="77" t="n">
        <f aca="false">IF(OR(H61="",I61=""),"",IF(H61&lt;I61,1,0))</f>
        <v>1</v>
      </c>
      <c r="AJ61" s="77" t="n">
        <f aca="false">IF(OR(H61="",I61=""),"",IF(H61=I61,1,0))</f>
        <v>0</v>
      </c>
      <c r="AK61" s="77" t="n">
        <f aca="false">IF(OR(H61="",I61=""),"",IF(H61&gt;I61,1,0))</f>
        <v>0</v>
      </c>
      <c r="AL61" s="77" t="n">
        <f aca="false">IF(OR(H61="",I61=""),"",I61)</f>
        <v>3</v>
      </c>
      <c r="AM61" s="77" t="n">
        <f aca="false">IF(OR(H61="",I61=""),"",H61)</f>
        <v>0</v>
      </c>
      <c r="AN61" s="78" t="str">
        <f aca="false">J61</f>
        <v> MANU-FOR </v>
      </c>
      <c r="AP61" s="75" t="str">
        <f aca="false">Q61</f>
        <v> AMADEU-FOR </v>
      </c>
      <c r="AQ61" s="76" t="n">
        <f aca="false">IF(OR(U61="",V61=""),"",IF(U61&gt;V61,1,0))</f>
        <v>0</v>
      </c>
      <c r="AR61" s="76" t="n">
        <f aca="false">IF(OR(U61="",V61=""),"",IF(U61=V61,1,0))</f>
        <v>0</v>
      </c>
      <c r="AS61" s="76" t="n">
        <f aca="false">IF(OR(U61="",V61=""),"",IF(U61&lt;V61,1,0))</f>
        <v>1</v>
      </c>
      <c r="AT61" s="76" t="n">
        <f aca="false">IF(OR(U61="",V61=""),"",U61)</f>
        <v>3</v>
      </c>
      <c r="AU61" s="76" t="n">
        <f aca="false">IF(OR(U61="",V61=""),"",V61)</f>
        <v>4</v>
      </c>
      <c r="AV61" s="77" t="n">
        <f aca="false">IF(OR(U61="",V61=""),"",IF(U61&lt;V61,1,0))</f>
        <v>1</v>
      </c>
      <c r="AW61" s="77" t="n">
        <f aca="false">IF(OR(U61="",V61=""),"",IF(U61=V61,1,0))</f>
        <v>0</v>
      </c>
      <c r="AX61" s="77" t="n">
        <f aca="false">IF(OR(U61="",V61=""),"",IF(U61&gt;V61,1,0))</f>
        <v>0</v>
      </c>
      <c r="AY61" s="77" t="n">
        <f aca="false">IF(OR(U61="",V61=""),"",V61)</f>
        <v>4</v>
      </c>
      <c r="AZ61" s="77" t="n">
        <f aca="false">IF(OR(U61="",V61=""),"",U61)</f>
        <v>3</v>
      </c>
      <c r="BA61" s="78" t="str">
        <f aca="false">W61</f>
        <v> MANU-FOR </v>
      </c>
      <c r="CB61" s="65"/>
    </row>
    <row r="62" customFormat="false" ht="30" hidden="false" customHeight="true" outlineLevel="0" collapsed="false">
      <c r="B62" s="59"/>
      <c r="C62" s="59"/>
      <c r="D62" s="79"/>
      <c r="E62" s="79"/>
      <c r="F62" s="79"/>
      <c r="G62" s="79"/>
      <c r="H62" s="59"/>
      <c r="I62" s="59"/>
      <c r="J62" s="59"/>
      <c r="K62" s="59"/>
      <c r="L62" s="59"/>
      <c r="M62" s="66"/>
      <c r="N62" s="59"/>
      <c r="O62" s="59"/>
      <c r="P62" s="59"/>
      <c r="Q62" s="79"/>
      <c r="R62" s="79"/>
      <c r="S62" s="79"/>
      <c r="T62" s="79"/>
      <c r="U62" s="59"/>
      <c r="V62" s="59"/>
      <c r="W62" s="59"/>
      <c r="X62" s="59"/>
      <c r="Y62" s="59"/>
      <c r="Z62" s="66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CB62" s="80"/>
    </row>
    <row r="63" customFormat="false" ht="30" hidden="false" customHeight="true" outlineLevel="0" collapsed="false">
      <c r="B63" s="55" t="s">
        <v>45</v>
      </c>
      <c r="C63" s="58" t="n">
        <f aca="false">C51+2</f>
        <v>5</v>
      </c>
      <c r="D63" s="59"/>
      <c r="E63" s="59"/>
      <c r="F63" s="59"/>
      <c r="G63" s="59"/>
      <c r="H63" s="59"/>
      <c r="I63" s="60"/>
      <c r="J63" s="60"/>
      <c r="K63" s="61" t="s">
        <v>46</v>
      </c>
      <c r="L63" s="62" t="n">
        <v>0.479166666666667</v>
      </c>
      <c r="M63" s="62"/>
      <c r="N63" s="59"/>
      <c r="O63" s="55" t="s">
        <v>45</v>
      </c>
      <c r="P63" s="58" t="n">
        <f aca="false">C63+1</f>
        <v>6</v>
      </c>
      <c r="Q63" s="59"/>
      <c r="R63" s="59"/>
      <c r="S63" s="59"/>
      <c r="T63" s="59"/>
      <c r="U63" s="59"/>
      <c r="V63" s="60"/>
      <c r="W63" s="60"/>
      <c r="X63" s="61" t="s">
        <v>46</v>
      </c>
      <c r="Y63" s="62" t="n">
        <v>0.5</v>
      </c>
      <c r="Z63" s="62"/>
      <c r="AC63" s="63" t="str">
        <f aca="false">B63</f>
        <v>Rd.</v>
      </c>
      <c r="AD63" s="64" t="n">
        <f aca="false">C63</f>
        <v>5</v>
      </c>
      <c r="AE63" s="65"/>
      <c r="AF63" s="65"/>
      <c r="AG63" s="65"/>
      <c r="AH63" s="65"/>
      <c r="AI63" s="65"/>
      <c r="AJ63" s="65"/>
      <c r="AK63" s="65"/>
      <c r="AL63" s="1"/>
      <c r="AP63" s="63" t="str">
        <f aca="false">O63</f>
        <v>Rd.</v>
      </c>
      <c r="AQ63" s="64" t="n">
        <f aca="false">P63</f>
        <v>6</v>
      </c>
      <c r="AR63" s="1"/>
      <c r="AS63" s="1"/>
      <c r="AT63" s="1"/>
      <c r="AU63" s="1"/>
      <c r="AV63" s="1"/>
      <c r="AW63" s="1"/>
      <c r="AX63" s="1"/>
      <c r="AY63" s="1"/>
      <c r="AZ63" s="1"/>
      <c r="BA63" s="1"/>
      <c r="CB63" s="65"/>
    </row>
    <row r="64" customFormat="false" ht="30" hidden="false" customHeight="tru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66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6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CB64" s="65"/>
    </row>
    <row r="65" customFormat="false" ht="30" hidden="false" customHeight="true" outlineLevel="0" collapsed="false">
      <c r="B65" s="55" t="s">
        <v>47</v>
      </c>
      <c r="C65" s="67"/>
      <c r="D65" s="55" t="s">
        <v>48</v>
      </c>
      <c r="E65" s="55"/>
      <c r="F65" s="55"/>
      <c r="G65" s="55"/>
      <c r="H65" s="55"/>
      <c r="I65" s="55"/>
      <c r="J65" s="55"/>
      <c r="K65" s="55"/>
      <c r="L65" s="55"/>
      <c r="M65" s="55"/>
      <c r="N65" s="59"/>
      <c r="O65" s="55" t="s">
        <v>47</v>
      </c>
      <c r="P65" s="67"/>
      <c r="Q65" s="55" t="s">
        <v>48</v>
      </c>
      <c r="R65" s="55"/>
      <c r="S65" s="55"/>
      <c r="T65" s="55"/>
      <c r="U65" s="55"/>
      <c r="V65" s="55"/>
      <c r="W65" s="55"/>
      <c r="X65" s="55"/>
      <c r="Y65" s="55"/>
      <c r="Z65" s="55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CB65" s="65"/>
    </row>
    <row r="66" customFormat="false" ht="30" hidden="false" customHeight="true" outlineLevel="0" collapsed="false">
      <c r="B66" s="58" t="n">
        <v>4</v>
      </c>
      <c r="C66" s="72"/>
      <c r="D66" s="73" t="str">
        <f aca="false">Q54</f>
        <v> SERGIO CASTILHO-ECSB </v>
      </c>
      <c r="E66" s="73"/>
      <c r="F66" s="73"/>
      <c r="G66" s="73"/>
      <c r="H66" s="58" t="n">
        <v>3</v>
      </c>
      <c r="I66" s="58" t="n">
        <v>0</v>
      </c>
      <c r="J66" s="74" t="str">
        <f aca="false">W55</f>
        <v> LEO DEME-ECSB </v>
      </c>
      <c r="K66" s="74"/>
      <c r="L66" s="74"/>
      <c r="M66" s="74"/>
      <c r="N66" s="59"/>
      <c r="O66" s="58" t="n">
        <v>6</v>
      </c>
      <c r="P66" s="72"/>
      <c r="Q66" s="73" t="str">
        <f aca="false">D66</f>
        <v> SERGIO CASTILHO-ECSB </v>
      </c>
      <c r="R66" s="73"/>
      <c r="S66" s="73"/>
      <c r="T66" s="73"/>
      <c r="U66" s="58" t="n">
        <v>6</v>
      </c>
      <c r="V66" s="58" t="n">
        <v>2</v>
      </c>
      <c r="W66" s="74" t="str">
        <f aca="false">J67</f>
        <v> GOLHV-FOR-FOR </v>
      </c>
      <c r="X66" s="74"/>
      <c r="Y66" s="74"/>
      <c r="Z66" s="74"/>
      <c r="AC66" s="75" t="str">
        <f aca="false">D66</f>
        <v> SERGIO CASTILHO-ECSB </v>
      </c>
      <c r="AD66" s="76" t="n">
        <f aca="false">IF(OR(H66="",I66=""),"",IF(H66&gt;I66,1,0))</f>
        <v>1</v>
      </c>
      <c r="AE66" s="76" t="n">
        <f aca="false">IF(OR(H66="",I66=""),"",IF(H66=I66,1,0))</f>
        <v>0</v>
      </c>
      <c r="AF66" s="76" t="n">
        <f aca="false">IF(OR(H66="",I66=""),"",IF(H66&lt;I66,1,0))</f>
        <v>0</v>
      </c>
      <c r="AG66" s="76" t="n">
        <f aca="false">IF(OR(H66="",I66=""),"",H66)</f>
        <v>3</v>
      </c>
      <c r="AH66" s="76" t="n">
        <f aca="false">IF(OR(H66="",I66=""),"",I66)</f>
        <v>0</v>
      </c>
      <c r="AI66" s="77" t="n">
        <f aca="false">IF(OR(H66="",I66=""),"",IF(H66&lt;I66,1,0))</f>
        <v>0</v>
      </c>
      <c r="AJ66" s="77" t="n">
        <f aca="false">IF(OR(H66="",I66=""),"",IF(H66=I66,1,0))</f>
        <v>0</v>
      </c>
      <c r="AK66" s="77" t="n">
        <f aca="false">IF(OR(H66="",I66=""),"",IF(H66&gt;I66,1,0))</f>
        <v>1</v>
      </c>
      <c r="AL66" s="77" t="n">
        <f aca="false">IF(OR(H66="",I66=""),"",I66)</f>
        <v>0</v>
      </c>
      <c r="AM66" s="77" t="n">
        <f aca="false">IF(OR(H66="",I66=""),"",H66)</f>
        <v>3</v>
      </c>
      <c r="AN66" s="78" t="str">
        <f aca="false">J66</f>
        <v> LEO DEME-ECSB </v>
      </c>
      <c r="AP66" s="75" t="str">
        <f aca="false">Q66</f>
        <v> SERGIO CASTILHO-ECSB </v>
      </c>
      <c r="AQ66" s="76" t="n">
        <f aca="false">IF(OR(U66="",V66=""),"",IF(U66&gt;V66,1,0))</f>
        <v>1</v>
      </c>
      <c r="AR66" s="76" t="n">
        <f aca="false">IF(OR(U66="",V66=""),"",IF(U66=V66,1,0))</f>
        <v>0</v>
      </c>
      <c r="AS66" s="76" t="n">
        <f aca="false">IF(OR(U66="",V66=""),"",IF(U66&lt;V66,1,0))</f>
        <v>0</v>
      </c>
      <c r="AT66" s="76" t="n">
        <f aca="false">IF(OR(U66="",V66=""),"",U66)</f>
        <v>6</v>
      </c>
      <c r="AU66" s="76" t="n">
        <f aca="false">IF(OR(U66="",V66=""),"",V66)</f>
        <v>2</v>
      </c>
      <c r="AV66" s="77" t="n">
        <f aca="false">IF(OR(U66="",V66=""),"",IF(U66&lt;V66,1,0))</f>
        <v>0</v>
      </c>
      <c r="AW66" s="77" t="n">
        <f aca="false">IF(OR(U66="",V66=""),"",IF(U66=V66,1,0))</f>
        <v>0</v>
      </c>
      <c r="AX66" s="77" t="n">
        <f aca="false">IF(OR(U66="",V66=""),"",IF(U66&gt;V66,1,0))</f>
        <v>1</v>
      </c>
      <c r="AY66" s="77" t="n">
        <f aca="false">IF(OR(U66="",V66=""),"",V66)</f>
        <v>2</v>
      </c>
      <c r="AZ66" s="77" t="n">
        <f aca="false">IF(OR(U66="",V66=""),"",U66)</f>
        <v>6</v>
      </c>
      <c r="BA66" s="78" t="str">
        <f aca="false">W66</f>
        <v> GOLHV-FOR-FOR </v>
      </c>
      <c r="CB66" s="65"/>
    </row>
    <row r="67" customFormat="false" ht="30" hidden="false" customHeight="true" outlineLevel="0" collapsed="false">
      <c r="B67" s="58" t="n">
        <v>5</v>
      </c>
      <c r="C67" s="72"/>
      <c r="D67" s="73" t="str">
        <f aca="false">Q55</f>
        <v> MARCAO DIAS-ECSB </v>
      </c>
      <c r="E67" s="73"/>
      <c r="F67" s="73"/>
      <c r="G67" s="73"/>
      <c r="H67" s="58" t="n">
        <v>3</v>
      </c>
      <c r="I67" s="58" t="n">
        <v>4</v>
      </c>
      <c r="J67" s="74" t="str">
        <f aca="false">W56</f>
        <v> GOLHV-FOR-FOR </v>
      </c>
      <c r="K67" s="74"/>
      <c r="L67" s="74"/>
      <c r="M67" s="74"/>
      <c r="N67" s="59"/>
      <c r="O67" s="58" t="n">
        <v>8</v>
      </c>
      <c r="P67" s="72"/>
      <c r="Q67" s="73" t="str">
        <f aca="false">D67</f>
        <v> MARCAO DIAS-ECSB </v>
      </c>
      <c r="R67" s="73"/>
      <c r="S67" s="73"/>
      <c r="T67" s="73"/>
      <c r="U67" s="58" t="n">
        <v>4</v>
      </c>
      <c r="V67" s="58" t="n">
        <v>3</v>
      </c>
      <c r="W67" s="74" t="str">
        <f aca="false">J68</f>
        <v> LEANDRO LUCCHI-FOR </v>
      </c>
      <c r="X67" s="74"/>
      <c r="Y67" s="74"/>
      <c r="Z67" s="74"/>
      <c r="AC67" s="75" t="str">
        <f aca="false">D67</f>
        <v> MARCAO DIAS-ECSB </v>
      </c>
      <c r="AD67" s="76" t="n">
        <f aca="false">IF(OR(H67="",I67=""),"",IF(H67&gt;I67,1,0))</f>
        <v>0</v>
      </c>
      <c r="AE67" s="76" t="n">
        <f aca="false">IF(OR(H67="",I67=""),"",IF(H67=I67,1,0))</f>
        <v>0</v>
      </c>
      <c r="AF67" s="76" t="n">
        <f aca="false">IF(OR(H67="",I67=""),"",IF(H67&lt;I67,1,0))</f>
        <v>1</v>
      </c>
      <c r="AG67" s="76" t="n">
        <f aca="false">IF(OR(H67="",I67=""),"",H67)</f>
        <v>3</v>
      </c>
      <c r="AH67" s="76" t="n">
        <f aca="false">IF(OR(H67="",I67=""),"",I67)</f>
        <v>4</v>
      </c>
      <c r="AI67" s="77" t="n">
        <f aca="false">IF(OR(H67="",I67=""),"",IF(H67&lt;I67,1,0))</f>
        <v>1</v>
      </c>
      <c r="AJ67" s="77" t="n">
        <f aca="false">IF(OR(H67="",I67=""),"",IF(H67=I67,1,0))</f>
        <v>0</v>
      </c>
      <c r="AK67" s="77" t="n">
        <f aca="false">IF(OR(H67="",I67=""),"",IF(H67&gt;I67,1,0))</f>
        <v>0</v>
      </c>
      <c r="AL67" s="77" t="n">
        <f aca="false">IF(OR(H67="",I67=""),"",I67)</f>
        <v>4</v>
      </c>
      <c r="AM67" s="77" t="n">
        <f aca="false">IF(OR(H67="",I67=""),"",H67)</f>
        <v>3</v>
      </c>
      <c r="AN67" s="78" t="str">
        <f aca="false">J67</f>
        <v> GOLHV-FOR-FOR </v>
      </c>
      <c r="AP67" s="75" t="str">
        <f aca="false">Q67</f>
        <v> MARCAO DIAS-ECSB </v>
      </c>
      <c r="AQ67" s="76" t="n">
        <f aca="false">IF(OR(U67="",V67=""),"",IF(U67&gt;V67,1,0))</f>
        <v>1</v>
      </c>
      <c r="AR67" s="76" t="n">
        <f aca="false">IF(OR(U67="",V67=""),"",IF(U67=V67,1,0))</f>
        <v>0</v>
      </c>
      <c r="AS67" s="76" t="n">
        <f aca="false">IF(OR(U67="",V67=""),"",IF(U67&lt;V67,1,0))</f>
        <v>0</v>
      </c>
      <c r="AT67" s="76" t="n">
        <f aca="false">IF(OR(U67="",V67=""),"",U67)</f>
        <v>4</v>
      </c>
      <c r="AU67" s="76" t="n">
        <f aca="false">IF(OR(U67="",V67=""),"",V67)</f>
        <v>3</v>
      </c>
      <c r="AV67" s="77" t="n">
        <f aca="false">IF(OR(U67="",V67=""),"",IF(U67&lt;V67,1,0))</f>
        <v>0</v>
      </c>
      <c r="AW67" s="77" t="n">
        <f aca="false">IF(OR(U67="",V67=""),"",IF(U67=V67,1,0))</f>
        <v>0</v>
      </c>
      <c r="AX67" s="77" t="n">
        <f aca="false">IF(OR(U67="",V67=""),"",IF(U67&gt;V67,1,0))</f>
        <v>1</v>
      </c>
      <c r="AY67" s="77" t="n">
        <f aca="false">IF(OR(U67="",V67=""),"",V67)</f>
        <v>3</v>
      </c>
      <c r="AZ67" s="77" t="n">
        <f aca="false">IF(OR(U67="",V67=""),"",U67)</f>
        <v>4</v>
      </c>
      <c r="BA67" s="78" t="str">
        <f aca="false">W67</f>
        <v> LEANDRO LUCCHI-FOR </v>
      </c>
      <c r="CB67" s="65"/>
    </row>
    <row r="68" customFormat="false" ht="30" hidden="false" customHeight="true" outlineLevel="0" collapsed="false">
      <c r="B68" s="58" t="n">
        <v>6</v>
      </c>
      <c r="C68" s="72"/>
      <c r="D68" s="73" t="str">
        <f aca="false">Q56</f>
        <v> JOAO CHAGAS-ECSB </v>
      </c>
      <c r="E68" s="73"/>
      <c r="F68" s="73"/>
      <c r="G68" s="73"/>
      <c r="H68" s="58" t="n">
        <v>2</v>
      </c>
      <c r="I68" s="58" t="n">
        <v>5</v>
      </c>
      <c r="J68" s="74" t="str">
        <f aca="false">W57</f>
        <v> LEANDRO LUCCHI-FOR </v>
      </c>
      <c r="K68" s="74"/>
      <c r="L68" s="74"/>
      <c r="M68" s="74"/>
      <c r="N68" s="59"/>
      <c r="O68" s="58" t="n">
        <v>1</v>
      </c>
      <c r="P68" s="72"/>
      <c r="Q68" s="73" t="str">
        <f aca="false">D68</f>
        <v> JOAO CHAGAS-ECSB </v>
      </c>
      <c r="R68" s="73"/>
      <c r="S68" s="73"/>
      <c r="T68" s="73"/>
      <c r="U68" s="58" t="n">
        <v>4</v>
      </c>
      <c r="V68" s="58" t="n">
        <v>2</v>
      </c>
      <c r="W68" s="74" t="str">
        <f aca="false">J69</f>
        <v> CASÃO-ECSB </v>
      </c>
      <c r="X68" s="74"/>
      <c r="Y68" s="74"/>
      <c r="Z68" s="74"/>
      <c r="AC68" s="75" t="str">
        <f aca="false">D68</f>
        <v> JOAO CHAGAS-ECSB </v>
      </c>
      <c r="AD68" s="76" t="n">
        <f aca="false">IF(OR(H68="",I68=""),"",IF(H68&gt;I68,1,0))</f>
        <v>0</v>
      </c>
      <c r="AE68" s="76" t="n">
        <f aca="false">IF(OR(H68="",I68=""),"",IF(H68=I68,1,0))</f>
        <v>0</v>
      </c>
      <c r="AF68" s="76" t="n">
        <f aca="false">IF(OR(H68="",I68=""),"",IF(H68&lt;I68,1,0))</f>
        <v>1</v>
      </c>
      <c r="AG68" s="76" t="n">
        <f aca="false">IF(OR(H68="",I68=""),"",H68)</f>
        <v>2</v>
      </c>
      <c r="AH68" s="76" t="n">
        <f aca="false">IF(OR(H68="",I68=""),"",I68)</f>
        <v>5</v>
      </c>
      <c r="AI68" s="77" t="n">
        <f aca="false">IF(OR(H68="",I68=""),"",IF(H68&lt;I68,1,0))</f>
        <v>1</v>
      </c>
      <c r="AJ68" s="77" t="n">
        <f aca="false">IF(OR(H68="",I68=""),"",IF(H68=I68,1,0))</f>
        <v>0</v>
      </c>
      <c r="AK68" s="77" t="n">
        <f aca="false">IF(OR(H68="",I68=""),"",IF(H68&gt;I68,1,0))</f>
        <v>0</v>
      </c>
      <c r="AL68" s="77" t="n">
        <f aca="false">IF(OR(H68="",I68=""),"",I68)</f>
        <v>5</v>
      </c>
      <c r="AM68" s="77" t="n">
        <f aca="false">IF(OR(H68="",I68=""),"",H68)</f>
        <v>2</v>
      </c>
      <c r="AN68" s="78" t="str">
        <f aca="false">J68</f>
        <v> LEANDRO LUCCHI-FOR </v>
      </c>
      <c r="AP68" s="75" t="str">
        <f aca="false">Q68</f>
        <v> JOAO CHAGAS-ECSB </v>
      </c>
      <c r="AQ68" s="76" t="n">
        <f aca="false">IF(OR(U68="",V68=""),"",IF(U68&gt;V68,1,0))</f>
        <v>1</v>
      </c>
      <c r="AR68" s="76" t="n">
        <f aca="false">IF(OR(U68="",V68=""),"",IF(U68=V68,1,0))</f>
        <v>0</v>
      </c>
      <c r="AS68" s="76" t="n">
        <f aca="false">IF(OR(U68="",V68=""),"",IF(U68&lt;V68,1,0))</f>
        <v>0</v>
      </c>
      <c r="AT68" s="76" t="n">
        <f aca="false">IF(OR(U68="",V68=""),"",U68)</f>
        <v>4</v>
      </c>
      <c r="AU68" s="76" t="n">
        <f aca="false">IF(OR(U68="",V68=""),"",V68)</f>
        <v>2</v>
      </c>
      <c r="AV68" s="77" t="n">
        <f aca="false">IF(OR(U68="",V68=""),"",IF(U68&lt;V68,1,0))</f>
        <v>0</v>
      </c>
      <c r="AW68" s="77" t="n">
        <f aca="false">IF(OR(U68="",V68=""),"",IF(U68=V68,1,0))</f>
        <v>0</v>
      </c>
      <c r="AX68" s="77" t="n">
        <f aca="false">IF(OR(U68="",V68=""),"",IF(U68&gt;V68,1,0))</f>
        <v>1</v>
      </c>
      <c r="AY68" s="77" t="n">
        <f aca="false">IF(OR(U68="",V68=""),"",V68)</f>
        <v>2</v>
      </c>
      <c r="AZ68" s="77" t="n">
        <f aca="false">IF(OR(U68="",V68=""),"",U68)</f>
        <v>4</v>
      </c>
      <c r="BA68" s="78" t="str">
        <f aca="false">W68</f>
        <v> CASÃO-ECSB </v>
      </c>
      <c r="CB68" s="65"/>
    </row>
    <row r="69" customFormat="false" ht="30" hidden="false" customHeight="true" outlineLevel="0" collapsed="false">
      <c r="B69" s="58" t="n">
        <v>7</v>
      </c>
      <c r="C69" s="72"/>
      <c r="D69" s="73" t="str">
        <f aca="false">Q57</f>
        <v> ANDRE F-ECSB </v>
      </c>
      <c r="E69" s="73"/>
      <c r="F69" s="73"/>
      <c r="G69" s="73"/>
      <c r="H69" s="58" t="n">
        <v>4</v>
      </c>
      <c r="I69" s="58" t="n">
        <v>5</v>
      </c>
      <c r="J69" s="74" t="str">
        <f aca="false">W54</f>
        <v> CASÃO-ECSB </v>
      </c>
      <c r="K69" s="74"/>
      <c r="L69" s="74"/>
      <c r="M69" s="74"/>
      <c r="N69" s="59"/>
      <c r="O69" s="58" t="n">
        <v>2</v>
      </c>
      <c r="P69" s="72"/>
      <c r="Q69" s="73" t="str">
        <f aca="false">D69</f>
        <v> ANDRE F-ECSB </v>
      </c>
      <c r="R69" s="73"/>
      <c r="S69" s="73"/>
      <c r="T69" s="73"/>
      <c r="U69" s="58" t="n">
        <v>3</v>
      </c>
      <c r="V69" s="58" t="n">
        <v>0</v>
      </c>
      <c r="W69" s="74" t="str">
        <f aca="false">J66</f>
        <v> LEO DEME-ECSB </v>
      </c>
      <c r="X69" s="74"/>
      <c r="Y69" s="74"/>
      <c r="Z69" s="74"/>
      <c r="AC69" s="75" t="str">
        <f aca="false">D69</f>
        <v> ANDRE F-ECSB </v>
      </c>
      <c r="AD69" s="76" t="n">
        <f aca="false">IF(OR(H69="",I69=""),"",IF(H69&gt;I69,1,0))</f>
        <v>0</v>
      </c>
      <c r="AE69" s="76" t="n">
        <f aca="false">IF(OR(H69="",I69=""),"",IF(H69=I69,1,0))</f>
        <v>0</v>
      </c>
      <c r="AF69" s="76" t="n">
        <f aca="false">IF(OR(H69="",I69=""),"",IF(H69&lt;I69,1,0))</f>
        <v>1</v>
      </c>
      <c r="AG69" s="76" t="n">
        <f aca="false">IF(OR(H69="",I69=""),"",H69)</f>
        <v>4</v>
      </c>
      <c r="AH69" s="76" t="n">
        <f aca="false">IF(OR(H69="",I69=""),"",I69)</f>
        <v>5</v>
      </c>
      <c r="AI69" s="77" t="n">
        <f aca="false">IF(OR(H69="",I69=""),"",IF(H69&lt;I69,1,0))</f>
        <v>1</v>
      </c>
      <c r="AJ69" s="77" t="n">
        <f aca="false">IF(OR(H69="",I69=""),"",IF(H69=I69,1,0))</f>
        <v>0</v>
      </c>
      <c r="AK69" s="77" t="n">
        <f aca="false">IF(OR(H69="",I69=""),"",IF(H69&gt;I69,1,0))</f>
        <v>0</v>
      </c>
      <c r="AL69" s="77" t="n">
        <f aca="false">IF(OR(H69="",I69=""),"",I69)</f>
        <v>5</v>
      </c>
      <c r="AM69" s="77" t="n">
        <f aca="false">IF(OR(H69="",I69=""),"",H69)</f>
        <v>4</v>
      </c>
      <c r="AN69" s="78" t="str">
        <f aca="false">J69</f>
        <v> CASÃO-ECSB </v>
      </c>
      <c r="AP69" s="75" t="str">
        <f aca="false">Q69</f>
        <v> ANDRE F-ECSB </v>
      </c>
      <c r="AQ69" s="76" t="n">
        <f aca="false">IF(OR(U69="",V69=""),"",IF(U69&gt;V69,1,0))</f>
        <v>1</v>
      </c>
      <c r="AR69" s="76" t="n">
        <f aca="false">IF(OR(U69="",V69=""),"",IF(U69=V69,1,0))</f>
        <v>0</v>
      </c>
      <c r="AS69" s="76" t="n">
        <f aca="false">IF(OR(U69="",V69=""),"",IF(U69&lt;V69,1,0))</f>
        <v>0</v>
      </c>
      <c r="AT69" s="76" t="n">
        <f aca="false">IF(OR(U69="",V69=""),"",U69)</f>
        <v>3</v>
      </c>
      <c r="AU69" s="76" t="n">
        <f aca="false">IF(OR(U69="",V69=""),"",V69)</f>
        <v>0</v>
      </c>
      <c r="AV69" s="77" t="n">
        <f aca="false">IF(OR(U69="",V69=""),"",IF(U69&lt;V69,1,0))</f>
        <v>0</v>
      </c>
      <c r="AW69" s="77" t="n">
        <f aca="false">IF(OR(U69="",V69=""),"",IF(U69=V69,1,0))</f>
        <v>0</v>
      </c>
      <c r="AX69" s="77" t="n">
        <f aca="false">IF(OR(U69="",V69=""),"",IF(U69&gt;V69,1,0))</f>
        <v>1</v>
      </c>
      <c r="AY69" s="77" t="n">
        <f aca="false">IF(OR(U69="",V69=""),"",V69)</f>
        <v>0</v>
      </c>
      <c r="AZ69" s="77" t="n">
        <f aca="false">IF(OR(U69="",V69=""),"",U69)</f>
        <v>3</v>
      </c>
      <c r="BA69" s="78" t="str">
        <f aca="false">W69</f>
        <v> LEO DEME-ECSB </v>
      </c>
      <c r="CB69" s="65"/>
    </row>
    <row r="70" customFormat="false" ht="30" hidden="false" customHeight="true" outlineLevel="0" collapsed="false">
      <c r="B70" s="58" t="n">
        <v>8</v>
      </c>
      <c r="C70" s="72"/>
      <c r="D70" s="73" t="str">
        <f aca="false">Q58</f>
        <v> MARICO RANGEL-FOR </v>
      </c>
      <c r="E70" s="73"/>
      <c r="F70" s="73"/>
      <c r="G70" s="73"/>
      <c r="H70" s="58" t="n">
        <v>4</v>
      </c>
      <c r="I70" s="58" t="n">
        <v>3</v>
      </c>
      <c r="J70" s="74" t="str">
        <f aca="false">W59</f>
        <v> VALTINHO-FOR </v>
      </c>
      <c r="K70" s="74"/>
      <c r="L70" s="74"/>
      <c r="M70" s="74"/>
      <c r="N70" s="59"/>
      <c r="O70" s="58" t="n">
        <v>4</v>
      </c>
      <c r="P70" s="72"/>
      <c r="Q70" s="73" t="str">
        <f aca="false">D70</f>
        <v> MARICO RANGEL-FOR </v>
      </c>
      <c r="R70" s="73"/>
      <c r="S70" s="73"/>
      <c r="T70" s="73"/>
      <c r="U70" s="58" t="n">
        <v>3</v>
      </c>
      <c r="V70" s="58" t="n">
        <v>0</v>
      </c>
      <c r="W70" s="74" t="str">
        <f aca="false">J71</f>
        <v> LUPORINI-FOR </v>
      </c>
      <c r="X70" s="74"/>
      <c r="Y70" s="74"/>
      <c r="Z70" s="74"/>
      <c r="AC70" s="75" t="str">
        <f aca="false">D70</f>
        <v> MARICO RANGEL-FOR </v>
      </c>
      <c r="AD70" s="76" t="n">
        <f aca="false">IF(OR(H70="",I70=""),"",IF(H70&gt;I70,1,0))</f>
        <v>1</v>
      </c>
      <c r="AE70" s="76" t="n">
        <f aca="false">IF(OR(H70="",I70=""),"",IF(H70=I70,1,0))</f>
        <v>0</v>
      </c>
      <c r="AF70" s="76" t="n">
        <f aca="false">IF(OR(H70="",I70=""),"",IF(H70&lt;I70,1,0))</f>
        <v>0</v>
      </c>
      <c r="AG70" s="76" t="n">
        <f aca="false">IF(OR(H70="",I70=""),"",H70)</f>
        <v>4</v>
      </c>
      <c r="AH70" s="76" t="n">
        <f aca="false">IF(OR(H70="",I70=""),"",I70)</f>
        <v>3</v>
      </c>
      <c r="AI70" s="77" t="n">
        <f aca="false">IF(OR(H70="",I70=""),"",IF(H70&lt;I70,1,0))</f>
        <v>0</v>
      </c>
      <c r="AJ70" s="77" t="n">
        <f aca="false">IF(OR(H70="",I70=""),"",IF(H70=I70,1,0))</f>
        <v>0</v>
      </c>
      <c r="AK70" s="77" t="n">
        <f aca="false">IF(OR(H70="",I70=""),"",IF(H70&gt;I70,1,0))</f>
        <v>1</v>
      </c>
      <c r="AL70" s="77" t="n">
        <f aca="false">IF(OR(H70="",I70=""),"",I70)</f>
        <v>3</v>
      </c>
      <c r="AM70" s="77" t="n">
        <f aca="false">IF(OR(H70="",I70=""),"",H70)</f>
        <v>4</v>
      </c>
      <c r="AN70" s="78" t="str">
        <f aca="false">J70</f>
        <v> VALTINHO-FOR </v>
      </c>
      <c r="AP70" s="75" t="str">
        <f aca="false">Q70</f>
        <v> MARICO RANGEL-FOR </v>
      </c>
      <c r="AQ70" s="76" t="n">
        <f aca="false">IF(OR(U70="",V70=""),"",IF(U70&gt;V70,1,0))</f>
        <v>1</v>
      </c>
      <c r="AR70" s="76" t="n">
        <f aca="false">IF(OR(U70="",V70=""),"",IF(U70=V70,1,0))</f>
        <v>0</v>
      </c>
      <c r="AS70" s="76" t="n">
        <f aca="false">IF(OR(U70="",V70=""),"",IF(U70&lt;V70,1,0))</f>
        <v>0</v>
      </c>
      <c r="AT70" s="76" t="n">
        <f aca="false">IF(OR(U70="",V70=""),"",U70)</f>
        <v>3</v>
      </c>
      <c r="AU70" s="76" t="n">
        <f aca="false">IF(OR(U70="",V70=""),"",V70)</f>
        <v>0</v>
      </c>
      <c r="AV70" s="77" t="n">
        <f aca="false">IF(OR(U70="",V70=""),"",IF(U70&lt;V70,1,0))</f>
        <v>0</v>
      </c>
      <c r="AW70" s="77" t="n">
        <f aca="false">IF(OR(U70="",V70=""),"",IF(U70=V70,1,0))</f>
        <v>0</v>
      </c>
      <c r="AX70" s="77" t="n">
        <f aca="false">IF(OR(U70="",V70=""),"",IF(U70&gt;V70,1,0))</f>
        <v>1</v>
      </c>
      <c r="AY70" s="77" t="n">
        <f aca="false">IF(OR(U70="",V70=""),"",V70)</f>
        <v>0</v>
      </c>
      <c r="AZ70" s="77" t="n">
        <f aca="false">IF(OR(U70="",V70=""),"",U70)</f>
        <v>3</v>
      </c>
      <c r="BA70" s="78" t="str">
        <f aca="false">W70</f>
        <v> LUPORINI-FOR </v>
      </c>
      <c r="CB70" s="65"/>
    </row>
    <row r="71" customFormat="false" ht="30" hidden="false" customHeight="true" outlineLevel="0" collapsed="false">
      <c r="B71" s="58" t="n">
        <v>2</v>
      </c>
      <c r="C71" s="72"/>
      <c r="D71" s="73" t="str">
        <f aca="false">Q59</f>
        <v> LEO ARMANI-FOR </v>
      </c>
      <c r="E71" s="73"/>
      <c r="F71" s="73"/>
      <c r="G71" s="73"/>
      <c r="H71" s="58" t="n">
        <v>3</v>
      </c>
      <c r="I71" s="58" t="n">
        <v>0</v>
      </c>
      <c r="J71" s="74" t="str">
        <f aca="false">W60</f>
        <v> LUPORINI-FOR </v>
      </c>
      <c r="K71" s="74"/>
      <c r="L71" s="74"/>
      <c r="M71" s="74"/>
      <c r="N71" s="59"/>
      <c r="O71" s="58" t="n">
        <v>3</v>
      </c>
      <c r="P71" s="72"/>
      <c r="Q71" s="73" t="str">
        <f aca="false">D71</f>
        <v> LEO ARMANI-FOR </v>
      </c>
      <c r="R71" s="73"/>
      <c r="S71" s="73"/>
      <c r="T71" s="73"/>
      <c r="U71" s="58" t="n">
        <v>8</v>
      </c>
      <c r="V71" s="58" t="n">
        <v>2</v>
      </c>
      <c r="W71" s="74" t="str">
        <f aca="false">J72</f>
        <v> MANU-FOR </v>
      </c>
      <c r="X71" s="74"/>
      <c r="Y71" s="74"/>
      <c r="Z71" s="74"/>
      <c r="AC71" s="75" t="str">
        <f aca="false">D71</f>
        <v> LEO ARMANI-FOR </v>
      </c>
      <c r="AD71" s="76" t="n">
        <f aca="false">IF(OR(H71="",I71=""),"",IF(H71&gt;I71,1,0))</f>
        <v>1</v>
      </c>
      <c r="AE71" s="76" t="n">
        <f aca="false">IF(OR(H71="",I71=""),"",IF(H71=I71,1,0))</f>
        <v>0</v>
      </c>
      <c r="AF71" s="76" t="n">
        <f aca="false">IF(OR(H71="",I71=""),"",IF(H71&lt;I71,1,0))</f>
        <v>0</v>
      </c>
      <c r="AG71" s="76" t="n">
        <f aca="false">IF(OR(H71="",I71=""),"",H71)</f>
        <v>3</v>
      </c>
      <c r="AH71" s="76" t="n">
        <f aca="false">IF(OR(H71="",I71=""),"",I71)</f>
        <v>0</v>
      </c>
      <c r="AI71" s="77" t="n">
        <f aca="false">IF(OR(H71="",I71=""),"",IF(H71&lt;I71,1,0))</f>
        <v>0</v>
      </c>
      <c r="AJ71" s="77" t="n">
        <f aca="false">IF(OR(H71="",I71=""),"",IF(H71=I71,1,0))</f>
        <v>0</v>
      </c>
      <c r="AK71" s="77" t="n">
        <f aca="false">IF(OR(H71="",I71=""),"",IF(H71&gt;I71,1,0))</f>
        <v>1</v>
      </c>
      <c r="AL71" s="77" t="n">
        <f aca="false">IF(OR(H71="",I71=""),"",I71)</f>
        <v>0</v>
      </c>
      <c r="AM71" s="77" t="n">
        <f aca="false">IF(OR(H71="",I71=""),"",H71)</f>
        <v>3</v>
      </c>
      <c r="AN71" s="78" t="str">
        <f aca="false">J71</f>
        <v> LUPORINI-FOR </v>
      </c>
      <c r="AP71" s="75" t="str">
        <f aca="false">Q71</f>
        <v> LEO ARMANI-FOR </v>
      </c>
      <c r="AQ71" s="76" t="n">
        <f aca="false">IF(OR(U71="",V71=""),"",IF(U71&gt;V71,1,0))</f>
        <v>1</v>
      </c>
      <c r="AR71" s="76" t="n">
        <f aca="false">IF(OR(U71="",V71=""),"",IF(U71=V71,1,0))</f>
        <v>0</v>
      </c>
      <c r="AS71" s="76" t="n">
        <f aca="false">IF(OR(U71="",V71=""),"",IF(U71&lt;V71,1,0))</f>
        <v>0</v>
      </c>
      <c r="AT71" s="76" t="n">
        <f aca="false">IF(OR(U71="",V71=""),"",U71)</f>
        <v>8</v>
      </c>
      <c r="AU71" s="76" t="n">
        <f aca="false">IF(OR(U71="",V71=""),"",V71)</f>
        <v>2</v>
      </c>
      <c r="AV71" s="77" t="n">
        <f aca="false">IF(OR(U71="",V71=""),"",IF(U71&lt;V71,1,0))</f>
        <v>0</v>
      </c>
      <c r="AW71" s="77" t="n">
        <f aca="false">IF(OR(U71="",V71=""),"",IF(U71=V71,1,0))</f>
        <v>0</v>
      </c>
      <c r="AX71" s="77" t="n">
        <f aca="false">IF(OR(U71="",V71=""),"",IF(U71&gt;V71,1,0))</f>
        <v>1</v>
      </c>
      <c r="AY71" s="77" t="n">
        <f aca="false">IF(OR(U71="",V71=""),"",V71)</f>
        <v>2</v>
      </c>
      <c r="AZ71" s="77" t="n">
        <f aca="false">IF(OR(U71="",V71=""),"",U71)</f>
        <v>8</v>
      </c>
      <c r="BA71" s="78" t="str">
        <f aca="false">W71</f>
        <v> MANU-FOR </v>
      </c>
      <c r="CB71" s="65"/>
    </row>
    <row r="72" customFormat="false" ht="30" hidden="false" customHeight="true" outlineLevel="0" collapsed="false">
      <c r="B72" s="58" t="n">
        <v>1</v>
      </c>
      <c r="C72" s="72"/>
      <c r="D72" s="73" t="str">
        <f aca="false">Q60</f>
        <v> RODRIGO TUVIRA-FOR </v>
      </c>
      <c r="E72" s="73"/>
      <c r="F72" s="73"/>
      <c r="G72" s="73"/>
      <c r="H72" s="58" t="n">
        <v>2</v>
      </c>
      <c r="I72" s="58" t="n">
        <v>4</v>
      </c>
      <c r="J72" s="74" t="str">
        <f aca="false">W61</f>
        <v> MANU-FOR </v>
      </c>
      <c r="K72" s="74"/>
      <c r="L72" s="74"/>
      <c r="M72" s="74"/>
      <c r="N72" s="59"/>
      <c r="O72" s="58" t="n">
        <v>5</v>
      </c>
      <c r="P72" s="72"/>
      <c r="Q72" s="73" t="str">
        <f aca="false">D72</f>
        <v> RODRIGO TUVIRA-FOR </v>
      </c>
      <c r="R72" s="73"/>
      <c r="S72" s="73"/>
      <c r="T72" s="73"/>
      <c r="U72" s="58" t="n">
        <v>4</v>
      </c>
      <c r="V72" s="58" t="n">
        <v>3</v>
      </c>
      <c r="W72" s="74" t="str">
        <f aca="false">J73</f>
        <v> PRP-FOR </v>
      </c>
      <c r="X72" s="74"/>
      <c r="Y72" s="74"/>
      <c r="Z72" s="74"/>
      <c r="AC72" s="75" t="str">
        <f aca="false">D72</f>
        <v> RODRIGO TUVIRA-FOR </v>
      </c>
      <c r="AD72" s="76" t="n">
        <f aca="false">IF(OR(H72="",I72=""),"",IF(H72&gt;I72,1,0))</f>
        <v>0</v>
      </c>
      <c r="AE72" s="76" t="n">
        <f aca="false">IF(OR(H72="",I72=""),"",IF(H72=I72,1,0))</f>
        <v>0</v>
      </c>
      <c r="AF72" s="76" t="n">
        <f aca="false">IF(OR(H72="",I72=""),"",IF(H72&lt;I72,1,0))</f>
        <v>1</v>
      </c>
      <c r="AG72" s="76" t="n">
        <f aca="false">IF(OR(H72="",I72=""),"",H72)</f>
        <v>2</v>
      </c>
      <c r="AH72" s="76" t="n">
        <f aca="false">IF(OR(H72="",I72=""),"",I72)</f>
        <v>4</v>
      </c>
      <c r="AI72" s="77" t="n">
        <f aca="false">IF(OR(H72="",I72=""),"",IF(H72&lt;I72,1,0))</f>
        <v>1</v>
      </c>
      <c r="AJ72" s="77" t="n">
        <f aca="false">IF(OR(H72="",I72=""),"",IF(H72=I72,1,0))</f>
        <v>0</v>
      </c>
      <c r="AK72" s="77" t="n">
        <f aca="false">IF(OR(H72="",I72=""),"",IF(H72&gt;I72,1,0))</f>
        <v>0</v>
      </c>
      <c r="AL72" s="77" t="n">
        <f aca="false">IF(OR(H72="",I72=""),"",I72)</f>
        <v>4</v>
      </c>
      <c r="AM72" s="77" t="n">
        <f aca="false">IF(OR(H72="",I72=""),"",H72)</f>
        <v>2</v>
      </c>
      <c r="AN72" s="78" t="str">
        <f aca="false">J72</f>
        <v> MANU-FOR </v>
      </c>
      <c r="AP72" s="75" t="str">
        <f aca="false">Q72</f>
        <v> RODRIGO TUVIRA-FOR </v>
      </c>
      <c r="AQ72" s="76" t="n">
        <f aca="false">IF(OR(U72="",V72=""),"",IF(U72&gt;V72,1,0))</f>
        <v>1</v>
      </c>
      <c r="AR72" s="76" t="n">
        <f aca="false">IF(OR(U72="",V72=""),"",IF(U72=V72,1,0))</f>
        <v>0</v>
      </c>
      <c r="AS72" s="76" t="n">
        <f aca="false">IF(OR(U72="",V72=""),"",IF(U72&lt;V72,1,0))</f>
        <v>0</v>
      </c>
      <c r="AT72" s="76" t="n">
        <f aca="false">IF(OR(U72="",V72=""),"",U72)</f>
        <v>4</v>
      </c>
      <c r="AU72" s="76" t="n">
        <f aca="false">IF(OR(U72="",V72=""),"",V72)</f>
        <v>3</v>
      </c>
      <c r="AV72" s="77" t="n">
        <f aca="false">IF(OR(U72="",V72=""),"",IF(U72&lt;V72,1,0))</f>
        <v>0</v>
      </c>
      <c r="AW72" s="77" t="n">
        <f aca="false">IF(OR(U72="",V72=""),"",IF(U72=V72,1,0))</f>
        <v>0</v>
      </c>
      <c r="AX72" s="77" t="n">
        <f aca="false">IF(OR(U72="",V72=""),"",IF(U72&gt;V72,1,0))</f>
        <v>1</v>
      </c>
      <c r="AY72" s="77" t="n">
        <f aca="false">IF(OR(U72="",V72=""),"",V72)</f>
        <v>3</v>
      </c>
      <c r="AZ72" s="77" t="n">
        <f aca="false">IF(OR(U72="",V72=""),"",U72)</f>
        <v>4</v>
      </c>
      <c r="BA72" s="78" t="str">
        <f aca="false">W72</f>
        <v> PRP-FOR </v>
      </c>
      <c r="CB72" s="65"/>
    </row>
    <row r="73" customFormat="false" ht="30" hidden="false" customHeight="true" outlineLevel="0" collapsed="false">
      <c r="B73" s="58" t="n">
        <v>3</v>
      </c>
      <c r="C73" s="72"/>
      <c r="D73" s="73" t="str">
        <f aca="false">Q61</f>
        <v> AMADEU-FOR </v>
      </c>
      <c r="E73" s="73"/>
      <c r="F73" s="73"/>
      <c r="G73" s="73"/>
      <c r="H73" s="58" t="n">
        <v>5</v>
      </c>
      <c r="I73" s="58" t="n">
        <v>1</v>
      </c>
      <c r="J73" s="74" t="str">
        <f aca="false">W58</f>
        <v> PRP-FOR </v>
      </c>
      <c r="K73" s="74"/>
      <c r="L73" s="74"/>
      <c r="M73" s="74"/>
      <c r="N73" s="59"/>
      <c r="O73" s="58" t="n">
        <v>7</v>
      </c>
      <c r="P73" s="72"/>
      <c r="Q73" s="73" t="str">
        <f aca="false">D73</f>
        <v> AMADEU-FOR </v>
      </c>
      <c r="R73" s="73"/>
      <c r="S73" s="73"/>
      <c r="T73" s="73"/>
      <c r="U73" s="58" t="n">
        <v>4</v>
      </c>
      <c r="V73" s="58" t="n">
        <v>3</v>
      </c>
      <c r="W73" s="74" t="str">
        <f aca="false">J70</f>
        <v> VALTINHO-FOR </v>
      </c>
      <c r="X73" s="74"/>
      <c r="Y73" s="74"/>
      <c r="Z73" s="74"/>
      <c r="AC73" s="75" t="str">
        <f aca="false">D73</f>
        <v> AMADEU-FOR </v>
      </c>
      <c r="AD73" s="76" t="n">
        <f aca="false">IF(OR(H73="",I73=""),"",IF(H73&gt;I73,1,0))</f>
        <v>1</v>
      </c>
      <c r="AE73" s="76" t="n">
        <f aca="false">IF(OR(H73="",I73=""),"",IF(H73=I73,1,0))</f>
        <v>0</v>
      </c>
      <c r="AF73" s="76" t="n">
        <f aca="false">IF(OR(H73="",I73=""),"",IF(H73&lt;I73,1,0))</f>
        <v>0</v>
      </c>
      <c r="AG73" s="76" t="n">
        <f aca="false">IF(OR(H73="",I73=""),"",H73)</f>
        <v>5</v>
      </c>
      <c r="AH73" s="76" t="n">
        <f aca="false">IF(OR(H73="",I73=""),"",I73)</f>
        <v>1</v>
      </c>
      <c r="AI73" s="77" t="n">
        <f aca="false">IF(OR(H73="",I73=""),"",IF(H73&lt;I73,1,0))</f>
        <v>0</v>
      </c>
      <c r="AJ73" s="77" t="n">
        <f aca="false">IF(OR(H73="",I73=""),"",IF(H73=I73,1,0))</f>
        <v>0</v>
      </c>
      <c r="AK73" s="77" t="n">
        <f aca="false">IF(OR(H73="",I73=""),"",IF(H73&gt;I73,1,0))</f>
        <v>1</v>
      </c>
      <c r="AL73" s="77" t="n">
        <f aca="false">IF(OR(H73="",I73=""),"",I73)</f>
        <v>1</v>
      </c>
      <c r="AM73" s="77" t="n">
        <f aca="false">IF(OR(H73="",I73=""),"",H73)</f>
        <v>5</v>
      </c>
      <c r="AN73" s="78" t="str">
        <f aca="false">J73</f>
        <v> PRP-FOR </v>
      </c>
      <c r="AP73" s="75" t="str">
        <f aca="false">Q73</f>
        <v> AMADEU-FOR </v>
      </c>
      <c r="AQ73" s="76" t="n">
        <f aca="false">IF(OR(U73="",V73=""),"",IF(U73&gt;V73,1,0))</f>
        <v>1</v>
      </c>
      <c r="AR73" s="76" t="n">
        <f aca="false">IF(OR(U73="",V73=""),"",IF(U73=V73,1,0))</f>
        <v>0</v>
      </c>
      <c r="AS73" s="76" t="n">
        <f aca="false">IF(OR(U73="",V73=""),"",IF(U73&lt;V73,1,0))</f>
        <v>0</v>
      </c>
      <c r="AT73" s="76" t="n">
        <f aca="false">IF(OR(U73="",V73=""),"",U73)</f>
        <v>4</v>
      </c>
      <c r="AU73" s="76" t="n">
        <f aca="false">IF(OR(U73="",V73=""),"",V73)</f>
        <v>3</v>
      </c>
      <c r="AV73" s="77" t="n">
        <f aca="false">IF(OR(U73="",V73=""),"",IF(U73&lt;V73,1,0))</f>
        <v>0</v>
      </c>
      <c r="AW73" s="77" t="n">
        <f aca="false">IF(OR(U73="",V73=""),"",IF(U73=V73,1,0))</f>
        <v>0</v>
      </c>
      <c r="AX73" s="77" t="n">
        <f aca="false">IF(OR(U73="",V73=""),"",IF(U73&gt;V73,1,0))</f>
        <v>1</v>
      </c>
      <c r="AY73" s="77" t="n">
        <f aca="false">IF(OR(U73="",V73=""),"",V73)</f>
        <v>3</v>
      </c>
      <c r="AZ73" s="77" t="n">
        <f aca="false">IF(OR(U73="",V73=""),"",U73)</f>
        <v>4</v>
      </c>
      <c r="BA73" s="78" t="str">
        <f aca="false">W73</f>
        <v> VALTINHO-FOR </v>
      </c>
      <c r="CB73" s="65"/>
    </row>
    <row r="74" customFormat="false" ht="30" hidden="false" customHeight="tru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CB74" s="80"/>
    </row>
    <row r="75" customFormat="false" ht="30" hidden="false" customHeight="tru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CB75" s="80"/>
    </row>
    <row r="76" customFormat="false" ht="30" hidden="false" customHeight="true" outlineLevel="0" collapsed="false">
      <c r="B76" s="55" t="s">
        <v>45</v>
      </c>
      <c r="C76" s="58" t="n">
        <f aca="false">C63+2</f>
        <v>7</v>
      </c>
      <c r="D76" s="59"/>
      <c r="E76" s="59"/>
      <c r="F76" s="59"/>
      <c r="G76" s="59"/>
      <c r="H76" s="59"/>
      <c r="I76" s="60"/>
      <c r="J76" s="60"/>
      <c r="K76" s="61" t="s">
        <v>46</v>
      </c>
      <c r="L76" s="62" t="n">
        <v>0.520833333333333</v>
      </c>
      <c r="M76" s="62"/>
      <c r="N76" s="59"/>
      <c r="O76" s="55" t="s">
        <v>45</v>
      </c>
      <c r="P76" s="58" t="n">
        <f aca="false">C76+1</f>
        <v>8</v>
      </c>
      <c r="Q76" s="59"/>
      <c r="R76" s="59"/>
      <c r="S76" s="59"/>
      <c r="T76" s="59"/>
      <c r="U76" s="59"/>
      <c r="V76" s="60"/>
      <c r="W76" s="60"/>
      <c r="X76" s="61" t="s">
        <v>46</v>
      </c>
      <c r="Y76" s="62" t="n">
        <v>0.583333333333333</v>
      </c>
      <c r="Z76" s="62"/>
      <c r="AC76" s="63" t="str">
        <f aca="false">B76</f>
        <v>Rd.</v>
      </c>
      <c r="AD76" s="64" t="n">
        <f aca="false">C76</f>
        <v>7</v>
      </c>
      <c r="AE76" s="65"/>
      <c r="AF76" s="65"/>
      <c r="AG76" s="65"/>
      <c r="AH76" s="65"/>
      <c r="AI76" s="65"/>
      <c r="AJ76" s="65"/>
      <c r="AK76" s="65"/>
      <c r="AL76" s="1"/>
      <c r="AP76" s="63" t="str">
        <f aca="false">O76</f>
        <v>Rd.</v>
      </c>
      <c r="AQ76" s="64" t="n">
        <f aca="false">P76</f>
        <v>8</v>
      </c>
      <c r="AR76" s="1"/>
      <c r="AS76" s="1"/>
      <c r="AT76" s="1"/>
      <c r="AU76" s="1"/>
      <c r="AV76" s="1"/>
      <c r="AW76" s="1"/>
      <c r="AX76" s="1"/>
      <c r="AY76" s="1"/>
      <c r="AZ76" s="1"/>
      <c r="BA76" s="1"/>
      <c r="CB76" s="65"/>
    </row>
    <row r="77" customFormat="false" ht="30" hidden="false" customHeight="tru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66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66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CB77" s="65"/>
    </row>
    <row r="78" customFormat="false" ht="30" hidden="false" customHeight="true" outlineLevel="0" collapsed="false">
      <c r="B78" s="55" t="s">
        <v>47</v>
      </c>
      <c r="C78" s="67"/>
      <c r="D78" s="55" t="s">
        <v>48</v>
      </c>
      <c r="E78" s="55"/>
      <c r="F78" s="55"/>
      <c r="G78" s="55"/>
      <c r="H78" s="55"/>
      <c r="I78" s="55"/>
      <c r="J78" s="55"/>
      <c r="K78" s="55"/>
      <c r="L78" s="55"/>
      <c r="M78" s="55"/>
      <c r="N78" s="59"/>
      <c r="O78" s="55" t="s">
        <v>47</v>
      </c>
      <c r="P78" s="67"/>
      <c r="Q78" s="55" t="s">
        <v>48</v>
      </c>
      <c r="R78" s="55"/>
      <c r="S78" s="55"/>
      <c r="T78" s="55"/>
      <c r="U78" s="55"/>
      <c r="V78" s="55"/>
      <c r="W78" s="55"/>
      <c r="X78" s="55"/>
      <c r="Y78" s="55"/>
      <c r="Z78" s="55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CB78" s="65"/>
    </row>
    <row r="79" customFormat="false" ht="30" hidden="false" customHeight="true" outlineLevel="0" collapsed="false">
      <c r="B79" s="58" t="n">
        <v>2</v>
      </c>
      <c r="C79" s="72"/>
      <c r="D79" s="73" t="str">
        <f aca="false">Q66</f>
        <v> SERGIO CASTILHO-ECSB </v>
      </c>
      <c r="E79" s="73"/>
      <c r="F79" s="73"/>
      <c r="G79" s="73"/>
      <c r="H79" s="58" t="n">
        <v>3</v>
      </c>
      <c r="I79" s="58" t="n">
        <v>3</v>
      </c>
      <c r="J79" s="74" t="str">
        <f aca="false">W67</f>
        <v> LEANDRO LUCCHI-FOR </v>
      </c>
      <c r="K79" s="74"/>
      <c r="L79" s="74"/>
      <c r="M79" s="74"/>
      <c r="N79" s="59"/>
      <c r="O79" s="58" t="n">
        <v>5</v>
      </c>
      <c r="P79" s="72"/>
      <c r="Q79" s="73" t="str">
        <f aca="false">D79</f>
        <v> SERGIO CASTILHO-ECSB </v>
      </c>
      <c r="R79" s="73"/>
      <c r="S79" s="73"/>
      <c r="T79" s="73"/>
      <c r="U79" s="58" t="n">
        <v>5</v>
      </c>
      <c r="V79" s="58" t="n">
        <v>2</v>
      </c>
      <c r="W79" s="74" t="str">
        <f aca="false">D83</f>
        <v> MARICO RANGEL-FOR </v>
      </c>
      <c r="X79" s="74"/>
      <c r="Y79" s="74"/>
      <c r="Z79" s="74"/>
      <c r="AC79" s="75" t="str">
        <f aca="false">D79</f>
        <v> SERGIO CASTILHO-ECSB </v>
      </c>
      <c r="AD79" s="76" t="n">
        <f aca="false">IF(OR(H79="",I79=""),"",IF(H79&gt;I79,1,0))</f>
        <v>0</v>
      </c>
      <c r="AE79" s="76" t="n">
        <f aca="false">IF(OR(H79="",I79=""),"",IF(H79=I79,1,0))</f>
        <v>1</v>
      </c>
      <c r="AF79" s="76" t="n">
        <f aca="false">IF(OR(H79="",I79=""),"",IF(H79&lt;I79,1,0))</f>
        <v>0</v>
      </c>
      <c r="AG79" s="76" t="n">
        <f aca="false">IF(OR(H79="",I79=""),"",H79)</f>
        <v>3</v>
      </c>
      <c r="AH79" s="76" t="n">
        <f aca="false">IF(OR(H79="",I79=""),"",I79)</f>
        <v>3</v>
      </c>
      <c r="AI79" s="77" t="n">
        <f aca="false">IF(OR(H79="",I79=""),"",IF(H79&lt;I79,1,0))</f>
        <v>0</v>
      </c>
      <c r="AJ79" s="77" t="n">
        <f aca="false">IF(OR(H79="",I79=""),"",IF(H79=I79,1,0))</f>
        <v>1</v>
      </c>
      <c r="AK79" s="77" t="n">
        <f aca="false">IF(OR(H79="",I79=""),"",IF(H79&gt;I79,1,0))</f>
        <v>0</v>
      </c>
      <c r="AL79" s="77" t="n">
        <f aca="false">IF(OR(H79="",I79=""),"",I79)</f>
        <v>3</v>
      </c>
      <c r="AM79" s="77" t="n">
        <f aca="false">IF(OR(H79="",I79=""),"",H79)</f>
        <v>3</v>
      </c>
      <c r="AN79" s="78" t="str">
        <f aca="false">J79</f>
        <v> LEANDRO LUCCHI-FOR </v>
      </c>
      <c r="AP79" s="75" t="str">
        <f aca="false">Q79</f>
        <v> SERGIO CASTILHO-ECSB </v>
      </c>
      <c r="AQ79" s="76" t="n">
        <f aca="false">IF(OR(U79="",V79=""),"",IF(U79&gt;V79,1,0))</f>
        <v>1</v>
      </c>
      <c r="AR79" s="76" t="n">
        <f aca="false">IF(OR(U79="",V79=""),"",IF(U79=V79,1,0))</f>
        <v>0</v>
      </c>
      <c r="AS79" s="76" t="n">
        <f aca="false">IF(OR(U79="",V79=""),"",IF(U79&lt;V79,1,0))</f>
        <v>0</v>
      </c>
      <c r="AT79" s="76" t="n">
        <f aca="false">IF(OR(U79="",V79=""),"",U79)</f>
        <v>5</v>
      </c>
      <c r="AU79" s="76" t="n">
        <f aca="false">IF(OR(U79="",V79=""),"",V79)</f>
        <v>2</v>
      </c>
      <c r="AV79" s="77" t="n">
        <f aca="false">IF(OR(U79="",V79=""),"",IF(U79&lt;V79,1,0))</f>
        <v>0</v>
      </c>
      <c r="AW79" s="77" t="n">
        <f aca="false">IF(OR(U79="",V79=""),"",IF(U79=V79,1,0))</f>
        <v>0</v>
      </c>
      <c r="AX79" s="77" t="n">
        <f aca="false">IF(OR(U79="",V79=""),"",IF(U79&gt;V79,1,0))</f>
        <v>1</v>
      </c>
      <c r="AY79" s="77" t="n">
        <f aca="false">IF(OR(U79="",V79=""),"",V79)</f>
        <v>2</v>
      </c>
      <c r="AZ79" s="77" t="n">
        <f aca="false">IF(OR(U79="",V79=""),"",U79)</f>
        <v>5</v>
      </c>
      <c r="BA79" s="78" t="str">
        <f aca="false">W79</f>
        <v> MARICO RANGEL-FOR </v>
      </c>
      <c r="CB79" s="65"/>
    </row>
    <row r="80" customFormat="false" ht="30" hidden="false" customHeight="true" outlineLevel="0" collapsed="false">
      <c r="B80" s="58" t="n">
        <v>3</v>
      </c>
      <c r="C80" s="72"/>
      <c r="D80" s="73" t="str">
        <f aca="false">Q67</f>
        <v> MARCAO DIAS-ECSB </v>
      </c>
      <c r="E80" s="73"/>
      <c r="F80" s="73"/>
      <c r="G80" s="73"/>
      <c r="H80" s="58" t="n">
        <v>6</v>
      </c>
      <c r="I80" s="58" t="n">
        <v>3</v>
      </c>
      <c r="J80" s="74" t="str">
        <f aca="false">W68</f>
        <v> CASÃO-ECSB </v>
      </c>
      <c r="K80" s="74"/>
      <c r="L80" s="74"/>
      <c r="M80" s="74"/>
      <c r="N80" s="59"/>
      <c r="O80" s="58" t="n">
        <v>6</v>
      </c>
      <c r="P80" s="72"/>
      <c r="Q80" s="73" t="str">
        <f aca="false">D80</f>
        <v> MARCAO DIAS-ECSB </v>
      </c>
      <c r="R80" s="73"/>
      <c r="S80" s="73"/>
      <c r="T80" s="73"/>
      <c r="U80" s="58" t="n">
        <v>2</v>
      </c>
      <c r="V80" s="58" t="n">
        <v>4</v>
      </c>
      <c r="W80" s="74" t="str">
        <f aca="false">D84</f>
        <v> LEO ARMANI-FOR </v>
      </c>
      <c r="X80" s="74"/>
      <c r="Y80" s="74"/>
      <c r="Z80" s="74"/>
      <c r="AC80" s="75" t="str">
        <f aca="false">D80</f>
        <v> MARCAO DIAS-ECSB </v>
      </c>
      <c r="AD80" s="76" t="n">
        <f aca="false">IF(OR(H80="",I80=""),"",IF(H80&gt;I80,1,0))</f>
        <v>1</v>
      </c>
      <c r="AE80" s="76" t="n">
        <f aca="false">IF(OR(H80="",I80=""),"",IF(H80=I80,1,0))</f>
        <v>0</v>
      </c>
      <c r="AF80" s="76" t="n">
        <f aca="false">IF(OR(H80="",I80=""),"",IF(H80&lt;I80,1,0))</f>
        <v>0</v>
      </c>
      <c r="AG80" s="76" t="n">
        <f aca="false">IF(OR(H80="",I80=""),"",H80)</f>
        <v>6</v>
      </c>
      <c r="AH80" s="76" t="n">
        <f aca="false">IF(OR(H80="",I80=""),"",I80)</f>
        <v>3</v>
      </c>
      <c r="AI80" s="77" t="n">
        <f aca="false">IF(OR(H80="",I80=""),"",IF(H80&lt;I80,1,0))</f>
        <v>0</v>
      </c>
      <c r="AJ80" s="77" t="n">
        <f aca="false">IF(OR(H80="",I80=""),"",IF(H80=I80,1,0))</f>
        <v>0</v>
      </c>
      <c r="AK80" s="77" t="n">
        <f aca="false">IF(OR(H80="",I80=""),"",IF(H80&gt;I80,1,0))</f>
        <v>1</v>
      </c>
      <c r="AL80" s="77" t="n">
        <f aca="false">IF(OR(H80="",I80=""),"",I80)</f>
        <v>3</v>
      </c>
      <c r="AM80" s="77" t="n">
        <f aca="false">IF(OR(H80="",I80=""),"",H80)</f>
        <v>6</v>
      </c>
      <c r="AN80" s="78" t="str">
        <f aca="false">J80</f>
        <v> CASÃO-ECSB </v>
      </c>
      <c r="AP80" s="75" t="str">
        <f aca="false">Q80</f>
        <v> MARCAO DIAS-ECSB </v>
      </c>
      <c r="AQ80" s="76" t="n">
        <f aca="false">IF(OR(U80="",V80=""),"",IF(U80&gt;V80,1,0))</f>
        <v>0</v>
      </c>
      <c r="AR80" s="76" t="n">
        <f aca="false">IF(OR(U80="",V80=""),"",IF(U80=V80,1,0))</f>
        <v>0</v>
      </c>
      <c r="AS80" s="76" t="n">
        <f aca="false">IF(OR(U80="",V80=""),"",IF(U80&lt;V80,1,0))</f>
        <v>1</v>
      </c>
      <c r="AT80" s="76" t="n">
        <f aca="false">IF(OR(U80="",V80=""),"",U80)</f>
        <v>2</v>
      </c>
      <c r="AU80" s="76" t="n">
        <f aca="false">IF(OR(U80="",V80=""),"",V80)</f>
        <v>4</v>
      </c>
      <c r="AV80" s="77" t="n">
        <f aca="false">IF(OR(U80="",V80=""),"",IF(U80&lt;V80,1,0))</f>
        <v>1</v>
      </c>
      <c r="AW80" s="77" t="n">
        <f aca="false">IF(OR(U80="",V80=""),"",IF(U80=V80,1,0))</f>
        <v>0</v>
      </c>
      <c r="AX80" s="77" t="n">
        <f aca="false">IF(OR(U80="",V80=""),"",IF(U80&gt;V80,1,0))</f>
        <v>0</v>
      </c>
      <c r="AY80" s="77" t="n">
        <f aca="false">IF(OR(U80="",V80=""),"",V80)</f>
        <v>4</v>
      </c>
      <c r="AZ80" s="77" t="n">
        <f aca="false">IF(OR(U80="",V80=""),"",U80)</f>
        <v>2</v>
      </c>
      <c r="BA80" s="78" t="str">
        <f aca="false">W80</f>
        <v> LEO ARMANI-FOR </v>
      </c>
      <c r="CB80" s="65"/>
    </row>
    <row r="81" customFormat="false" ht="30" hidden="false" customHeight="true" outlineLevel="0" collapsed="false">
      <c r="B81" s="58" t="n">
        <v>8</v>
      </c>
      <c r="C81" s="72"/>
      <c r="D81" s="73" t="str">
        <f aca="false">Q68</f>
        <v> JOAO CHAGAS-ECSB </v>
      </c>
      <c r="E81" s="73"/>
      <c r="F81" s="73"/>
      <c r="G81" s="73"/>
      <c r="H81" s="58" t="n">
        <v>3</v>
      </c>
      <c r="I81" s="58" t="n">
        <v>0</v>
      </c>
      <c r="J81" s="74" t="str">
        <f aca="false">W69</f>
        <v> LEO DEME-ECSB </v>
      </c>
      <c r="K81" s="74"/>
      <c r="L81" s="74"/>
      <c r="M81" s="74"/>
      <c r="N81" s="59"/>
      <c r="O81" s="58" t="n">
        <v>7</v>
      </c>
      <c r="P81" s="72"/>
      <c r="Q81" s="73" t="str">
        <f aca="false">D81</f>
        <v> JOAO CHAGAS-ECSB </v>
      </c>
      <c r="R81" s="73"/>
      <c r="S81" s="73"/>
      <c r="T81" s="73"/>
      <c r="U81" s="58" t="n">
        <v>4</v>
      </c>
      <c r="V81" s="58" t="n">
        <v>3</v>
      </c>
      <c r="W81" s="74" t="str">
        <f aca="false">D85</f>
        <v> RODRIGO TUVIRA-FOR </v>
      </c>
      <c r="X81" s="74"/>
      <c r="Y81" s="74"/>
      <c r="Z81" s="74"/>
      <c r="AC81" s="75" t="str">
        <f aca="false">D81</f>
        <v> JOAO CHAGAS-ECSB </v>
      </c>
      <c r="AD81" s="76" t="n">
        <f aca="false">IF(OR(H81="",I81=""),"",IF(H81&gt;I81,1,0))</f>
        <v>1</v>
      </c>
      <c r="AE81" s="76" t="n">
        <f aca="false">IF(OR(H81="",I81=""),"",IF(H81=I81,1,0))</f>
        <v>0</v>
      </c>
      <c r="AF81" s="76" t="n">
        <f aca="false">IF(OR(H81="",I81=""),"",IF(H81&lt;I81,1,0))</f>
        <v>0</v>
      </c>
      <c r="AG81" s="76" t="n">
        <f aca="false">IF(OR(H81="",I81=""),"",H81)</f>
        <v>3</v>
      </c>
      <c r="AH81" s="76" t="n">
        <f aca="false">IF(OR(H81="",I81=""),"",I81)</f>
        <v>0</v>
      </c>
      <c r="AI81" s="77" t="n">
        <f aca="false">IF(OR(H81="",I81=""),"",IF(H81&lt;I81,1,0))</f>
        <v>0</v>
      </c>
      <c r="AJ81" s="77" t="n">
        <f aca="false">IF(OR(H81="",I81=""),"",IF(H81=I81,1,0))</f>
        <v>0</v>
      </c>
      <c r="AK81" s="77" t="n">
        <f aca="false">IF(OR(H81="",I81=""),"",IF(H81&gt;I81,1,0))</f>
        <v>1</v>
      </c>
      <c r="AL81" s="77" t="n">
        <f aca="false">IF(OR(H81="",I81=""),"",I81)</f>
        <v>0</v>
      </c>
      <c r="AM81" s="77" t="n">
        <f aca="false">IF(OR(H81="",I81=""),"",H81)</f>
        <v>3</v>
      </c>
      <c r="AN81" s="78" t="str">
        <f aca="false">J81</f>
        <v> LEO DEME-ECSB </v>
      </c>
      <c r="AP81" s="75" t="str">
        <f aca="false">Q81</f>
        <v> JOAO CHAGAS-ECSB </v>
      </c>
      <c r="AQ81" s="76" t="n">
        <f aca="false">IF(OR(U81="",V81=""),"",IF(U81&gt;V81,1,0))</f>
        <v>1</v>
      </c>
      <c r="AR81" s="76" t="n">
        <f aca="false">IF(OR(U81="",V81=""),"",IF(U81=V81,1,0))</f>
        <v>0</v>
      </c>
      <c r="AS81" s="76" t="n">
        <f aca="false">IF(OR(U81="",V81=""),"",IF(U81&lt;V81,1,0))</f>
        <v>0</v>
      </c>
      <c r="AT81" s="76" t="n">
        <f aca="false">IF(OR(U81="",V81=""),"",U81)</f>
        <v>4</v>
      </c>
      <c r="AU81" s="76" t="n">
        <f aca="false">IF(OR(U81="",V81=""),"",V81)</f>
        <v>3</v>
      </c>
      <c r="AV81" s="77" t="n">
        <f aca="false">IF(OR(U81="",V81=""),"",IF(U81&lt;V81,1,0))</f>
        <v>0</v>
      </c>
      <c r="AW81" s="77" t="n">
        <f aca="false">IF(OR(U81="",V81=""),"",IF(U81=V81,1,0))</f>
        <v>0</v>
      </c>
      <c r="AX81" s="77" t="n">
        <f aca="false">IF(OR(U81="",V81=""),"",IF(U81&gt;V81,1,0))</f>
        <v>1</v>
      </c>
      <c r="AY81" s="77" t="n">
        <f aca="false">IF(OR(U81="",V81=""),"",V81)</f>
        <v>3</v>
      </c>
      <c r="AZ81" s="77" t="n">
        <f aca="false">IF(OR(U81="",V81=""),"",U81)</f>
        <v>4</v>
      </c>
      <c r="BA81" s="78" t="str">
        <f aca="false">W81</f>
        <v> RODRIGO TUVIRA-FOR </v>
      </c>
      <c r="CB81" s="65"/>
    </row>
    <row r="82" customFormat="false" ht="30" hidden="false" customHeight="true" outlineLevel="0" collapsed="false">
      <c r="B82" s="58" t="n">
        <v>5</v>
      </c>
      <c r="C82" s="72"/>
      <c r="D82" s="73" t="str">
        <f aca="false">Q69</f>
        <v> ANDRE F-ECSB </v>
      </c>
      <c r="E82" s="73"/>
      <c r="F82" s="73"/>
      <c r="G82" s="73"/>
      <c r="H82" s="58" t="n">
        <v>3</v>
      </c>
      <c r="I82" s="58" t="n">
        <v>4</v>
      </c>
      <c r="J82" s="74" t="str">
        <f aca="false">W66</f>
        <v> GOLHV-FOR-FOR </v>
      </c>
      <c r="K82" s="74"/>
      <c r="L82" s="74"/>
      <c r="M82" s="74"/>
      <c r="N82" s="59"/>
      <c r="O82" s="58" t="n">
        <v>8</v>
      </c>
      <c r="P82" s="72"/>
      <c r="Q82" s="73" t="str">
        <f aca="false">D82</f>
        <v> ANDRE F-ECSB </v>
      </c>
      <c r="R82" s="73"/>
      <c r="S82" s="73"/>
      <c r="T82" s="73"/>
      <c r="U82" s="58" t="n">
        <v>5</v>
      </c>
      <c r="V82" s="58" t="n">
        <v>3</v>
      </c>
      <c r="W82" s="74" t="str">
        <f aca="false">D86</f>
        <v> AMADEU-FOR </v>
      </c>
      <c r="X82" s="74"/>
      <c r="Y82" s="74"/>
      <c r="Z82" s="74"/>
      <c r="AC82" s="75" t="str">
        <f aca="false">D82</f>
        <v> ANDRE F-ECSB </v>
      </c>
      <c r="AD82" s="76" t="n">
        <f aca="false">IF(OR(H82="",I82=""),"",IF(H82&gt;I82,1,0))</f>
        <v>0</v>
      </c>
      <c r="AE82" s="76" t="n">
        <f aca="false">IF(OR(H82="",I82=""),"",IF(H82=I82,1,0))</f>
        <v>0</v>
      </c>
      <c r="AF82" s="76" t="n">
        <f aca="false">IF(OR(H82="",I82=""),"",IF(H82&lt;I82,1,0))</f>
        <v>1</v>
      </c>
      <c r="AG82" s="76" t="n">
        <f aca="false">IF(OR(H82="",I82=""),"",H82)</f>
        <v>3</v>
      </c>
      <c r="AH82" s="76" t="n">
        <f aca="false">IF(OR(H82="",I82=""),"",I82)</f>
        <v>4</v>
      </c>
      <c r="AI82" s="77" t="n">
        <f aca="false">IF(OR(H82="",I82=""),"",IF(H82&lt;I82,1,0))</f>
        <v>1</v>
      </c>
      <c r="AJ82" s="77" t="n">
        <f aca="false">IF(OR(H82="",I82=""),"",IF(H82=I82,1,0))</f>
        <v>0</v>
      </c>
      <c r="AK82" s="77" t="n">
        <f aca="false">IF(OR(H82="",I82=""),"",IF(H82&gt;I82,1,0))</f>
        <v>0</v>
      </c>
      <c r="AL82" s="77" t="n">
        <f aca="false">IF(OR(H82="",I82=""),"",I82)</f>
        <v>4</v>
      </c>
      <c r="AM82" s="77" t="n">
        <f aca="false">IF(OR(H82="",I82=""),"",H82)</f>
        <v>3</v>
      </c>
      <c r="AN82" s="78" t="str">
        <f aca="false">J82</f>
        <v> GOLHV-FOR-FOR </v>
      </c>
      <c r="AP82" s="75" t="str">
        <f aca="false">Q82</f>
        <v> ANDRE F-ECSB </v>
      </c>
      <c r="AQ82" s="76" t="n">
        <f aca="false">IF(OR(U82="",V82=""),"",IF(U82&gt;V82,1,0))</f>
        <v>1</v>
      </c>
      <c r="AR82" s="76" t="n">
        <f aca="false">IF(OR(U82="",V82=""),"",IF(U82=V82,1,0))</f>
        <v>0</v>
      </c>
      <c r="AS82" s="76" t="n">
        <f aca="false">IF(OR(U82="",V82=""),"",IF(U82&lt;V82,1,0))</f>
        <v>0</v>
      </c>
      <c r="AT82" s="76" t="n">
        <f aca="false">IF(OR(U82="",V82=""),"",U82)</f>
        <v>5</v>
      </c>
      <c r="AU82" s="76" t="n">
        <f aca="false">IF(OR(U82="",V82=""),"",V82)</f>
        <v>3</v>
      </c>
      <c r="AV82" s="77" t="n">
        <f aca="false">IF(OR(U82="",V82=""),"",IF(U82&lt;V82,1,0))</f>
        <v>0</v>
      </c>
      <c r="AW82" s="77" t="n">
        <f aca="false">IF(OR(U82="",V82=""),"",IF(U82=V82,1,0))</f>
        <v>0</v>
      </c>
      <c r="AX82" s="77" t="n">
        <f aca="false">IF(OR(U82="",V82=""),"",IF(U82&gt;V82,1,0))</f>
        <v>1</v>
      </c>
      <c r="AY82" s="77" t="n">
        <f aca="false">IF(OR(U82="",V82=""),"",V82)</f>
        <v>3</v>
      </c>
      <c r="AZ82" s="77" t="n">
        <f aca="false">IF(OR(U82="",V82=""),"",U82)</f>
        <v>5</v>
      </c>
      <c r="BA82" s="78" t="str">
        <f aca="false">W82</f>
        <v> AMADEU-FOR </v>
      </c>
      <c r="CB82" s="65"/>
    </row>
    <row r="83" customFormat="false" ht="30" hidden="false" customHeight="true" outlineLevel="0" collapsed="false">
      <c r="B83" s="58" t="n">
        <v>1</v>
      </c>
      <c r="C83" s="72"/>
      <c r="D83" s="73" t="str">
        <f aca="false">Q70</f>
        <v> MARICO RANGEL-FOR </v>
      </c>
      <c r="E83" s="73"/>
      <c r="F83" s="73"/>
      <c r="G83" s="73"/>
      <c r="H83" s="58" t="n">
        <v>4</v>
      </c>
      <c r="I83" s="58" t="n">
        <v>4</v>
      </c>
      <c r="J83" s="74" t="str">
        <f aca="false">W71</f>
        <v> MANU-FOR </v>
      </c>
      <c r="K83" s="74"/>
      <c r="L83" s="74"/>
      <c r="M83" s="74"/>
      <c r="N83" s="59"/>
      <c r="O83" s="58" t="n">
        <v>1</v>
      </c>
      <c r="P83" s="72"/>
      <c r="Q83" s="73" t="str">
        <f aca="false">J80</f>
        <v> CASÃO-ECSB </v>
      </c>
      <c r="R83" s="73"/>
      <c r="S83" s="73"/>
      <c r="T83" s="73"/>
      <c r="U83" s="58" t="n">
        <v>1</v>
      </c>
      <c r="V83" s="58" t="n">
        <v>4</v>
      </c>
      <c r="W83" s="74" t="str">
        <f aca="false">J84</f>
        <v> PRP-FOR </v>
      </c>
      <c r="X83" s="74"/>
      <c r="Y83" s="74"/>
      <c r="Z83" s="74"/>
      <c r="AC83" s="75" t="str">
        <f aca="false">D83</f>
        <v> MARICO RANGEL-FOR </v>
      </c>
      <c r="AD83" s="76" t="n">
        <f aca="false">IF(OR(H83="",I83=""),"",IF(H83&gt;I83,1,0))</f>
        <v>0</v>
      </c>
      <c r="AE83" s="76" t="n">
        <f aca="false">IF(OR(H83="",I83=""),"",IF(H83=I83,1,0))</f>
        <v>1</v>
      </c>
      <c r="AF83" s="76" t="n">
        <f aca="false">IF(OR(H83="",I83=""),"",IF(H83&lt;I83,1,0))</f>
        <v>0</v>
      </c>
      <c r="AG83" s="76" t="n">
        <f aca="false">IF(OR(H83="",I83=""),"",H83)</f>
        <v>4</v>
      </c>
      <c r="AH83" s="76" t="n">
        <f aca="false">IF(OR(H83="",I83=""),"",I83)</f>
        <v>4</v>
      </c>
      <c r="AI83" s="77" t="n">
        <f aca="false">IF(OR(H83="",I83=""),"",IF(H83&lt;I83,1,0))</f>
        <v>0</v>
      </c>
      <c r="AJ83" s="77" t="n">
        <f aca="false">IF(OR(H83="",I83=""),"",IF(H83=I83,1,0))</f>
        <v>1</v>
      </c>
      <c r="AK83" s="77" t="n">
        <f aca="false">IF(OR(H83="",I83=""),"",IF(H83&gt;I83,1,0))</f>
        <v>0</v>
      </c>
      <c r="AL83" s="77" t="n">
        <f aca="false">IF(OR(H83="",I83=""),"",I83)</f>
        <v>4</v>
      </c>
      <c r="AM83" s="77" t="n">
        <f aca="false">IF(OR(H83="",I83=""),"",H83)</f>
        <v>4</v>
      </c>
      <c r="AN83" s="78" t="str">
        <f aca="false">J83</f>
        <v> MANU-FOR </v>
      </c>
      <c r="AP83" s="75" t="str">
        <f aca="false">Q83</f>
        <v> CASÃO-ECSB </v>
      </c>
      <c r="AQ83" s="76" t="n">
        <f aca="false">IF(OR(U83="",V83=""),"",IF(U83&gt;V83,1,0))</f>
        <v>0</v>
      </c>
      <c r="AR83" s="76" t="n">
        <f aca="false">IF(OR(U83="",V83=""),"",IF(U83=V83,1,0))</f>
        <v>0</v>
      </c>
      <c r="AS83" s="76" t="n">
        <f aca="false">IF(OR(U83="",V83=""),"",IF(U83&lt;V83,1,0))</f>
        <v>1</v>
      </c>
      <c r="AT83" s="76" t="n">
        <f aca="false">IF(OR(U83="",V83=""),"",U83)</f>
        <v>1</v>
      </c>
      <c r="AU83" s="76" t="n">
        <f aca="false">IF(OR(U83="",V83=""),"",V83)</f>
        <v>4</v>
      </c>
      <c r="AV83" s="77" t="n">
        <f aca="false">IF(OR(U83="",V83=""),"",IF(U83&lt;V83,1,0))</f>
        <v>1</v>
      </c>
      <c r="AW83" s="77" t="n">
        <f aca="false">IF(OR(U83="",V83=""),"",IF(U83=V83,1,0))</f>
        <v>0</v>
      </c>
      <c r="AX83" s="77" t="n">
        <f aca="false">IF(OR(U83="",V83=""),"",IF(U83&gt;V83,1,0))</f>
        <v>0</v>
      </c>
      <c r="AY83" s="77" t="n">
        <f aca="false">IF(OR(U83="",V83=""),"",V83)</f>
        <v>4</v>
      </c>
      <c r="AZ83" s="77" t="n">
        <f aca="false">IF(OR(U83="",V83=""),"",U83)</f>
        <v>1</v>
      </c>
      <c r="BA83" s="78" t="str">
        <f aca="false">W83</f>
        <v> PRP-FOR </v>
      </c>
      <c r="CB83" s="65"/>
    </row>
    <row r="84" customFormat="false" ht="30" hidden="false" customHeight="true" outlineLevel="0" collapsed="false">
      <c r="B84" s="58" t="n">
        <v>7</v>
      </c>
      <c r="C84" s="72"/>
      <c r="D84" s="73" t="str">
        <f aca="false">Q71</f>
        <v> LEO ARMANI-FOR </v>
      </c>
      <c r="E84" s="73"/>
      <c r="F84" s="73"/>
      <c r="G84" s="73"/>
      <c r="H84" s="58" t="n">
        <v>2</v>
      </c>
      <c r="I84" s="58" t="n">
        <v>1</v>
      </c>
      <c r="J84" s="74" t="str">
        <f aca="false">W72</f>
        <v> PRP-FOR </v>
      </c>
      <c r="K84" s="74"/>
      <c r="L84" s="74"/>
      <c r="M84" s="74"/>
      <c r="N84" s="59"/>
      <c r="O84" s="58" t="n">
        <v>2</v>
      </c>
      <c r="P84" s="72"/>
      <c r="Q84" s="73" t="str">
        <f aca="false">J81</f>
        <v> LEO DEME-ECSB </v>
      </c>
      <c r="R84" s="73"/>
      <c r="S84" s="73"/>
      <c r="T84" s="73"/>
      <c r="U84" s="58" t="n">
        <v>0</v>
      </c>
      <c r="V84" s="58" t="n">
        <v>3</v>
      </c>
      <c r="W84" s="74" t="str">
        <f aca="false">J85</f>
        <v> VALTINHO-FOR </v>
      </c>
      <c r="X84" s="74"/>
      <c r="Y84" s="74"/>
      <c r="Z84" s="74"/>
      <c r="AC84" s="75" t="str">
        <f aca="false">D84</f>
        <v> LEO ARMANI-FOR </v>
      </c>
      <c r="AD84" s="76" t="n">
        <f aca="false">IF(OR(H84="",I84=""),"",IF(H84&gt;I84,1,0))</f>
        <v>1</v>
      </c>
      <c r="AE84" s="76" t="n">
        <f aca="false">IF(OR(H84="",I84=""),"",IF(H84=I84,1,0))</f>
        <v>0</v>
      </c>
      <c r="AF84" s="76" t="n">
        <f aca="false">IF(OR(H84="",I84=""),"",IF(H84&lt;I84,1,0))</f>
        <v>0</v>
      </c>
      <c r="AG84" s="76" t="n">
        <f aca="false">IF(OR(H84="",I84=""),"",H84)</f>
        <v>2</v>
      </c>
      <c r="AH84" s="76" t="n">
        <f aca="false">IF(OR(H84="",I84=""),"",I84)</f>
        <v>1</v>
      </c>
      <c r="AI84" s="77" t="n">
        <f aca="false">IF(OR(H84="",I84=""),"",IF(H84&lt;I84,1,0))</f>
        <v>0</v>
      </c>
      <c r="AJ84" s="77" t="n">
        <f aca="false">IF(OR(H84="",I84=""),"",IF(H84=I84,1,0))</f>
        <v>0</v>
      </c>
      <c r="AK84" s="77" t="n">
        <f aca="false">IF(OR(H84="",I84=""),"",IF(H84&gt;I84,1,0))</f>
        <v>1</v>
      </c>
      <c r="AL84" s="77" t="n">
        <f aca="false">IF(OR(H84="",I84=""),"",I84)</f>
        <v>1</v>
      </c>
      <c r="AM84" s="77" t="n">
        <f aca="false">IF(OR(H84="",I84=""),"",H84)</f>
        <v>2</v>
      </c>
      <c r="AN84" s="78" t="str">
        <f aca="false">J84</f>
        <v> PRP-FOR </v>
      </c>
      <c r="AP84" s="75" t="str">
        <f aca="false">Q84</f>
        <v> LEO DEME-ECSB </v>
      </c>
      <c r="AQ84" s="76" t="n">
        <f aca="false">IF(OR(U84="",V84=""),"",IF(U84&gt;V84,1,0))</f>
        <v>0</v>
      </c>
      <c r="AR84" s="76" t="n">
        <f aca="false">IF(OR(U84="",V84=""),"",IF(U84=V84,1,0))</f>
        <v>0</v>
      </c>
      <c r="AS84" s="76" t="n">
        <f aca="false">IF(OR(U84="",V84=""),"",IF(U84&lt;V84,1,0))</f>
        <v>1</v>
      </c>
      <c r="AT84" s="76" t="n">
        <f aca="false">IF(OR(U84="",V84=""),"",U84)</f>
        <v>0</v>
      </c>
      <c r="AU84" s="76" t="n">
        <f aca="false">IF(OR(U84="",V84=""),"",V84)</f>
        <v>3</v>
      </c>
      <c r="AV84" s="77" t="n">
        <f aca="false">IF(OR(U84="",V84=""),"",IF(U84&lt;V84,1,0))</f>
        <v>1</v>
      </c>
      <c r="AW84" s="77" t="n">
        <f aca="false">IF(OR(U84="",V84=""),"",IF(U84=V84,1,0))</f>
        <v>0</v>
      </c>
      <c r="AX84" s="77" t="n">
        <f aca="false">IF(OR(U84="",V84=""),"",IF(U84&gt;V84,1,0))</f>
        <v>0</v>
      </c>
      <c r="AY84" s="77" t="n">
        <f aca="false">IF(OR(U84="",V84=""),"",V84)</f>
        <v>3</v>
      </c>
      <c r="AZ84" s="77" t="n">
        <f aca="false">IF(OR(U84="",V84=""),"",U84)</f>
        <v>0</v>
      </c>
      <c r="BA84" s="78" t="str">
        <f aca="false">W84</f>
        <v> VALTINHO-FOR </v>
      </c>
      <c r="CB84" s="65"/>
    </row>
    <row r="85" customFormat="false" ht="30" hidden="false" customHeight="true" outlineLevel="0" collapsed="false">
      <c r="B85" s="58" t="n">
        <v>4</v>
      </c>
      <c r="C85" s="72"/>
      <c r="D85" s="73" t="str">
        <f aca="false">Q72</f>
        <v> RODRIGO TUVIRA-FOR </v>
      </c>
      <c r="E85" s="73"/>
      <c r="F85" s="73"/>
      <c r="G85" s="73"/>
      <c r="H85" s="58" t="n">
        <v>4</v>
      </c>
      <c r="I85" s="58" t="n">
        <v>2</v>
      </c>
      <c r="J85" s="74" t="str">
        <f aca="false">W73</f>
        <v> VALTINHO-FOR </v>
      </c>
      <c r="K85" s="74"/>
      <c r="L85" s="74"/>
      <c r="M85" s="74"/>
      <c r="N85" s="59"/>
      <c r="O85" s="58" t="n">
        <v>3</v>
      </c>
      <c r="P85" s="72"/>
      <c r="Q85" s="73" t="str">
        <f aca="false">J82</f>
        <v> GOLHV-FOR-FOR </v>
      </c>
      <c r="R85" s="73"/>
      <c r="S85" s="73"/>
      <c r="T85" s="73"/>
      <c r="U85" s="58" t="n">
        <v>3</v>
      </c>
      <c r="V85" s="58" t="n">
        <v>0</v>
      </c>
      <c r="W85" s="74" t="str">
        <f aca="false">J86</f>
        <v> LUPORINI-FOR </v>
      </c>
      <c r="X85" s="74"/>
      <c r="Y85" s="74"/>
      <c r="Z85" s="74"/>
      <c r="AC85" s="75" t="str">
        <f aca="false">D85</f>
        <v> RODRIGO TUVIRA-FOR </v>
      </c>
      <c r="AD85" s="76" t="n">
        <f aca="false">IF(OR(H85="",I85=""),"",IF(H85&gt;I85,1,0))</f>
        <v>1</v>
      </c>
      <c r="AE85" s="76" t="n">
        <f aca="false">IF(OR(H85="",I85=""),"",IF(H85=I85,1,0))</f>
        <v>0</v>
      </c>
      <c r="AF85" s="76" t="n">
        <f aca="false">IF(OR(H85="",I85=""),"",IF(H85&lt;I85,1,0))</f>
        <v>0</v>
      </c>
      <c r="AG85" s="76" t="n">
        <f aca="false">IF(OR(H85="",I85=""),"",H85)</f>
        <v>4</v>
      </c>
      <c r="AH85" s="76" t="n">
        <f aca="false">IF(OR(H85="",I85=""),"",I85)</f>
        <v>2</v>
      </c>
      <c r="AI85" s="77" t="n">
        <f aca="false">IF(OR(H85="",I85=""),"",IF(H85&lt;I85,1,0))</f>
        <v>0</v>
      </c>
      <c r="AJ85" s="77" t="n">
        <f aca="false">IF(OR(H85="",I85=""),"",IF(H85=I85,1,0))</f>
        <v>0</v>
      </c>
      <c r="AK85" s="77" t="n">
        <f aca="false">IF(OR(H85="",I85=""),"",IF(H85&gt;I85,1,0))</f>
        <v>1</v>
      </c>
      <c r="AL85" s="77" t="n">
        <f aca="false">IF(OR(H85="",I85=""),"",I85)</f>
        <v>2</v>
      </c>
      <c r="AM85" s="77" t="n">
        <f aca="false">IF(OR(H85="",I85=""),"",H85)</f>
        <v>4</v>
      </c>
      <c r="AN85" s="78" t="str">
        <f aca="false">J85</f>
        <v> VALTINHO-FOR </v>
      </c>
      <c r="AP85" s="75" t="str">
        <f aca="false">Q85</f>
        <v> GOLHV-FOR-FOR </v>
      </c>
      <c r="AQ85" s="76" t="n">
        <f aca="false">IF(OR(U85="",V85=""),"",IF(U85&gt;V85,1,0))</f>
        <v>1</v>
      </c>
      <c r="AR85" s="76" t="n">
        <f aca="false">IF(OR(U85="",V85=""),"",IF(U85=V85,1,0))</f>
        <v>0</v>
      </c>
      <c r="AS85" s="76" t="n">
        <f aca="false">IF(OR(U85="",V85=""),"",IF(U85&lt;V85,1,0))</f>
        <v>0</v>
      </c>
      <c r="AT85" s="76" t="n">
        <f aca="false">IF(OR(U85="",V85=""),"",U85)</f>
        <v>3</v>
      </c>
      <c r="AU85" s="76" t="n">
        <f aca="false">IF(OR(U85="",V85=""),"",V85)</f>
        <v>0</v>
      </c>
      <c r="AV85" s="77" t="n">
        <f aca="false">IF(OR(U85="",V85=""),"",IF(U85&lt;V85,1,0))</f>
        <v>0</v>
      </c>
      <c r="AW85" s="77" t="n">
        <f aca="false">IF(OR(U85="",V85=""),"",IF(U85=V85,1,0))</f>
        <v>0</v>
      </c>
      <c r="AX85" s="77" t="n">
        <f aca="false">IF(OR(U85="",V85=""),"",IF(U85&gt;V85,1,0))</f>
        <v>1</v>
      </c>
      <c r="AY85" s="77" t="n">
        <f aca="false">IF(OR(U85="",V85=""),"",V85)</f>
        <v>0</v>
      </c>
      <c r="AZ85" s="77" t="n">
        <f aca="false">IF(OR(U85="",V85=""),"",U85)</f>
        <v>3</v>
      </c>
      <c r="BA85" s="78" t="str">
        <f aca="false">W85</f>
        <v> LUPORINI-FOR </v>
      </c>
      <c r="CB85" s="65"/>
    </row>
    <row r="86" customFormat="false" ht="30" hidden="false" customHeight="true" outlineLevel="0" collapsed="false">
      <c r="B86" s="58" t="n">
        <v>6</v>
      </c>
      <c r="C86" s="72"/>
      <c r="D86" s="73" t="str">
        <f aca="false">Q73</f>
        <v> AMADEU-FOR </v>
      </c>
      <c r="E86" s="73"/>
      <c r="F86" s="73"/>
      <c r="G86" s="73"/>
      <c r="H86" s="58" t="n">
        <v>3</v>
      </c>
      <c r="I86" s="58" t="n">
        <v>0</v>
      </c>
      <c r="J86" s="74" t="str">
        <f aca="false">W70</f>
        <v> LUPORINI-FOR </v>
      </c>
      <c r="K86" s="74"/>
      <c r="L86" s="74"/>
      <c r="M86" s="74"/>
      <c r="N86" s="59"/>
      <c r="O86" s="58" t="n">
        <v>4</v>
      </c>
      <c r="P86" s="72"/>
      <c r="Q86" s="73" t="str">
        <f aca="false">J79</f>
        <v> LEANDRO LUCCHI-FOR </v>
      </c>
      <c r="R86" s="73"/>
      <c r="S86" s="73"/>
      <c r="T86" s="73"/>
      <c r="U86" s="58" t="n">
        <v>6</v>
      </c>
      <c r="V86" s="58" t="n">
        <v>5</v>
      </c>
      <c r="W86" s="74" t="str">
        <f aca="false">J83</f>
        <v> MANU-FOR </v>
      </c>
      <c r="X86" s="74"/>
      <c r="Y86" s="74"/>
      <c r="Z86" s="74"/>
      <c r="AC86" s="75" t="str">
        <f aca="false">D86</f>
        <v> AMADEU-FOR </v>
      </c>
      <c r="AD86" s="76" t="n">
        <f aca="false">IF(OR(H86="",I86=""),"",IF(H86&gt;I86,1,0))</f>
        <v>1</v>
      </c>
      <c r="AE86" s="76" t="n">
        <f aca="false">IF(OR(H86="",I86=""),"",IF(H86=I86,1,0))</f>
        <v>0</v>
      </c>
      <c r="AF86" s="76" t="n">
        <f aca="false">IF(OR(H86="",I86=""),"",IF(H86&lt;I86,1,0))</f>
        <v>0</v>
      </c>
      <c r="AG86" s="76" t="n">
        <f aca="false">IF(OR(H86="",I86=""),"",H86)</f>
        <v>3</v>
      </c>
      <c r="AH86" s="76" t="n">
        <f aca="false">IF(OR(H86="",I86=""),"",I86)</f>
        <v>0</v>
      </c>
      <c r="AI86" s="77" t="n">
        <f aca="false">IF(OR(H86="",I86=""),"",IF(H86&lt;I86,1,0))</f>
        <v>0</v>
      </c>
      <c r="AJ86" s="77" t="n">
        <f aca="false">IF(OR(H86="",I86=""),"",IF(H86=I86,1,0))</f>
        <v>0</v>
      </c>
      <c r="AK86" s="77" t="n">
        <f aca="false">IF(OR(H86="",I86=""),"",IF(H86&gt;I86,1,0))</f>
        <v>1</v>
      </c>
      <c r="AL86" s="77" t="n">
        <f aca="false">IF(OR(H86="",I86=""),"",I86)</f>
        <v>0</v>
      </c>
      <c r="AM86" s="77" t="n">
        <f aca="false">IF(OR(H86="",I86=""),"",H86)</f>
        <v>3</v>
      </c>
      <c r="AN86" s="78" t="str">
        <f aca="false">J86</f>
        <v> LUPORINI-FOR </v>
      </c>
      <c r="AP86" s="75" t="str">
        <f aca="false">Q86</f>
        <v> LEANDRO LUCCHI-FOR </v>
      </c>
      <c r="AQ86" s="76" t="n">
        <f aca="false">IF(OR(U86="",V86=""),"",IF(U86&gt;V86,1,0))</f>
        <v>1</v>
      </c>
      <c r="AR86" s="76" t="n">
        <f aca="false">IF(OR(U86="",V86=""),"",IF(U86=V86,1,0))</f>
        <v>0</v>
      </c>
      <c r="AS86" s="76" t="n">
        <f aca="false">IF(OR(U86="",V86=""),"",IF(U86&lt;V86,1,0))</f>
        <v>0</v>
      </c>
      <c r="AT86" s="76" t="n">
        <f aca="false">IF(OR(U86="",V86=""),"",U86)</f>
        <v>6</v>
      </c>
      <c r="AU86" s="76" t="n">
        <f aca="false">IF(OR(U86="",V86=""),"",V86)</f>
        <v>5</v>
      </c>
      <c r="AV86" s="77" t="n">
        <f aca="false">IF(OR(U86="",V86=""),"",IF(U86&lt;V86,1,0))</f>
        <v>0</v>
      </c>
      <c r="AW86" s="77" t="n">
        <f aca="false">IF(OR(U86="",V86=""),"",IF(U86=V86,1,0))</f>
        <v>0</v>
      </c>
      <c r="AX86" s="77" t="n">
        <f aca="false">IF(OR(U86="",V86=""),"",IF(U86&gt;V86,1,0))</f>
        <v>1</v>
      </c>
      <c r="AY86" s="77" t="n">
        <f aca="false">IF(OR(U86="",V86=""),"",V86)</f>
        <v>5</v>
      </c>
      <c r="AZ86" s="77" t="n">
        <f aca="false">IF(OR(U86="",V86=""),"",U86)</f>
        <v>6</v>
      </c>
      <c r="BA86" s="78" t="str">
        <f aca="false">W86</f>
        <v> MANU-FOR </v>
      </c>
      <c r="CB86" s="65"/>
    </row>
    <row r="87" customFormat="false" ht="30" hidden="false" customHeight="true" outlineLevel="0" collapsed="false">
      <c r="B87" s="59"/>
      <c r="C87" s="59"/>
      <c r="D87" s="79"/>
      <c r="E87" s="79"/>
      <c r="F87" s="79"/>
      <c r="G87" s="79"/>
      <c r="H87" s="59"/>
      <c r="I87" s="59"/>
      <c r="J87" s="59"/>
      <c r="K87" s="59"/>
      <c r="L87" s="59"/>
      <c r="M87" s="66"/>
      <c r="N87" s="59"/>
      <c r="O87" s="59"/>
      <c r="P87" s="59"/>
      <c r="Q87" s="79"/>
      <c r="R87" s="79"/>
      <c r="S87" s="79"/>
      <c r="T87" s="79"/>
      <c r="U87" s="59"/>
      <c r="V87" s="59"/>
      <c r="W87" s="59"/>
      <c r="X87" s="59"/>
      <c r="Y87" s="59"/>
      <c r="Z87" s="66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CB87" s="80"/>
    </row>
    <row r="88" customFormat="false" ht="30" hidden="false" customHeight="true" outlineLevel="0" collapsed="false">
      <c r="B88" s="59"/>
      <c r="C88" s="59"/>
      <c r="D88" s="79"/>
      <c r="E88" s="79"/>
      <c r="F88" s="79"/>
      <c r="G88" s="79"/>
      <c r="H88" s="59"/>
      <c r="I88" s="59"/>
      <c r="J88" s="59"/>
      <c r="K88" s="59"/>
      <c r="L88" s="59"/>
      <c r="M88" s="66"/>
      <c r="N88" s="59"/>
      <c r="O88" s="59"/>
      <c r="P88" s="59"/>
      <c r="Q88" s="79"/>
      <c r="R88" s="79"/>
      <c r="S88" s="79"/>
      <c r="T88" s="79"/>
      <c r="U88" s="59"/>
      <c r="V88" s="59"/>
      <c r="W88" s="59"/>
      <c r="X88" s="59"/>
      <c r="Y88" s="59"/>
      <c r="Z88" s="66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CB88" s="80"/>
    </row>
    <row r="89" customFormat="false" ht="30" hidden="false" customHeight="true" outlineLevel="0" collapsed="false">
      <c r="B89" s="55" t="s">
        <v>42</v>
      </c>
      <c r="C89" s="55"/>
      <c r="D89" s="56" t="n">
        <v>41825</v>
      </c>
      <c r="E89" s="56"/>
      <c r="F89" s="56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CB89" s="80"/>
      <c r="CC89" s="80"/>
    </row>
    <row r="90" customFormat="false" ht="30" hidden="false" customHeight="tru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CB90" s="80"/>
      <c r="CC90" s="80"/>
    </row>
    <row r="91" customFormat="false" ht="30" hidden="false" customHeight="true" outlineLevel="0" collapsed="false">
      <c r="B91" s="55" t="s">
        <v>45</v>
      </c>
      <c r="C91" s="58" t="n">
        <f aca="false">C76+2</f>
        <v>9</v>
      </c>
      <c r="D91" s="59"/>
      <c r="E91" s="59"/>
      <c r="F91" s="59"/>
      <c r="G91" s="59"/>
      <c r="H91" s="59"/>
      <c r="I91" s="60"/>
      <c r="J91" s="60"/>
      <c r="K91" s="61" t="s">
        <v>46</v>
      </c>
      <c r="L91" s="62" t="n">
        <v>0.604166666666667</v>
      </c>
      <c r="M91" s="62"/>
      <c r="N91" s="59"/>
      <c r="O91" s="55" t="s">
        <v>45</v>
      </c>
      <c r="P91" s="58" t="n">
        <f aca="false">C91+1</f>
        <v>10</v>
      </c>
      <c r="Q91" s="59"/>
      <c r="R91" s="59"/>
      <c r="S91" s="59"/>
      <c r="T91" s="59"/>
      <c r="U91" s="59"/>
      <c r="V91" s="60"/>
      <c r="W91" s="60"/>
      <c r="X91" s="61" t="s">
        <v>46</v>
      </c>
      <c r="Y91" s="62" t="n">
        <v>0.625</v>
      </c>
      <c r="Z91" s="62"/>
      <c r="AC91" s="63" t="str">
        <f aca="false">B91</f>
        <v>Rd.</v>
      </c>
      <c r="AD91" s="64" t="n">
        <f aca="false">C91</f>
        <v>9</v>
      </c>
      <c r="AE91" s="65"/>
      <c r="AF91" s="65"/>
      <c r="AG91" s="65"/>
      <c r="AH91" s="65"/>
      <c r="AI91" s="65"/>
      <c r="AJ91" s="65"/>
      <c r="AK91" s="65"/>
      <c r="AL91" s="1"/>
      <c r="AP91" s="63" t="str">
        <f aca="false">O91</f>
        <v>Rd.</v>
      </c>
      <c r="AQ91" s="64" t="n">
        <f aca="false">P91</f>
        <v>10</v>
      </c>
      <c r="AR91" s="1"/>
      <c r="AS91" s="1"/>
      <c r="AT91" s="1"/>
      <c r="AU91" s="1"/>
      <c r="AV91" s="1"/>
      <c r="AW91" s="1"/>
      <c r="AX91" s="1"/>
      <c r="AY91" s="1"/>
      <c r="AZ91" s="1"/>
      <c r="BA91" s="1"/>
      <c r="CB91" s="65"/>
    </row>
    <row r="92" customFormat="false" ht="30" hidden="false" customHeight="tru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66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66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CB92" s="65"/>
    </row>
    <row r="93" customFormat="false" ht="30" hidden="false" customHeight="true" outlineLevel="0" collapsed="false">
      <c r="B93" s="55" t="s">
        <v>47</v>
      </c>
      <c r="C93" s="67"/>
      <c r="D93" s="55" t="s">
        <v>48</v>
      </c>
      <c r="E93" s="55"/>
      <c r="F93" s="55"/>
      <c r="G93" s="55"/>
      <c r="H93" s="55"/>
      <c r="I93" s="55"/>
      <c r="J93" s="55"/>
      <c r="K93" s="55"/>
      <c r="L93" s="55"/>
      <c r="M93" s="55"/>
      <c r="N93" s="59"/>
      <c r="O93" s="55" t="s">
        <v>47</v>
      </c>
      <c r="P93" s="67"/>
      <c r="Q93" s="55" t="s">
        <v>48</v>
      </c>
      <c r="R93" s="55"/>
      <c r="S93" s="55"/>
      <c r="T93" s="55"/>
      <c r="U93" s="55"/>
      <c r="V93" s="55"/>
      <c r="W93" s="55"/>
      <c r="X93" s="55"/>
      <c r="Y93" s="55"/>
      <c r="Z93" s="55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CB93" s="65"/>
    </row>
    <row r="94" customFormat="false" ht="30" hidden="false" customHeight="true" outlineLevel="0" collapsed="false">
      <c r="B94" s="58" t="n">
        <v>1</v>
      </c>
      <c r="C94" s="72"/>
      <c r="D94" s="73" t="str">
        <f aca="false">Q79</f>
        <v> SERGIO CASTILHO-ECSB </v>
      </c>
      <c r="E94" s="73"/>
      <c r="F94" s="73"/>
      <c r="G94" s="73"/>
      <c r="H94" s="58" t="n">
        <v>5</v>
      </c>
      <c r="I94" s="58" t="n">
        <v>6</v>
      </c>
      <c r="J94" s="74" t="str">
        <f aca="false">W80</f>
        <v> LEO ARMANI-FOR </v>
      </c>
      <c r="K94" s="74"/>
      <c r="L94" s="74"/>
      <c r="M94" s="74"/>
      <c r="N94" s="59"/>
      <c r="O94" s="58" t="n">
        <v>3</v>
      </c>
      <c r="P94" s="72"/>
      <c r="Q94" s="73" t="str">
        <f aca="false">D94</f>
        <v> SERGIO CASTILHO-ECSB </v>
      </c>
      <c r="R94" s="73"/>
      <c r="S94" s="73"/>
      <c r="T94" s="73"/>
      <c r="U94" s="58" t="n">
        <v>3</v>
      </c>
      <c r="V94" s="58" t="n">
        <v>3</v>
      </c>
      <c r="W94" s="74" t="str">
        <f aca="false">J95</f>
        <v> RODRIGO TUVIRA-FOR </v>
      </c>
      <c r="X94" s="74"/>
      <c r="Y94" s="74"/>
      <c r="Z94" s="74"/>
      <c r="AC94" s="75" t="str">
        <f aca="false">D94</f>
        <v> SERGIO CASTILHO-ECSB </v>
      </c>
      <c r="AD94" s="76" t="n">
        <f aca="false">IF(OR(H94="",I94=""),"",IF(H94&gt;I94,1,0))</f>
        <v>0</v>
      </c>
      <c r="AE94" s="76" t="n">
        <f aca="false">IF(OR(H94="",I94=""),"",IF(H94=I94,1,0))</f>
        <v>0</v>
      </c>
      <c r="AF94" s="76" t="n">
        <f aca="false">IF(OR(H94="",I94=""),"",IF(H94&lt;I94,1,0))</f>
        <v>1</v>
      </c>
      <c r="AG94" s="76" t="n">
        <f aca="false">IF(OR(H94="",I94=""),"",H94)</f>
        <v>5</v>
      </c>
      <c r="AH94" s="76" t="n">
        <f aca="false">IF(OR(H94="",I94=""),"",I94)</f>
        <v>6</v>
      </c>
      <c r="AI94" s="77" t="n">
        <f aca="false">IF(OR(H94="",I94=""),"",IF(H94&lt;I94,1,0))</f>
        <v>1</v>
      </c>
      <c r="AJ94" s="77" t="n">
        <f aca="false">IF(OR(H94="",I94=""),"",IF(H94=I94,1,0))</f>
        <v>0</v>
      </c>
      <c r="AK94" s="77" t="n">
        <f aca="false">IF(OR(H94="",I94=""),"",IF(H94&gt;I94,1,0))</f>
        <v>0</v>
      </c>
      <c r="AL94" s="77" t="n">
        <f aca="false">IF(OR(H94="",I94=""),"",I94)</f>
        <v>6</v>
      </c>
      <c r="AM94" s="77" t="n">
        <f aca="false">IF(OR(H94="",I94=""),"",H94)</f>
        <v>5</v>
      </c>
      <c r="AN94" s="78" t="str">
        <f aca="false">J94</f>
        <v> LEO ARMANI-FOR </v>
      </c>
      <c r="AP94" s="75" t="str">
        <f aca="false">Q94</f>
        <v> SERGIO CASTILHO-ECSB </v>
      </c>
      <c r="AQ94" s="76" t="n">
        <f aca="false">IF(OR(U94="",V94=""),"",IF(U94&gt;V94,1,0))</f>
        <v>0</v>
      </c>
      <c r="AR94" s="76" t="n">
        <f aca="false">IF(OR(U94="",V94=""),"",IF(U94=V94,1,0))</f>
        <v>1</v>
      </c>
      <c r="AS94" s="76" t="n">
        <f aca="false">IF(OR(U94="",V94=""),"",IF(U94&lt;V94,1,0))</f>
        <v>0</v>
      </c>
      <c r="AT94" s="76" t="n">
        <f aca="false">IF(OR(U94="",V94=""),"",U94)</f>
        <v>3</v>
      </c>
      <c r="AU94" s="76" t="n">
        <f aca="false">IF(OR(U94="",V94=""),"",V94)</f>
        <v>3</v>
      </c>
      <c r="AV94" s="77" t="n">
        <f aca="false">IF(OR(U94="",V94=""),"",IF(U94&lt;V94,1,0))</f>
        <v>0</v>
      </c>
      <c r="AW94" s="77" t="n">
        <f aca="false">IF(OR(U94="",V94=""),"",IF(U94=V94,1,0))</f>
        <v>1</v>
      </c>
      <c r="AX94" s="77" t="n">
        <f aca="false">IF(OR(U94="",V94=""),"",IF(U94&gt;V94,1,0))</f>
        <v>0</v>
      </c>
      <c r="AY94" s="77" t="n">
        <f aca="false">IF(OR(U94="",V94=""),"",V94)</f>
        <v>3</v>
      </c>
      <c r="AZ94" s="77" t="n">
        <f aca="false">IF(OR(U94="",V94=""),"",U94)</f>
        <v>3</v>
      </c>
      <c r="BA94" s="78" t="str">
        <f aca="false">W94</f>
        <v> RODRIGO TUVIRA-FOR </v>
      </c>
      <c r="CB94" s="65"/>
    </row>
    <row r="95" customFormat="false" ht="30" hidden="false" customHeight="true" outlineLevel="0" collapsed="false">
      <c r="B95" s="58" t="n">
        <v>2</v>
      </c>
      <c r="C95" s="72"/>
      <c r="D95" s="73" t="str">
        <f aca="false">Q80</f>
        <v> MARCAO DIAS-ECSB </v>
      </c>
      <c r="E95" s="73"/>
      <c r="F95" s="73"/>
      <c r="G95" s="73"/>
      <c r="H95" s="58" t="n">
        <v>4</v>
      </c>
      <c r="I95" s="58" t="n">
        <v>1</v>
      </c>
      <c r="J95" s="74" t="str">
        <f aca="false">W81</f>
        <v> RODRIGO TUVIRA-FOR </v>
      </c>
      <c r="K95" s="74"/>
      <c r="L95" s="74"/>
      <c r="M95" s="74"/>
      <c r="N95" s="59"/>
      <c r="O95" s="58" t="n">
        <v>4</v>
      </c>
      <c r="P95" s="72"/>
      <c r="Q95" s="73" t="str">
        <f aca="false">D95</f>
        <v> MARCAO DIAS-ECSB </v>
      </c>
      <c r="R95" s="73"/>
      <c r="S95" s="73"/>
      <c r="T95" s="73"/>
      <c r="U95" s="58" t="n">
        <v>5</v>
      </c>
      <c r="V95" s="58" t="n">
        <v>4</v>
      </c>
      <c r="W95" s="74" t="str">
        <f aca="false">J96</f>
        <v> AMADEU-FOR </v>
      </c>
      <c r="X95" s="74"/>
      <c r="Y95" s="74"/>
      <c r="Z95" s="74"/>
      <c r="AC95" s="75" t="str">
        <f aca="false">D95</f>
        <v> MARCAO DIAS-ECSB </v>
      </c>
      <c r="AD95" s="76" t="n">
        <f aca="false">IF(OR(H95="",I95=""),"",IF(H95&gt;I95,1,0))</f>
        <v>1</v>
      </c>
      <c r="AE95" s="76" t="n">
        <f aca="false">IF(OR(H95="",I95=""),"",IF(H95=I95,1,0))</f>
        <v>0</v>
      </c>
      <c r="AF95" s="76" t="n">
        <f aca="false">IF(OR(H95="",I95=""),"",IF(H95&lt;I95,1,0))</f>
        <v>0</v>
      </c>
      <c r="AG95" s="76" t="n">
        <f aca="false">IF(OR(H95="",I95=""),"",H95)</f>
        <v>4</v>
      </c>
      <c r="AH95" s="76" t="n">
        <f aca="false">IF(OR(H95="",I95=""),"",I95)</f>
        <v>1</v>
      </c>
      <c r="AI95" s="77" t="n">
        <f aca="false">IF(OR(H95="",I95=""),"",IF(H95&lt;I95,1,0))</f>
        <v>0</v>
      </c>
      <c r="AJ95" s="77" t="n">
        <f aca="false">IF(OR(H95="",I95=""),"",IF(H95=I95,1,0))</f>
        <v>0</v>
      </c>
      <c r="AK95" s="77" t="n">
        <f aca="false">IF(OR(H95="",I95=""),"",IF(H95&gt;I95,1,0))</f>
        <v>1</v>
      </c>
      <c r="AL95" s="77" t="n">
        <f aca="false">IF(OR(H95="",I95=""),"",I95)</f>
        <v>1</v>
      </c>
      <c r="AM95" s="77" t="n">
        <f aca="false">IF(OR(H95="",I95=""),"",H95)</f>
        <v>4</v>
      </c>
      <c r="AN95" s="78" t="str">
        <f aca="false">J95</f>
        <v> RODRIGO TUVIRA-FOR </v>
      </c>
      <c r="AP95" s="75" t="str">
        <f aca="false">Q95</f>
        <v> MARCAO DIAS-ECSB </v>
      </c>
      <c r="AQ95" s="76" t="n">
        <f aca="false">IF(OR(U95="",V95=""),"",IF(U95&gt;V95,1,0))</f>
        <v>1</v>
      </c>
      <c r="AR95" s="76" t="n">
        <f aca="false">IF(OR(U95="",V95=""),"",IF(U95=V95,1,0))</f>
        <v>0</v>
      </c>
      <c r="AS95" s="76" t="n">
        <f aca="false">IF(OR(U95="",V95=""),"",IF(U95&lt;V95,1,0))</f>
        <v>0</v>
      </c>
      <c r="AT95" s="76" t="n">
        <f aca="false">IF(OR(U95="",V95=""),"",U95)</f>
        <v>5</v>
      </c>
      <c r="AU95" s="76" t="n">
        <f aca="false">IF(OR(U95="",V95=""),"",V95)</f>
        <v>4</v>
      </c>
      <c r="AV95" s="77" t="n">
        <f aca="false">IF(OR(U95="",V95=""),"",IF(U95&lt;V95,1,0))</f>
        <v>0</v>
      </c>
      <c r="AW95" s="77" t="n">
        <f aca="false">IF(OR(U95="",V95=""),"",IF(U95=V95,1,0))</f>
        <v>0</v>
      </c>
      <c r="AX95" s="77" t="n">
        <f aca="false">IF(OR(U95="",V95=""),"",IF(U95&gt;V95,1,0))</f>
        <v>1</v>
      </c>
      <c r="AY95" s="77" t="n">
        <f aca="false">IF(OR(U95="",V95=""),"",V95)</f>
        <v>4</v>
      </c>
      <c r="AZ95" s="77" t="n">
        <f aca="false">IF(OR(U95="",V95=""),"",U95)</f>
        <v>5</v>
      </c>
      <c r="BA95" s="78" t="str">
        <f aca="false">W95</f>
        <v> AMADEU-FOR </v>
      </c>
      <c r="CB95" s="65"/>
    </row>
    <row r="96" customFormat="false" ht="30" hidden="false" customHeight="true" outlineLevel="0" collapsed="false">
      <c r="B96" s="58" t="n">
        <v>3</v>
      </c>
      <c r="C96" s="72"/>
      <c r="D96" s="73" t="str">
        <f aca="false">Q81</f>
        <v> JOAO CHAGAS-ECSB </v>
      </c>
      <c r="E96" s="73"/>
      <c r="F96" s="73"/>
      <c r="G96" s="73"/>
      <c r="H96" s="58" t="n">
        <v>3</v>
      </c>
      <c r="I96" s="58" t="n">
        <v>2</v>
      </c>
      <c r="J96" s="74" t="str">
        <f aca="false">W82</f>
        <v> AMADEU-FOR </v>
      </c>
      <c r="K96" s="74"/>
      <c r="L96" s="74"/>
      <c r="M96" s="74"/>
      <c r="N96" s="59"/>
      <c r="O96" s="58" t="n">
        <v>2</v>
      </c>
      <c r="P96" s="72"/>
      <c r="Q96" s="73" t="str">
        <f aca="false">D96</f>
        <v> JOAO CHAGAS-ECSB </v>
      </c>
      <c r="R96" s="73"/>
      <c r="S96" s="73"/>
      <c r="T96" s="73"/>
      <c r="U96" s="58" t="n">
        <v>2</v>
      </c>
      <c r="V96" s="58" t="n">
        <v>2</v>
      </c>
      <c r="W96" s="74" t="str">
        <f aca="false">J97</f>
        <v> PRP-FOR </v>
      </c>
      <c r="X96" s="74"/>
      <c r="Y96" s="74"/>
      <c r="Z96" s="74"/>
      <c r="AC96" s="75" t="str">
        <f aca="false">D96</f>
        <v> JOAO CHAGAS-ECSB </v>
      </c>
      <c r="AD96" s="76" t="n">
        <f aca="false">IF(OR(H96="",I96=""),"",IF(H96&gt;I96,1,0))</f>
        <v>1</v>
      </c>
      <c r="AE96" s="76" t="n">
        <f aca="false">IF(OR(H96="",I96=""),"",IF(H96=I96,1,0))</f>
        <v>0</v>
      </c>
      <c r="AF96" s="76" t="n">
        <f aca="false">IF(OR(H96="",I96=""),"",IF(H96&lt;I96,1,0))</f>
        <v>0</v>
      </c>
      <c r="AG96" s="76" t="n">
        <f aca="false">IF(OR(H96="",I96=""),"",H96)</f>
        <v>3</v>
      </c>
      <c r="AH96" s="76" t="n">
        <f aca="false">IF(OR(H96="",I96=""),"",I96)</f>
        <v>2</v>
      </c>
      <c r="AI96" s="77" t="n">
        <f aca="false">IF(OR(H96="",I96=""),"",IF(H96&lt;I96,1,0))</f>
        <v>0</v>
      </c>
      <c r="AJ96" s="77" t="n">
        <f aca="false">IF(OR(H96="",I96=""),"",IF(H96=I96,1,0))</f>
        <v>0</v>
      </c>
      <c r="AK96" s="77" t="n">
        <f aca="false">IF(OR(H96="",I96=""),"",IF(H96&gt;I96,1,0))</f>
        <v>1</v>
      </c>
      <c r="AL96" s="77" t="n">
        <f aca="false">IF(OR(H96="",I96=""),"",I96)</f>
        <v>2</v>
      </c>
      <c r="AM96" s="77" t="n">
        <f aca="false">IF(OR(H96="",I96=""),"",H96)</f>
        <v>3</v>
      </c>
      <c r="AN96" s="78" t="str">
        <f aca="false">J96</f>
        <v> AMADEU-FOR </v>
      </c>
      <c r="AP96" s="75" t="str">
        <f aca="false">Q96</f>
        <v> JOAO CHAGAS-ECSB </v>
      </c>
      <c r="AQ96" s="76" t="n">
        <f aca="false">IF(OR(U96="",V96=""),"",IF(U96&gt;V96,1,0))</f>
        <v>0</v>
      </c>
      <c r="AR96" s="76" t="n">
        <f aca="false">IF(OR(U96="",V96=""),"",IF(U96=V96,1,0))</f>
        <v>1</v>
      </c>
      <c r="AS96" s="76" t="n">
        <f aca="false">IF(OR(U96="",V96=""),"",IF(U96&lt;V96,1,0))</f>
        <v>0</v>
      </c>
      <c r="AT96" s="76" t="n">
        <f aca="false">IF(OR(U96="",V96=""),"",U96)</f>
        <v>2</v>
      </c>
      <c r="AU96" s="76" t="n">
        <f aca="false">IF(OR(U96="",V96=""),"",V96)</f>
        <v>2</v>
      </c>
      <c r="AV96" s="77" t="n">
        <f aca="false">IF(OR(U96="",V96=""),"",IF(U96&lt;V96,1,0))</f>
        <v>0</v>
      </c>
      <c r="AW96" s="77" t="n">
        <f aca="false">IF(OR(U96="",V96=""),"",IF(U96=V96,1,0))</f>
        <v>1</v>
      </c>
      <c r="AX96" s="77" t="n">
        <f aca="false">IF(OR(U96="",V96=""),"",IF(U96&gt;V96,1,0))</f>
        <v>0</v>
      </c>
      <c r="AY96" s="77" t="n">
        <f aca="false">IF(OR(U96="",V96=""),"",V96)</f>
        <v>2</v>
      </c>
      <c r="AZ96" s="77" t="n">
        <f aca="false">IF(OR(U96="",V96=""),"",U96)</f>
        <v>2</v>
      </c>
      <c r="BA96" s="78" t="str">
        <f aca="false">W96</f>
        <v> PRP-FOR </v>
      </c>
      <c r="CB96" s="65"/>
    </row>
    <row r="97" customFormat="false" ht="30" hidden="false" customHeight="true" outlineLevel="0" collapsed="false">
      <c r="B97" s="58" t="n">
        <v>4</v>
      </c>
      <c r="C97" s="72"/>
      <c r="D97" s="73" t="str">
        <f aca="false">Q82</f>
        <v> ANDRE F-ECSB </v>
      </c>
      <c r="E97" s="73"/>
      <c r="F97" s="73"/>
      <c r="G97" s="73"/>
      <c r="H97" s="58" t="n">
        <v>5</v>
      </c>
      <c r="I97" s="58" t="n">
        <v>1</v>
      </c>
      <c r="J97" s="74" t="str">
        <f aca="false">W83</f>
        <v> PRP-FOR </v>
      </c>
      <c r="K97" s="74"/>
      <c r="L97" s="74"/>
      <c r="M97" s="74"/>
      <c r="N97" s="59"/>
      <c r="O97" s="58" t="n">
        <v>6</v>
      </c>
      <c r="P97" s="72"/>
      <c r="Q97" s="73" t="str">
        <f aca="false">D97</f>
        <v> ANDRE F-ECSB </v>
      </c>
      <c r="R97" s="73"/>
      <c r="S97" s="73"/>
      <c r="T97" s="73"/>
      <c r="U97" s="58" t="n">
        <v>2</v>
      </c>
      <c r="V97" s="58" t="n">
        <v>2</v>
      </c>
      <c r="W97" s="74" t="str">
        <f aca="false">J98</f>
        <v> VALTINHO-FOR </v>
      </c>
      <c r="X97" s="74"/>
      <c r="Y97" s="74"/>
      <c r="Z97" s="74"/>
      <c r="AC97" s="75" t="str">
        <f aca="false">D97</f>
        <v> ANDRE F-ECSB </v>
      </c>
      <c r="AD97" s="76" t="n">
        <f aca="false">IF(OR(H97="",I97=""),"",IF(H97&gt;I97,1,0))</f>
        <v>1</v>
      </c>
      <c r="AE97" s="76" t="n">
        <f aca="false">IF(OR(H97="",I97=""),"",IF(H97=I97,1,0))</f>
        <v>0</v>
      </c>
      <c r="AF97" s="76" t="n">
        <f aca="false">IF(OR(H97="",I97=""),"",IF(H97&lt;I97,1,0))</f>
        <v>0</v>
      </c>
      <c r="AG97" s="76" t="n">
        <f aca="false">IF(OR(H97="",I97=""),"",H97)</f>
        <v>5</v>
      </c>
      <c r="AH97" s="76" t="n">
        <f aca="false">IF(OR(H97="",I97=""),"",I97)</f>
        <v>1</v>
      </c>
      <c r="AI97" s="77" t="n">
        <f aca="false">IF(OR(H97="",I97=""),"",IF(H97&lt;I97,1,0))</f>
        <v>0</v>
      </c>
      <c r="AJ97" s="77" t="n">
        <f aca="false">IF(OR(H97="",I97=""),"",IF(H97=I97,1,0))</f>
        <v>0</v>
      </c>
      <c r="AK97" s="77" t="n">
        <f aca="false">IF(OR(H97="",I97=""),"",IF(H97&gt;I97,1,0))</f>
        <v>1</v>
      </c>
      <c r="AL97" s="77" t="n">
        <f aca="false">IF(OR(H97="",I97=""),"",I97)</f>
        <v>1</v>
      </c>
      <c r="AM97" s="77" t="n">
        <f aca="false">IF(OR(H97="",I97=""),"",H97)</f>
        <v>5</v>
      </c>
      <c r="AN97" s="78" t="str">
        <f aca="false">J97</f>
        <v> PRP-FOR </v>
      </c>
      <c r="AP97" s="75" t="str">
        <f aca="false">Q97</f>
        <v> ANDRE F-ECSB </v>
      </c>
      <c r="AQ97" s="76" t="n">
        <f aca="false">IF(OR(U97="",V97=""),"",IF(U97&gt;V97,1,0))</f>
        <v>0</v>
      </c>
      <c r="AR97" s="76" t="n">
        <f aca="false">IF(OR(U97="",V97=""),"",IF(U97=V97,1,0))</f>
        <v>1</v>
      </c>
      <c r="AS97" s="76" t="n">
        <f aca="false">IF(OR(U97="",V97=""),"",IF(U97&lt;V97,1,0))</f>
        <v>0</v>
      </c>
      <c r="AT97" s="76" t="n">
        <f aca="false">IF(OR(U97="",V97=""),"",U97)</f>
        <v>2</v>
      </c>
      <c r="AU97" s="76" t="n">
        <f aca="false">IF(OR(U97="",V97=""),"",V97)</f>
        <v>2</v>
      </c>
      <c r="AV97" s="77" t="n">
        <f aca="false">IF(OR(U97="",V97=""),"",IF(U97&lt;V97,1,0))</f>
        <v>0</v>
      </c>
      <c r="AW97" s="77" t="n">
        <f aca="false">IF(OR(U97="",V97=""),"",IF(U97=V97,1,0))</f>
        <v>1</v>
      </c>
      <c r="AX97" s="77" t="n">
        <f aca="false">IF(OR(U97="",V97=""),"",IF(U97&gt;V97,1,0))</f>
        <v>0</v>
      </c>
      <c r="AY97" s="77" t="n">
        <f aca="false">IF(OR(U97="",V97=""),"",V97)</f>
        <v>2</v>
      </c>
      <c r="AZ97" s="77" t="n">
        <f aca="false">IF(OR(U97="",V97=""),"",U97)</f>
        <v>2</v>
      </c>
      <c r="BA97" s="78" t="str">
        <f aca="false">W97</f>
        <v> VALTINHO-FOR </v>
      </c>
      <c r="CB97" s="65"/>
    </row>
    <row r="98" customFormat="false" ht="30" hidden="false" customHeight="true" outlineLevel="0" collapsed="false">
      <c r="B98" s="58" t="n">
        <v>5</v>
      </c>
      <c r="C98" s="72"/>
      <c r="D98" s="73" t="str">
        <f aca="false">Q83</f>
        <v> CASÃO-ECSB </v>
      </c>
      <c r="E98" s="73"/>
      <c r="F98" s="73"/>
      <c r="G98" s="73"/>
      <c r="H98" s="58" t="n">
        <v>4</v>
      </c>
      <c r="I98" s="58" t="n">
        <v>3</v>
      </c>
      <c r="J98" s="74" t="str">
        <f aca="false">W84</f>
        <v> VALTINHO-FOR </v>
      </c>
      <c r="K98" s="74"/>
      <c r="L98" s="74"/>
      <c r="M98" s="74"/>
      <c r="N98" s="59"/>
      <c r="O98" s="58" t="n">
        <v>7</v>
      </c>
      <c r="P98" s="72"/>
      <c r="Q98" s="73" t="str">
        <f aca="false">D98</f>
        <v> CASÃO-ECSB </v>
      </c>
      <c r="R98" s="73"/>
      <c r="S98" s="73"/>
      <c r="T98" s="73"/>
      <c r="U98" s="58" t="n">
        <v>3</v>
      </c>
      <c r="V98" s="58" t="n">
        <v>0</v>
      </c>
      <c r="W98" s="74" t="str">
        <f aca="false">J99</f>
        <v> LUPORINI-FOR </v>
      </c>
      <c r="X98" s="74"/>
      <c r="Y98" s="74"/>
      <c r="Z98" s="74"/>
      <c r="AC98" s="75" t="str">
        <f aca="false">D98</f>
        <v> CASÃO-ECSB </v>
      </c>
      <c r="AD98" s="76" t="n">
        <f aca="false">IF(OR(H98="",I98=""),"",IF(H98&gt;I98,1,0))</f>
        <v>1</v>
      </c>
      <c r="AE98" s="76" t="n">
        <f aca="false">IF(OR(H98="",I98=""),"",IF(H98=I98,1,0))</f>
        <v>0</v>
      </c>
      <c r="AF98" s="76" t="n">
        <f aca="false">IF(OR(H98="",I98=""),"",IF(H98&lt;I98,1,0))</f>
        <v>0</v>
      </c>
      <c r="AG98" s="76" t="n">
        <f aca="false">IF(OR(H98="",I98=""),"",H98)</f>
        <v>4</v>
      </c>
      <c r="AH98" s="76" t="n">
        <f aca="false">IF(OR(H98="",I98=""),"",I98)</f>
        <v>3</v>
      </c>
      <c r="AI98" s="77" t="n">
        <f aca="false">IF(OR(H98="",I98=""),"",IF(H98&lt;I98,1,0))</f>
        <v>0</v>
      </c>
      <c r="AJ98" s="77" t="n">
        <f aca="false">IF(OR(H98="",I98=""),"",IF(H98=I98,1,0))</f>
        <v>0</v>
      </c>
      <c r="AK98" s="77" t="n">
        <f aca="false">IF(OR(H98="",I98=""),"",IF(H98&gt;I98,1,0))</f>
        <v>1</v>
      </c>
      <c r="AL98" s="77" t="n">
        <f aca="false">IF(OR(H98="",I98=""),"",I98)</f>
        <v>3</v>
      </c>
      <c r="AM98" s="77" t="n">
        <f aca="false">IF(OR(H98="",I98=""),"",H98)</f>
        <v>4</v>
      </c>
      <c r="AN98" s="78" t="str">
        <f aca="false">J98</f>
        <v> VALTINHO-FOR </v>
      </c>
      <c r="AP98" s="75" t="str">
        <f aca="false">Q98</f>
        <v> CASÃO-ECSB </v>
      </c>
      <c r="AQ98" s="76" t="n">
        <f aca="false">IF(OR(U98="",V98=""),"",IF(U98&gt;V98,1,0))</f>
        <v>1</v>
      </c>
      <c r="AR98" s="76" t="n">
        <f aca="false">IF(OR(U98="",V98=""),"",IF(U98=V98,1,0))</f>
        <v>0</v>
      </c>
      <c r="AS98" s="76" t="n">
        <f aca="false">IF(OR(U98="",V98=""),"",IF(U98&lt;V98,1,0))</f>
        <v>0</v>
      </c>
      <c r="AT98" s="76" t="n">
        <f aca="false">IF(OR(U98="",V98=""),"",U98)</f>
        <v>3</v>
      </c>
      <c r="AU98" s="76" t="n">
        <f aca="false">IF(OR(U98="",V98=""),"",V98)</f>
        <v>0</v>
      </c>
      <c r="AV98" s="77" t="n">
        <f aca="false">IF(OR(U98="",V98=""),"",IF(U98&lt;V98,1,0))</f>
        <v>0</v>
      </c>
      <c r="AW98" s="77" t="n">
        <f aca="false">IF(OR(U98="",V98=""),"",IF(U98=V98,1,0))</f>
        <v>0</v>
      </c>
      <c r="AX98" s="77" t="n">
        <f aca="false">IF(OR(U98="",V98=""),"",IF(U98&gt;V98,1,0))</f>
        <v>1</v>
      </c>
      <c r="AY98" s="77" t="n">
        <f aca="false">IF(OR(U98="",V98=""),"",V98)</f>
        <v>0</v>
      </c>
      <c r="AZ98" s="77" t="n">
        <f aca="false">IF(OR(U98="",V98=""),"",U98)</f>
        <v>3</v>
      </c>
      <c r="BA98" s="78" t="str">
        <f aca="false">W98</f>
        <v> LUPORINI-FOR </v>
      </c>
      <c r="CB98" s="65"/>
    </row>
    <row r="99" customFormat="false" ht="30" hidden="false" customHeight="true" outlineLevel="0" collapsed="false">
      <c r="B99" s="58" t="n">
        <v>6</v>
      </c>
      <c r="C99" s="72"/>
      <c r="D99" s="73" t="str">
        <f aca="false">Q84</f>
        <v> LEO DEME-ECSB </v>
      </c>
      <c r="E99" s="73"/>
      <c r="F99" s="73"/>
      <c r="G99" s="73"/>
      <c r="H99" s="58" t="n">
        <v>0</v>
      </c>
      <c r="I99" s="58" t="n">
        <v>0</v>
      </c>
      <c r="J99" s="74" t="str">
        <f aca="false">W85</f>
        <v> LUPORINI-FOR </v>
      </c>
      <c r="K99" s="74"/>
      <c r="L99" s="74"/>
      <c r="M99" s="74"/>
      <c r="N99" s="59"/>
      <c r="O99" s="58" t="n">
        <v>8</v>
      </c>
      <c r="P99" s="72"/>
      <c r="Q99" s="73" t="str">
        <f aca="false">D99</f>
        <v> LEO DEME-ECSB </v>
      </c>
      <c r="R99" s="73"/>
      <c r="S99" s="73"/>
      <c r="T99" s="73"/>
      <c r="U99" s="58" t="n">
        <v>0</v>
      </c>
      <c r="V99" s="58" t="n">
        <v>3</v>
      </c>
      <c r="W99" s="74" t="str">
        <f aca="false">J100</f>
        <v> MANU-FOR </v>
      </c>
      <c r="X99" s="74"/>
      <c r="Y99" s="74"/>
      <c r="Z99" s="74"/>
      <c r="AC99" s="75" t="str">
        <f aca="false">D99</f>
        <v> LEO DEME-ECSB </v>
      </c>
      <c r="AD99" s="76" t="n">
        <f aca="false">IF(OR(H99="",I99=""),"",IF(H99&gt;I99,1,0))</f>
        <v>0</v>
      </c>
      <c r="AE99" s="76" t="n">
        <f aca="false">IF(OR(H99="",I99=""),"",IF(H99=I99,1,0))</f>
        <v>1</v>
      </c>
      <c r="AF99" s="76" t="n">
        <f aca="false">IF(OR(H99="",I99=""),"",IF(H99&lt;I99,1,0))</f>
        <v>0</v>
      </c>
      <c r="AG99" s="76" t="n">
        <f aca="false">IF(OR(H99="",I99=""),"",H99)</f>
        <v>0</v>
      </c>
      <c r="AH99" s="76" t="n">
        <f aca="false">IF(OR(H99="",I99=""),"",I99)</f>
        <v>0</v>
      </c>
      <c r="AI99" s="77" t="n">
        <f aca="false">IF(OR(H99="",I99=""),"",IF(H99&lt;I99,1,0))</f>
        <v>0</v>
      </c>
      <c r="AJ99" s="77" t="n">
        <f aca="false">IF(OR(H99="",I99=""),"",IF(H99=I99,1,0))</f>
        <v>1</v>
      </c>
      <c r="AK99" s="77" t="n">
        <f aca="false">IF(OR(H99="",I99=""),"",IF(H99&gt;I99,1,0))</f>
        <v>0</v>
      </c>
      <c r="AL99" s="77" t="n">
        <f aca="false">IF(OR(H99="",I99=""),"",I99)</f>
        <v>0</v>
      </c>
      <c r="AM99" s="77" t="n">
        <f aca="false">IF(OR(H99="",I99=""),"",H99)</f>
        <v>0</v>
      </c>
      <c r="AN99" s="78" t="str">
        <f aca="false">J99</f>
        <v> LUPORINI-FOR </v>
      </c>
      <c r="AP99" s="75" t="str">
        <f aca="false">Q99</f>
        <v> LEO DEME-ECSB </v>
      </c>
      <c r="AQ99" s="76" t="n">
        <f aca="false">IF(OR(U99="",V99=""),"",IF(U99&gt;V99,1,0))</f>
        <v>0</v>
      </c>
      <c r="AR99" s="76" t="n">
        <f aca="false">IF(OR(U99="",V99=""),"",IF(U99=V99,1,0))</f>
        <v>0</v>
      </c>
      <c r="AS99" s="76" t="n">
        <f aca="false">IF(OR(U99="",V99=""),"",IF(U99&lt;V99,1,0))</f>
        <v>1</v>
      </c>
      <c r="AT99" s="76" t="n">
        <f aca="false">IF(OR(U99="",V99=""),"",U99)</f>
        <v>0</v>
      </c>
      <c r="AU99" s="76" t="n">
        <f aca="false">IF(OR(U99="",V99=""),"",V99)</f>
        <v>3</v>
      </c>
      <c r="AV99" s="77" t="n">
        <f aca="false">IF(OR(U99="",V99=""),"",IF(U99&lt;V99,1,0))</f>
        <v>1</v>
      </c>
      <c r="AW99" s="77" t="n">
        <f aca="false">IF(OR(U99="",V99=""),"",IF(U99=V99,1,0))</f>
        <v>0</v>
      </c>
      <c r="AX99" s="77" t="n">
        <f aca="false">IF(OR(U99="",V99=""),"",IF(U99&gt;V99,1,0))</f>
        <v>0</v>
      </c>
      <c r="AY99" s="77" t="n">
        <f aca="false">IF(OR(U99="",V99=""),"",V99)</f>
        <v>3</v>
      </c>
      <c r="AZ99" s="77" t="n">
        <f aca="false">IF(OR(U99="",V99=""),"",U99)</f>
        <v>0</v>
      </c>
      <c r="BA99" s="78" t="str">
        <f aca="false">W99</f>
        <v> MANU-FOR </v>
      </c>
      <c r="CB99" s="65"/>
    </row>
    <row r="100" customFormat="false" ht="30" hidden="false" customHeight="true" outlineLevel="0" collapsed="false">
      <c r="B100" s="58" t="n">
        <v>7</v>
      </c>
      <c r="C100" s="72"/>
      <c r="D100" s="73" t="str">
        <f aca="false">Q85</f>
        <v> GOLHV-FOR-FOR </v>
      </c>
      <c r="E100" s="73"/>
      <c r="F100" s="73"/>
      <c r="G100" s="73"/>
      <c r="H100" s="58" t="n">
        <v>3</v>
      </c>
      <c r="I100" s="58" t="n">
        <v>3</v>
      </c>
      <c r="J100" s="74" t="str">
        <f aca="false">W86</f>
        <v> MANU-FOR </v>
      </c>
      <c r="K100" s="74"/>
      <c r="L100" s="74"/>
      <c r="M100" s="74"/>
      <c r="N100" s="59"/>
      <c r="O100" s="58" t="n">
        <v>1</v>
      </c>
      <c r="P100" s="72"/>
      <c r="Q100" s="73" t="str">
        <f aca="false">D100</f>
        <v> GOLHV-FOR-FOR </v>
      </c>
      <c r="R100" s="73"/>
      <c r="S100" s="73"/>
      <c r="T100" s="73"/>
      <c r="U100" s="58" t="n">
        <v>5</v>
      </c>
      <c r="V100" s="58" t="n">
        <v>3</v>
      </c>
      <c r="W100" s="74" t="str">
        <f aca="false">J101</f>
        <v> MARICO RANGEL-FOR </v>
      </c>
      <c r="X100" s="74"/>
      <c r="Y100" s="74"/>
      <c r="Z100" s="74"/>
      <c r="AC100" s="75" t="str">
        <f aca="false">D100</f>
        <v> GOLHV-FOR-FOR </v>
      </c>
      <c r="AD100" s="76" t="n">
        <f aca="false">IF(OR(H100="",I100=""),"",IF(H100&gt;I100,1,0))</f>
        <v>0</v>
      </c>
      <c r="AE100" s="76" t="n">
        <f aca="false">IF(OR(H100="",I100=""),"",IF(H100=I100,1,0))</f>
        <v>1</v>
      </c>
      <c r="AF100" s="76" t="n">
        <f aca="false">IF(OR(H100="",I100=""),"",IF(H100&lt;I100,1,0))</f>
        <v>0</v>
      </c>
      <c r="AG100" s="76" t="n">
        <f aca="false">IF(OR(H100="",I100=""),"",H100)</f>
        <v>3</v>
      </c>
      <c r="AH100" s="76" t="n">
        <f aca="false">IF(OR(H100="",I100=""),"",I100)</f>
        <v>3</v>
      </c>
      <c r="AI100" s="77" t="n">
        <f aca="false">IF(OR(H100="",I100=""),"",IF(H100&lt;I100,1,0))</f>
        <v>0</v>
      </c>
      <c r="AJ100" s="77" t="n">
        <f aca="false">IF(OR(H100="",I100=""),"",IF(H100=I100,1,0))</f>
        <v>1</v>
      </c>
      <c r="AK100" s="77" t="n">
        <f aca="false">IF(OR(H100="",I100=""),"",IF(H100&gt;I100,1,0))</f>
        <v>0</v>
      </c>
      <c r="AL100" s="77" t="n">
        <f aca="false">IF(OR(H100="",I100=""),"",I100)</f>
        <v>3</v>
      </c>
      <c r="AM100" s="77" t="n">
        <f aca="false">IF(OR(H100="",I100=""),"",H100)</f>
        <v>3</v>
      </c>
      <c r="AN100" s="78" t="str">
        <f aca="false">J100</f>
        <v> MANU-FOR </v>
      </c>
      <c r="AP100" s="75" t="str">
        <f aca="false">Q100</f>
        <v> GOLHV-FOR-FOR </v>
      </c>
      <c r="AQ100" s="76" t="n">
        <f aca="false">IF(OR(U100="",V100=""),"",IF(U100&gt;V100,1,0))</f>
        <v>1</v>
      </c>
      <c r="AR100" s="76" t="n">
        <f aca="false">IF(OR(U100="",V100=""),"",IF(U100=V100,1,0))</f>
        <v>0</v>
      </c>
      <c r="AS100" s="76" t="n">
        <f aca="false">IF(OR(U100="",V100=""),"",IF(U100&lt;V100,1,0))</f>
        <v>0</v>
      </c>
      <c r="AT100" s="76" t="n">
        <f aca="false">IF(OR(U100="",V100=""),"",U100)</f>
        <v>5</v>
      </c>
      <c r="AU100" s="76" t="n">
        <f aca="false">IF(OR(U100="",V100=""),"",V100)</f>
        <v>3</v>
      </c>
      <c r="AV100" s="77" t="n">
        <f aca="false">IF(OR(U100="",V100=""),"",IF(U100&lt;V100,1,0))</f>
        <v>0</v>
      </c>
      <c r="AW100" s="77" t="n">
        <f aca="false">IF(OR(U100="",V100=""),"",IF(U100=V100,1,0))</f>
        <v>0</v>
      </c>
      <c r="AX100" s="77" t="n">
        <f aca="false">IF(OR(U100="",V100=""),"",IF(U100&gt;V100,1,0))</f>
        <v>1</v>
      </c>
      <c r="AY100" s="77" t="n">
        <f aca="false">IF(OR(U100="",V100=""),"",V100)</f>
        <v>3</v>
      </c>
      <c r="AZ100" s="77" t="n">
        <f aca="false">IF(OR(U100="",V100=""),"",U100)</f>
        <v>5</v>
      </c>
      <c r="BA100" s="78" t="str">
        <f aca="false">W100</f>
        <v> MARICO RANGEL-FOR </v>
      </c>
      <c r="CB100" s="65"/>
    </row>
    <row r="101" customFormat="false" ht="30" hidden="false" customHeight="true" outlineLevel="0" collapsed="false">
      <c r="B101" s="58" t="n">
        <v>8</v>
      </c>
      <c r="C101" s="72"/>
      <c r="D101" s="73" t="str">
        <f aca="false">Q86</f>
        <v> LEANDRO LUCCHI-FOR </v>
      </c>
      <c r="E101" s="73"/>
      <c r="F101" s="73"/>
      <c r="G101" s="73"/>
      <c r="H101" s="58" t="n">
        <v>4</v>
      </c>
      <c r="I101" s="58" t="n">
        <v>7</v>
      </c>
      <c r="J101" s="74" t="str">
        <f aca="false">W79</f>
        <v> MARICO RANGEL-FOR </v>
      </c>
      <c r="K101" s="74"/>
      <c r="L101" s="74"/>
      <c r="M101" s="74"/>
      <c r="N101" s="59"/>
      <c r="O101" s="58" t="n">
        <v>5</v>
      </c>
      <c r="P101" s="72"/>
      <c r="Q101" s="73" t="str">
        <f aca="false">D101</f>
        <v> LEANDRO LUCCHI-FOR </v>
      </c>
      <c r="R101" s="73"/>
      <c r="S101" s="73"/>
      <c r="T101" s="73"/>
      <c r="U101" s="58" t="n">
        <v>8</v>
      </c>
      <c r="V101" s="58" t="n">
        <v>4</v>
      </c>
      <c r="W101" s="74" t="str">
        <f aca="false">J94</f>
        <v> LEO ARMANI-FOR </v>
      </c>
      <c r="X101" s="74"/>
      <c r="Y101" s="74"/>
      <c r="Z101" s="74"/>
      <c r="AC101" s="75" t="str">
        <f aca="false">D101</f>
        <v> LEANDRO LUCCHI-FOR </v>
      </c>
      <c r="AD101" s="76" t="n">
        <f aca="false">IF(OR(H101="",I101=""),"",IF(H101&gt;I101,1,0))</f>
        <v>0</v>
      </c>
      <c r="AE101" s="76" t="n">
        <f aca="false">IF(OR(H101="",I101=""),"",IF(H101=I101,1,0))</f>
        <v>0</v>
      </c>
      <c r="AF101" s="76" t="n">
        <f aca="false">IF(OR(H101="",I101=""),"",IF(H101&lt;I101,1,0))</f>
        <v>1</v>
      </c>
      <c r="AG101" s="76" t="n">
        <f aca="false">IF(OR(H101="",I101=""),"",H101)</f>
        <v>4</v>
      </c>
      <c r="AH101" s="76" t="n">
        <f aca="false">IF(OR(H101="",I101=""),"",I101)</f>
        <v>7</v>
      </c>
      <c r="AI101" s="77" t="n">
        <f aca="false">IF(OR(H101="",I101=""),"",IF(H101&lt;I101,1,0))</f>
        <v>1</v>
      </c>
      <c r="AJ101" s="77" t="n">
        <f aca="false">IF(OR(H101="",I101=""),"",IF(H101=I101,1,0))</f>
        <v>0</v>
      </c>
      <c r="AK101" s="77" t="n">
        <f aca="false">IF(OR(H101="",I101=""),"",IF(H101&gt;I101,1,0))</f>
        <v>0</v>
      </c>
      <c r="AL101" s="77" t="n">
        <f aca="false">IF(OR(H101="",I101=""),"",I101)</f>
        <v>7</v>
      </c>
      <c r="AM101" s="77" t="n">
        <f aca="false">IF(OR(H101="",I101=""),"",H101)</f>
        <v>4</v>
      </c>
      <c r="AN101" s="78" t="str">
        <f aca="false">J101</f>
        <v> MARICO RANGEL-FOR </v>
      </c>
      <c r="AP101" s="75" t="str">
        <f aca="false">Q101</f>
        <v> LEANDRO LUCCHI-FOR </v>
      </c>
      <c r="AQ101" s="76" t="n">
        <f aca="false">IF(OR(U101="",V101=""),"",IF(U101&gt;V101,1,0))</f>
        <v>1</v>
      </c>
      <c r="AR101" s="76" t="n">
        <f aca="false">IF(OR(U101="",V101=""),"",IF(U101=V101,1,0))</f>
        <v>0</v>
      </c>
      <c r="AS101" s="76" t="n">
        <f aca="false">IF(OR(U101="",V101=""),"",IF(U101&lt;V101,1,0))</f>
        <v>0</v>
      </c>
      <c r="AT101" s="76" t="n">
        <f aca="false">IF(OR(U101="",V101=""),"",U101)</f>
        <v>8</v>
      </c>
      <c r="AU101" s="76" t="n">
        <f aca="false">IF(OR(U101="",V101=""),"",V101)</f>
        <v>4</v>
      </c>
      <c r="AV101" s="77" t="n">
        <f aca="false">IF(OR(U101="",V101=""),"",IF(U101&lt;V101,1,0))</f>
        <v>0</v>
      </c>
      <c r="AW101" s="77" t="n">
        <f aca="false">IF(OR(U101="",V101=""),"",IF(U101=V101,1,0))</f>
        <v>0</v>
      </c>
      <c r="AX101" s="77" t="n">
        <f aca="false">IF(OR(U101="",V101=""),"",IF(U101&gt;V101,1,0))</f>
        <v>1</v>
      </c>
      <c r="AY101" s="77" t="n">
        <f aca="false">IF(OR(U101="",V101=""),"",V101)</f>
        <v>4</v>
      </c>
      <c r="AZ101" s="77" t="n">
        <f aca="false">IF(OR(U101="",V101=""),"",U101)</f>
        <v>8</v>
      </c>
      <c r="BA101" s="78" t="str">
        <f aca="false">W101</f>
        <v> LEO ARMANI-FOR </v>
      </c>
      <c r="CB101" s="65"/>
    </row>
    <row r="102" customFormat="false" ht="30" hidden="false" customHeight="true" outlineLevel="0" collapsed="false">
      <c r="B102" s="59"/>
      <c r="C102" s="59"/>
      <c r="D102" s="79"/>
      <c r="E102" s="79"/>
      <c r="F102" s="79"/>
      <c r="G102" s="79"/>
      <c r="H102" s="59"/>
      <c r="I102" s="59"/>
      <c r="J102" s="59"/>
      <c r="K102" s="59"/>
      <c r="L102" s="59"/>
      <c r="M102" s="66"/>
      <c r="N102" s="59"/>
      <c r="O102" s="59"/>
      <c r="P102" s="59"/>
      <c r="Q102" s="79"/>
      <c r="R102" s="79"/>
      <c r="S102" s="79"/>
      <c r="T102" s="79"/>
      <c r="U102" s="59"/>
      <c r="V102" s="59"/>
      <c r="W102" s="59"/>
      <c r="X102" s="59"/>
      <c r="Y102" s="59"/>
      <c r="Z102" s="66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CB102" s="80"/>
    </row>
    <row r="103" customFormat="false" ht="30" hidden="false" customHeight="true" outlineLevel="0" collapsed="false">
      <c r="B103" s="55" t="s">
        <v>45</v>
      </c>
      <c r="C103" s="58" t="n">
        <f aca="false">C91+2</f>
        <v>11</v>
      </c>
      <c r="D103" s="59"/>
      <c r="E103" s="59"/>
      <c r="F103" s="59"/>
      <c r="G103" s="59"/>
      <c r="H103" s="59"/>
      <c r="I103" s="60"/>
      <c r="J103" s="60"/>
      <c r="K103" s="61" t="s">
        <v>46</v>
      </c>
      <c r="L103" s="62" t="n">
        <v>0.645833333333333</v>
      </c>
      <c r="M103" s="62"/>
      <c r="N103" s="59"/>
      <c r="O103" s="55" t="s">
        <v>45</v>
      </c>
      <c r="P103" s="58" t="n">
        <f aca="false">C103+1</f>
        <v>12</v>
      </c>
      <c r="Q103" s="59"/>
      <c r="R103" s="59"/>
      <c r="S103" s="59"/>
      <c r="T103" s="59"/>
      <c r="U103" s="59"/>
      <c r="V103" s="60"/>
      <c r="W103" s="60"/>
      <c r="X103" s="61" t="s">
        <v>46</v>
      </c>
      <c r="Y103" s="62" t="n">
        <v>0.6875</v>
      </c>
      <c r="Z103" s="62"/>
      <c r="AC103" s="63" t="str">
        <f aca="false">B103</f>
        <v>Rd.</v>
      </c>
      <c r="AD103" s="64" t="n">
        <f aca="false">C103</f>
        <v>11</v>
      </c>
      <c r="AE103" s="65"/>
      <c r="AF103" s="65"/>
      <c r="AG103" s="65"/>
      <c r="AH103" s="65"/>
      <c r="AI103" s="65"/>
      <c r="AJ103" s="65"/>
      <c r="AK103" s="65"/>
      <c r="AL103" s="1"/>
      <c r="AP103" s="63" t="str">
        <f aca="false">O103</f>
        <v>Rd.</v>
      </c>
      <c r="AQ103" s="64" t="n">
        <f aca="false">P103</f>
        <v>12</v>
      </c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30" hidden="false" customHeight="tru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66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66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30" hidden="false" customHeight="true" outlineLevel="0" collapsed="false">
      <c r="B105" s="55" t="s">
        <v>47</v>
      </c>
      <c r="C105" s="67"/>
      <c r="D105" s="55" t="s">
        <v>48</v>
      </c>
      <c r="E105" s="55"/>
      <c r="F105" s="55"/>
      <c r="G105" s="55"/>
      <c r="H105" s="55"/>
      <c r="I105" s="55"/>
      <c r="J105" s="55"/>
      <c r="K105" s="55"/>
      <c r="L105" s="55"/>
      <c r="M105" s="55"/>
      <c r="N105" s="59"/>
      <c r="O105" s="55" t="s">
        <v>47</v>
      </c>
      <c r="P105" s="67"/>
      <c r="Q105" s="55" t="s">
        <v>48</v>
      </c>
      <c r="R105" s="55"/>
      <c r="S105" s="55"/>
      <c r="T105" s="55"/>
      <c r="U105" s="55"/>
      <c r="V105" s="55"/>
      <c r="W105" s="55"/>
      <c r="X105" s="55"/>
      <c r="Y105" s="55"/>
      <c r="Z105" s="55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30" hidden="false" customHeight="true" outlineLevel="0" collapsed="false">
      <c r="B106" s="58" t="n">
        <v>6</v>
      </c>
      <c r="C106" s="72"/>
      <c r="D106" s="73" t="str">
        <f aca="false">Q94</f>
        <v> SERGIO CASTILHO-ECSB </v>
      </c>
      <c r="E106" s="73"/>
      <c r="F106" s="73"/>
      <c r="G106" s="73"/>
      <c r="H106" s="58" t="n">
        <v>6</v>
      </c>
      <c r="I106" s="58" t="n">
        <v>2</v>
      </c>
      <c r="J106" s="74" t="str">
        <f aca="false">W95</f>
        <v> AMADEU-FOR </v>
      </c>
      <c r="K106" s="74"/>
      <c r="L106" s="74"/>
      <c r="M106" s="74"/>
      <c r="N106" s="59"/>
      <c r="O106" s="58" t="n">
        <v>8</v>
      </c>
      <c r="P106" s="72"/>
      <c r="Q106" s="73" t="str">
        <f aca="false">D106</f>
        <v> SERGIO CASTILHO-ECSB </v>
      </c>
      <c r="R106" s="73"/>
      <c r="S106" s="73"/>
      <c r="T106" s="73"/>
      <c r="U106" s="58" t="n">
        <v>3</v>
      </c>
      <c r="V106" s="58" t="n">
        <v>3</v>
      </c>
      <c r="W106" s="74" t="str">
        <f aca="false">J107</f>
        <v> PRP-FOR </v>
      </c>
      <c r="X106" s="74"/>
      <c r="Y106" s="74"/>
      <c r="Z106" s="74"/>
      <c r="AC106" s="75" t="str">
        <f aca="false">D106</f>
        <v> SERGIO CASTILHO-ECSB </v>
      </c>
      <c r="AD106" s="76" t="n">
        <f aca="false">IF(OR(H106="",I106=""),"",IF(H106&gt;I106,1,0))</f>
        <v>1</v>
      </c>
      <c r="AE106" s="76" t="n">
        <f aca="false">IF(OR(H106="",I106=""),"",IF(H106=I106,1,0))</f>
        <v>0</v>
      </c>
      <c r="AF106" s="76" t="n">
        <f aca="false">IF(OR(H106="",I106=""),"",IF(H106&lt;I106,1,0))</f>
        <v>0</v>
      </c>
      <c r="AG106" s="76" t="n">
        <f aca="false">IF(OR(H106="",I106=""),"",H106)</f>
        <v>6</v>
      </c>
      <c r="AH106" s="76" t="n">
        <f aca="false">IF(OR(H106="",I106=""),"",I106)</f>
        <v>2</v>
      </c>
      <c r="AI106" s="77" t="n">
        <f aca="false">IF(OR(H106="",I106=""),"",IF(H106&lt;I106,1,0))</f>
        <v>0</v>
      </c>
      <c r="AJ106" s="77" t="n">
        <f aca="false">IF(OR(H106="",I106=""),"",IF(H106=I106,1,0))</f>
        <v>0</v>
      </c>
      <c r="AK106" s="77" t="n">
        <f aca="false">IF(OR(H106="",I106=""),"",IF(H106&gt;I106,1,0))</f>
        <v>1</v>
      </c>
      <c r="AL106" s="77" t="n">
        <f aca="false">IF(OR(H106="",I106=""),"",I106)</f>
        <v>2</v>
      </c>
      <c r="AM106" s="77" t="n">
        <f aca="false">IF(OR(H106="",I106=""),"",H106)</f>
        <v>6</v>
      </c>
      <c r="AN106" s="78" t="str">
        <f aca="false">J106</f>
        <v> AMADEU-FOR </v>
      </c>
      <c r="AP106" s="75" t="str">
        <f aca="false">Q106</f>
        <v> SERGIO CASTILHO-ECSB </v>
      </c>
      <c r="AQ106" s="76" t="n">
        <f aca="false">IF(OR(U106="",V106=""),"",IF(U106&gt;V106,1,0))</f>
        <v>0</v>
      </c>
      <c r="AR106" s="76" t="n">
        <f aca="false">IF(OR(U106="",V106=""),"",IF(U106=V106,1,0))</f>
        <v>1</v>
      </c>
      <c r="AS106" s="76" t="n">
        <f aca="false">IF(OR(U106="",V106=""),"",IF(U106&lt;V106,1,0))</f>
        <v>0</v>
      </c>
      <c r="AT106" s="76" t="n">
        <f aca="false">IF(OR(U106="",V106=""),"",U106)</f>
        <v>3</v>
      </c>
      <c r="AU106" s="76" t="n">
        <f aca="false">IF(OR(U106="",V106=""),"",V106)</f>
        <v>3</v>
      </c>
      <c r="AV106" s="77" t="n">
        <f aca="false">IF(OR(U106="",V106=""),"",IF(U106&lt;V106,1,0))</f>
        <v>0</v>
      </c>
      <c r="AW106" s="77" t="n">
        <f aca="false">IF(OR(U106="",V106=""),"",IF(U106=V106,1,0))</f>
        <v>1</v>
      </c>
      <c r="AX106" s="77" t="n">
        <f aca="false">IF(OR(U106="",V106=""),"",IF(U106&gt;V106,1,0))</f>
        <v>0</v>
      </c>
      <c r="AY106" s="77" t="n">
        <f aca="false">IF(OR(U106="",V106=""),"",V106)</f>
        <v>3</v>
      </c>
      <c r="AZ106" s="77" t="n">
        <f aca="false">IF(OR(U106="",V106=""),"",U106)</f>
        <v>3</v>
      </c>
      <c r="BA106" s="78" t="str">
        <f aca="false">W106</f>
        <v> PRP-FOR </v>
      </c>
    </row>
    <row r="107" customFormat="false" ht="30" hidden="false" customHeight="true" outlineLevel="0" collapsed="false">
      <c r="B107" s="58" t="n">
        <v>7</v>
      </c>
      <c r="C107" s="72"/>
      <c r="D107" s="73" t="str">
        <f aca="false">Q95</f>
        <v> MARCAO DIAS-ECSB </v>
      </c>
      <c r="E107" s="73"/>
      <c r="F107" s="73"/>
      <c r="G107" s="73"/>
      <c r="H107" s="58" t="n">
        <v>4</v>
      </c>
      <c r="I107" s="58" t="n">
        <v>4</v>
      </c>
      <c r="J107" s="74" t="str">
        <f aca="false">W96</f>
        <v> PRP-FOR </v>
      </c>
      <c r="K107" s="74"/>
      <c r="L107" s="74"/>
      <c r="M107" s="74"/>
      <c r="N107" s="59"/>
      <c r="O107" s="58" t="n">
        <v>2</v>
      </c>
      <c r="P107" s="72"/>
      <c r="Q107" s="73" t="str">
        <f aca="false">D107</f>
        <v> MARCAO DIAS-ECSB </v>
      </c>
      <c r="R107" s="73"/>
      <c r="S107" s="73"/>
      <c r="T107" s="73"/>
      <c r="U107" s="58" t="n">
        <v>4</v>
      </c>
      <c r="V107" s="58" t="n">
        <v>2</v>
      </c>
      <c r="W107" s="74" t="str">
        <f aca="false">J108</f>
        <v> VALTINHO-FOR </v>
      </c>
      <c r="X107" s="74"/>
      <c r="Y107" s="74"/>
      <c r="Z107" s="74"/>
      <c r="AC107" s="75" t="str">
        <f aca="false">D107</f>
        <v> MARCAO DIAS-ECSB </v>
      </c>
      <c r="AD107" s="76" t="n">
        <f aca="false">IF(OR(H107="",I107=""),"",IF(H107&gt;I107,1,0))</f>
        <v>0</v>
      </c>
      <c r="AE107" s="76" t="n">
        <f aca="false">IF(OR(H107="",I107=""),"",IF(H107=I107,1,0))</f>
        <v>1</v>
      </c>
      <c r="AF107" s="76" t="n">
        <f aca="false">IF(OR(H107="",I107=""),"",IF(H107&lt;I107,1,0))</f>
        <v>0</v>
      </c>
      <c r="AG107" s="76" t="n">
        <f aca="false">IF(OR(H107="",I107=""),"",H107)</f>
        <v>4</v>
      </c>
      <c r="AH107" s="76" t="n">
        <f aca="false">IF(OR(H107="",I107=""),"",I107)</f>
        <v>4</v>
      </c>
      <c r="AI107" s="77" t="n">
        <f aca="false">IF(OR(H107="",I107=""),"",IF(H107&lt;I107,1,0))</f>
        <v>0</v>
      </c>
      <c r="AJ107" s="77" t="n">
        <f aca="false">IF(OR(H107="",I107=""),"",IF(H107=I107,1,0))</f>
        <v>1</v>
      </c>
      <c r="AK107" s="77" t="n">
        <f aca="false">IF(OR(H107="",I107=""),"",IF(H107&gt;I107,1,0))</f>
        <v>0</v>
      </c>
      <c r="AL107" s="77" t="n">
        <f aca="false">IF(OR(H107="",I107=""),"",I107)</f>
        <v>4</v>
      </c>
      <c r="AM107" s="77" t="n">
        <f aca="false">IF(OR(H107="",I107=""),"",H107)</f>
        <v>4</v>
      </c>
      <c r="AN107" s="78" t="str">
        <f aca="false">J107</f>
        <v> PRP-FOR </v>
      </c>
      <c r="AP107" s="75" t="str">
        <f aca="false">Q107</f>
        <v> MARCAO DIAS-ECSB </v>
      </c>
      <c r="AQ107" s="76" t="n">
        <f aca="false">IF(OR(U107="",V107=""),"",IF(U107&gt;V107,1,0))</f>
        <v>1</v>
      </c>
      <c r="AR107" s="76" t="n">
        <f aca="false">IF(OR(U107="",V107=""),"",IF(U107=V107,1,0))</f>
        <v>0</v>
      </c>
      <c r="AS107" s="76" t="n">
        <f aca="false">IF(OR(U107="",V107=""),"",IF(U107&lt;V107,1,0))</f>
        <v>0</v>
      </c>
      <c r="AT107" s="76" t="n">
        <f aca="false">IF(OR(U107="",V107=""),"",U107)</f>
        <v>4</v>
      </c>
      <c r="AU107" s="76" t="n">
        <f aca="false">IF(OR(U107="",V107=""),"",V107)</f>
        <v>2</v>
      </c>
      <c r="AV107" s="77" t="n">
        <f aca="false">IF(OR(U107="",V107=""),"",IF(U107&lt;V107,1,0))</f>
        <v>0</v>
      </c>
      <c r="AW107" s="77" t="n">
        <f aca="false">IF(OR(U107="",V107=""),"",IF(U107=V107,1,0))</f>
        <v>0</v>
      </c>
      <c r="AX107" s="77" t="n">
        <f aca="false">IF(OR(U107="",V107=""),"",IF(U107&gt;V107,1,0))</f>
        <v>1</v>
      </c>
      <c r="AY107" s="77" t="n">
        <f aca="false">IF(OR(U107="",V107=""),"",V107)</f>
        <v>2</v>
      </c>
      <c r="AZ107" s="77" t="n">
        <f aca="false">IF(OR(U107="",V107=""),"",U107)</f>
        <v>4</v>
      </c>
      <c r="BA107" s="78" t="str">
        <f aca="false">W107</f>
        <v> VALTINHO-FOR </v>
      </c>
    </row>
    <row r="108" customFormat="false" ht="30" hidden="false" customHeight="true" outlineLevel="0" collapsed="false">
      <c r="B108" s="58" t="n">
        <v>5</v>
      </c>
      <c r="C108" s="72"/>
      <c r="D108" s="73" t="str">
        <f aca="false">Q96</f>
        <v> JOAO CHAGAS-ECSB </v>
      </c>
      <c r="E108" s="73"/>
      <c r="F108" s="73"/>
      <c r="G108" s="73"/>
      <c r="H108" s="58" t="n">
        <v>1</v>
      </c>
      <c r="I108" s="58" t="n">
        <v>3</v>
      </c>
      <c r="J108" s="74" t="str">
        <f aca="false">W97</f>
        <v> VALTINHO-FOR </v>
      </c>
      <c r="K108" s="74"/>
      <c r="L108" s="74"/>
      <c r="M108" s="74"/>
      <c r="N108" s="59"/>
      <c r="O108" s="58" t="n">
        <v>3</v>
      </c>
      <c r="P108" s="72"/>
      <c r="Q108" s="73" t="str">
        <f aca="false">D108</f>
        <v> JOAO CHAGAS-ECSB </v>
      </c>
      <c r="R108" s="73"/>
      <c r="S108" s="73"/>
      <c r="T108" s="73"/>
      <c r="U108" s="58" t="n">
        <v>3</v>
      </c>
      <c r="V108" s="58" t="n">
        <v>0</v>
      </c>
      <c r="W108" s="74" t="str">
        <f aca="false">J109</f>
        <v> LUPORINI-FOR </v>
      </c>
      <c r="X108" s="74"/>
      <c r="Y108" s="74"/>
      <c r="Z108" s="74"/>
      <c r="AC108" s="75" t="str">
        <f aca="false">D108</f>
        <v> JOAO CHAGAS-ECSB </v>
      </c>
      <c r="AD108" s="76" t="n">
        <f aca="false">IF(OR(H108="",I108=""),"",IF(H108&gt;I108,1,0))</f>
        <v>0</v>
      </c>
      <c r="AE108" s="76" t="n">
        <f aca="false">IF(OR(H108="",I108=""),"",IF(H108=I108,1,0))</f>
        <v>0</v>
      </c>
      <c r="AF108" s="76" t="n">
        <f aca="false">IF(OR(H108="",I108=""),"",IF(H108&lt;I108,1,0))</f>
        <v>1</v>
      </c>
      <c r="AG108" s="76" t="n">
        <f aca="false">IF(OR(H108="",I108=""),"",H108)</f>
        <v>1</v>
      </c>
      <c r="AH108" s="76" t="n">
        <f aca="false">IF(OR(H108="",I108=""),"",I108)</f>
        <v>3</v>
      </c>
      <c r="AI108" s="77" t="n">
        <f aca="false">IF(OR(H108="",I108=""),"",IF(H108&lt;I108,1,0))</f>
        <v>1</v>
      </c>
      <c r="AJ108" s="77" t="n">
        <f aca="false">IF(OR(H108="",I108=""),"",IF(H108=I108,1,0))</f>
        <v>0</v>
      </c>
      <c r="AK108" s="77" t="n">
        <f aca="false">IF(OR(H108="",I108=""),"",IF(H108&gt;I108,1,0))</f>
        <v>0</v>
      </c>
      <c r="AL108" s="77" t="n">
        <f aca="false">IF(OR(H108="",I108=""),"",I108)</f>
        <v>3</v>
      </c>
      <c r="AM108" s="77" t="n">
        <f aca="false">IF(OR(H108="",I108=""),"",H108)</f>
        <v>1</v>
      </c>
      <c r="AN108" s="78" t="str">
        <f aca="false">J108</f>
        <v> VALTINHO-FOR </v>
      </c>
      <c r="AP108" s="75" t="str">
        <f aca="false">Q108</f>
        <v> JOAO CHAGAS-ECSB </v>
      </c>
      <c r="AQ108" s="76" t="n">
        <f aca="false">IF(OR(U108="",V108=""),"",IF(U108&gt;V108,1,0))</f>
        <v>1</v>
      </c>
      <c r="AR108" s="76" t="n">
        <f aca="false">IF(OR(U108="",V108=""),"",IF(U108=V108,1,0))</f>
        <v>0</v>
      </c>
      <c r="AS108" s="76" t="n">
        <f aca="false">IF(OR(U108="",V108=""),"",IF(U108&lt;V108,1,0))</f>
        <v>0</v>
      </c>
      <c r="AT108" s="76" t="n">
        <f aca="false">IF(OR(U108="",V108=""),"",U108)</f>
        <v>3</v>
      </c>
      <c r="AU108" s="76" t="n">
        <f aca="false">IF(OR(U108="",V108=""),"",V108)</f>
        <v>0</v>
      </c>
      <c r="AV108" s="77" t="n">
        <f aca="false">IF(OR(U108="",V108=""),"",IF(U108&lt;V108,1,0))</f>
        <v>0</v>
      </c>
      <c r="AW108" s="77" t="n">
        <f aca="false">IF(OR(U108="",V108=""),"",IF(U108=V108,1,0))</f>
        <v>0</v>
      </c>
      <c r="AX108" s="77" t="n">
        <f aca="false">IF(OR(U108="",V108=""),"",IF(U108&gt;V108,1,0))</f>
        <v>1</v>
      </c>
      <c r="AY108" s="77" t="n">
        <f aca="false">IF(OR(U108="",V108=""),"",V108)</f>
        <v>0</v>
      </c>
      <c r="AZ108" s="77" t="n">
        <f aca="false">IF(OR(U108="",V108=""),"",U108)</f>
        <v>3</v>
      </c>
      <c r="BA108" s="78" t="str">
        <f aca="false">W108</f>
        <v> LUPORINI-FOR </v>
      </c>
    </row>
    <row r="109" customFormat="false" ht="30" hidden="false" customHeight="true" outlineLevel="0" collapsed="false">
      <c r="B109" s="58" t="n">
        <v>1</v>
      </c>
      <c r="C109" s="72"/>
      <c r="D109" s="73" t="str">
        <f aca="false">Q97</f>
        <v> ANDRE F-ECSB </v>
      </c>
      <c r="E109" s="73"/>
      <c r="F109" s="73"/>
      <c r="G109" s="73"/>
      <c r="H109" s="58" t="n">
        <v>3</v>
      </c>
      <c r="I109" s="58" t="n">
        <v>0</v>
      </c>
      <c r="J109" s="74" t="str">
        <f aca="false">W98</f>
        <v> LUPORINI-FOR </v>
      </c>
      <c r="K109" s="74"/>
      <c r="L109" s="74"/>
      <c r="M109" s="74"/>
      <c r="N109" s="59"/>
      <c r="O109" s="58" t="n">
        <v>4</v>
      </c>
      <c r="P109" s="72"/>
      <c r="Q109" s="73" t="str">
        <f aca="false">D109</f>
        <v> ANDRE F-ECSB </v>
      </c>
      <c r="R109" s="73"/>
      <c r="S109" s="73"/>
      <c r="T109" s="73"/>
      <c r="U109" s="58" t="n">
        <v>5</v>
      </c>
      <c r="V109" s="58" t="n">
        <v>5</v>
      </c>
      <c r="W109" s="74" t="str">
        <f aca="false">J110</f>
        <v> MANU-FOR </v>
      </c>
      <c r="X109" s="74"/>
      <c r="Y109" s="74"/>
      <c r="Z109" s="74"/>
      <c r="AC109" s="75" t="str">
        <f aca="false">D109</f>
        <v> ANDRE F-ECSB </v>
      </c>
      <c r="AD109" s="76" t="n">
        <f aca="false">IF(OR(H109="",I109=""),"",IF(H109&gt;I109,1,0))</f>
        <v>1</v>
      </c>
      <c r="AE109" s="76" t="n">
        <f aca="false">IF(OR(H109="",I109=""),"",IF(H109=I109,1,0))</f>
        <v>0</v>
      </c>
      <c r="AF109" s="76" t="n">
        <f aca="false">IF(OR(H109="",I109=""),"",IF(H109&lt;I109,1,0))</f>
        <v>0</v>
      </c>
      <c r="AG109" s="76" t="n">
        <f aca="false">IF(OR(H109="",I109=""),"",H109)</f>
        <v>3</v>
      </c>
      <c r="AH109" s="76" t="n">
        <f aca="false">IF(OR(H109="",I109=""),"",I109)</f>
        <v>0</v>
      </c>
      <c r="AI109" s="77" t="n">
        <f aca="false">IF(OR(H109="",I109=""),"",IF(H109&lt;I109,1,0))</f>
        <v>0</v>
      </c>
      <c r="AJ109" s="77" t="n">
        <f aca="false">IF(OR(H109="",I109=""),"",IF(H109=I109,1,0))</f>
        <v>0</v>
      </c>
      <c r="AK109" s="77" t="n">
        <f aca="false">IF(OR(H109="",I109=""),"",IF(H109&gt;I109,1,0))</f>
        <v>1</v>
      </c>
      <c r="AL109" s="77" t="n">
        <f aca="false">IF(OR(H109="",I109=""),"",I109)</f>
        <v>0</v>
      </c>
      <c r="AM109" s="77" t="n">
        <f aca="false">IF(OR(H109="",I109=""),"",H109)</f>
        <v>3</v>
      </c>
      <c r="AN109" s="78" t="str">
        <f aca="false">J109</f>
        <v> LUPORINI-FOR </v>
      </c>
      <c r="AP109" s="75" t="str">
        <f aca="false">Q109</f>
        <v> ANDRE F-ECSB </v>
      </c>
      <c r="AQ109" s="76" t="n">
        <f aca="false">IF(OR(U109="",V109=""),"",IF(U109&gt;V109,1,0))</f>
        <v>0</v>
      </c>
      <c r="AR109" s="76" t="n">
        <f aca="false">IF(OR(U109="",V109=""),"",IF(U109=V109,1,0))</f>
        <v>1</v>
      </c>
      <c r="AS109" s="76" t="n">
        <f aca="false">IF(OR(U109="",V109=""),"",IF(U109&lt;V109,1,0))</f>
        <v>0</v>
      </c>
      <c r="AT109" s="76" t="n">
        <f aca="false">IF(OR(U109="",V109=""),"",U109)</f>
        <v>5</v>
      </c>
      <c r="AU109" s="76" t="n">
        <f aca="false">IF(OR(U109="",V109=""),"",V109)</f>
        <v>5</v>
      </c>
      <c r="AV109" s="77" t="n">
        <f aca="false">IF(OR(U109="",V109=""),"",IF(U109&lt;V109,1,0))</f>
        <v>0</v>
      </c>
      <c r="AW109" s="77" t="n">
        <f aca="false">IF(OR(U109="",V109=""),"",IF(U109=V109,1,0))</f>
        <v>1</v>
      </c>
      <c r="AX109" s="77" t="n">
        <f aca="false">IF(OR(U109="",V109=""),"",IF(U109&gt;V109,1,0))</f>
        <v>0</v>
      </c>
      <c r="AY109" s="77" t="n">
        <f aca="false">IF(OR(U109="",V109=""),"",V109)</f>
        <v>5</v>
      </c>
      <c r="AZ109" s="77" t="n">
        <f aca="false">IF(OR(U109="",V109=""),"",U109)</f>
        <v>5</v>
      </c>
      <c r="BA109" s="78" t="str">
        <f aca="false">W109</f>
        <v> MANU-FOR </v>
      </c>
    </row>
    <row r="110" customFormat="false" ht="30" hidden="false" customHeight="true" outlineLevel="0" collapsed="false">
      <c r="B110" s="58" t="n">
        <v>2</v>
      </c>
      <c r="C110" s="72"/>
      <c r="D110" s="73" t="str">
        <f aca="false">Q98</f>
        <v> CASÃO-ECSB </v>
      </c>
      <c r="E110" s="73"/>
      <c r="F110" s="73"/>
      <c r="G110" s="73"/>
      <c r="H110" s="58" t="n">
        <v>3</v>
      </c>
      <c r="I110" s="58" t="n">
        <v>5</v>
      </c>
      <c r="J110" s="74" t="str">
        <f aca="false">W99</f>
        <v> MANU-FOR </v>
      </c>
      <c r="K110" s="74"/>
      <c r="L110" s="74"/>
      <c r="M110" s="74"/>
      <c r="N110" s="59"/>
      <c r="O110" s="58" t="n">
        <v>6</v>
      </c>
      <c r="P110" s="72"/>
      <c r="Q110" s="73" t="str">
        <f aca="false">D110</f>
        <v> CASÃO-ECSB </v>
      </c>
      <c r="R110" s="73"/>
      <c r="S110" s="73"/>
      <c r="T110" s="73"/>
      <c r="U110" s="58" t="n">
        <v>0</v>
      </c>
      <c r="V110" s="58" t="n">
        <v>3</v>
      </c>
      <c r="W110" s="74" t="str">
        <f aca="false">J111</f>
        <v> MARICO RANGEL-FOR </v>
      </c>
      <c r="X110" s="74"/>
      <c r="Y110" s="74"/>
      <c r="Z110" s="74"/>
      <c r="AC110" s="75" t="str">
        <f aca="false">D110</f>
        <v> CASÃO-ECSB </v>
      </c>
      <c r="AD110" s="76" t="n">
        <f aca="false">IF(OR(H110="",I110=""),"",IF(H110&gt;I110,1,0))</f>
        <v>0</v>
      </c>
      <c r="AE110" s="76" t="n">
        <f aca="false">IF(OR(H110="",I110=""),"",IF(H110=I110,1,0))</f>
        <v>0</v>
      </c>
      <c r="AF110" s="76" t="n">
        <f aca="false">IF(OR(H110="",I110=""),"",IF(H110&lt;I110,1,0))</f>
        <v>1</v>
      </c>
      <c r="AG110" s="76" t="n">
        <f aca="false">IF(OR(H110="",I110=""),"",H110)</f>
        <v>3</v>
      </c>
      <c r="AH110" s="76" t="n">
        <f aca="false">IF(OR(H110="",I110=""),"",I110)</f>
        <v>5</v>
      </c>
      <c r="AI110" s="77" t="n">
        <f aca="false">IF(OR(H110="",I110=""),"",IF(H110&lt;I110,1,0))</f>
        <v>1</v>
      </c>
      <c r="AJ110" s="77" t="n">
        <f aca="false">IF(OR(H110="",I110=""),"",IF(H110=I110,1,0))</f>
        <v>0</v>
      </c>
      <c r="AK110" s="77" t="n">
        <f aca="false">IF(OR(H110="",I110=""),"",IF(H110&gt;I110,1,0))</f>
        <v>0</v>
      </c>
      <c r="AL110" s="77" t="n">
        <f aca="false">IF(OR(H110="",I110=""),"",I110)</f>
        <v>5</v>
      </c>
      <c r="AM110" s="77" t="n">
        <f aca="false">IF(OR(H110="",I110=""),"",H110)</f>
        <v>3</v>
      </c>
      <c r="AN110" s="78" t="str">
        <f aca="false">J110</f>
        <v> MANU-FOR </v>
      </c>
      <c r="AP110" s="75" t="str">
        <f aca="false">Q110</f>
        <v> CASÃO-ECSB </v>
      </c>
      <c r="AQ110" s="76" t="n">
        <f aca="false">IF(OR(U110="",V110=""),"",IF(U110&gt;V110,1,0))</f>
        <v>0</v>
      </c>
      <c r="AR110" s="76" t="n">
        <f aca="false">IF(OR(U110="",V110=""),"",IF(U110=V110,1,0))</f>
        <v>0</v>
      </c>
      <c r="AS110" s="76" t="n">
        <f aca="false">IF(OR(U110="",V110=""),"",IF(U110&lt;V110,1,0))</f>
        <v>1</v>
      </c>
      <c r="AT110" s="76" t="n">
        <f aca="false">IF(OR(U110="",V110=""),"",U110)</f>
        <v>0</v>
      </c>
      <c r="AU110" s="76" t="n">
        <f aca="false">IF(OR(U110="",V110=""),"",V110)</f>
        <v>3</v>
      </c>
      <c r="AV110" s="77" t="n">
        <f aca="false">IF(OR(U110="",V110=""),"",IF(U110&lt;V110,1,0))</f>
        <v>1</v>
      </c>
      <c r="AW110" s="77" t="n">
        <f aca="false">IF(OR(U110="",V110=""),"",IF(U110=V110,1,0))</f>
        <v>0</v>
      </c>
      <c r="AX110" s="77" t="n">
        <f aca="false">IF(OR(U110="",V110=""),"",IF(U110&gt;V110,1,0))</f>
        <v>0</v>
      </c>
      <c r="AY110" s="77" t="n">
        <f aca="false">IF(OR(U110="",V110=""),"",V110)</f>
        <v>3</v>
      </c>
      <c r="AZ110" s="77" t="n">
        <f aca="false">IF(OR(U110="",V110=""),"",U110)</f>
        <v>0</v>
      </c>
      <c r="BA110" s="78" t="str">
        <f aca="false">W110</f>
        <v> MARICO RANGEL-FOR </v>
      </c>
    </row>
    <row r="111" customFormat="false" ht="30" hidden="false" customHeight="true" outlineLevel="0" collapsed="false">
      <c r="B111" s="58" t="n">
        <v>3</v>
      </c>
      <c r="C111" s="72"/>
      <c r="D111" s="73" t="str">
        <f aca="false">Q99</f>
        <v> LEO DEME-ECSB </v>
      </c>
      <c r="E111" s="73"/>
      <c r="F111" s="73"/>
      <c r="G111" s="73"/>
      <c r="H111" s="58" t="n">
        <v>0</v>
      </c>
      <c r="I111" s="58" t="n">
        <v>3</v>
      </c>
      <c r="J111" s="74" t="str">
        <f aca="false">W100</f>
        <v> MARICO RANGEL-FOR </v>
      </c>
      <c r="K111" s="74"/>
      <c r="L111" s="74"/>
      <c r="M111" s="74"/>
      <c r="N111" s="59"/>
      <c r="O111" s="58" t="n">
        <v>5</v>
      </c>
      <c r="P111" s="72"/>
      <c r="Q111" s="73" t="str">
        <f aca="false">D111</f>
        <v> LEO DEME-ECSB </v>
      </c>
      <c r="R111" s="73"/>
      <c r="S111" s="73"/>
      <c r="T111" s="73"/>
      <c r="U111" s="58" t="n">
        <v>0</v>
      </c>
      <c r="V111" s="58" t="n">
        <v>3</v>
      </c>
      <c r="W111" s="74" t="str">
        <f aca="false">J112</f>
        <v> LEO ARMANI-FOR </v>
      </c>
      <c r="X111" s="74"/>
      <c r="Y111" s="74"/>
      <c r="Z111" s="74"/>
      <c r="AC111" s="75" t="str">
        <f aca="false">D111</f>
        <v> LEO DEME-ECSB </v>
      </c>
      <c r="AD111" s="76" t="n">
        <f aca="false">IF(OR(H111="",I111=""),"",IF(H111&gt;I111,1,0))</f>
        <v>0</v>
      </c>
      <c r="AE111" s="76" t="n">
        <f aca="false">IF(OR(H111="",I111=""),"",IF(H111=I111,1,0))</f>
        <v>0</v>
      </c>
      <c r="AF111" s="76" t="n">
        <f aca="false">IF(OR(H111="",I111=""),"",IF(H111&lt;I111,1,0))</f>
        <v>1</v>
      </c>
      <c r="AG111" s="76" t="n">
        <f aca="false">IF(OR(H111="",I111=""),"",H111)</f>
        <v>0</v>
      </c>
      <c r="AH111" s="76" t="n">
        <f aca="false">IF(OR(H111="",I111=""),"",I111)</f>
        <v>3</v>
      </c>
      <c r="AI111" s="77" t="n">
        <f aca="false">IF(OR(H111="",I111=""),"",IF(H111&lt;I111,1,0))</f>
        <v>1</v>
      </c>
      <c r="AJ111" s="77" t="n">
        <f aca="false">IF(OR(H111="",I111=""),"",IF(H111=I111,1,0))</f>
        <v>0</v>
      </c>
      <c r="AK111" s="77" t="n">
        <f aca="false">IF(OR(H111="",I111=""),"",IF(H111&gt;I111,1,0))</f>
        <v>0</v>
      </c>
      <c r="AL111" s="77" t="n">
        <f aca="false">IF(OR(H111="",I111=""),"",I111)</f>
        <v>3</v>
      </c>
      <c r="AM111" s="77" t="n">
        <f aca="false">IF(OR(H111="",I111=""),"",H111)</f>
        <v>0</v>
      </c>
      <c r="AN111" s="78" t="str">
        <f aca="false">J111</f>
        <v> MARICO RANGEL-FOR </v>
      </c>
      <c r="AP111" s="75" t="str">
        <f aca="false">Q111</f>
        <v> LEO DEME-ECSB </v>
      </c>
      <c r="AQ111" s="76" t="n">
        <f aca="false">IF(OR(U111="",V111=""),"",IF(U111&gt;V111,1,0))</f>
        <v>0</v>
      </c>
      <c r="AR111" s="76" t="n">
        <f aca="false">IF(OR(U111="",V111=""),"",IF(U111=V111,1,0))</f>
        <v>0</v>
      </c>
      <c r="AS111" s="76" t="n">
        <f aca="false">IF(OR(U111="",V111=""),"",IF(U111&lt;V111,1,0))</f>
        <v>1</v>
      </c>
      <c r="AT111" s="76" t="n">
        <f aca="false">IF(OR(U111="",V111=""),"",U111)</f>
        <v>0</v>
      </c>
      <c r="AU111" s="76" t="n">
        <f aca="false">IF(OR(U111="",V111=""),"",V111)</f>
        <v>3</v>
      </c>
      <c r="AV111" s="77" t="n">
        <f aca="false">IF(OR(U111="",V111=""),"",IF(U111&lt;V111,1,0))</f>
        <v>1</v>
      </c>
      <c r="AW111" s="77" t="n">
        <f aca="false">IF(OR(U111="",V111=""),"",IF(U111=V111,1,0))</f>
        <v>0</v>
      </c>
      <c r="AX111" s="77" t="n">
        <f aca="false">IF(OR(U111="",V111=""),"",IF(U111&gt;V111,1,0))</f>
        <v>0</v>
      </c>
      <c r="AY111" s="77" t="n">
        <f aca="false">IF(OR(U111="",V111=""),"",V111)</f>
        <v>3</v>
      </c>
      <c r="AZ111" s="77" t="n">
        <f aca="false">IF(OR(U111="",V111=""),"",U111)</f>
        <v>0</v>
      </c>
      <c r="BA111" s="78" t="str">
        <f aca="false">W111</f>
        <v> LEO ARMANI-FOR </v>
      </c>
    </row>
    <row r="112" customFormat="false" ht="30" hidden="false" customHeight="true" outlineLevel="0" collapsed="false">
      <c r="B112" s="58" t="n">
        <v>4</v>
      </c>
      <c r="C112" s="72"/>
      <c r="D112" s="73" t="str">
        <f aca="false">Q100</f>
        <v> GOLHV-FOR-FOR </v>
      </c>
      <c r="E112" s="73"/>
      <c r="F112" s="73"/>
      <c r="G112" s="73"/>
      <c r="H112" s="58" t="n">
        <v>6</v>
      </c>
      <c r="I112" s="58" t="n">
        <v>2</v>
      </c>
      <c r="J112" s="74" t="str">
        <f aca="false">W101</f>
        <v> LEO ARMANI-FOR </v>
      </c>
      <c r="K112" s="74"/>
      <c r="L112" s="74"/>
      <c r="M112" s="74"/>
      <c r="N112" s="59"/>
      <c r="O112" s="58" t="n">
        <v>7</v>
      </c>
      <c r="P112" s="72"/>
      <c r="Q112" s="73" t="str">
        <f aca="false">D112</f>
        <v> GOLHV-FOR-FOR </v>
      </c>
      <c r="R112" s="73"/>
      <c r="S112" s="73"/>
      <c r="T112" s="73"/>
      <c r="U112" s="58" t="n">
        <v>2</v>
      </c>
      <c r="V112" s="58" t="n">
        <v>4</v>
      </c>
      <c r="W112" s="74" t="str">
        <f aca="false">J113</f>
        <v> RODRIGO TUVIRA-FOR </v>
      </c>
      <c r="X112" s="74"/>
      <c r="Y112" s="74"/>
      <c r="Z112" s="74"/>
      <c r="AC112" s="75" t="str">
        <f aca="false">D112</f>
        <v> GOLHV-FOR-FOR </v>
      </c>
      <c r="AD112" s="76" t="n">
        <f aca="false">IF(OR(H112="",I112=""),"",IF(H112&gt;I112,1,0))</f>
        <v>1</v>
      </c>
      <c r="AE112" s="76" t="n">
        <f aca="false">IF(OR(H112="",I112=""),"",IF(H112=I112,1,0))</f>
        <v>0</v>
      </c>
      <c r="AF112" s="76" t="n">
        <f aca="false">IF(OR(H112="",I112=""),"",IF(H112&lt;I112,1,0))</f>
        <v>0</v>
      </c>
      <c r="AG112" s="76" t="n">
        <f aca="false">IF(OR(H112="",I112=""),"",H112)</f>
        <v>6</v>
      </c>
      <c r="AH112" s="76" t="n">
        <f aca="false">IF(OR(H112="",I112=""),"",I112)</f>
        <v>2</v>
      </c>
      <c r="AI112" s="77" t="n">
        <f aca="false">IF(OR(H112="",I112=""),"",IF(H112&lt;I112,1,0))</f>
        <v>0</v>
      </c>
      <c r="AJ112" s="77" t="n">
        <f aca="false">IF(OR(H112="",I112=""),"",IF(H112=I112,1,0))</f>
        <v>0</v>
      </c>
      <c r="AK112" s="77" t="n">
        <f aca="false">IF(OR(H112="",I112=""),"",IF(H112&gt;I112,1,0))</f>
        <v>1</v>
      </c>
      <c r="AL112" s="77" t="n">
        <f aca="false">IF(OR(H112="",I112=""),"",I112)</f>
        <v>2</v>
      </c>
      <c r="AM112" s="77" t="n">
        <f aca="false">IF(OR(H112="",I112=""),"",H112)</f>
        <v>6</v>
      </c>
      <c r="AN112" s="78" t="str">
        <f aca="false">J112</f>
        <v> LEO ARMANI-FOR </v>
      </c>
      <c r="AP112" s="75" t="str">
        <f aca="false">Q112</f>
        <v> GOLHV-FOR-FOR </v>
      </c>
      <c r="AQ112" s="76" t="n">
        <f aca="false">IF(OR(U112="",V112=""),"",IF(U112&gt;V112,1,0))</f>
        <v>0</v>
      </c>
      <c r="AR112" s="76" t="n">
        <f aca="false">IF(OR(U112="",V112=""),"",IF(U112=V112,1,0))</f>
        <v>0</v>
      </c>
      <c r="AS112" s="76" t="n">
        <f aca="false">IF(OR(U112="",V112=""),"",IF(U112&lt;V112,1,0))</f>
        <v>1</v>
      </c>
      <c r="AT112" s="76" t="n">
        <f aca="false">IF(OR(U112="",V112=""),"",U112)</f>
        <v>2</v>
      </c>
      <c r="AU112" s="76" t="n">
        <f aca="false">IF(OR(U112="",V112=""),"",V112)</f>
        <v>4</v>
      </c>
      <c r="AV112" s="77" t="n">
        <f aca="false">IF(OR(U112="",V112=""),"",IF(U112&lt;V112,1,0))</f>
        <v>1</v>
      </c>
      <c r="AW112" s="77" t="n">
        <f aca="false">IF(OR(U112="",V112=""),"",IF(U112=V112,1,0))</f>
        <v>0</v>
      </c>
      <c r="AX112" s="77" t="n">
        <f aca="false">IF(OR(U112="",V112=""),"",IF(U112&gt;V112,1,0))</f>
        <v>0</v>
      </c>
      <c r="AY112" s="77" t="n">
        <f aca="false">IF(OR(U112="",V112=""),"",V112)</f>
        <v>4</v>
      </c>
      <c r="AZ112" s="77" t="n">
        <f aca="false">IF(OR(U112="",V112=""),"",U112)</f>
        <v>2</v>
      </c>
      <c r="BA112" s="78" t="str">
        <f aca="false">W112</f>
        <v> RODRIGO TUVIRA-FOR </v>
      </c>
      <c r="CB112" s="65"/>
    </row>
    <row r="113" customFormat="false" ht="30" hidden="false" customHeight="true" outlineLevel="0" collapsed="false">
      <c r="B113" s="58" t="n">
        <v>8</v>
      </c>
      <c r="C113" s="72"/>
      <c r="D113" s="73" t="str">
        <f aca="false">Q101</f>
        <v> LEANDRO LUCCHI-FOR </v>
      </c>
      <c r="E113" s="73"/>
      <c r="F113" s="73"/>
      <c r="G113" s="73"/>
      <c r="H113" s="58" t="n">
        <v>4</v>
      </c>
      <c r="I113" s="58" t="n">
        <v>5</v>
      </c>
      <c r="J113" s="74" t="str">
        <f aca="false">W94</f>
        <v> RODRIGO TUVIRA-FOR </v>
      </c>
      <c r="K113" s="74"/>
      <c r="L113" s="74"/>
      <c r="M113" s="74"/>
      <c r="N113" s="59"/>
      <c r="O113" s="58" t="n">
        <v>1</v>
      </c>
      <c r="P113" s="72"/>
      <c r="Q113" s="73" t="str">
        <f aca="false">D113</f>
        <v> LEANDRO LUCCHI-FOR </v>
      </c>
      <c r="R113" s="73"/>
      <c r="S113" s="73"/>
      <c r="T113" s="73"/>
      <c r="U113" s="58" t="n">
        <v>5</v>
      </c>
      <c r="V113" s="58" t="n">
        <v>1</v>
      </c>
      <c r="W113" s="74" t="str">
        <f aca="false">J106</f>
        <v> AMADEU-FOR </v>
      </c>
      <c r="X113" s="74"/>
      <c r="Y113" s="74"/>
      <c r="Z113" s="74"/>
      <c r="AC113" s="75" t="str">
        <f aca="false">D113</f>
        <v> LEANDRO LUCCHI-FOR </v>
      </c>
      <c r="AD113" s="76" t="n">
        <f aca="false">IF(OR(H113="",I113=""),"",IF(H113&gt;I113,1,0))</f>
        <v>0</v>
      </c>
      <c r="AE113" s="76" t="n">
        <f aca="false">IF(OR(H113="",I113=""),"",IF(H113=I113,1,0))</f>
        <v>0</v>
      </c>
      <c r="AF113" s="76" t="n">
        <f aca="false">IF(OR(H113="",I113=""),"",IF(H113&lt;I113,1,0))</f>
        <v>1</v>
      </c>
      <c r="AG113" s="76" t="n">
        <f aca="false">IF(OR(H113="",I113=""),"",H113)</f>
        <v>4</v>
      </c>
      <c r="AH113" s="76" t="n">
        <f aca="false">IF(OR(H113="",I113=""),"",I113)</f>
        <v>5</v>
      </c>
      <c r="AI113" s="77" t="n">
        <f aca="false">IF(OR(H113="",I113=""),"",IF(H113&lt;I113,1,0))</f>
        <v>1</v>
      </c>
      <c r="AJ113" s="77" t="n">
        <f aca="false">IF(OR(H113="",I113=""),"",IF(H113=I113,1,0))</f>
        <v>0</v>
      </c>
      <c r="AK113" s="77" t="n">
        <f aca="false">IF(OR(H113="",I113=""),"",IF(H113&gt;I113,1,0))</f>
        <v>0</v>
      </c>
      <c r="AL113" s="77" t="n">
        <f aca="false">IF(OR(H113="",I113=""),"",I113)</f>
        <v>5</v>
      </c>
      <c r="AM113" s="77" t="n">
        <f aca="false">IF(OR(H113="",I113=""),"",H113)</f>
        <v>4</v>
      </c>
      <c r="AN113" s="78" t="str">
        <f aca="false">J113</f>
        <v> RODRIGO TUVIRA-FOR </v>
      </c>
      <c r="AP113" s="75" t="str">
        <f aca="false">Q113</f>
        <v> LEANDRO LUCCHI-FOR </v>
      </c>
      <c r="AQ113" s="76" t="n">
        <f aca="false">IF(OR(U113="",V113=""),"",IF(U113&gt;V113,1,0))</f>
        <v>1</v>
      </c>
      <c r="AR113" s="76" t="n">
        <f aca="false">IF(OR(U113="",V113=""),"",IF(U113=V113,1,0))</f>
        <v>0</v>
      </c>
      <c r="AS113" s="76" t="n">
        <f aca="false">IF(OR(U113="",V113=""),"",IF(U113&lt;V113,1,0))</f>
        <v>0</v>
      </c>
      <c r="AT113" s="76" t="n">
        <f aca="false">IF(OR(U113="",V113=""),"",U113)</f>
        <v>5</v>
      </c>
      <c r="AU113" s="76" t="n">
        <f aca="false">IF(OR(U113="",V113=""),"",V113)</f>
        <v>1</v>
      </c>
      <c r="AV113" s="77" t="n">
        <f aca="false">IF(OR(U113="",V113=""),"",IF(U113&lt;V113,1,0))</f>
        <v>0</v>
      </c>
      <c r="AW113" s="77" t="n">
        <f aca="false">IF(OR(U113="",V113=""),"",IF(U113=V113,1,0))</f>
        <v>0</v>
      </c>
      <c r="AX113" s="77" t="n">
        <f aca="false">IF(OR(U113="",V113=""),"",IF(U113&gt;V113,1,0))</f>
        <v>1</v>
      </c>
      <c r="AY113" s="77" t="n">
        <f aca="false">IF(OR(U113="",V113=""),"",V113)</f>
        <v>1</v>
      </c>
      <c r="AZ113" s="77" t="n">
        <f aca="false">IF(OR(U113="",V113=""),"",U113)</f>
        <v>5</v>
      </c>
      <c r="BA113" s="78" t="str">
        <f aca="false">W113</f>
        <v> AMADEU-FOR </v>
      </c>
      <c r="CB113" s="65"/>
    </row>
    <row r="114" customFormat="false" ht="30" hidden="false" customHeight="tru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CB114" s="80"/>
      <c r="CC114" s="80"/>
    </row>
    <row r="115" customFormat="false" ht="30" hidden="false" customHeight="tru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CB115" s="80"/>
      <c r="CC115" s="80"/>
    </row>
    <row r="116" customFormat="false" ht="30" hidden="false" customHeight="true" outlineLevel="0" collapsed="false">
      <c r="B116" s="55" t="s">
        <v>45</v>
      </c>
      <c r="C116" s="58" t="n">
        <f aca="false">C103+2</f>
        <v>13</v>
      </c>
      <c r="D116" s="59"/>
      <c r="E116" s="59"/>
      <c r="F116" s="59"/>
      <c r="G116" s="59"/>
      <c r="H116" s="59"/>
      <c r="I116" s="60"/>
      <c r="J116" s="60"/>
      <c r="K116" s="61" t="s">
        <v>46</v>
      </c>
      <c r="L116" s="62" t="n">
        <v>0.708333333333333</v>
      </c>
      <c r="M116" s="62"/>
      <c r="N116" s="59"/>
      <c r="O116" s="55" t="s">
        <v>45</v>
      </c>
      <c r="P116" s="58" t="n">
        <f aca="false">C116+1</f>
        <v>14</v>
      </c>
      <c r="Q116" s="59"/>
      <c r="R116" s="59"/>
      <c r="S116" s="59"/>
      <c r="T116" s="59"/>
      <c r="U116" s="59"/>
      <c r="V116" s="60"/>
      <c r="W116" s="60"/>
      <c r="X116" s="61" t="s">
        <v>46</v>
      </c>
      <c r="Y116" s="62" t="n">
        <v>0.729166666666667</v>
      </c>
      <c r="Z116" s="62"/>
      <c r="AC116" s="63" t="str">
        <f aca="false">B116</f>
        <v>Rd.</v>
      </c>
      <c r="AD116" s="64" t="n">
        <f aca="false">C116</f>
        <v>13</v>
      </c>
      <c r="AE116" s="65"/>
      <c r="AF116" s="65"/>
      <c r="AG116" s="65"/>
      <c r="AH116" s="65"/>
      <c r="AI116" s="65"/>
      <c r="AJ116" s="65"/>
      <c r="AK116" s="65"/>
      <c r="AL116" s="1"/>
      <c r="AP116" s="63" t="str">
        <f aca="false">O116</f>
        <v>Rd.</v>
      </c>
      <c r="AQ116" s="64" t="n">
        <f aca="false">P116</f>
        <v>14</v>
      </c>
      <c r="CB116" s="65"/>
    </row>
    <row r="117" customFormat="false" ht="30" hidden="false" customHeight="tru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66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66"/>
      <c r="CB117" s="65"/>
    </row>
    <row r="118" customFormat="false" ht="30" hidden="false" customHeight="true" outlineLevel="0" collapsed="false">
      <c r="B118" s="55" t="s">
        <v>47</v>
      </c>
      <c r="C118" s="67"/>
      <c r="D118" s="55" t="s">
        <v>48</v>
      </c>
      <c r="E118" s="55"/>
      <c r="F118" s="55"/>
      <c r="G118" s="55"/>
      <c r="H118" s="55"/>
      <c r="I118" s="55"/>
      <c r="J118" s="55"/>
      <c r="K118" s="55"/>
      <c r="L118" s="55"/>
      <c r="M118" s="55"/>
      <c r="N118" s="59"/>
      <c r="O118" s="55" t="s">
        <v>47</v>
      </c>
      <c r="P118" s="67"/>
      <c r="Q118" s="55" t="s">
        <v>48</v>
      </c>
      <c r="R118" s="55"/>
      <c r="S118" s="55"/>
      <c r="T118" s="55"/>
      <c r="U118" s="55"/>
      <c r="V118" s="55"/>
      <c r="W118" s="55"/>
      <c r="X118" s="55"/>
      <c r="Y118" s="55"/>
      <c r="Z118" s="55"/>
      <c r="CB118" s="65"/>
    </row>
    <row r="119" customFormat="false" ht="30" hidden="false" customHeight="true" outlineLevel="0" collapsed="false">
      <c r="B119" s="58" t="n">
        <v>4</v>
      </c>
      <c r="C119" s="72"/>
      <c r="D119" s="73" t="str">
        <f aca="false">Q106</f>
        <v> SERGIO CASTILHO-ECSB </v>
      </c>
      <c r="E119" s="73"/>
      <c r="F119" s="73"/>
      <c r="G119" s="73"/>
      <c r="H119" s="58" t="n">
        <v>3</v>
      </c>
      <c r="I119" s="58" t="n">
        <v>1</v>
      </c>
      <c r="J119" s="74" t="str">
        <f aca="false">W107</f>
        <v> VALTINHO-FOR </v>
      </c>
      <c r="K119" s="74"/>
      <c r="L119" s="74"/>
      <c r="M119" s="74"/>
      <c r="N119" s="59"/>
      <c r="O119" s="58" t="n">
        <v>7</v>
      </c>
      <c r="P119" s="72"/>
      <c r="Q119" s="73" t="str">
        <f aca="false">D119</f>
        <v> SERGIO CASTILHO-ECSB </v>
      </c>
      <c r="R119" s="73"/>
      <c r="S119" s="73"/>
      <c r="T119" s="73"/>
      <c r="U119" s="58" t="n">
        <v>3</v>
      </c>
      <c r="V119" s="58" t="n">
        <v>0</v>
      </c>
      <c r="W119" s="74" t="str">
        <f aca="false">J120</f>
        <v> LUPORINI-FOR </v>
      </c>
      <c r="X119" s="74"/>
      <c r="Y119" s="74"/>
      <c r="Z119" s="74"/>
      <c r="AC119" s="75" t="str">
        <f aca="false">D119</f>
        <v> SERGIO CASTILHO-ECSB </v>
      </c>
      <c r="AD119" s="76" t="n">
        <f aca="false">IF(OR(H119="",I119=""),"",IF(H119&gt;I119,1,0))</f>
        <v>1</v>
      </c>
      <c r="AE119" s="76" t="n">
        <f aca="false">IF(OR(H119="",I119=""),"",IF(H119=I119,1,0))</f>
        <v>0</v>
      </c>
      <c r="AF119" s="76" t="n">
        <f aca="false">IF(OR(H119="",I119=""),"",IF(H119&lt;I119,1,0))</f>
        <v>0</v>
      </c>
      <c r="AG119" s="76" t="n">
        <f aca="false">IF(OR(H119="",I119=""),"",H119)</f>
        <v>3</v>
      </c>
      <c r="AH119" s="76" t="n">
        <f aca="false">IF(OR(H119="",I119=""),"",I119)</f>
        <v>1</v>
      </c>
      <c r="AI119" s="77" t="n">
        <f aca="false">IF(OR(H119="",I119=""),"",IF(H119&lt;I119,1,0))</f>
        <v>0</v>
      </c>
      <c r="AJ119" s="77" t="n">
        <f aca="false">IF(OR(H119="",I119=""),"",IF(H119=I119,1,0))</f>
        <v>0</v>
      </c>
      <c r="AK119" s="77" t="n">
        <f aca="false">IF(OR(H119="",I119=""),"",IF(H119&gt;I119,1,0))</f>
        <v>1</v>
      </c>
      <c r="AL119" s="77" t="n">
        <f aca="false">IF(OR(H119="",I119=""),"",I119)</f>
        <v>1</v>
      </c>
      <c r="AM119" s="77" t="n">
        <f aca="false">IF(OR(H119="",I119=""),"",H119)</f>
        <v>3</v>
      </c>
      <c r="AN119" s="78" t="str">
        <f aca="false">J119</f>
        <v> VALTINHO-FOR </v>
      </c>
      <c r="AP119" s="75" t="str">
        <f aca="false">Q119</f>
        <v> SERGIO CASTILHO-ECSB </v>
      </c>
      <c r="AQ119" s="76" t="n">
        <f aca="false">IF(OR(U119="",V119=""),"",IF(U119&gt;V119,1,0))</f>
        <v>1</v>
      </c>
      <c r="AR119" s="76" t="n">
        <f aca="false">IF(OR(U119="",V119=""),"",IF(U119=V119,1,0))</f>
        <v>0</v>
      </c>
      <c r="AS119" s="76" t="n">
        <f aca="false">IF(OR(U119="",V119=""),"",IF(U119&lt;V119,1,0))</f>
        <v>0</v>
      </c>
      <c r="AT119" s="76" t="n">
        <f aca="false">IF(OR(U119="",V119=""),"",U119)</f>
        <v>3</v>
      </c>
      <c r="AU119" s="76" t="n">
        <f aca="false">IF(OR(U119="",V119=""),"",V119)</f>
        <v>0</v>
      </c>
      <c r="AV119" s="77" t="n">
        <f aca="false">IF(OR(U119="",V119=""),"",IF(U119&lt;V119,1,0))</f>
        <v>0</v>
      </c>
      <c r="AW119" s="77" t="n">
        <f aca="false">IF(OR(U119="",V119=""),"",IF(U119=V119,1,0))</f>
        <v>0</v>
      </c>
      <c r="AX119" s="77" t="n">
        <f aca="false">IF(OR(U119="",V119=""),"",IF(U119&gt;V119,1,0))</f>
        <v>1</v>
      </c>
      <c r="AY119" s="77" t="n">
        <f aca="false">IF(OR(U119="",V119=""),"",V119)</f>
        <v>0</v>
      </c>
      <c r="AZ119" s="77" t="n">
        <f aca="false">IF(OR(U119="",V119=""),"",U119)</f>
        <v>3</v>
      </c>
      <c r="BA119" s="78" t="str">
        <f aca="false">W119</f>
        <v> LUPORINI-FOR </v>
      </c>
      <c r="CB119" s="65"/>
    </row>
    <row r="120" customFormat="false" ht="30" hidden="false" customHeight="true" outlineLevel="0" collapsed="false">
      <c r="B120" s="58" t="n">
        <v>5</v>
      </c>
      <c r="C120" s="72"/>
      <c r="D120" s="73" t="str">
        <f aca="false">Q107</f>
        <v> MARCAO DIAS-ECSB </v>
      </c>
      <c r="E120" s="73"/>
      <c r="F120" s="73"/>
      <c r="G120" s="73"/>
      <c r="H120" s="58" t="n">
        <v>3</v>
      </c>
      <c r="I120" s="58" t="n">
        <v>0</v>
      </c>
      <c r="J120" s="74" t="str">
        <f aca="false">W108</f>
        <v> LUPORINI-FOR </v>
      </c>
      <c r="K120" s="74"/>
      <c r="L120" s="74"/>
      <c r="M120" s="74"/>
      <c r="N120" s="59"/>
      <c r="O120" s="58" t="n">
        <v>8</v>
      </c>
      <c r="P120" s="72"/>
      <c r="Q120" s="73" t="str">
        <f aca="false">D120</f>
        <v> MARCAO DIAS-ECSB </v>
      </c>
      <c r="R120" s="73"/>
      <c r="S120" s="73"/>
      <c r="T120" s="73"/>
      <c r="U120" s="58" t="n">
        <v>4</v>
      </c>
      <c r="V120" s="58" t="n">
        <v>3</v>
      </c>
      <c r="W120" s="74" t="str">
        <f aca="false">J121</f>
        <v> MANU-FOR </v>
      </c>
      <c r="X120" s="74"/>
      <c r="Y120" s="74"/>
      <c r="Z120" s="74"/>
      <c r="AC120" s="75" t="str">
        <f aca="false">D120</f>
        <v> MARCAO DIAS-ECSB </v>
      </c>
      <c r="AD120" s="76" t="n">
        <f aca="false">IF(OR(H120="",I120=""),"",IF(H120&gt;I120,1,0))</f>
        <v>1</v>
      </c>
      <c r="AE120" s="76" t="n">
        <f aca="false">IF(OR(H120="",I120=""),"",IF(H120=I120,1,0))</f>
        <v>0</v>
      </c>
      <c r="AF120" s="76" t="n">
        <f aca="false">IF(OR(H120="",I120=""),"",IF(H120&lt;I120,1,0))</f>
        <v>0</v>
      </c>
      <c r="AG120" s="76" t="n">
        <f aca="false">IF(OR(H120="",I120=""),"",H120)</f>
        <v>3</v>
      </c>
      <c r="AH120" s="76" t="n">
        <f aca="false">IF(OR(H120="",I120=""),"",I120)</f>
        <v>0</v>
      </c>
      <c r="AI120" s="77" t="n">
        <f aca="false">IF(OR(H120="",I120=""),"",IF(H120&lt;I120,1,0))</f>
        <v>0</v>
      </c>
      <c r="AJ120" s="77" t="n">
        <f aca="false">IF(OR(H120="",I120=""),"",IF(H120=I120,1,0))</f>
        <v>0</v>
      </c>
      <c r="AK120" s="77" t="n">
        <f aca="false">IF(OR(H120="",I120=""),"",IF(H120&gt;I120,1,0))</f>
        <v>1</v>
      </c>
      <c r="AL120" s="77" t="n">
        <f aca="false">IF(OR(H120="",I120=""),"",I120)</f>
        <v>0</v>
      </c>
      <c r="AM120" s="77" t="n">
        <f aca="false">IF(OR(H120="",I120=""),"",H120)</f>
        <v>3</v>
      </c>
      <c r="AN120" s="78" t="str">
        <f aca="false">J120</f>
        <v> LUPORINI-FOR </v>
      </c>
      <c r="AP120" s="75" t="str">
        <f aca="false">Q120</f>
        <v> MARCAO DIAS-ECSB </v>
      </c>
      <c r="AQ120" s="76" t="n">
        <f aca="false">IF(OR(U120="",V120=""),"",IF(U120&gt;V120,1,0))</f>
        <v>1</v>
      </c>
      <c r="AR120" s="76" t="n">
        <f aca="false">IF(OR(U120="",V120=""),"",IF(U120=V120,1,0))</f>
        <v>0</v>
      </c>
      <c r="AS120" s="76" t="n">
        <f aca="false">IF(OR(U120="",V120=""),"",IF(U120&lt;V120,1,0))</f>
        <v>0</v>
      </c>
      <c r="AT120" s="76" t="n">
        <f aca="false">IF(OR(U120="",V120=""),"",U120)</f>
        <v>4</v>
      </c>
      <c r="AU120" s="76" t="n">
        <f aca="false">IF(OR(U120="",V120=""),"",V120)</f>
        <v>3</v>
      </c>
      <c r="AV120" s="77" t="n">
        <f aca="false">IF(OR(U120="",V120=""),"",IF(U120&lt;V120,1,0))</f>
        <v>0</v>
      </c>
      <c r="AW120" s="77" t="n">
        <f aca="false">IF(OR(U120="",V120=""),"",IF(U120=V120,1,0))</f>
        <v>0</v>
      </c>
      <c r="AX120" s="77" t="n">
        <f aca="false">IF(OR(U120="",V120=""),"",IF(U120&gt;V120,1,0))</f>
        <v>1</v>
      </c>
      <c r="AY120" s="77" t="n">
        <f aca="false">IF(OR(U120="",V120=""),"",V120)</f>
        <v>3</v>
      </c>
      <c r="AZ120" s="77" t="n">
        <f aca="false">IF(OR(U120="",V120=""),"",U120)</f>
        <v>4</v>
      </c>
      <c r="BA120" s="78" t="str">
        <f aca="false">W120</f>
        <v> MANU-FOR </v>
      </c>
      <c r="CB120" s="65"/>
    </row>
    <row r="121" customFormat="false" ht="30" hidden="false" customHeight="true" outlineLevel="0" collapsed="false">
      <c r="B121" s="58" t="n">
        <v>6</v>
      </c>
      <c r="C121" s="72"/>
      <c r="D121" s="73" t="str">
        <f aca="false">Q108</f>
        <v> JOAO CHAGAS-ECSB </v>
      </c>
      <c r="E121" s="73"/>
      <c r="F121" s="73"/>
      <c r="G121" s="73"/>
      <c r="H121" s="58" t="n">
        <v>2</v>
      </c>
      <c r="I121" s="58" t="n">
        <v>4</v>
      </c>
      <c r="J121" s="74" t="str">
        <f aca="false">W109</f>
        <v> MANU-FOR </v>
      </c>
      <c r="K121" s="74"/>
      <c r="L121" s="74"/>
      <c r="M121" s="74"/>
      <c r="N121" s="59"/>
      <c r="O121" s="58" t="n">
        <v>2</v>
      </c>
      <c r="P121" s="72"/>
      <c r="Q121" s="73" t="str">
        <f aca="false">D121</f>
        <v> JOAO CHAGAS-ECSB </v>
      </c>
      <c r="R121" s="73"/>
      <c r="S121" s="73"/>
      <c r="T121" s="73"/>
      <c r="U121" s="58" t="n">
        <v>2</v>
      </c>
      <c r="V121" s="58" t="n">
        <v>4</v>
      </c>
      <c r="W121" s="74" t="str">
        <f aca="false">J122</f>
        <v> MARICO RANGEL-FOR </v>
      </c>
      <c r="X121" s="74"/>
      <c r="Y121" s="74"/>
      <c r="Z121" s="74"/>
      <c r="AC121" s="75" t="str">
        <f aca="false">D121</f>
        <v> JOAO CHAGAS-ECSB </v>
      </c>
      <c r="AD121" s="76" t="n">
        <f aca="false">IF(OR(H121="",I121=""),"",IF(H121&gt;I121,1,0))</f>
        <v>0</v>
      </c>
      <c r="AE121" s="76" t="n">
        <f aca="false">IF(OR(H121="",I121=""),"",IF(H121=I121,1,0))</f>
        <v>0</v>
      </c>
      <c r="AF121" s="76" t="n">
        <f aca="false">IF(OR(H121="",I121=""),"",IF(H121&lt;I121,1,0))</f>
        <v>1</v>
      </c>
      <c r="AG121" s="76" t="n">
        <f aca="false">IF(OR(H121="",I121=""),"",H121)</f>
        <v>2</v>
      </c>
      <c r="AH121" s="76" t="n">
        <f aca="false">IF(OR(H121="",I121=""),"",I121)</f>
        <v>4</v>
      </c>
      <c r="AI121" s="77" t="n">
        <f aca="false">IF(OR(H121="",I121=""),"",IF(H121&lt;I121,1,0))</f>
        <v>1</v>
      </c>
      <c r="AJ121" s="77" t="n">
        <f aca="false">IF(OR(H121="",I121=""),"",IF(H121=I121,1,0))</f>
        <v>0</v>
      </c>
      <c r="AK121" s="77" t="n">
        <f aca="false">IF(OR(H121="",I121=""),"",IF(H121&gt;I121,1,0))</f>
        <v>0</v>
      </c>
      <c r="AL121" s="77" t="n">
        <f aca="false">IF(OR(H121="",I121=""),"",I121)</f>
        <v>4</v>
      </c>
      <c r="AM121" s="77" t="n">
        <f aca="false">IF(OR(H121="",I121=""),"",H121)</f>
        <v>2</v>
      </c>
      <c r="AN121" s="78" t="str">
        <f aca="false">J121</f>
        <v> MANU-FOR </v>
      </c>
      <c r="AP121" s="75" t="str">
        <f aca="false">Q121</f>
        <v> JOAO CHAGAS-ECSB </v>
      </c>
      <c r="AQ121" s="76" t="n">
        <f aca="false">IF(OR(U121="",V121=""),"",IF(U121&gt;V121,1,0))</f>
        <v>0</v>
      </c>
      <c r="AR121" s="76" t="n">
        <f aca="false">IF(OR(U121="",V121=""),"",IF(U121=V121,1,0))</f>
        <v>0</v>
      </c>
      <c r="AS121" s="76" t="n">
        <f aca="false">IF(OR(U121="",V121=""),"",IF(U121&lt;V121,1,0))</f>
        <v>1</v>
      </c>
      <c r="AT121" s="76" t="n">
        <f aca="false">IF(OR(U121="",V121=""),"",U121)</f>
        <v>2</v>
      </c>
      <c r="AU121" s="76" t="n">
        <f aca="false">IF(OR(U121="",V121=""),"",V121)</f>
        <v>4</v>
      </c>
      <c r="AV121" s="77" t="n">
        <f aca="false">IF(OR(U121="",V121=""),"",IF(U121&lt;V121,1,0))</f>
        <v>1</v>
      </c>
      <c r="AW121" s="77" t="n">
        <f aca="false">IF(OR(U121="",V121=""),"",IF(U121=V121,1,0))</f>
        <v>0</v>
      </c>
      <c r="AX121" s="77" t="n">
        <f aca="false">IF(OR(U121="",V121=""),"",IF(U121&gt;V121,1,0))</f>
        <v>0</v>
      </c>
      <c r="AY121" s="77" t="n">
        <f aca="false">IF(OR(U121="",V121=""),"",V121)</f>
        <v>4</v>
      </c>
      <c r="AZ121" s="77" t="n">
        <f aca="false">IF(OR(U121="",V121=""),"",U121)</f>
        <v>2</v>
      </c>
      <c r="BA121" s="78" t="str">
        <f aca="false">W121</f>
        <v> MARICO RANGEL-FOR </v>
      </c>
      <c r="CB121" s="65"/>
    </row>
    <row r="122" customFormat="false" ht="30" hidden="false" customHeight="true" outlineLevel="0" collapsed="false">
      <c r="B122" s="58" t="n">
        <v>7</v>
      </c>
      <c r="C122" s="72"/>
      <c r="D122" s="73" t="str">
        <f aca="false">Q109</f>
        <v> ANDRE F-ECSB </v>
      </c>
      <c r="E122" s="73"/>
      <c r="F122" s="73"/>
      <c r="G122" s="73"/>
      <c r="H122" s="58" t="n">
        <v>4</v>
      </c>
      <c r="I122" s="58" t="n">
        <v>3</v>
      </c>
      <c r="J122" s="74" t="str">
        <f aca="false">W110</f>
        <v> MARICO RANGEL-FOR </v>
      </c>
      <c r="K122" s="74"/>
      <c r="L122" s="74"/>
      <c r="M122" s="74"/>
      <c r="N122" s="59"/>
      <c r="O122" s="58" t="n">
        <v>1</v>
      </c>
      <c r="P122" s="72"/>
      <c r="Q122" s="73" t="str">
        <f aca="false">D122</f>
        <v> ANDRE F-ECSB </v>
      </c>
      <c r="R122" s="73"/>
      <c r="S122" s="73"/>
      <c r="T122" s="73"/>
      <c r="U122" s="58" t="n">
        <v>6</v>
      </c>
      <c r="V122" s="58" t="n">
        <v>6</v>
      </c>
      <c r="W122" s="74" t="str">
        <f aca="false">J123</f>
        <v> LEO ARMANI-FOR </v>
      </c>
      <c r="X122" s="74"/>
      <c r="Y122" s="74"/>
      <c r="Z122" s="74"/>
      <c r="AC122" s="75" t="str">
        <f aca="false">D122</f>
        <v> ANDRE F-ECSB </v>
      </c>
      <c r="AD122" s="76" t="n">
        <f aca="false">IF(OR(H122="",I122=""),"",IF(H122&gt;I122,1,0))</f>
        <v>1</v>
      </c>
      <c r="AE122" s="76" t="n">
        <f aca="false">IF(OR(H122="",I122=""),"",IF(H122=I122,1,0))</f>
        <v>0</v>
      </c>
      <c r="AF122" s="76" t="n">
        <f aca="false">IF(OR(H122="",I122=""),"",IF(H122&lt;I122,1,0))</f>
        <v>0</v>
      </c>
      <c r="AG122" s="76" t="n">
        <f aca="false">IF(OR(H122="",I122=""),"",H122)</f>
        <v>4</v>
      </c>
      <c r="AH122" s="76" t="n">
        <f aca="false">IF(OR(H122="",I122=""),"",I122)</f>
        <v>3</v>
      </c>
      <c r="AI122" s="77" t="n">
        <f aca="false">IF(OR(H122="",I122=""),"",IF(H122&lt;I122,1,0))</f>
        <v>0</v>
      </c>
      <c r="AJ122" s="77" t="n">
        <f aca="false">IF(OR(H122="",I122=""),"",IF(H122=I122,1,0))</f>
        <v>0</v>
      </c>
      <c r="AK122" s="77" t="n">
        <f aca="false">IF(OR(H122="",I122=""),"",IF(H122&gt;I122,1,0))</f>
        <v>1</v>
      </c>
      <c r="AL122" s="77" t="n">
        <f aca="false">IF(OR(H122="",I122=""),"",I122)</f>
        <v>3</v>
      </c>
      <c r="AM122" s="77" t="n">
        <f aca="false">IF(OR(H122="",I122=""),"",H122)</f>
        <v>4</v>
      </c>
      <c r="AN122" s="78" t="str">
        <f aca="false">J122</f>
        <v> MARICO RANGEL-FOR </v>
      </c>
      <c r="AP122" s="75" t="str">
        <f aca="false">Q122</f>
        <v> ANDRE F-ECSB </v>
      </c>
      <c r="AQ122" s="76" t="n">
        <f aca="false">IF(OR(U122="",V122=""),"",IF(U122&gt;V122,1,0))</f>
        <v>0</v>
      </c>
      <c r="AR122" s="76" t="n">
        <f aca="false">IF(OR(U122="",V122=""),"",IF(U122=V122,1,0))</f>
        <v>1</v>
      </c>
      <c r="AS122" s="76" t="n">
        <f aca="false">IF(OR(U122="",V122=""),"",IF(U122&lt;V122,1,0))</f>
        <v>0</v>
      </c>
      <c r="AT122" s="76" t="n">
        <f aca="false">IF(OR(U122="",V122=""),"",U122)</f>
        <v>6</v>
      </c>
      <c r="AU122" s="76" t="n">
        <f aca="false">IF(OR(U122="",V122=""),"",V122)</f>
        <v>6</v>
      </c>
      <c r="AV122" s="77" t="n">
        <f aca="false">IF(OR(U122="",V122=""),"",IF(U122&lt;V122,1,0))</f>
        <v>0</v>
      </c>
      <c r="AW122" s="77" t="n">
        <f aca="false">IF(OR(U122="",V122=""),"",IF(U122=V122,1,0))</f>
        <v>1</v>
      </c>
      <c r="AX122" s="77" t="n">
        <f aca="false">IF(OR(U122="",V122=""),"",IF(U122&gt;V122,1,0))</f>
        <v>0</v>
      </c>
      <c r="AY122" s="77" t="n">
        <f aca="false">IF(OR(U122="",V122=""),"",V122)</f>
        <v>6</v>
      </c>
      <c r="AZ122" s="77" t="n">
        <f aca="false">IF(OR(U122="",V122=""),"",U122)</f>
        <v>6</v>
      </c>
      <c r="BA122" s="78" t="str">
        <f aca="false">W122</f>
        <v> LEO ARMANI-FOR </v>
      </c>
      <c r="CB122" s="65"/>
    </row>
    <row r="123" customFormat="false" ht="30" hidden="false" customHeight="true" outlineLevel="0" collapsed="false">
      <c r="B123" s="58" t="n">
        <v>8</v>
      </c>
      <c r="C123" s="72"/>
      <c r="D123" s="73" t="str">
        <f aca="false">Q110</f>
        <v> CASÃO-ECSB </v>
      </c>
      <c r="E123" s="73"/>
      <c r="F123" s="73"/>
      <c r="G123" s="73"/>
      <c r="H123" s="58" t="n">
        <v>4</v>
      </c>
      <c r="I123" s="58" t="n">
        <v>5</v>
      </c>
      <c r="J123" s="74" t="str">
        <f aca="false">W111</f>
        <v> LEO ARMANI-FOR </v>
      </c>
      <c r="K123" s="74"/>
      <c r="L123" s="74"/>
      <c r="M123" s="74"/>
      <c r="N123" s="59"/>
      <c r="O123" s="58" t="n">
        <v>3</v>
      </c>
      <c r="P123" s="72"/>
      <c r="Q123" s="73" t="str">
        <f aca="false">D123</f>
        <v> CASÃO-ECSB </v>
      </c>
      <c r="R123" s="73"/>
      <c r="S123" s="73"/>
      <c r="T123" s="73"/>
      <c r="U123" s="58" t="n">
        <v>1</v>
      </c>
      <c r="V123" s="58" t="n">
        <v>1</v>
      </c>
      <c r="W123" s="74" t="str">
        <f aca="false">J124</f>
        <v> RODRIGO TUVIRA-FOR </v>
      </c>
      <c r="X123" s="74"/>
      <c r="Y123" s="74"/>
      <c r="Z123" s="74"/>
      <c r="AC123" s="75" t="str">
        <f aca="false">D123</f>
        <v> CASÃO-ECSB </v>
      </c>
      <c r="AD123" s="76" t="n">
        <f aca="false">IF(OR(H123="",I123=""),"",IF(H123&gt;I123,1,0))</f>
        <v>0</v>
      </c>
      <c r="AE123" s="76" t="n">
        <f aca="false">IF(OR(H123="",I123=""),"",IF(H123=I123,1,0))</f>
        <v>0</v>
      </c>
      <c r="AF123" s="76" t="n">
        <f aca="false">IF(OR(H123="",I123=""),"",IF(H123&lt;I123,1,0))</f>
        <v>1</v>
      </c>
      <c r="AG123" s="76" t="n">
        <f aca="false">IF(OR(H123="",I123=""),"",H123)</f>
        <v>4</v>
      </c>
      <c r="AH123" s="76" t="n">
        <f aca="false">IF(OR(H123="",I123=""),"",I123)</f>
        <v>5</v>
      </c>
      <c r="AI123" s="77" t="n">
        <f aca="false">IF(OR(H123="",I123=""),"",IF(H123&lt;I123,1,0))</f>
        <v>1</v>
      </c>
      <c r="AJ123" s="77" t="n">
        <f aca="false">IF(OR(H123="",I123=""),"",IF(H123=I123,1,0))</f>
        <v>0</v>
      </c>
      <c r="AK123" s="77" t="n">
        <f aca="false">IF(OR(H123="",I123=""),"",IF(H123&gt;I123,1,0))</f>
        <v>0</v>
      </c>
      <c r="AL123" s="77" t="n">
        <f aca="false">IF(OR(H123="",I123=""),"",I123)</f>
        <v>5</v>
      </c>
      <c r="AM123" s="77" t="n">
        <f aca="false">IF(OR(H123="",I123=""),"",H123)</f>
        <v>4</v>
      </c>
      <c r="AN123" s="78" t="str">
        <f aca="false">J123</f>
        <v> LEO ARMANI-FOR </v>
      </c>
      <c r="AP123" s="75" t="str">
        <f aca="false">Q123</f>
        <v> CASÃO-ECSB </v>
      </c>
      <c r="AQ123" s="76" t="n">
        <f aca="false">IF(OR(U123="",V123=""),"",IF(U123&gt;V123,1,0))</f>
        <v>0</v>
      </c>
      <c r="AR123" s="76" t="n">
        <f aca="false">IF(OR(U123="",V123=""),"",IF(U123=V123,1,0))</f>
        <v>1</v>
      </c>
      <c r="AS123" s="76" t="n">
        <f aca="false">IF(OR(U123="",V123=""),"",IF(U123&lt;V123,1,0))</f>
        <v>0</v>
      </c>
      <c r="AT123" s="76" t="n">
        <f aca="false">IF(OR(U123="",V123=""),"",U123)</f>
        <v>1</v>
      </c>
      <c r="AU123" s="76" t="n">
        <f aca="false">IF(OR(U123="",V123=""),"",V123)</f>
        <v>1</v>
      </c>
      <c r="AV123" s="77" t="n">
        <f aca="false">IF(OR(U123="",V123=""),"",IF(U123&lt;V123,1,0))</f>
        <v>0</v>
      </c>
      <c r="AW123" s="77" t="n">
        <f aca="false">IF(OR(U123="",V123=""),"",IF(U123=V123,1,0))</f>
        <v>1</v>
      </c>
      <c r="AX123" s="77" t="n">
        <f aca="false">IF(OR(U123="",V123=""),"",IF(U123&gt;V123,1,0))</f>
        <v>0</v>
      </c>
      <c r="AY123" s="77" t="n">
        <f aca="false">IF(OR(U123="",V123=""),"",V123)</f>
        <v>1</v>
      </c>
      <c r="AZ123" s="77" t="n">
        <f aca="false">IF(OR(U123="",V123=""),"",U123)</f>
        <v>1</v>
      </c>
      <c r="BA123" s="78" t="str">
        <f aca="false">W123</f>
        <v> RODRIGO TUVIRA-FOR </v>
      </c>
      <c r="CB123" s="65"/>
    </row>
    <row r="124" customFormat="false" ht="30" hidden="false" customHeight="true" outlineLevel="0" collapsed="false">
      <c r="B124" s="58" t="n">
        <v>1</v>
      </c>
      <c r="C124" s="72"/>
      <c r="D124" s="73" t="str">
        <f aca="false">Q111</f>
        <v> LEO DEME-ECSB </v>
      </c>
      <c r="E124" s="73"/>
      <c r="F124" s="73"/>
      <c r="G124" s="73"/>
      <c r="H124" s="58" t="n">
        <v>0</v>
      </c>
      <c r="I124" s="58" t="n">
        <v>3</v>
      </c>
      <c r="J124" s="74" t="str">
        <f aca="false">W112</f>
        <v> RODRIGO TUVIRA-FOR </v>
      </c>
      <c r="K124" s="74"/>
      <c r="L124" s="74"/>
      <c r="M124" s="74"/>
      <c r="N124" s="59"/>
      <c r="O124" s="58" t="n">
        <v>4</v>
      </c>
      <c r="P124" s="72"/>
      <c r="Q124" s="73" t="str">
        <f aca="false">D124</f>
        <v> LEO DEME-ECSB </v>
      </c>
      <c r="R124" s="73"/>
      <c r="S124" s="73"/>
      <c r="T124" s="73"/>
      <c r="U124" s="58" t="n">
        <v>0</v>
      </c>
      <c r="V124" s="58" t="n">
        <v>3</v>
      </c>
      <c r="W124" s="74" t="str">
        <f aca="false">J125</f>
        <v> AMADEU-FOR </v>
      </c>
      <c r="X124" s="74"/>
      <c r="Y124" s="74"/>
      <c r="Z124" s="74"/>
      <c r="AC124" s="75" t="str">
        <f aca="false">D124</f>
        <v> LEO DEME-ECSB </v>
      </c>
      <c r="AD124" s="76" t="n">
        <f aca="false">IF(OR(H124="",I124=""),"",IF(H124&gt;I124,1,0))</f>
        <v>0</v>
      </c>
      <c r="AE124" s="76" t="n">
        <f aca="false">IF(OR(H124="",I124=""),"",IF(H124=I124,1,0))</f>
        <v>0</v>
      </c>
      <c r="AF124" s="76" t="n">
        <f aca="false">IF(OR(H124="",I124=""),"",IF(H124&lt;I124,1,0))</f>
        <v>1</v>
      </c>
      <c r="AG124" s="76" t="n">
        <f aca="false">IF(OR(H124="",I124=""),"",H124)</f>
        <v>0</v>
      </c>
      <c r="AH124" s="76" t="n">
        <f aca="false">IF(OR(H124="",I124=""),"",I124)</f>
        <v>3</v>
      </c>
      <c r="AI124" s="77" t="n">
        <f aca="false">IF(OR(H124="",I124=""),"",IF(H124&lt;I124,1,0))</f>
        <v>1</v>
      </c>
      <c r="AJ124" s="77" t="n">
        <f aca="false">IF(OR(H124="",I124=""),"",IF(H124=I124,1,0))</f>
        <v>0</v>
      </c>
      <c r="AK124" s="77" t="n">
        <f aca="false">IF(OR(H124="",I124=""),"",IF(H124&gt;I124,1,0))</f>
        <v>0</v>
      </c>
      <c r="AL124" s="77" t="n">
        <f aca="false">IF(OR(H124="",I124=""),"",I124)</f>
        <v>3</v>
      </c>
      <c r="AM124" s="77" t="n">
        <f aca="false">IF(OR(H124="",I124=""),"",H124)</f>
        <v>0</v>
      </c>
      <c r="AN124" s="78" t="str">
        <f aca="false">J124</f>
        <v> RODRIGO TUVIRA-FOR </v>
      </c>
      <c r="AP124" s="75" t="str">
        <f aca="false">Q124</f>
        <v> LEO DEME-ECSB </v>
      </c>
      <c r="AQ124" s="76" t="n">
        <f aca="false">IF(OR(U124="",V124=""),"",IF(U124&gt;V124,1,0))</f>
        <v>0</v>
      </c>
      <c r="AR124" s="76" t="n">
        <f aca="false">IF(OR(U124="",V124=""),"",IF(U124=V124,1,0))</f>
        <v>0</v>
      </c>
      <c r="AS124" s="76" t="n">
        <f aca="false">IF(OR(U124="",V124=""),"",IF(U124&lt;V124,1,0))</f>
        <v>1</v>
      </c>
      <c r="AT124" s="76" t="n">
        <f aca="false">IF(OR(U124="",V124=""),"",U124)</f>
        <v>0</v>
      </c>
      <c r="AU124" s="76" t="n">
        <f aca="false">IF(OR(U124="",V124=""),"",V124)</f>
        <v>3</v>
      </c>
      <c r="AV124" s="77" t="n">
        <f aca="false">IF(OR(U124="",V124=""),"",IF(U124&lt;V124,1,0))</f>
        <v>1</v>
      </c>
      <c r="AW124" s="77" t="n">
        <f aca="false">IF(OR(U124="",V124=""),"",IF(U124=V124,1,0))</f>
        <v>0</v>
      </c>
      <c r="AX124" s="77" t="n">
        <f aca="false">IF(OR(U124="",V124=""),"",IF(U124&gt;V124,1,0))</f>
        <v>0</v>
      </c>
      <c r="AY124" s="77" t="n">
        <f aca="false">IF(OR(U124="",V124=""),"",V124)</f>
        <v>3</v>
      </c>
      <c r="AZ124" s="77" t="n">
        <f aca="false">IF(OR(U124="",V124=""),"",U124)</f>
        <v>0</v>
      </c>
      <c r="BA124" s="78" t="str">
        <f aca="false">W124</f>
        <v> AMADEU-FOR </v>
      </c>
      <c r="CB124" s="65"/>
    </row>
    <row r="125" customFormat="false" ht="30" hidden="false" customHeight="true" outlineLevel="0" collapsed="false">
      <c r="B125" s="58" t="n">
        <v>2</v>
      </c>
      <c r="C125" s="72"/>
      <c r="D125" s="73" t="str">
        <f aca="false">Q112</f>
        <v> GOLHV-FOR-FOR </v>
      </c>
      <c r="E125" s="73"/>
      <c r="F125" s="73"/>
      <c r="G125" s="73"/>
      <c r="H125" s="58" t="n">
        <v>5</v>
      </c>
      <c r="I125" s="58" t="n">
        <v>6</v>
      </c>
      <c r="J125" s="74" t="str">
        <f aca="false">W113</f>
        <v> AMADEU-FOR </v>
      </c>
      <c r="K125" s="74"/>
      <c r="L125" s="74"/>
      <c r="M125" s="74"/>
      <c r="N125" s="59"/>
      <c r="O125" s="58" t="n">
        <v>5</v>
      </c>
      <c r="P125" s="72"/>
      <c r="Q125" s="73" t="str">
        <f aca="false">D125</f>
        <v> GOLHV-FOR-FOR </v>
      </c>
      <c r="R125" s="73"/>
      <c r="S125" s="73"/>
      <c r="T125" s="73"/>
      <c r="U125" s="58" t="n">
        <v>5</v>
      </c>
      <c r="V125" s="58" t="n">
        <v>1</v>
      </c>
      <c r="W125" s="74" t="str">
        <f aca="false">J126</f>
        <v> PRP-FOR </v>
      </c>
      <c r="X125" s="74"/>
      <c r="Y125" s="74"/>
      <c r="Z125" s="74"/>
      <c r="AC125" s="75" t="str">
        <f aca="false">D125</f>
        <v> GOLHV-FOR-FOR </v>
      </c>
      <c r="AD125" s="76" t="n">
        <f aca="false">IF(OR(H125="",I125=""),"",IF(H125&gt;I125,1,0))</f>
        <v>0</v>
      </c>
      <c r="AE125" s="76" t="n">
        <f aca="false">IF(OR(H125="",I125=""),"",IF(H125=I125,1,0))</f>
        <v>0</v>
      </c>
      <c r="AF125" s="76" t="n">
        <f aca="false">IF(OR(H125="",I125=""),"",IF(H125&lt;I125,1,0))</f>
        <v>1</v>
      </c>
      <c r="AG125" s="76" t="n">
        <f aca="false">IF(OR(H125="",I125=""),"",H125)</f>
        <v>5</v>
      </c>
      <c r="AH125" s="76" t="n">
        <f aca="false">IF(OR(H125="",I125=""),"",I125)</f>
        <v>6</v>
      </c>
      <c r="AI125" s="77" t="n">
        <f aca="false">IF(OR(H125="",I125=""),"",IF(H125&lt;I125,1,0))</f>
        <v>1</v>
      </c>
      <c r="AJ125" s="77" t="n">
        <f aca="false">IF(OR(H125="",I125=""),"",IF(H125=I125,1,0))</f>
        <v>0</v>
      </c>
      <c r="AK125" s="77" t="n">
        <f aca="false">IF(OR(H125="",I125=""),"",IF(H125&gt;I125,1,0))</f>
        <v>0</v>
      </c>
      <c r="AL125" s="77" t="n">
        <f aca="false">IF(OR(H125="",I125=""),"",I125)</f>
        <v>6</v>
      </c>
      <c r="AM125" s="77" t="n">
        <f aca="false">IF(OR(H125="",I125=""),"",H125)</f>
        <v>5</v>
      </c>
      <c r="AN125" s="78" t="str">
        <f aca="false">J125</f>
        <v> AMADEU-FOR </v>
      </c>
      <c r="AP125" s="75" t="str">
        <f aca="false">Q125</f>
        <v> GOLHV-FOR-FOR </v>
      </c>
      <c r="AQ125" s="76" t="n">
        <f aca="false">IF(OR(U125="",V125=""),"",IF(U125&gt;V125,1,0))</f>
        <v>1</v>
      </c>
      <c r="AR125" s="76" t="n">
        <f aca="false">IF(OR(U125="",V125=""),"",IF(U125=V125,1,0))</f>
        <v>0</v>
      </c>
      <c r="AS125" s="76" t="n">
        <f aca="false">IF(OR(U125="",V125=""),"",IF(U125&lt;V125,1,0))</f>
        <v>0</v>
      </c>
      <c r="AT125" s="76" t="n">
        <f aca="false">IF(OR(U125="",V125=""),"",U125)</f>
        <v>5</v>
      </c>
      <c r="AU125" s="76" t="n">
        <f aca="false">IF(OR(U125="",V125=""),"",V125)</f>
        <v>1</v>
      </c>
      <c r="AV125" s="77" t="n">
        <f aca="false">IF(OR(U125="",V125=""),"",IF(U125&lt;V125,1,0))</f>
        <v>0</v>
      </c>
      <c r="AW125" s="77" t="n">
        <f aca="false">IF(OR(U125="",V125=""),"",IF(U125=V125,1,0))</f>
        <v>0</v>
      </c>
      <c r="AX125" s="77" t="n">
        <f aca="false">IF(OR(U125="",V125=""),"",IF(U125&gt;V125,1,0))</f>
        <v>1</v>
      </c>
      <c r="AY125" s="77" t="n">
        <f aca="false">IF(OR(U125="",V125=""),"",V125)</f>
        <v>1</v>
      </c>
      <c r="AZ125" s="77" t="n">
        <f aca="false">IF(OR(U125="",V125=""),"",U125)</f>
        <v>5</v>
      </c>
      <c r="BA125" s="78" t="str">
        <f aca="false">W125</f>
        <v> PRP-FOR </v>
      </c>
      <c r="CB125" s="65"/>
    </row>
    <row r="126" customFormat="false" ht="30" hidden="false" customHeight="true" outlineLevel="0" collapsed="false">
      <c r="B126" s="58" t="n">
        <v>3</v>
      </c>
      <c r="C126" s="72"/>
      <c r="D126" s="73" t="str">
        <f aca="false">Q113</f>
        <v> LEANDRO LUCCHI-FOR </v>
      </c>
      <c r="E126" s="73"/>
      <c r="F126" s="73"/>
      <c r="G126" s="73"/>
      <c r="H126" s="58" t="n">
        <v>5</v>
      </c>
      <c r="I126" s="58" t="n">
        <v>5</v>
      </c>
      <c r="J126" s="74" t="str">
        <f aca="false">W106</f>
        <v> PRP-FOR </v>
      </c>
      <c r="K126" s="74"/>
      <c r="L126" s="74"/>
      <c r="M126" s="74"/>
      <c r="N126" s="59"/>
      <c r="O126" s="58" t="n">
        <v>6</v>
      </c>
      <c r="P126" s="72"/>
      <c r="Q126" s="73" t="str">
        <f aca="false">D126</f>
        <v> LEANDRO LUCCHI-FOR </v>
      </c>
      <c r="R126" s="73"/>
      <c r="S126" s="73"/>
      <c r="T126" s="73"/>
      <c r="U126" s="58" t="n">
        <v>3</v>
      </c>
      <c r="V126" s="58" t="n">
        <v>1</v>
      </c>
      <c r="W126" s="74" t="str">
        <f aca="false">J119</f>
        <v> VALTINHO-FOR </v>
      </c>
      <c r="X126" s="74"/>
      <c r="Y126" s="74"/>
      <c r="Z126" s="74"/>
      <c r="AC126" s="75" t="str">
        <f aca="false">D126</f>
        <v> LEANDRO LUCCHI-FOR </v>
      </c>
      <c r="AD126" s="76" t="n">
        <f aca="false">IF(OR(H126="",I126=""),"",IF(H126&gt;I126,1,0))</f>
        <v>0</v>
      </c>
      <c r="AE126" s="76" t="n">
        <f aca="false">IF(OR(H126="",I126=""),"",IF(H126=I126,1,0))</f>
        <v>1</v>
      </c>
      <c r="AF126" s="76" t="n">
        <f aca="false">IF(OR(H126="",I126=""),"",IF(H126&lt;I126,1,0))</f>
        <v>0</v>
      </c>
      <c r="AG126" s="76" t="n">
        <f aca="false">IF(OR(H126="",I126=""),"",H126)</f>
        <v>5</v>
      </c>
      <c r="AH126" s="76" t="n">
        <f aca="false">IF(OR(H126="",I126=""),"",I126)</f>
        <v>5</v>
      </c>
      <c r="AI126" s="77" t="n">
        <f aca="false">IF(OR(H126="",I126=""),"",IF(H126&lt;I126,1,0))</f>
        <v>0</v>
      </c>
      <c r="AJ126" s="77" t="n">
        <f aca="false">IF(OR(H126="",I126=""),"",IF(H126=I126,1,0))</f>
        <v>1</v>
      </c>
      <c r="AK126" s="77" t="n">
        <f aca="false">IF(OR(H126="",I126=""),"",IF(H126&gt;I126,1,0))</f>
        <v>0</v>
      </c>
      <c r="AL126" s="77" t="n">
        <f aca="false">IF(OR(H126="",I126=""),"",I126)</f>
        <v>5</v>
      </c>
      <c r="AM126" s="77" t="n">
        <f aca="false">IF(OR(H126="",I126=""),"",H126)</f>
        <v>5</v>
      </c>
      <c r="AN126" s="78" t="str">
        <f aca="false">J126</f>
        <v> PRP-FOR </v>
      </c>
      <c r="AP126" s="75" t="str">
        <f aca="false">Q126</f>
        <v> LEANDRO LUCCHI-FOR </v>
      </c>
      <c r="AQ126" s="76" t="n">
        <f aca="false">IF(OR(U126="",V126=""),"",IF(U126&gt;V126,1,0))</f>
        <v>1</v>
      </c>
      <c r="AR126" s="76" t="n">
        <f aca="false">IF(OR(U126="",V126=""),"",IF(U126=V126,1,0))</f>
        <v>0</v>
      </c>
      <c r="AS126" s="76" t="n">
        <f aca="false">IF(OR(U126="",V126=""),"",IF(U126&lt;V126,1,0))</f>
        <v>0</v>
      </c>
      <c r="AT126" s="76" t="n">
        <f aca="false">IF(OR(U126="",V126=""),"",U126)</f>
        <v>3</v>
      </c>
      <c r="AU126" s="76" t="n">
        <f aca="false">IF(OR(U126="",V126=""),"",V126)</f>
        <v>1</v>
      </c>
      <c r="AV126" s="77" t="n">
        <f aca="false">IF(OR(U126="",V126=""),"",IF(U126&lt;V126,1,0))</f>
        <v>0</v>
      </c>
      <c r="AW126" s="77" t="n">
        <f aca="false">IF(OR(U126="",V126=""),"",IF(U126=V126,1,0))</f>
        <v>0</v>
      </c>
      <c r="AX126" s="77" t="n">
        <f aca="false">IF(OR(U126="",V126=""),"",IF(U126&gt;V126,1,0))</f>
        <v>1</v>
      </c>
      <c r="AY126" s="77" t="n">
        <f aca="false">IF(OR(U126="",V126=""),"",V126)</f>
        <v>1</v>
      </c>
      <c r="AZ126" s="77" t="n">
        <f aca="false">IF(OR(U126="",V126=""),"",U126)</f>
        <v>3</v>
      </c>
      <c r="BA126" s="78" t="str">
        <f aca="false">W126</f>
        <v> VALTINHO-FOR </v>
      </c>
      <c r="CB126" s="65"/>
    </row>
    <row r="127" customFormat="false" ht="30" hidden="false" customHeight="true" outlineLevel="0" collapsed="false">
      <c r="B127" s="59"/>
      <c r="C127" s="59"/>
      <c r="D127" s="79"/>
      <c r="E127" s="79"/>
      <c r="F127" s="79"/>
      <c r="G127" s="79"/>
      <c r="H127" s="59"/>
      <c r="I127" s="59"/>
      <c r="J127" s="59"/>
      <c r="K127" s="59"/>
      <c r="L127" s="59"/>
      <c r="M127" s="66"/>
      <c r="N127" s="59"/>
      <c r="O127" s="59"/>
      <c r="P127" s="59"/>
      <c r="Q127" s="79"/>
      <c r="R127" s="79"/>
      <c r="S127" s="79"/>
      <c r="T127" s="79"/>
      <c r="U127" s="59"/>
      <c r="V127" s="59"/>
      <c r="W127" s="59"/>
      <c r="X127" s="59"/>
      <c r="Y127" s="59"/>
      <c r="Z127" s="66"/>
      <c r="CB127" s="80"/>
    </row>
    <row r="128" customFormat="false" ht="30" hidden="false" customHeight="true" outlineLevel="0" collapsed="false">
      <c r="B128" s="55" t="s">
        <v>45</v>
      </c>
      <c r="C128" s="58" t="n">
        <f aca="false">C116+2</f>
        <v>15</v>
      </c>
      <c r="D128" s="59"/>
      <c r="E128" s="59"/>
      <c r="F128" s="59"/>
      <c r="G128" s="59"/>
      <c r="H128" s="59"/>
      <c r="I128" s="60"/>
      <c r="J128" s="60"/>
      <c r="K128" s="61" t="s">
        <v>46</v>
      </c>
      <c r="L128" s="62" t="n">
        <v>0.75</v>
      </c>
      <c r="M128" s="62"/>
      <c r="N128" s="59"/>
      <c r="O128" s="59"/>
      <c r="P128" s="59"/>
      <c r="Q128" s="79"/>
      <c r="R128" s="79"/>
      <c r="S128" s="79"/>
      <c r="T128" s="79"/>
      <c r="U128" s="59"/>
      <c r="V128" s="59"/>
      <c r="W128" s="59"/>
      <c r="X128" s="59"/>
      <c r="Y128" s="59"/>
      <c r="Z128" s="66"/>
      <c r="AC128" s="63" t="str">
        <f aca="false">B128</f>
        <v>Rd.</v>
      </c>
      <c r="AD128" s="64" t="n">
        <f aca="false">C128</f>
        <v>15</v>
      </c>
      <c r="AE128" s="65"/>
      <c r="AF128" s="65"/>
      <c r="AG128" s="65"/>
      <c r="AH128" s="65"/>
      <c r="AI128" s="65"/>
      <c r="AJ128" s="65"/>
      <c r="AK128" s="65"/>
      <c r="AL128" s="1"/>
      <c r="CB128" s="65"/>
    </row>
    <row r="129" customFormat="false" ht="30" hidden="false" customHeight="tru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66"/>
      <c r="N129" s="59"/>
      <c r="O129" s="59"/>
      <c r="P129" s="59"/>
      <c r="Q129" s="79"/>
      <c r="R129" s="79"/>
      <c r="S129" s="79"/>
      <c r="T129" s="79"/>
      <c r="U129" s="59"/>
      <c r="V129" s="59"/>
      <c r="W129" s="59"/>
      <c r="X129" s="59"/>
      <c r="Y129" s="59"/>
      <c r="Z129" s="66"/>
      <c r="CB129" s="65"/>
    </row>
    <row r="130" customFormat="false" ht="30" hidden="false" customHeight="true" outlineLevel="0" collapsed="false">
      <c r="B130" s="55" t="s">
        <v>47</v>
      </c>
      <c r="C130" s="67"/>
      <c r="D130" s="55" t="s">
        <v>48</v>
      </c>
      <c r="E130" s="55"/>
      <c r="F130" s="55"/>
      <c r="G130" s="55"/>
      <c r="H130" s="55"/>
      <c r="I130" s="55"/>
      <c r="J130" s="55"/>
      <c r="K130" s="55"/>
      <c r="L130" s="55"/>
      <c r="M130" s="55"/>
      <c r="N130" s="59"/>
      <c r="O130" s="59"/>
      <c r="P130" s="59"/>
      <c r="Q130" s="79"/>
      <c r="R130" s="79"/>
      <c r="S130" s="79"/>
      <c r="T130" s="79"/>
      <c r="U130" s="59"/>
      <c r="V130" s="59"/>
      <c r="W130" s="59"/>
      <c r="X130" s="59"/>
      <c r="Y130" s="59"/>
      <c r="Z130" s="66"/>
      <c r="CB130" s="65"/>
    </row>
    <row r="131" customFormat="false" ht="30" hidden="false" customHeight="true" outlineLevel="0" collapsed="false">
      <c r="B131" s="58" t="n">
        <v>2</v>
      </c>
      <c r="C131" s="72"/>
      <c r="D131" s="73" t="str">
        <f aca="false">Q119</f>
        <v> SERGIO CASTILHO-ECSB </v>
      </c>
      <c r="E131" s="73"/>
      <c r="F131" s="73"/>
      <c r="G131" s="73"/>
      <c r="H131" s="58" t="n">
        <v>3</v>
      </c>
      <c r="I131" s="58" t="n">
        <v>4</v>
      </c>
      <c r="J131" s="74" t="str">
        <f aca="false">W120</f>
        <v> MANU-FOR </v>
      </c>
      <c r="K131" s="74"/>
      <c r="L131" s="74"/>
      <c r="M131" s="74"/>
      <c r="N131" s="59"/>
      <c r="O131" s="59"/>
      <c r="P131" s="59"/>
      <c r="Q131" s="79"/>
      <c r="R131" s="79"/>
      <c r="S131" s="79"/>
      <c r="T131" s="79"/>
      <c r="U131" s="59"/>
      <c r="V131" s="59"/>
      <c r="W131" s="59"/>
      <c r="X131" s="59"/>
      <c r="Y131" s="59"/>
      <c r="Z131" s="66"/>
      <c r="AC131" s="75" t="str">
        <f aca="false">D131</f>
        <v> SERGIO CASTILHO-ECSB </v>
      </c>
      <c r="AD131" s="76" t="n">
        <f aca="false">IF(OR(H131="",I131=""),"",IF(H131&gt;I131,1,0))</f>
        <v>0</v>
      </c>
      <c r="AE131" s="76" t="n">
        <f aca="false">IF(OR(H131="",I131=""),"",IF(H131=I131,1,0))</f>
        <v>0</v>
      </c>
      <c r="AF131" s="76" t="n">
        <f aca="false">IF(OR(H131="",I131=""),"",IF(H131&lt;I131,1,0))</f>
        <v>1</v>
      </c>
      <c r="AG131" s="76" t="n">
        <f aca="false">IF(OR(H131="",I131=""),"",H131)</f>
        <v>3</v>
      </c>
      <c r="AH131" s="76" t="n">
        <f aca="false">IF(OR(H131="",I131=""),"",I131)</f>
        <v>4</v>
      </c>
      <c r="AI131" s="77" t="n">
        <f aca="false">IF(OR(H131="",I131=""),"",IF(H131&lt;I131,1,0))</f>
        <v>1</v>
      </c>
      <c r="AJ131" s="77" t="n">
        <f aca="false">IF(OR(H131="",I131=""),"",IF(H131=I131,1,0))</f>
        <v>0</v>
      </c>
      <c r="AK131" s="77" t="n">
        <f aca="false">IF(OR(H131="",I131=""),"",IF(H131&gt;I131,1,0))</f>
        <v>0</v>
      </c>
      <c r="AL131" s="77" t="n">
        <f aca="false">IF(OR(H131="",I131=""),"",I131)</f>
        <v>4</v>
      </c>
      <c r="AM131" s="77" t="n">
        <f aca="false">IF(OR(H131="",I131=""),"",H131)</f>
        <v>3</v>
      </c>
      <c r="AN131" s="78" t="str">
        <f aca="false">J131</f>
        <v> MANU-FOR </v>
      </c>
      <c r="CB131" s="65"/>
    </row>
    <row r="132" customFormat="false" ht="30" hidden="false" customHeight="true" outlineLevel="0" collapsed="false">
      <c r="B132" s="58" t="n">
        <v>3</v>
      </c>
      <c r="C132" s="72"/>
      <c r="D132" s="73" t="str">
        <f aca="false">Q120</f>
        <v> MARCAO DIAS-ECSB </v>
      </c>
      <c r="E132" s="73"/>
      <c r="F132" s="73"/>
      <c r="G132" s="73"/>
      <c r="H132" s="58" t="n">
        <v>6</v>
      </c>
      <c r="I132" s="58" t="n">
        <v>4</v>
      </c>
      <c r="J132" s="74" t="str">
        <f aca="false">W121</f>
        <v> MARICO RANGEL-FOR </v>
      </c>
      <c r="K132" s="74"/>
      <c r="L132" s="74"/>
      <c r="M132" s="74"/>
      <c r="N132" s="59"/>
      <c r="O132" s="59"/>
      <c r="P132" s="59"/>
      <c r="Q132" s="79"/>
      <c r="R132" s="79"/>
      <c r="S132" s="79"/>
      <c r="T132" s="79"/>
      <c r="U132" s="59"/>
      <c r="V132" s="59"/>
      <c r="W132" s="59"/>
      <c r="X132" s="59"/>
      <c r="Y132" s="59"/>
      <c r="Z132" s="66"/>
      <c r="AC132" s="75" t="str">
        <f aca="false">D132</f>
        <v> MARCAO DIAS-ECSB </v>
      </c>
      <c r="AD132" s="76" t="n">
        <f aca="false">IF(OR(H132="",I132=""),"",IF(H132&gt;I132,1,0))</f>
        <v>1</v>
      </c>
      <c r="AE132" s="76" t="n">
        <f aca="false">IF(OR(H132="",I132=""),"",IF(H132=I132,1,0))</f>
        <v>0</v>
      </c>
      <c r="AF132" s="76" t="n">
        <f aca="false">IF(OR(H132="",I132=""),"",IF(H132&lt;I132,1,0))</f>
        <v>0</v>
      </c>
      <c r="AG132" s="76" t="n">
        <f aca="false">IF(OR(H132="",I132=""),"",H132)</f>
        <v>6</v>
      </c>
      <c r="AH132" s="76" t="n">
        <f aca="false">IF(OR(H132="",I132=""),"",I132)</f>
        <v>4</v>
      </c>
      <c r="AI132" s="77" t="n">
        <f aca="false">IF(OR(H132="",I132=""),"",IF(H132&lt;I132,1,0))</f>
        <v>0</v>
      </c>
      <c r="AJ132" s="77" t="n">
        <f aca="false">IF(OR(H132="",I132=""),"",IF(H132=I132,1,0))</f>
        <v>0</v>
      </c>
      <c r="AK132" s="77" t="n">
        <f aca="false">IF(OR(H132="",I132=""),"",IF(H132&gt;I132,1,0))</f>
        <v>1</v>
      </c>
      <c r="AL132" s="77" t="n">
        <f aca="false">IF(OR(H132="",I132=""),"",I132)</f>
        <v>4</v>
      </c>
      <c r="AM132" s="77" t="n">
        <f aca="false">IF(OR(H132="",I132=""),"",H132)</f>
        <v>6</v>
      </c>
      <c r="AN132" s="78" t="str">
        <f aca="false">J132</f>
        <v> MARICO RANGEL-FOR </v>
      </c>
      <c r="CB132" s="65"/>
    </row>
    <row r="133" customFormat="false" ht="30" hidden="false" customHeight="true" outlineLevel="0" collapsed="false">
      <c r="B133" s="58" t="n">
        <v>4</v>
      </c>
      <c r="C133" s="72"/>
      <c r="D133" s="73" t="str">
        <f aca="false">Q121</f>
        <v> JOAO CHAGAS-ECSB </v>
      </c>
      <c r="E133" s="73"/>
      <c r="F133" s="73"/>
      <c r="G133" s="73"/>
      <c r="H133" s="58" t="n">
        <v>3</v>
      </c>
      <c r="I133" s="58" t="n">
        <v>4</v>
      </c>
      <c r="J133" s="74" t="str">
        <f aca="false">W122</f>
        <v> LEO ARMANI-FOR </v>
      </c>
      <c r="K133" s="74"/>
      <c r="L133" s="74"/>
      <c r="M133" s="74"/>
      <c r="N133" s="59"/>
      <c r="O133" s="59"/>
      <c r="P133" s="59"/>
      <c r="Q133" s="79"/>
      <c r="R133" s="79"/>
      <c r="S133" s="79"/>
      <c r="T133" s="79"/>
      <c r="U133" s="59"/>
      <c r="V133" s="59"/>
      <c r="W133" s="59"/>
      <c r="X133" s="59"/>
      <c r="Y133" s="59"/>
      <c r="Z133" s="66"/>
      <c r="AC133" s="75" t="str">
        <f aca="false">D133</f>
        <v> JOAO CHAGAS-ECSB </v>
      </c>
      <c r="AD133" s="76" t="n">
        <f aca="false">IF(OR(H133="",I133=""),"",IF(H133&gt;I133,1,0))</f>
        <v>0</v>
      </c>
      <c r="AE133" s="76" t="n">
        <f aca="false">IF(OR(H133="",I133=""),"",IF(H133=I133,1,0))</f>
        <v>0</v>
      </c>
      <c r="AF133" s="76" t="n">
        <f aca="false">IF(OR(H133="",I133=""),"",IF(H133&lt;I133,1,0))</f>
        <v>1</v>
      </c>
      <c r="AG133" s="76" t="n">
        <f aca="false">IF(OR(H133="",I133=""),"",H133)</f>
        <v>3</v>
      </c>
      <c r="AH133" s="76" t="n">
        <f aca="false">IF(OR(H133="",I133=""),"",I133)</f>
        <v>4</v>
      </c>
      <c r="AI133" s="77" t="n">
        <f aca="false">IF(OR(H133="",I133=""),"",IF(H133&lt;I133,1,0))</f>
        <v>1</v>
      </c>
      <c r="AJ133" s="77" t="n">
        <f aca="false">IF(OR(H133="",I133=""),"",IF(H133=I133,1,0))</f>
        <v>0</v>
      </c>
      <c r="AK133" s="77" t="n">
        <f aca="false">IF(OR(H133="",I133=""),"",IF(H133&gt;I133,1,0))</f>
        <v>0</v>
      </c>
      <c r="AL133" s="77" t="n">
        <f aca="false">IF(OR(H133="",I133=""),"",I133)</f>
        <v>4</v>
      </c>
      <c r="AM133" s="77" t="n">
        <f aca="false">IF(OR(H133="",I133=""),"",H133)</f>
        <v>3</v>
      </c>
      <c r="AN133" s="78" t="str">
        <f aca="false">J133</f>
        <v> LEO ARMANI-FOR </v>
      </c>
      <c r="CB133" s="65"/>
    </row>
    <row r="134" customFormat="false" ht="30" hidden="false" customHeight="true" outlineLevel="0" collapsed="false">
      <c r="B134" s="58" t="n">
        <v>5</v>
      </c>
      <c r="C134" s="72"/>
      <c r="D134" s="73" t="str">
        <f aca="false">Q122</f>
        <v> ANDRE F-ECSB </v>
      </c>
      <c r="E134" s="73"/>
      <c r="F134" s="73"/>
      <c r="G134" s="73"/>
      <c r="H134" s="58" t="n">
        <v>6</v>
      </c>
      <c r="I134" s="58" t="n">
        <v>4</v>
      </c>
      <c r="J134" s="74" t="str">
        <f aca="false">W123</f>
        <v> RODRIGO TUVIRA-FOR </v>
      </c>
      <c r="K134" s="74"/>
      <c r="L134" s="74"/>
      <c r="M134" s="74"/>
      <c r="N134" s="59"/>
      <c r="O134" s="59"/>
      <c r="P134" s="59"/>
      <c r="Q134" s="79"/>
      <c r="R134" s="79"/>
      <c r="S134" s="79"/>
      <c r="T134" s="79"/>
      <c r="U134" s="59"/>
      <c r="V134" s="59"/>
      <c r="W134" s="59"/>
      <c r="X134" s="59"/>
      <c r="Y134" s="59"/>
      <c r="Z134" s="66"/>
      <c r="AC134" s="75" t="str">
        <f aca="false">D134</f>
        <v> ANDRE F-ECSB </v>
      </c>
      <c r="AD134" s="76" t="n">
        <f aca="false">IF(OR(H134="",I134=""),"",IF(H134&gt;I134,1,0))</f>
        <v>1</v>
      </c>
      <c r="AE134" s="76" t="n">
        <f aca="false">IF(OR(H134="",I134=""),"",IF(H134=I134,1,0))</f>
        <v>0</v>
      </c>
      <c r="AF134" s="76" t="n">
        <f aca="false">IF(OR(H134="",I134=""),"",IF(H134&lt;I134,1,0))</f>
        <v>0</v>
      </c>
      <c r="AG134" s="76" t="n">
        <f aca="false">IF(OR(H134="",I134=""),"",H134)</f>
        <v>6</v>
      </c>
      <c r="AH134" s="76" t="n">
        <f aca="false">IF(OR(H134="",I134=""),"",I134)</f>
        <v>4</v>
      </c>
      <c r="AI134" s="77" t="n">
        <f aca="false">IF(OR(H134="",I134=""),"",IF(H134&lt;I134,1,0))</f>
        <v>0</v>
      </c>
      <c r="AJ134" s="77" t="n">
        <f aca="false">IF(OR(H134="",I134=""),"",IF(H134=I134,1,0))</f>
        <v>0</v>
      </c>
      <c r="AK134" s="77" t="n">
        <f aca="false">IF(OR(H134="",I134=""),"",IF(H134&gt;I134,1,0))</f>
        <v>1</v>
      </c>
      <c r="AL134" s="77" t="n">
        <f aca="false">IF(OR(H134="",I134=""),"",I134)</f>
        <v>4</v>
      </c>
      <c r="AM134" s="77" t="n">
        <f aca="false">IF(OR(H134="",I134=""),"",H134)</f>
        <v>6</v>
      </c>
      <c r="AN134" s="78" t="str">
        <f aca="false">J134</f>
        <v> RODRIGO TUVIRA-FOR </v>
      </c>
      <c r="CB134" s="65"/>
    </row>
    <row r="135" customFormat="false" ht="30" hidden="false" customHeight="true" outlineLevel="0" collapsed="false">
      <c r="B135" s="58" t="n">
        <v>7</v>
      </c>
      <c r="C135" s="72"/>
      <c r="D135" s="73" t="str">
        <f aca="false">Q123</f>
        <v> CASÃO-ECSB </v>
      </c>
      <c r="E135" s="73"/>
      <c r="F135" s="73"/>
      <c r="G135" s="73"/>
      <c r="H135" s="58" t="n">
        <v>4</v>
      </c>
      <c r="I135" s="58" t="n">
        <v>3</v>
      </c>
      <c r="J135" s="74" t="str">
        <f aca="false">W124</f>
        <v> AMADEU-FOR </v>
      </c>
      <c r="K135" s="74"/>
      <c r="L135" s="74"/>
      <c r="M135" s="74"/>
      <c r="N135" s="59"/>
      <c r="O135" s="59"/>
      <c r="P135" s="59"/>
      <c r="Q135" s="79"/>
      <c r="R135" s="79"/>
      <c r="S135" s="79"/>
      <c r="T135" s="79"/>
      <c r="U135" s="59"/>
      <c r="V135" s="59"/>
      <c r="W135" s="59"/>
      <c r="X135" s="59"/>
      <c r="Y135" s="59"/>
      <c r="Z135" s="66"/>
      <c r="AC135" s="75" t="str">
        <f aca="false">D135</f>
        <v> CASÃO-ECSB </v>
      </c>
      <c r="AD135" s="76" t="n">
        <f aca="false">IF(OR(H135="",I135=""),"",IF(H135&gt;I135,1,0))</f>
        <v>1</v>
      </c>
      <c r="AE135" s="76" t="n">
        <f aca="false">IF(OR(H135="",I135=""),"",IF(H135=I135,1,0))</f>
        <v>0</v>
      </c>
      <c r="AF135" s="76" t="n">
        <f aca="false">IF(OR(H135="",I135=""),"",IF(H135&lt;I135,1,0))</f>
        <v>0</v>
      </c>
      <c r="AG135" s="76" t="n">
        <f aca="false">IF(OR(H135="",I135=""),"",H135)</f>
        <v>4</v>
      </c>
      <c r="AH135" s="76" t="n">
        <f aca="false">IF(OR(H135="",I135=""),"",I135)</f>
        <v>3</v>
      </c>
      <c r="AI135" s="77" t="n">
        <f aca="false">IF(OR(H135="",I135=""),"",IF(H135&lt;I135,1,0))</f>
        <v>0</v>
      </c>
      <c r="AJ135" s="77" t="n">
        <f aca="false">IF(OR(H135="",I135=""),"",IF(H135=I135,1,0))</f>
        <v>0</v>
      </c>
      <c r="AK135" s="77" t="n">
        <f aca="false">IF(OR(H135="",I135=""),"",IF(H135&gt;I135,1,0))</f>
        <v>1</v>
      </c>
      <c r="AL135" s="77" t="n">
        <f aca="false">IF(OR(H135="",I135=""),"",I135)</f>
        <v>3</v>
      </c>
      <c r="AM135" s="77" t="n">
        <f aca="false">IF(OR(H135="",I135=""),"",H135)</f>
        <v>4</v>
      </c>
      <c r="AN135" s="78" t="str">
        <f aca="false">J135</f>
        <v> AMADEU-FOR </v>
      </c>
      <c r="CB135" s="65"/>
    </row>
    <row r="136" customFormat="false" ht="30" hidden="false" customHeight="true" outlineLevel="0" collapsed="false">
      <c r="B136" s="58" t="n">
        <v>6</v>
      </c>
      <c r="C136" s="72"/>
      <c r="D136" s="73" t="str">
        <f aca="false">Q124</f>
        <v> LEO DEME-ECSB </v>
      </c>
      <c r="E136" s="73"/>
      <c r="F136" s="73"/>
      <c r="G136" s="73"/>
      <c r="H136" s="58" t="n">
        <v>0</v>
      </c>
      <c r="I136" s="58" t="n">
        <v>3</v>
      </c>
      <c r="J136" s="74" t="str">
        <f aca="false">W125</f>
        <v> PRP-FOR </v>
      </c>
      <c r="K136" s="74"/>
      <c r="L136" s="74"/>
      <c r="M136" s="74"/>
      <c r="N136" s="59"/>
      <c r="O136" s="59"/>
      <c r="P136" s="59"/>
      <c r="Q136" s="79"/>
      <c r="R136" s="79"/>
      <c r="S136" s="79"/>
      <c r="T136" s="79"/>
      <c r="U136" s="59"/>
      <c r="V136" s="59"/>
      <c r="W136" s="59"/>
      <c r="X136" s="59"/>
      <c r="Y136" s="59"/>
      <c r="Z136" s="66"/>
      <c r="AC136" s="75" t="str">
        <f aca="false">D136</f>
        <v> LEO DEME-ECSB </v>
      </c>
      <c r="AD136" s="76" t="n">
        <f aca="false">IF(OR(H136="",I136=""),"",IF(H136&gt;I136,1,0))</f>
        <v>0</v>
      </c>
      <c r="AE136" s="76" t="n">
        <f aca="false">IF(OR(H136="",I136=""),"",IF(H136=I136,1,0))</f>
        <v>0</v>
      </c>
      <c r="AF136" s="76" t="n">
        <f aca="false">IF(OR(H136="",I136=""),"",IF(H136&lt;I136,1,0))</f>
        <v>1</v>
      </c>
      <c r="AG136" s="76" t="n">
        <f aca="false">IF(OR(H136="",I136=""),"",H136)</f>
        <v>0</v>
      </c>
      <c r="AH136" s="76" t="n">
        <f aca="false">IF(OR(H136="",I136=""),"",I136)</f>
        <v>3</v>
      </c>
      <c r="AI136" s="77" t="n">
        <f aca="false">IF(OR(H136="",I136=""),"",IF(H136&lt;I136,1,0))</f>
        <v>1</v>
      </c>
      <c r="AJ136" s="77" t="n">
        <f aca="false">IF(OR(H136="",I136=""),"",IF(H136=I136,1,0))</f>
        <v>0</v>
      </c>
      <c r="AK136" s="77" t="n">
        <f aca="false">IF(OR(H136="",I136=""),"",IF(H136&gt;I136,1,0))</f>
        <v>0</v>
      </c>
      <c r="AL136" s="77" t="n">
        <f aca="false">IF(OR(H136="",I136=""),"",I136)</f>
        <v>3</v>
      </c>
      <c r="AM136" s="77" t="n">
        <f aca="false">IF(OR(H136="",I136=""),"",H136)</f>
        <v>0</v>
      </c>
      <c r="AN136" s="78" t="str">
        <f aca="false">J136</f>
        <v> PRP-FOR </v>
      </c>
      <c r="CB136" s="65"/>
    </row>
    <row r="137" customFormat="false" ht="30" hidden="false" customHeight="true" outlineLevel="0" collapsed="false">
      <c r="B137" s="58" t="n">
        <v>8</v>
      </c>
      <c r="C137" s="72"/>
      <c r="D137" s="73" t="str">
        <f aca="false">Q125</f>
        <v> GOLHV-FOR-FOR </v>
      </c>
      <c r="E137" s="73"/>
      <c r="F137" s="73"/>
      <c r="G137" s="73"/>
      <c r="H137" s="58" t="n">
        <v>5</v>
      </c>
      <c r="I137" s="58" t="n">
        <v>2</v>
      </c>
      <c r="J137" s="74" t="str">
        <f aca="false">W126</f>
        <v> VALTINHO-FOR </v>
      </c>
      <c r="K137" s="74"/>
      <c r="L137" s="74"/>
      <c r="M137" s="74"/>
      <c r="N137" s="59"/>
      <c r="O137" s="59"/>
      <c r="P137" s="59"/>
      <c r="Q137" s="79"/>
      <c r="R137" s="79"/>
      <c r="S137" s="79"/>
      <c r="T137" s="79"/>
      <c r="U137" s="59"/>
      <c r="V137" s="59"/>
      <c r="W137" s="59"/>
      <c r="X137" s="59"/>
      <c r="Y137" s="59"/>
      <c r="Z137" s="66"/>
      <c r="AC137" s="75" t="str">
        <f aca="false">D137</f>
        <v> GOLHV-FOR-FOR </v>
      </c>
      <c r="AD137" s="76" t="n">
        <f aca="false">IF(OR(H137="",I137=""),"",IF(H137&gt;I137,1,0))</f>
        <v>1</v>
      </c>
      <c r="AE137" s="76" t="n">
        <f aca="false">IF(OR(H137="",I137=""),"",IF(H137=I137,1,0))</f>
        <v>0</v>
      </c>
      <c r="AF137" s="76" t="n">
        <f aca="false">IF(OR(H137="",I137=""),"",IF(H137&lt;I137,1,0))</f>
        <v>0</v>
      </c>
      <c r="AG137" s="76" t="n">
        <f aca="false">IF(OR(H137="",I137=""),"",H137)</f>
        <v>5</v>
      </c>
      <c r="AH137" s="76" t="n">
        <f aca="false">IF(OR(H137="",I137=""),"",I137)</f>
        <v>2</v>
      </c>
      <c r="AI137" s="77" t="n">
        <f aca="false">IF(OR(H137="",I137=""),"",IF(H137&lt;I137,1,0))</f>
        <v>0</v>
      </c>
      <c r="AJ137" s="77" t="n">
        <f aca="false">IF(OR(H137="",I137=""),"",IF(H137=I137,1,0))</f>
        <v>0</v>
      </c>
      <c r="AK137" s="77" t="n">
        <f aca="false">IF(OR(H137="",I137=""),"",IF(H137&gt;I137,1,0))</f>
        <v>1</v>
      </c>
      <c r="AL137" s="77" t="n">
        <f aca="false">IF(OR(H137="",I137=""),"",I137)</f>
        <v>2</v>
      </c>
      <c r="AM137" s="77" t="n">
        <f aca="false">IF(OR(H137="",I137=""),"",H137)</f>
        <v>5</v>
      </c>
      <c r="AN137" s="78" t="str">
        <f aca="false">J137</f>
        <v> VALTINHO-FOR </v>
      </c>
      <c r="CB137" s="65"/>
    </row>
    <row r="138" customFormat="false" ht="30" hidden="false" customHeight="true" outlineLevel="0" collapsed="false">
      <c r="B138" s="58" t="n">
        <v>1</v>
      </c>
      <c r="C138" s="72"/>
      <c r="D138" s="73" t="str">
        <f aca="false">Q126</f>
        <v> LEANDRO LUCCHI-FOR </v>
      </c>
      <c r="E138" s="73"/>
      <c r="F138" s="73"/>
      <c r="G138" s="73"/>
      <c r="H138" s="58" t="n">
        <v>3</v>
      </c>
      <c r="I138" s="58" t="n">
        <v>0</v>
      </c>
      <c r="J138" s="74" t="str">
        <f aca="false">W119</f>
        <v> LUPORINI-FOR </v>
      </c>
      <c r="K138" s="74"/>
      <c r="L138" s="74"/>
      <c r="M138" s="74"/>
      <c r="N138" s="59"/>
      <c r="O138" s="59"/>
      <c r="P138" s="59"/>
      <c r="Q138" s="79"/>
      <c r="R138" s="79"/>
      <c r="S138" s="79"/>
      <c r="T138" s="79"/>
      <c r="U138" s="59"/>
      <c r="V138" s="59"/>
      <c r="W138" s="59"/>
      <c r="X138" s="59"/>
      <c r="Y138" s="59"/>
      <c r="Z138" s="66"/>
      <c r="AC138" s="75" t="str">
        <f aca="false">D138</f>
        <v> LEANDRO LUCCHI-FOR </v>
      </c>
      <c r="AD138" s="76" t="n">
        <f aca="false">IF(OR(H138="",I138=""),"",IF(H138&gt;I138,1,0))</f>
        <v>1</v>
      </c>
      <c r="AE138" s="76" t="n">
        <f aca="false">IF(OR(H138="",I138=""),"",IF(H138=I138,1,0))</f>
        <v>0</v>
      </c>
      <c r="AF138" s="76" t="n">
        <f aca="false">IF(OR(H138="",I138=""),"",IF(H138&lt;I138,1,0))</f>
        <v>0</v>
      </c>
      <c r="AG138" s="76" t="n">
        <f aca="false">IF(OR(H138="",I138=""),"",H138)</f>
        <v>3</v>
      </c>
      <c r="AH138" s="76" t="n">
        <f aca="false">IF(OR(H138="",I138=""),"",I138)</f>
        <v>0</v>
      </c>
      <c r="AI138" s="77" t="n">
        <f aca="false">IF(OR(H138="",I138=""),"",IF(H138&lt;I138,1,0))</f>
        <v>0</v>
      </c>
      <c r="AJ138" s="77" t="n">
        <f aca="false">IF(OR(H138="",I138=""),"",IF(H138=I138,1,0))</f>
        <v>0</v>
      </c>
      <c r="AK138" s="77" t="n">
        <f aca="false">IF(OR(H138="",I138=""),"",IF(H138&gt;I138,1,0))</f>
        <v>1</v>
      </c>
      <c r="AL138" s="77" t="n">
        <f aca="false">IF(OR(H138="",I138=""),"",I138)</f>
        <v>0</v>
      </c>
      <c r="AM138" s="77" t="n">
        <f aca="false">IF(OR(H138="",I138=""),"",H138)</f>
        <v>3</v>
      </c>
      <c r="AN138" s="78" t="str">
        <f aca="false">J138</f>
        <v> LUPORINI-FOR </v>
      </c>
      <c r="CB138" s="65"/>
    </row>
    <row r="139" customFormat="false" ht="30" hidden="false" customHeight="true" outlineLevel="0" collapsed="false">
      <c r="B139" s="81"/>
      <c r="C139" s="72"/>
      <c r="D139" s="82"/>
      <c r="E139" s="82"/>
      <c r="F139" s="82"/>
      <c r="G139" s="82"/>
      <c r="H139" s="81"/>
      <c r="I139" s="81"/>
      <c r="J139" s="83"/>
      <c r="K139" s="83"/>
      <c r="L139" s="83"/>
      <c r="M139" s="83"/>
      <c r="N139" s="59"/>
      <c r="O139" s="59"/>
      <c r="P139" s="59"/>
      <c r="Q139" s="79"/>
      <c r="R139" s="79"/>
      <c r="S139" s="79"/>
      <c r="T139" s="79"/>
      <c r="U139" s="59"/>
      <c r="V139" s="59"/>
      <c r="W139" s="59"/>
      <c r="X139" s="59"/>
      <c r="Y139" s="59"/>
      <c r="Z139" s="66"/>
      <c r="CB139" s="65"/>
    </row>
    <row r="140" customFormat="false" ht="30" hidden="false" customHeight="true" outlineLevel="0" collapsed="false">
      <c r="B140" s="59"/>
      <c r="C140" s="59"/>
      <c r="D140" s="79"/>
      <c r="E140" s="79"/>
      <c r="F140" s="79"/>
      <c r="G140" s="79"/>
      <c r="H140" s="59"/>
      <c r="I140" s="59"/>
      <c r="J140" s="59"/>
      <c r="K140" s="59"/>
      <c r="L140" s="59"/>
      <c r="M140" s="66"/>
      <c r="N140" s="59"/>
      <c r="O140" s="59"/>
      <c r="P140" s="59"/>
      <c r="Q140" s="79"/>
      <c r="R140" s="79"/>
      <c r="S140" s="79"/>
      <c r="T140" s="79"/>
      <c r="U140" s="59"/>
      <c r="V140" s="59"/>
      <c r="W140" s="59"/>
      <c r="X140" s="59"/>
      <c r="Y140" s="59"/>
      <c r="Z140" s="66"/>
      <c r="CB140" s="80"/>
    </row>
    <row r="141" customFormat="false" ht="30" hidden="false" customHeight="true" outlineLevel="0" collapsed="false">
      <c r="B141" s="38" t="s">
        <v>60</v>
      </c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CB141" s="80"/>
    </row>
    <row r="142" customFormat="false" ht="30" hidden="false" customHeight="true" outlineLevel="0" collapsed="false">
      <c r="B142" s="84" t="s">
        <v>61</v>
      </c>
      <c r="C142" s="84"/>
      <c r="D142" s="84"/>
      <c r="E142" s="84"/>
      <c r="F142" s="84"/>
      <c r="G142" s="84"/>
      <c r="H142" s="84"/>
      <c r="I142" s="84"/>
      <c r="J142" s="10" t="s">
        <v>62</v>
      </c>
      <c r="K142" s="10"/>
      <c r="L142" s="10" t="n">
        <v>1</v>
      </c>
      <c r="M142" s="10" t="n">
        <v>2</v>
      </c>
      <c r="N142" s="10" t="n">
        <v>3</v>
      </c>
      <c r="O142" s="10" t="n">
        <v>4</v>
      </c>
      <c r="P142" s="10" t="n">
        <v>5</v>
      </c>
      <c r="Q142" s="10" t="n">
        <v>6</v>
      </c>
      <c r="R142" s="10" t="n">
        <v>7</v>
      </c>
      <c r="S142" s="10" t="n">
        <v>8</v>
      </c>
      <c r="T142" s="10" t="n">
        <v>9</v>
      </c>
      <c r="U142" s="10" t="n">
        <v>10</v>
      </c>
      <c r="V142" s="10" t="n">
        <v>11</v>
      </c>
      <c r="W142" s="10" t="n">
        <v>12</v>
      </c>
      <c r="X142" s="10" t="n">
        <v>13</v>
      </c>
      <c r="Y142" s="10" t="n">
        <v>14</v>
      </c>
      <c r="Z142" s="10" t="n">
        <v>15</v>
      </c>
      <c r="CB142" s="80"/>
    </row>
    <row r="143" customFormat="false" ht="30" hidden="false" customHeight="true" outlineLevel="0" collapsed="false">
      <c r="B143" s="85" t="str">
        <f aca="false">BE15</f>
        <v> SERGIO CASTILHO-ECSB </v>
      </c>
      <c r="C143" s="85"/>
      <c r="D143" s="85"/>
      <c r="E143" s="85"/>
      <c r="F143" s="85"/>
      <c r="G143" s="85"/>
      <c r="H143" s="85"/>
      <c r="I143" s="85"/>
      <c r="J143" s="86" t="n">
        <f aca="false">SUM(L143:Z143)</f>
        <v>0</v>
      </c>
      <c r="K143" s="86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CB143" s="80"/>
    </row>
    <row r="144" customFormat="false" ht="30" hidden="false" customHeight="true" outlineLevel="0" collapsed="false">
      <c r="B144" s="85" t="str">
        <f aca="false">BE16</f>
        <v> MARCAO DIAS-ECSB </v>
      </c>
      <c r="C144" s="85"/>
      <c r="D144" s="85"/>
      <c r="E144" s="85"/>
      <c r="F144" s="85"/>
      <c r="G144" s="85"/>
      <c r="H144" s="85"/>
      <c r="I144" s="85"/>
      <c r="J144" s="86" t="n">
        <f aca="false">SUM(L144:Z144)</f>
        <v>0</v>
      </c>
      <c r="K144" s="86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CB144" s="80"/>
    </row>
    <row r="145" customFormat="false" ht="30" hidden="false" customHeight="true" outlineLevel="0" collapsed="false">
      <c r="B145" s="85" t="str">
        <f aca="false">BE17</f>
        <v> JOAO CHAGAS-ECSB </v>
      </c>
      <c r="C145" s="85"/>
      <c r="D145" s="85"/>
      <c r="E145" s="85"/>
      <c r="F145" s="85"/>
      <c r="G145" s="85"/>
      <c r="H145" s="85"/>
      <c r="I145" s="85"/>
      <c r="J145" s="86" t="n">
        <f aca="false">SUM(L145:Z145)</f>
        <v>0</v>
      </c>
      <c r="K145" s="86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CB145" s="80"/>
    </row>
    <row r="146" customFormat="false" ht="30" hidden="false" customHeight="true" outlineLevel="0" collapsed="false">
      <c r="B146" s="85" t="str">
        <f aca="false">BE18</f>
        <v> ANDRE F-ECSB </v>
      </c>
      <c r="C146" s="85"/>
      <c r="D146" s="85"/>
      <c r="E146" s="85"/>
      <c r="F146" s="85"/>
      <c r="G146" s="85"/>
      <c r="H146" s="85"/>
      <c r="I146" s="85"/>
      <c r="J146" s="86" t="n">
        <f aca="false">SUM(L146:Z146)</f>
        <v>0</v>
      </c>
      <c r="K146" s="86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CB146" s="80"/>
    </row>
    <row r="147" customFormat="false" ht="30" hidden="false" customHeight="true" outlineLevel="0" collapsed="false">
      <c r="B147" s="85" t="str">
        <f aca="false">BE19</f>
        <v> CASÃO-ECSB </v>
      </c>
      <c r="C147" s="85"/>
      <c r="D147" s="85"/>
      <c r="E147" s="85"/>
      <c r="F147" s="85"/>
      <c r="G147" s="85"/>
      <c r="H147" s="85"/>
      <c r="I147" s="85"/>
      <c r="J147" s="86" t="n">
        <f aca="false">SUM(L147:Z147)</f>
        <v>0</v>
      </c>
      <c r="K147" s="86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</row>
    <row r="148" customFormat="false" ht="30" hidden="false" customHeight="true" outlineLevel="0" collapsed="false">
      <c r="B148" s="85" t="str">
        <f aca="false">BE20</f>
        <v> LEO DEME-ECSB </v>
      </c>
      <c r="C148" s="85"/>
      <c r="D148" s="85"/>
      <c r="E148" s="85"/>
      <c r="F148" s="85"/>
      <c r="G148" s="85"/>
      <c r="H148" s="85"/>
      <c r="I148" s="85"/>
      <c r="J148" s="86" t="n">
        <f aca="false">SUM(L148:Z148)</f>
        <v>0</v>
      </c>
      <c r="K148" s="86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</row>
    <row r="149" customFormat="false" ht="30" hidden="false" customHeight="true" outlineLevel="0" collapsed="false">
      <c r="B149" s="85" t="str">
        <f aca="false">BE21</f>
        <v> GOLHV-FOR-FOR </v>
      </c>
      <c r="C149" s="85"/>
      <c r="D149" s="85"/>
      <c r="E149" s="85"/>
      <c r="F149" s="85"/>
      <c r="G149" s="85"/>
      <c r="H149" s="85"/>
      <c r="I149" s="85"/>
      <c r="J149" s="86" t="n">
        <f aca="false">SUM(L149:Z149)</f>
        <v>0</v>
      </c>
      <c r="K149" s="86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</row>
    <row r="150" customFormat="false" ht="30" hidden="false" customHeight="true" outlineLevel="0" collapsed="false">
      <c r="B150" s="85" t="str">
        <f aca="false">BE22</f>
        <v> LEANDRO LUCCHI-FOR </v>
      </c>
      <c r="C150" s="85"/>
      <c r="D150" s="85"/>
      <c r="E150" s="85"/>
      <c r="F150" s="85"/>
      <c r="G150" s="85"/>
      <c r="H150" s="85"/>
      <c r="I150" s="85"/>
      <c r="J150" s="86" t="n">
        <f aca="false">SUM(L150:Z150)</f>
        <v>0</v>
      </c>
      <c r="K150" s="86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</row>
    <row r="151" customFormat="false" ht="30" hidden="false" customHeight="true" outlineLevel="0" collapsed="false">
      <c r="B151" s="85" t="str">
        <f aca="false">BE23</f>
        <v> MARICO RANGEL-FOR </v>
      </c>
      <c r="C151" s="85"/>
      <c r="D151" s="85"/>
      <c r="E151" s="85"/>
      <c r="F151" s="85"/>
      <c r="G151" s="85"/>
      <c r="H151" s="85"/>
      <c r="I151" s="85"/>
      <c r="J151" s="86" t="n">
        <f aca="false">SUM(L151:Z151)</f>
        <v>0</v>
      </c>
      <c r="K151" s="86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</row>
    <row r="152" customFormat="false" ht="30" hidden="false" customHeight="true" outlineLevel="0" collapsed="false">
      <c r="B152" s="85" t="str">
        <f aca="false">BE24</f>
        <v> LEO ARMANI-FOR </v>
      </c>
      <c r="C152" s="85"/>
      <c r="D152" s="85"/>
      <c r="E152" s="85"/>
      <c r="F152" s="85"/>
      <c r="G152" s="85"/>
      <c r="H152" s="85"/>
      <c r="I152" s="85"/>
      <c r="J152" s="86" t="n">
        <f aca="false">SUM(L152:Z152)</f>
        <v>0</v>
      </c>
      <c r="K152" s="86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</row>
    <row r="153" customFormat="false" ht="30" hidden="false" customHeight="true" outlineLevel="0" collapsed="false">
      <c r="B153" s="85" t="str">
        <f aca="false">BE25</f>
        <v> RODRIGO TUVIRA-FOR </v>
      </c>
      <c r="C153" s="85"/>
      <c r="D153" s="85"/>
      <c r="E153" s="85"/>
      <c r="F153" s="85"/>
      <c r="G153" s="85"/>
      <c r="H153" s="85"/>
      <c r="I153" s="85"/>
      <c r="J153" s="86" t="n">
        <f aca="false">SUM(L153:Z153)</f>
        <v>0</v>
      </c>
      <c r="K153" s="86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</row>
    <row r="154" customFormat="false" ht="30" hidden="false" customHeight="true" outlineLevel="0" collapsed="false">
      <c r="B154" s="85" t="str">
        <f aca="false">BE26</f>
        <v> AMADEU-FOR </v>
      </c>
      <c r="C154" s="85"/>
      <c r="D154" s="85"/>
      <c r="E154" s="85"/>
      <c r="F154" s="85"/>
      <c r="G154" s="85"/>
      <c r="H154" s="85"/>
      <c r="I154" s="85"/>
      <c r="J154" s="86" t="n">
        <f aca="false">SUM(L154:Z154)</f>
        <v>0</v>
      </c>
      <c r="K154" s="86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</row>
    <row r="155" customFormat="false" ht="30" hidden="false" customHeight="true" outlineLevel="0" collapsed="false">
      <c r="B155" s="85" t="str">
        <f aca="false">BE27</f>
        <v> PRP-FOR </v>
      </c>
      <c r="C155" s="85"/>
      <c r="D155" s="85"/>
      <c r="E155" s="85"/>
      <c r="F155" s="85"/>
      <c r="G155" s="85"/>
      <c r="H155" s="85"/>
      <c r="I155" s="85"/>
      <c r="J155" s="86" t="n">
        <f aca="false">SUM(L155:Z155)</f>
        <v>0</v>
      </c>
      <c r="K155" s="86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</row>
    <row r="156" customFormat="false" ht="30" hidden="false" customHeight="true" outlineLevel="0" collapsed="false">
      <c r="B156" s="85" t="str">
        <f aca="false">BE28</f>
        <v> VALTINHO-FOR </v>
      </c>
      <c r="C156" s="85"/>
      <c r="D156" s="85"/>
      <c r="E156" s="85"/>
      <c r="F156" s="85"/>
      <c r="G156" s="85"/>
      <c r="H156" s="85"/>
      <c r="I156" s="85"/>
      <c r="J156" s="86" t="n">
        <f aca="false">SUM(L156:Z156)</f>
        <v>0</v>
      </c>
      <c r="K156" s="86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</row>
    <row r="157" customFormat="false" ht="30" hidden="false" customHeight="true" outlineLevel="0" collapsed="false">
      <c r="B157" s="85" t="str">
        <f aca="false">BE29</f>
        <v> LUPORINI-FOR </v>
      </c>
      <c r="C157" s="85"/>
      <c r="D157" s="85"/>
      <c r="E157" s="85"/>
      <c r="F157" s="85"/>
      <c r="G157" s="85"/>
      <c r="H157" s="85"/>
      <c r="I157" s="85"/>
      <c r="J157" s="86" t="n">
        <f aca="false">SUM(L157:Z157)</f>
        <v>0</v>
      </c>
      <c r="K157" s="86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</row>
    <row r="158" customFormat="false" ht="30" hidden="false" customHeight="true" outlineLevel="0" collapsed="false">
      <c r="B158" s="85" t="str">
        <f aca="false">BE30</f>
        <v> MANU-FOR </v>
      </c>
      <c r="C158" s="85"/>
      <c r="D158" s="85"/>
      <c r="E158" s="85"/>
      <c r="F158" s="85"/>
      <c r="G158" s="85"/>
      <c r="H158" s="85"/>
      <c r="I158" s="85"/>
      <c r="J158" s="86" t="n">
        <f aca="false">SUM(L158:Z158)</f>
        <v>0</v>
      </c>
      <c r="K158" s="86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</row>
    <row r="159" customFormat="false" ht="30" hidden="false" customHeight="true" outlineLevel="0" collapsed="false">
      <c r="F159" s="33"/>
      <c r="G159" s="33"/>
    </row>
    <row r="160" customFormat="false" ht="30" hidden="false" customHeight="true" outlineLevel="0" collapsed="false">
      <c r="F160" s="33"/>
      <c r="G160" s="33"/>
    </row>
    <row r="161" customFormat="false" ht="30" hidden="false" customHeight="true" outlineLevel="0" collapsed="false">
      <c r="B161" s="38" t="s">
        <v>63</v>
      </c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30" hidden="false" customHeight="true" outlineLevel="0" collapsed="false">
      <c r="B162" s="84" t="s">
        <v>61</v>
      </c>
      <c r="C162" s="84"/>
      <c r="D162" s="84"/>
      <c r="E162" s="84"/>
      <c r="F162" s="84"/>
      <c r="G162" s="84"/>
      <c r="H162" s="84"/>
      <c r="I162" s="84"/>
      <c r="J162" s="10" t="s">
        <v>62</v>
      </c>
      <c r="K162" s="10"/>
      <c r="L162" s="10" t="n">
        <v>1</v>
      </c>
      <c r="M162" s="10" t="n">
        <v>2</v>
      </c>
      <c r="N162" s="10" t="n">
        <v>3</v>
      </c>
      <c r="O162" s="10" t="n">
        <v>4</v>
      </c>
      <c r="P162" s="10" t="n">
        <v>5</v>
      </c>
      <c r="Q162" s="10" t="n">
        <v>6</v>
      </c>
      <c r="R162" s="10" t="n">
        <v>7</v>
      </c>
      <c r="S162" s="10" t="n">
        <v>8</v>
      </c>
      <c r="T162" s="10" t="n">
        <v>9</v>
      </c>
      <c r="U162" s="10" t="n">
        <v>10</v>
      </c>
      <c r="V162" s="10" t="n">
        <v>11</v>
      </c>
      <c r="W162" s="10" t="n">
        <v>12</v>
      </c>
      <c r="X162" s="10" t="n">
        <v>13</v>
      </c>
      <c r="Y162" s="10" t="n">
        <v>14</v>
      </c>
      <c r="Z162" s="10" t="n">
        <v>15</v>
      </c>
    </row>
    <row r="163" customFormat="false" ht="30" hidden="false" customHeight="true" outlineLevel="0" collapsed="false">
      <c r="B163" s="16" t="str">
        <f aca="false">B143</f>
        <v> SERGIO CASTILHO-ECSB </v>
      </c>
      <c r="C163" s="16"/>
      <c r="D163" s="16"/>
      <c r="E163" s="16"/>
      <c r="F163" s="16"/>
      <c r="G163" s="16"/>
      <c r="H163" s="16"/>
      <c r="I163" s="16"/>
      <c r="J163" s="86" t="n">
        <f aca="false">SUM(L163:Z163)</f>
        <v>0</v>
      </c>
      <c r="K163" s="86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</row>
    <row r="164" customFormat="false" ht="30" hidden="false" customHeight="true" outlineLevel="0" collapsed="false">
      <c r="B164" s="16" t="str">
        <f aca="false">B144</f>
        <v> MARCAO DIAS-ECSB </v>
      </c>
      <c r="C164" s="16"/>
      <c r="D164" s="16"/>
      <c r="E164" s="16"/>
      <c r="F164" s="16"/>
      <c r="G164" s="16"/>
      <c r="H164" s="16"/>
      <c r="I164" s="16"/>
      <c r="J164" s="86" t="n">
        <f aca="false">SUM(L164:Z164)</f>
        <v>0</v>
      </c>
      <c r="K164" s="86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</row>
    <row r="165" customFormat="false" ht="30" hidden="false" customHeight="true" outlineLevel="0" collapsed="false">
      <c r="B165" s="16" t="str">
        <f aca="false">B145</f>
        <v> JOAO CHAGAS-ECSB </v>
      </c>
      <c r="C165" s="16"/>
      <c r="D165" s="16"/>
      <c r="E165" s="16"/>
      <c r="F165" s="16"/>
      <c r="G165" s="16"/>
      <c r="H165" s="16"/>
      <c r="I165" s="16"/>
      <c r="J165" s="86" t="n">
        <f aca="false">SUM(L165:Z165)</f>
        <v>0</v>
      </c>
      <c r="K165" s="86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</row>
    <row r="166" customFormat="false" ht="30" hidden="false" customHeight="true" outlineLevel="0" collapsed="false">
      <c r="B166" s="16" t="str">
        <f aca="false">B146</f>
        <v> ANDRE F-ECSB </v>
      </c>
      <c r="C166" s="16"/>
      <c r="D166" s="16"/>
      <c r="E166" s="16"/>
      <c r="F166" s="16"/>
      <c r="G166" s="16"/>
      <c r="H166" s="16"/>
      <c r="I166" s="16"/>
      <c r="J166" s="86" t="n">
        <f aca="false">SUM(L166:Z166)</f>
        <v>0</v>
      </c>
      <c r="K166" s="86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</row>
    <row r="167" customFormat="false" ht="30" hidden="false" customHeight="true" outlineLevel="0" collapsed="false">
      <c r="B167" s="16" t="str">
        <f aca="false">B147</f>
        <v> CASÃO-ECSB </v>
      </c>
      <c r="C167" s="16"/>
      <c r="D167" s="16"/>
      <c r="E167" s="16"/>
      <c r="F167" s="16"/>
      <c r="G167" s="16"/>
      <c r="H167" s="16"/>
      <c r="I167" s="16"/>
      <c r="J167" s="86" t="n">
        <f aca="false">SUM(L167:Z167)</f>
        <v>0</v>
      </c>
      <c r="K167" s="86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</row>
    <row r="168" customFormat="false" ht="30" hidden="false" customHeight="true" outlineLevel="0" collapsed="false">
      <c r="B168" s="16" t="str">
        <f aca="false">B148</f>
        <v> LEO DEME-ECSB </v>
      </c>
      <c r="C168" s="16"/>
      <c r="D168" s="16"/>
      <c r="E168" s="16"/>
      <c r="F168" s="16"/>
      <c r="G168" s="16"/>
      <c r="H168" s="16"/>
      <c r="I168" s="16"/>
      <c r="J168" s="86" t="n">
        <f aca="false">SUM(L168:Z168)</f>
        <v>0</v>
      </c>
      <c r="K168" s="86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</row>
    <row r="169" customFormat="false" ht="30" hidden="false" customHeight="true" outlineLevel="0" collapsed="false">
      <c r="B169" s="16" t="str">
        <f aca="false">B149</f>
        <v> GOLHV-FOR-FOR </v>
      </c>
      <c r="C169" s="16"/>
      <c r="D169" s="16"/>
      <c r="E169" s="16"/>
      <c r="F169" s="16"/>
      <c r="G169" s="16"/>
      <c r="H169" s="16"/>
      <c r="I169" s="16"/>
      <c r="J169" s="86" t="n">
        <f aca="false">SUM(L169:Z169)</f>
        <v>0</v>
      </c>
      <c r="K169" s="86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</row>
    <row r="170" customFormat="false" ht="30" hidden="false" customHeight="true" outlineLevel="0" collapsed="false">
      <c r="B170" s="16" t="str">
        <f aca="false">B150</f>
        <v> LEANDRO LUCCHI-FOR </v>
      </c>
      <c r="C170" s="16"/>
      <c r="D170" s="16"/>
      <c r="E170" s="16"/>
      <c r="F170" s="16"/>
      <c r="G170" s="16"/>
      <c r="H170" s="16"/>
      <c r="I170" s="16"/>
      <c r="J170" s="86" t="n">
        <f aca="false">SUM(L170:Z170)</f>
        <v>0</v>
      </c>
      <c r="K170" s="86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</row>
    <row r="171" customFormat="false" ht="30" hidden="false" customHeight="true" outlineLevel="0" collapsed="false">
      <c r="B171" s="16" t="str">
        <f aca="false">B151</f>
        <v> MARICO RANGEL-FOR </v>
      </c>
      <c r="C171" s="16"/>
      <c r="D171" s="16"/>
      <c r="E171" s="16"/>
      <c r="F171" s="16"/>
      <c r="G171" s="16"/>
      <c r="H171" s="16"/>
      <c r="I171" s="16"/>
      <c r="J171" s="86" t="n">
        <f aca="false">SUM(L171:Z171)</f>
        <v>0</v>
      </c>
      <c r="K171" s="86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</row>
    <row r="172" customFormat="false" ht="30" hidden="false" customHeight="true" outlineLevel="0" collapsed="false">
      <c r="B172" s="16" t="str">
        <f aca="false">B152</f>
        <v> LEO ARMANI-FOR </v>
      </c>
      <c r="C172" s="16"/>
      <c r="D172" s="16"/>
      <c r="E172" s="16"/>
      <c r="F172" s="16"/>
      <c r="G172" s="16"/>
      <c r="H172" s="16"/>
      <c r="I172" s="16"/>
      <c r="J172" s="86" t="n">
        <f aca="false">SUM(L172:Z172)</f>
        <v>0</v>
      </c>
      <c r="K172" s="86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</row>
    <row r="173" customFormat="false" ht="30" hidden="false" customHeight="true" outlineLevel="0" collapsed="false">
      <c r="B173" s="16" t="str">
        <f aca="false">B153</f>
        <v> RODRIGO TUVIRA-FOR </v>
      </c>
      <c r="C173" s="16"/>
      <c r="D173" s="16"/>
      <c r="E173" s="16"/>
      <c r="F173" s="16"/>
      <c r="G173" s="16"/>
      <c r="H173" s="16"/>
      <c r="I173" s="16"/>
      <c r="J173" s="86" t="n">
        <f aca="false">SUM(L173:Z173)</f>
        <v>0</v>
      </c>
      <c r="K173" s="86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</row>
    <row r="174" customFormat="false" ht="30" hidden="false" customHeight="true" outlineLevel="0" collapsed="false">
      <c r="B174" s="16" t="str">
        <f aca="false">B154</f>
        <v> AMADEU-FOR </v>
      </c>
      <c r="C174" s="16"/>
      <c r="D174" s="16"/>
      <c r="E174" s="16"/>
      <c r="F174" s="16"/>
      <c r="G174" s="16"/>
      <c r="H174" s="16"/>
      <c r="I174" s="16"/>
      <c r="J174" s="86" t="n">
        <f aca="false">SUM(L174:Z174)</f>
        <v>0</v>
      </c>
      <c r="K174" s="86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</row>
    <row r="175" customFormat="false" ht="30" hidden="false" customHeight="true" outlineLevel="0" collapsed="false">
      <c r="B175" s="16" t="str">
        <f aca="false">B155</f>
        <v> PRP-FOR </v>
      </c>
      <c r="C175" s="16"/>
      <c r="D175" s="16"/>
      <c r="E175" s="16"/>
      <c r="F175" s="16"/>
      <c r="G175" s="16"/>
      <c r="H175" s="16"/>
      <c r="I175" s="16"/>
      <c r="J175" s="86" t="n">
        <f aca="false">SUM(L175:Z175)</f>
        <v>0</v>
      </c>
      <c r="K175" s="86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</row>
    <row r="176" customFormat="false" ht="30" hidden="false" customHeight="true" outlineLevel="0" collapsed="false">
      <c r="B176" s="16" t="str">
        <f aca="false">B156</f>
        <v> VALTINHO-FOR </v>
      </c>
      <c r="C176" s="16"/>
      <c r="D176" s="16"/>
      <c r="E176" s="16"/>
      <c r="F176" s="16"/>
      <c r="G176" s="16"/>
      <c r="H176" s="16"/>
      <c r="I176" s="16"/>
      <c r="J176" s="86" t="n">
        <f aca="false">SUM(L176:Z176)</f>
        <v>0</v>
      </c>
      <c r="K176" s="86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</row>
    <row r="177" customFormat="false" ht="30" hidden="false" customHeight="true" outlineLevel="0" collapsed="false">
      <c r="B177" s="16" t="str">
        <f aca="false">B157</f>
        <v> LUPORINI-FOR </v>
      </c>
      <c r="C177" s="16"/>
      <c r="D177" s="16"/>
      <c r="E177" s="16"/>
      <c r="F177" s="16"/>
      <c r="G177" s="16"/>
      <c r="H177" s="16"/>
      <c r="I177" s="16"/>
      <c r="J177" s="86" t="n">
        <f aca="false">SUM(L177:Z177)</f>
        <v>0</v>
      </c>
      <c r="K177" s="86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</row>
    <row r="178" customFormat="false" ht="30" hidden="false" customHeight="true" outlineLevel="0" collapsed="false">
      <c r="B178" s="16" t="str">
        <f aca="false">B158</f>
        <v> MANU-FOR </v>
      </c>
      <c r="C178" s="16"/>
      <c r="D178" s="16"/>
      <c r="E178" s="16"/>
      <c r="F178" s="16"/>
      <c r="G178" s="16"/>
      <c r="H178" s="16"/>
      <c r="I178" s="16"/>
      <c r="J178" s="86" t="n">
        <f aca="false">SUM(L178:Z178)</f>
        <v>0</v>
      </c>
      <c r="K178" s="86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</row>
    <row r="179" customFormat="false" ht="30" hidden="false" customHeight="true" outlineLevel="0" collapsed="false"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</row>
    <row r="180" customFormat="false" ht="30" hidden="false" customHeight="true" outlineLevel="0" collapsed="false"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</row>
    <row r="181" customFormat="false" ht="30" hidden="false" customHeight="true" outlineLevel="0" collapsed="false">
      <c r="B181" s="38" t="s">
        <v>64</v>
      </c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30" hidden="false" customHeight="true" outlineLevel="0" collapsed="false">
      <c r="B182" s="84" t="s">
        <v>61</v>
      </c>
      <c r="C182" s="84"/>
      <c r="D182" s="84"/>
      <c r="E182" s="84"/>
      <c r="F182" s="84"/>
      <c r="G182" s="84"/>
      <c r="H182" s="84"/>
      <c r="I182" s="84"/>
      <c r="J182" s="10" t="s">
        <v>62</v>
      </c>
      <c r="K182" s="10"/>
      <c r="L182" s="10" t="n">
        <v>1</v>
      </c>
      <c r="M182" s="10" t="n">
        <v>2</v>
      </c>
      <c r="N182" s="10" t="n">
        <v>3</v>
      </c>
      <c r="O182" s="10" t="n">
        <v>4</v>
      </c>
      <c r="P182" s="10" t="n">
        <v>5</v>
      </c>
      <c r="Q182" s="10" t="n">
        <v>6</v>
      </c>
      <c r="R182" s="10" t="n">
        <v>7</v>
      </c>
      <c r="S182" s="10" t="n">
        <v>8</v>
      </c>
      <c r="T182" s="10" t="n">
        <v>9</v>
      </c>
      <c r="U182" s="10" t="n">
        <v>10</v>
      </c>
      <c r="V182" s="10" t="n">
        <v>11</v>
      </c>
      <c r="W182" s="10" t="n">
        <v>12</v>
      </c>
      <c r="X182" s="10" t="n">
        <v>13</v>
      </c>
      <c r="Y182" s="10" t="n">
        <v>14</v>
      </c>
      <c r="Z182" s="10" t="n">
        <v>15</v>
      </c>
    </row>
    <row r="183" customFormat="false" ht="30" hidden="false" customHeight="true" outlineLevel="0" collapsed="false">
      <c r="B183" s="16" t="str">
        <f aca="false">B163</f>
        <v> SERGIO CASTILHO-ECSB </v>
      </c>
      <c r="C183" s="16"/>
      <c r="D183" s="16"/>
      <c r="E183" s="16"/>
      <c r="F183" s="16"/>
      <c r="G183" s="16"/>
      <c r="H183" s="16"/>
      <c r="I183" s="16"/>
      <c r="J183" s="86" t="n">
        <f aca="false">SUM(L183:Z183)</f>
        <v>0</v>
      </c>
      <c r="K183" s="86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</row>
    <row r="184" customFormat="false" ht="30" hidden="false" customHeight="true" outlineLevel="0" collapsed="false">
      <c r="B184" s="16" t="str">
        <f aca="false">B164</f>
        <v> MARCAO DIAS-ECSB </v>
      </c>
      <c r="C184" s="16"/>
      <c r="D184" s="16"/>
      <c r="E184" s="16"/>
      <c r="F184" s="16"/>
      <c r="G184" s="16"/>
      <c r="H184" s="16"/>
      <c r="I184" s="16"/>
      <c r="J184" s="86" t="n">
        <f aca="false">SUM(L184:Z184)</f>
        <v>0</v>
      </c>
      <c r="K184" s="86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</row>
    <row r="185" customFormat="false" ht="30" hidden="false" customHeight="true" outlineLevel="0" collapsed="false">
      <c r="B185" s="16" t="str">
        <f aca="false">B165</f>
        <v> JOAO CHAGAS-ECSB </v>
      </c>
      <c r="C185" s="16"/>
      <c r="D185" s="16"/>
      <c r="E185" s="16"/>
      <c r="F185" s="16"/>
      <c r="G185" s="16"/>
      <c r="H185" s="16"/>
      <c r="I185" s="16"/>
      <c r="J185" s="86" t="n">
        <f aca="false">SUM(L185:Z185)</f>
        <v>0</v>
      </c>
      <c r="K185" s="86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</row>
    <row r="186" customFormat="false" ht="30" hidden="false" customHeight="true" outlineLevel="0" collapsed="false">
      <c r="B186" s="16" t="str">
        <f aca="false">B166</f>
        <v> ANDRE F-ECSB </v>
      </c>
      <c r="C186" s="16"/>
      <c r="D186" s="16"/>
      <c r="E186" s="16"/>
      <c r="F186" s="16"/>
      <c r="G186" s="16"/>
      <c r="H186" s="16"/>
      <c r="I186" s="16"/>
      <c r="J186" s="86" t="n">
        <f aca="false">SUM(L186:Z186)</f>
        <v>0</v>
      </c>
      <c r="K186" s="86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</row>
    <row r="187" customFormat="false" ht="30" hidden="false" customHeight="true" outlineLevel="0" collapsed="false">
      <c r="B187" s="16" t="str">
        <f aca="false">B167</f>
        <v> CASÃO-ECSB </v>
      </c>
      <c r="C187" s="16"/>
      <c r="D187" s="16"/>
      <c r="E187" s="16"/>
      <c r="F187" s="16"/>
      <c r="G187" s="16"/>
      <c r="H187" s="16"/>
      <c r="I187" s="16"/>
      <c r="J187" s="86" t="n">
        <f aca="false">SUM(L187:Z187)</f>
        <v>0</v>
      </c>
      <c r="K187" s="86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</row>
    <row r="188" customFormat="false" ht="30" hidden="false" customHeight="true" outlineLevel="0" collapsed="false">
      <c r="B188" s="16" t="str">
        <f aca="false">B168</f>
        <v> LEO DEME-ECSB </v>
      </c>
      <c r="C188" s="16"/>
      <c r="D188" s="16"/>
      <c r="E188" s="16"/>
      <c r="F188" s="16"/>
      <c r="G188" s="16"/>
      <c r="H188" s="16"/>
      <c r="I188" s="16"/>
      <c r="J188" s="86" t="n">
        <f aca="false">SUM(L188:Z188)</f>
        <v>0</v>
      </c>
      <c r="K188" s="86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</row>
    <row r="189" customFormat="false" ht="30" hidden="false" customHeight="true" outlineLevel="0" collapsed="false">
      <c r="B189" s="16" t="str">
        <f aca="false">B169</f>
        <v> GOLHV-FOR-FOR </v>
      </c>
      <c r="C189" s="16"/>
      <c r="D189" s="16"/>
      <c r="E189" s="16"/>
      <c r="F189" s="16"/>
      <c r="G189" s="16"/>
      <c r="H189" s="16"/>
      <c r="I189" s="16"/>
      <c r="J189" s="86" t="n">
        <f aca="false">SUM(L189:Z189)</f>
        <v>0</v>
      </c>
      <c r="K189" s="86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</row>
    <row r="190" customFormat="false" ht="30" hidden="false" customHeight="true" outlineLevel="0" collapsed="false">
      <c r="B190" s="16" t="str">
        <f aca="false">B170</f>
        <v> LEANDRO LUCCHI-FOR </v>
      </c>
      <c r="C190" s="16"/>
      <c r="D190" s="16"/>
      <c r="E190" s="16"/>
      <c r="F190" s="16"/>
      <c r="G190" s="16"/>
      <c r="H190" s="16"/>
      <c r="I190" s="16"/>
      <c r="J190" s="86" t="n">
        <f aca="false">SUM(L190:Z190)</f>
        <v>0</v>
      </c>
      <c r="K190" s="86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</row>
    <row r="191" customFormat="false" ht="30" hidden="false" customHeight="true" outlineLevel="0" collapsed="false">
      <c r="B191" s="16" t="str">
        <f aca="false">B171</f>
        <v> MARICO RANGEL-FOR </v>
      </c>
      <c r="C191" s="16"/>
      <c r="D191" s="16"/>
      <c r="E191" s="16"/>
      <c r="F191" s="16"/>
      <c r="G191" s="16"/>
      <c r="H191" s="16"/>
      <c r="I191" s="16"/>
      <c r="J191" s="86" t="n">
        <f aca="false">SUM(L191:Z191)</f>
        <v>0</v>
      </c>
      <c r="K191" s="86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</row>
    <row r="192" customFormat="false" ht="30" hidden="false" customHeight="true" outlineLevel="0" collapsed="false">
      <c r="B192" s="16" t="str">
        <f aca="false">B172</f>
        <v> LEO ARMANI-FOR </v>
      </c>
      <c r="C192" s="16"/>
      <c r="D192" s="16"/>
      <c r="E192" s="16"/>
      <c r="F192" s="16"/>
      <c r="G192" s="16"/>
      <c r="H192" s="16"/>
      <c r="I192" s="16"/>
      <c r="J192" s="86" t="n">
        <f aca="false">SUM(L192:Z192)</f>
        <v>0</v>
      </c>
      <c r="K192" s="86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</row>
    <row r="193" customFormat="false" ht="30" hidden="false" customHeight="true" outlineLevel="0" collapsed="false">
      <c r="B193" s="16" t="str">
        <f aca="false">B173</f>
        <v> RODRIGO TUVIRA-FOR </v>
      </c>
      <c r="C193" s="16"/>
      <c r="D193" s="16"/>
      <c r="E193" s="16"/>
      <c r="F193" s="16"/>
      <c r="G193" s="16"/>
      <c r="H193" s="16"/>
      <c r="I193" s="16"/>
      <c r="J193" s="86" t="n">
        <f aca="false">SUM(L193:Z193)</f>
        <v>0</v>
      </c>
      <c r="K193" s="86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</row>
    <row r="194" customFormat="false" ht="30" hidden="false" customHeight="true" outlineLevel="0" collapsed="false">
      <c r="B194" s="16" t="str">
        <f aca="false">B174</f>
        <v> AMADEU-FOR </v>
      </c>
      <c r="C194" s="16"/>
      <c r="D194" s="16"/>
      <c r="E194" s="16"/>
      <c r="F194" s="16"/>
      <c r="G194" s="16"/>
      <c r="H194" s="16"/>
      <c r="I194" s="16"/>
      <c r="J194" s="86" t="n">
        <f aca="false">SUM(L194:Z194)</f>
        <v>0</v>
      </c>
      <c r="K194" s="86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</row>
    <row r="195" customFormat="false" ht="30" hidden="false" customHeight="true" outlineLevel="0" collapsed="false">
      <c r="B195" s="16" t="str">
        <f aca="false">B175</f>
        <v> PRP-FOR </v>
      </c>
      <c r="C195" s="16"/>
      <c r="D195" s="16"/>
      <c r="E195" s="16"/>
      <c r="F195" s="16"/>
      <c r="G195" s="16"/>
      <c r="H195" s="16"/>
      <c r="I195" s="16"/>
      <c r="J195" s="86" t="n">
        <f aca="false">SUM(L195:Z195)</f>
        <v>0</v>
      </c>
      <c r="K195" s="86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</row>
    <row r="196" customFormat="false" ht="30" hidden="false" customHeight="true" outlineLevel="0" collapsed="false">
      <c r="B196" s="16" t="str">
        <f aca="false">B176</f>
        <v> VALTINHO-FOR </v>
      </c>
      <c r="C196" s="16"/>
      <c r="D196" s="16"/>
      <c r="E196" s="16"/>
      <c r="F196" s="16"/>
      <c r="G196" s="16"/>
      <c r="H196" s="16"/>
      <c r="I196" s="16"/>
      <c r="J196" s="86" t="n">
        <f aca="false">SUM(L196:Z196)</f>
        <v>0</v>
      </c>
      <c r="K196" s="86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</row>
    <row r="197" customFormat="false" ht="30" hidden="false" customHeight="true" outlineLevel="0" collapsed="false">
      <c r="B197" s="16" t="str">
        <f aca="false">B177</f>
        <v> LUPORINI-FOR </v>
      </c>
      <c r="C197" s="16"/>
      <c r="D197" s="16"/>
      <c r="E197" s="16"/>
      <c r="F197" s="16"/>
      <c r="G197" s="16"/>
      <c r="H197" s="16"/>
      <c r="I197" s="16"/>
      <c r="J197" s="86" t="n">
        <f aca="false">SUM(L197:Z197)</f>
        <v>0</v>
      </c>
      <c r="K197" s="86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</row>
    <row r="198" customFormat="false" ht="30" hidden="false" customHeight="true" outlineLevel="0" collapsed="false">
      <c r="B198" s="16" t="str">
        <f aca="false">B178</f>
        <v> MANU-FOR </v>
      </c>
      <c r="C198" s="16"/>
      <c r="D198" s="16"/>
      <c r="E198" s="16"/>
      <c r="F198" s="16"/>
      <c r="G198" s="16"/>
      <c r="H198" s="16"/>
      <c r="I198" s="16"/>
      <c r="J198" s="86" t="n">
        <f aca="false">SUM(L198:Z198)</f>
        <v>0</v>
      </c>
      <c r="K198" s="86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</row>
    <row r="199" customFormat="false" ht="30" hidden="false" customHeight="true" outlineLevel="0" collapsed="false">
      <c r="L199" s="80"/>
      <c r="R199" s="91"/>
      <c r="S199" s="91"/>
      <c r="T199" s="91"/>
      <c r="U199" s="91"/>
      <c r="V199" s="91"/>
      <c r="W199" s="91"/>
      <c r="X199" s="91"/>
      <c r="Y199" s="91"/>
      <c r="Z199" s="91"/>
    </row>
    <row r="200" customFormat="false" ht="30" hidden="false" customHeight="true" outlineLevel="0" collapsed="false">
      <c r="L200" s="80"/>
      <c r="R200" s="91"/>
      <c r="S200" s="91"/>
      <c r="T200" s="91"/>
      <c r="U200" s="91"/>
      <c r="V200" s="91"/>
      <c r="W200" s="91"/>
      <c r="X200" s="91"/>
      <c r="Y200" s="91"/>
      <c r="Z200" s="91"/>
    </row>
    <row r="201" customFormat="false" ht="30" hidden="false" customHeight="true" outlineLevel="0" collapsed="false">
      <c r="B201" s="38" t="s">
        <v>65</v>
      </c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</row>
    <row r="202" customFormat="false" ht="30" hidden="false" customHeight="true" outlineLevel="0" collapsed="false">
      <c r="B202" s="84" t="s">
        <v>61</v>
      </c>
      <c r="C202" s="84"/>
      <c r="D202" s="84"/>
      <c r="E202" s="84"/>
      <c r="F202" s="84"/>
      <c r="G202" s="84"/>
      <c r="H202" s="84"/>
      <c r="I202" s="84"/>
      <c r="J202" s="10" t="s">
        <v>62</v>
      </c>
      <c r="K202" s="10"/>
      <c r="L202" s="10" t="n">
        <v>1</v>
      </c>
      <c r="M202" s="10" t="n">
        <v>2</v>
      </c>
      <c r="N202" s="10" t="n">
        <v>3</v>
      </c>
      <c r="O202" s="10" t="n">
        <v>4</v>
      </c>
      <c r="P202" s="10" t="n">
        <v>5</v>
      </c>
      <c r="Q202" s="10" t="n">
        <v>6</v>
      </c>
      <c r="R202" s="10" t="n">
        <v>7</v>
      </c>
      <c r="S202" s="10" t="n">
        <v>8</v>
      </c>
      <c r="T202" s="10" t="n">
        <v>9</v>
      </c>
      <c r="U202" s="10" t="n">
        <v>10</v>
      </c>
      <c r="V202" s="10" t="n">
        <v>11</v>
      </c>
      <c r="W202" s="10" t="n">
        <v>12</v>
      </c>
      <c r="X202" s="10" t="n">
        <v>13</v>
      </c>
      <c r="Y202" s="10" t="n">
        <v>14</v>
      </c>
      <c r="Z202" s="10" t="n">
        <v>15</v>
      </c>
    </row>
    <row r="203" customFormat="false" ht="30" hidden="false" customHeight="true" outlineLevel="0" collapsed="false">
      <c r="B203" s="16" t="str">
        <f aca="false">B183</f>
        <v> SERGIO CASTILHO-ECSB </v>
      </c>
      <c r="C203" s="16"/>
      <c r="D203" s="16"/>
      <c r="E203" s="16"/>
      <c r="F203" s="16"/>
      <c r="G203" s="16"/>
      <c r="H203" s="16"/>
      <c r="I203" s="16"/>
      <c r="J203" s="86" t="n">
        <f aca="false">SUM(L203:Z203)</f>
        <v>0</v>
      </c>
      <c r="K203" s="86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</row>
    <row r="204" customFormat="false" ht="30" hidden="false" customHeight="true" outlineLevel="0" collapsed="false">
      <c r="B204" s="16" t="str">
        <f aca="false">B184</f>
        <v> MARCAO DIAS-ECSB </v>
      </c>
      <c r="C204" s="16"/>
      <c r="D204" s="16"/>
      <c r="E204" s="16"/>
      <c r="F204" s="16"/>
      <c r="G204" s="16"/>
      <c r="H204" s="16"/>
      <c r="I204" s="16"/>
      <c r="J204" s="86" t="n">
        <f aca="false">SUM(L204:Z204)</f>
        <v>0</v>
      </c>
      <c r="K204" s="86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</row>
    <row r="205" customFormat="false" ht="30" hidden="false" customHeight="true" outlineLevel="0" collapsed="false">
      <c r="B205" s="16" t="str">
        <f aca="false">B185</f>
        <v> JOAO CHAGAS-ECSB </v>
      </c>
      <c r="C205" s="16"/>
      <c r="D205" s="16"/>
      <c r="E205" s="16"/>
      <c r="F205" s="16"/>
      <c r="G205" s="16"/>
      <c r="H205" s="16"/>
      <c r="I205" s="16"/>
      <c r="J205" s="86" t="n">
        <f aca="false">SUM(L205:Z205)</f>
        <v>0</v>
      </c>
      <c r="K205" s="86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</row>
    <row r="206" customFormat="false" ht="30" hidden="false" customHeight="true" outlineLevel="0" collapsed="false">
      <c r="B206" s="16" t="str">
        <f aca="false">B186</f>
        <v> ANDRE F-ECSB </v>
      </c>
      <c r="C206" s="16"/>
      <c r="D206" s="16"/>
      <c r="E206" s="16"/>
      <c r="F206" s="16"/>
      <c r="G206" s="16"/>
      <c r="H206" s="16"/>
      <c r="I206" s="16"/>
      <c r="J206" s="86" t="n">
        <f aca="false">SUM(L206:Z206)</f>
        <v>0</v>
      </c>
      <c r="K206" s="86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</row>
    <row r="207" customFormat="false" ht="30" hidden="false" customHeight="true" outlineLevel="0" collapsed="false">
      <c r="B207" s="16" t="str">
        <f aca="false">B187</f>
        <v> CASÃO-ECSB </v>
      </c>
      <c r="C207" s="16"/>
      <c r="D207" s="16"/>
      <c r="E207" s="16"/>
      <c r="F207" s="16"/>
      <c r="G207" s="16"/>
      <c r="H207" s="16"/>
      <c r="I207" s="16"/>
      <c r="J207" s="86" t="n">
        <f aca="false">SUM(L207:Z207)</f>
        <v>0</v>
      </c>
      <c r="K207" s="86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</row>
    <row r="208" customFormat="false" ht="30" hidden="false" customHeight="true" outlineLevel="0" collapsed="false">
      <c r="B208" s="16" t="str">
        <f aca="false">B188</f>
        <v> LEO DEME-ECSB </v>
      </c>
      <c r="C208" s="16"/>
      <c r="D208" s="16"/>
      <c r="E208" s="16"/>
      <c r="F208" s="16"/>
      <c r="G208" s="16"/>
      <c r="H208" s="16"/>
      <c r="I208" s="16"/>
      <c r="J208" s="86" t="n">
        <f aca="false">SUM(L208:Z208)</f>
        <v>0</v>
      </c>
      <c r="K208" s="86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</row>
    <row r="209" customFormat="false" ht="30" hidden="false" customHeight="true" outlineLevel="0" collapsed="false">
      <c r="B209" s="16" t="str">
        <f aca="false">B189</f>
        <v> GOLHV-FOR-FOR </v>
      </c>
      <c r="C209" s="16"/>
      <c r="D209" s="16"/>
      <c r="E209" s="16"/>
      <c r="F209" s="16"/>
      <c r="G209" s="16"/>
      <c r="H209" s="16"/>
      <c r="I209" s="16"/>
      <c r="J209" s="86" t="n">
        <f aca="false">SUM(L209:Z209)</f>
        <v>0</v>
      </c>
      <c r="K209" s="86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</row>
    <row r="210" customFormat="false" ht="30" hidden="false" customHeight="true" outlineLevel="0" collapsed="false">
      <c r="B210" s="16" t="str">
        <f aca="false">B190</f>
        <v> LEANDRO LUCCHI-FOR </v>
      </c>
      <c r="C210" s="16"/>
      <c r="D210" s="16"/>
      <c r="E210" s="16"/>
      <c r="F210" s="16"/>
      <c r="G210" s="16"/>
      <c r="H210" s="16"/>
      <c r="I210" s="16"/>
      <c r="J210" s="86" t="n">
        <f aca="false">SUM(L210:Z210)</f>
        <v>0</v>
      </c>
      <c r="K210" s="86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</row>
    <row r="211" customFormat="false" ht="30" hidden="false" customHeight="true" outlineLevel="0" collapsed="false">
      <c r="B211" s="16" t="str">
        <f aca="false">B191</f>
        <v> MARICO RANGEL-FOR </v>
      </c>
      <c r="C211" s="16"/>
      <c r="D211" s="16"/>
      <c r="E211" s="16"/>
      <c r="F211" s="16"/>
      <c r="G211" s="16"/>
      <c r="H211" s="16"/>
      <c r="I211" s="16"/>
      <c r="J211" s="86" t="n">
        <f aca="false">SUM(L211:Z211)</f>
        <v>0</v>
      </c>
      <c r="K211" s="86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</row>
    <row r="212" customFormat="false" ht="30" hidden="false" customHeight="true" outlineLevel="0" collapsed="false">
      <c r="B212" s="16" t="str">
        <f aca="false">B192</f>
        <v> LEO ARMANI-FOR </v>
      </c>
      <c r="C212" s="16"/>
      <c r="D212" s="16"/>
      <c r="E212" s="16"/>
      <c r="F212" s="16"/>
      <c r="G212" s="16"/>
      <c r="H212" s="16"/>
      <c r="I212" s="16"/>
      <c r="J212" s="86" t="n">
        <f aca="false">SUM(L212:Z212)</f>
        <v>0</v>
      </c>
      <c r="K212" s="86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</row>
    <row r="213" customFormat="false" ht="30" hidden="false" customHeight="true" outlineLevel="0" collapsed="false">
      <c r="B213" s="16" t="str">
        <f aca="false">B193</f>
        <v> RODRIGO TUVIRA-FOR </v>
      </c>
      <c r="C213" s="16"/>
      <c r="D213" s="16"/>
      <c r="E213" s="16"/>
      <c r="F213" s="16"/>
      <c r="G213" s="16"/>
      <c r="H213" s="16"/>
      <c r="I213" s="16"/>
      <c r="J213" s="86" t="n">
        <f aca="false">SUM(L213:Z213)</f>
        <v>0</v>
      </c>
      <c r="K213" s="86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</row>
    <row r="214" customFormat="false" ht="30" hidden="false" customHeight="true" outlineLevel="0" collapsed="false">
      <c r="B214" s="16" t="str">
        <f aca="false">B194</f>
        <v> AMADEU-FOR </v>
      </c>
      <c r="C214" s="16"/>
      <c r="D214" s="16"/>
      <c r="E214" s="16"/>
      <c r="F214" s="16"/>
      <c r="G214" s="16"/>
      <c r="H214" s="16"/>
      <c r="I214" s="16"/>
      <c r="J214" s="86" t="n">
        <f aca="false">SUM(L214:Z214)</f>
        <v>0</v>
      </c>
      <c r="K214" s="86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</row>
    <row r="215" customFormat="false" ht="30" hidden="false" customHeight="true" outlineLevel="0" collapsed="false">
      <c r="B215" s="16" t="str">
        <f aca="false">B195</f>
        <v> PRP-FOR </v>
      </c>
      <c r="C215" s="16"/>
      <c r="D215" s="16"/>
      <c r="E215" s="16"/>
      <c r="F215" s="16"/>
      <c r="G215" s="16"/>
      <c r="H215" s="16"/>
      <c r="I215" s="16"/>
      <c r="J215" s="86" t="n">
        <f aca="false">SUM(L215:Z215)</f>
        <v>0</v>
      </c>
      <c r="K215" s="86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</row>
    <row r="216" customFormat="false" ht="30" hidden="false" customHeight="true" outlineLevel="0" collapsed="false">
      <c r="B216" s="16" t="str">
        <f aca="false">B196</f>
        <v> VALTINHO-FOR </v>
      </c>
      <c r="C216" s="16"/>
      <c r="D216" s="16"/>
      <c r="E216" s="16"/>
      <c r="F216" s="16"/>
      <c r="G216" s="16"/>
      <c r="H216" s="16"/>
      <c r="I216" s="16"/>
      <c r="J216" s="86" t="n">
        <f aca="false">SUM(L216:Z216)</f>
        <v>0</v>
      </c>
      <c r="K216" s="86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</row>
    <row r="217" customFormat="false" ht="30" hidden="false" customHeight="true" outlineLevel="0" collapsed="false">
      <c r="B217" s="16" t="str">
        <f aca="false">B197</f>
        <v> LUPORINI-FOR </v>
      </c>
      <c r="C217" s="16"/>
      <c r="D217" s="16"/>
      <c r="E217" s="16"/>
      <c r="F217" s="16"/>
      <c r="G217" s="16"/>
      <c r="H217" s="16"/>
      <c r="I217" s="16"/>
      <c r="J217" s="86" t="n">
        <f aca="false">SUM(L217:Z217)</f>
        <v>0</v>
      </c>
      <c r="K217" s="86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</row>
    <row r="218" customFormat="false" ht="30" hidden="false" customHeight="true" outlineLevel="0" collapsed="false">
      <c r="B218" s="16" t="str">
        <f aca="false">B198</f>
        <v> MANU-FOR </v>
      </c>
      <c r="C218" s="16"/>
      <c r="D218" s="16"/>
      <c r="E218" s="16"/>
      <c r="F218" s="16"/>
      <c r="G218" s="16"/>
      <c r="H218" s="16"/>
      <c r="I218" s="16"/>
      <c r="J218" s="86" t="n">
        <f aca="false">SUM(L218:Z218)</f>
        <v>0</v>
      </c>
      <c r="K218" s="86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</row>
  </sheetData>
  <mergeCells count="795">
    <mergeCell ref="B1:Y1"/>
    <mergeCell ref="B5:Y5"/>
    <mergeCell ref="C6:E6"/>
    <mergeCell ref="F6:G6"/>
    <mergeCell ref="I6:K6"/>
    <mergeCell ref="L6:M6"/>
    <mergeCell ref="O6:Q6"/>
    <mergeCell ref="R6:S6"/>
    <mergeCell ref="U6:W6"/>
    <mergeCell ref="X6:Y6"/>
    <mergeCell ref="C7:E7"/>
    <mergeCell ref="F7:G7"/>
    <mergeCell ref="I7:K7"/>
    <mergeCell ref="L7:M7"/>
    <mergeCell ref="O7:Q7"/>
    <mergeCell ref="R7:S7"/>
    <mergeCell ref="U7:W7"/>
    <mergeCell ref="X7:Y7"/>
    <mergeCell ref="C8:E8"/>
    <mergeCell ref="F8:G8"/>
    <mergeCell ref="I8:K8"/>
    <mergeCell ref="L8:M8"/>
    <mergeCell ref="O8:Q8"/>
    <mergeCell ref="R8:S8"/>
    <mergeCell ref="U8:W8"/>
    <mergeCell ref="X8:Y8"/>
    <mergeCell ref="C9:E9"/>
    <mergeCell ref="F9:G9"/>
    <mergeCell ref="I9:K9"/>
    <mergeCell ref="L9:M9"/>
    <mergeCell ref="O9:Q9"/>
    <mergeCell ref="R9:S9"/>
    <mergeCell ref="U9:W9"/>
    <mergeCell ref="X9:Y9"/>
    <mergeCell ref="B13:Y13"/>
    <mergeCell ref="BC13:CD13"/>
    <mergeCell ref="B14:C14"/>
    <mergeCell ref="D14:I14"/>
    <mergeCell ref="J14:K14"/>
    <mergeCell ref="L14:M14"/>
    <mergeCell ref="N14:O14"/>
    <mergeCell ref="P14:Q14"/>
    <mergeCell ref="R14:S14"/>
    <mergeCell ref="T14:U14"/>
    <mergeCell ref="V14:W14"/>
    <mergeCell ref="X14:Y14"/>
    <mergeCell ref="BC14:BD14"/>
    <mergeCell ref="BE14:BJ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F14:CJ14"/>
    <mergeCell ref="B15:C15"/>
    <mergeCell ref="J15:K15"/>
    <mergeCell ref="L15:M15"/>
    <mergeCell ref="N15:O15"/>
    <mergeCell ref="P15:Q15"/>
    <mergeCell ref="R15:S15"/>
    <mergeCell ref="T15:U15"/>
    <mergeCell ref="V15:W15"/>
    <mergeCell ref="X15:Y15"/>
    <mergeCell ref="BC15:BD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F15:CJ15"/>
    <mergeCell ref="B16:C16"/>
    <mergeCell ref="J16:K16"/>
    <mergeCell ref="L16:M16"/>
    <mergeCell ref="N16:O16"/>
    <mergeCell ref="P16:Q16"/>
    <mergeCell ref="R16:S16"/>
    <mergeCell ref="T16:U16"/>
    <mergeCell ref="V16:W16"/>
    <mergeCell ref="X16:Y16"/>
    <mergeCell ref="BC16:BD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F16:CJ16"/>
    <mergeCell ref="B17:C17"/>
    <mergeCell ref="J17:K17"/>
    <mergeCell ref="L17:M17"/>
    <mergeCell ref="N17:O17"/>
    <mergeCell ref="P17:Q17"/>
    <mergeCell ref="R17:S17"/>
    <mergeCell ref="T17:U17"/>
    <mergeCell ref="V17:W17"/>
    <mergeCell ref="X17:Y17"/>
    <mergeCell ref="BC17:BD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F17:CJ17"/>
    <mergeCell ref="B18:C18"/>
    <mergeCell ref="J18:K18"/>
    <mergeCell ref="L18:M18"/>
    <mergeCell ref="N18:O18"/>
    <mergeCell ref="P18:Q18"/>
    <mergeCell ref="R18:S18"/>
    <mergeCell ref="T18:U18"/>
    <mergeCell ref="V18:W18"/>
    <mergeCell ref="X18:Y18"/>
    <mergeCell ref="BC18:BD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F18:CJ18"/>
    <mergeCell ref="B19:C19"/>
    <mergeCell ref="J19:K19"/>
    <mergeCell ref="L19:M19"/>
    <mergeCell ref="N19:O19"/>
    <mergeCell ref="P19:Q19"/>
    <mergeCell ref="R19:S19"/>
    <mergeCell ref="T19:U19"/>
    <mergeCell ref="V19:W19"/>
    <mergeCell ref="X19:Y19"/>
    <mergeCell ref="BC19:BD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F19:CJ19"/>
    <mergeCell ref="B20:C20"/>
    <mergeCell ref="J20:K20"/>
    <mergeCell ref="L20:M20"/>
    <mergeCell ref="N20:O20"/>
    <mergeCell ref="P20:Q20"/>
    <mergeCell ref="R20:S20"/>
    <mergeCell ref="T20:U20"/>
    <mergeCell ref="V20:W20"/>
    <mergeCell ref="X20:Y20"/>
    <mergeCell ref="BC20:BD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F20:CJ20"/>
    <mergeCell ref="B21:C21"/>
    <mergeCell ref="J21:K21"/>
    <mergeCell ref="L21:M21"/>
    <mergeCell ref="N21:O21"/>
    <mergeCell ref="P21:Q21"/>
    <mergeCell ref="R21:S21"/>
    <mergeCell ref="T21:U21"/>
    <mergeCell ref="V21:W21"/>
    <mergeCell ref="X21:Y21"/>
    <mergeCell ref="BC21:BD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F21:CJ21"/>
    <mergeCell ref="B22:C22"/>
    <mergeCell ref="J22:K22"/>
    <mergeCell ref="L22:M22"/>
    <mergeCell ref="N22:O22"/>
    <mergeCell ref="P22:Q22"/>
    <mergeCell ref="R22:S22"/>
    <mergeCell ref="T22:U22"/>
    <mergeCell ref="V22:W22"/>
    <mergeCell ref="X22:Y22"/>
    <mergeCell ref="BC22:BD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F22:CJ22"/>
    <mergeCell ref="B23:C23"/>
    <mergeCell ref="J23:K23"/>
    <mergeCell ref="L23:M23"/>
    <mergeCell ref="N23:O23"/>
    <mergeCell ref="P23:Q23"/>
    <mergeCell ref="R23:S23"/>
    <mergeCell ref="T23:U23"/>
    <mergeCell ref="V23:W23"/>
    <mergeCell ref="X23:Y23"/>
    <mergeCell ref="BC23:BD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F23:CJ23"/>
    <mergeCell ref="B24:C24"/>
    <mergeCell ref="J24:K24"/>
    <mergeCell ref="L24:M24"/>
    <mergeCell ref="N24:O24"/>
    <mergeCell ref="P24:Q24"/>
    <mergeCell ref="R24:S24"/>
    <mergeCell ref="T24:U24"/>
    <mergeCell ref="V24:W24"/>
    <mergeCell ref="X24:Y24"/>
    <mergeCell ref="BC24:BD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F24:CJ24"/>
    <mergeCell ref="B25:C25"/>
    <mergeCell ref="J25:K25"/>
    <mergeCell ref="L25:M25"/>
    <mergeCell ref="N25:O25"/>
    <mergeCell ref="P25:Q25"/>
    <mergeCell ref="R25:S25"/>
    <mergeCell ref="T25:U25"/>
    <mergeCell ref="V25:W25"/>
    <mergeCell ref="X25:Y25"/>
    <mergeCell ref="BC25:BD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F25:CJ25"/>
    <mergeCell ref="B26:C26"/>
    <mergeCell ref="J26:K26"/>
    <mergeCell ref="L26:M26"/>
    <mergeCell ref="N26:O26"/>
    <mergeCell ref="P26:Q26"/>
    <mergeCell ref="R26:S26"/>
    <mergeCell ref="T26:U26"/>
    <mergeCell ref="V26:W26"/>
    <mergeCell ref="X26:Y26"/>
    <mergeCell ref="BC26:BD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F26:CJ26"/>
    <mergeCell ref="B27:C27"/>
    <mergeCell ref="J27:K27"/>
    <mergeCell ref="L27:M27"/>
    <mergeCell ref="N27:O27"/>
    <mergeCell ref="P27:Q27"/>
    <mergeCell ref="R27:S27"/>
    <mergeCell ref="T27:U27"/>
    <mergeCell ref="V27:W27"/>
    <mergeCell ref="X27:Y27"/>
    <mergeCell ref="BC27:BD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F27:CJ27"/>
    <mergeCell ref="B28:C28"/>
    <mergeCell ref="J28:K28"/>
    <mergeCell ref="L28:M28"/>
    <mergeCell ref="N28:O28"/>
    <mergeCell ref="P28:Q28"/>
    <mergeCell ref="R28:S28"/>
    <mergeCell ref="T28:U28"/>
    <mergeCell ref="V28:W28"/>
    <mergeCell ref="X28:Y28"/>
    <mergeCell ref="BC28:BD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F28:CJ28"/>
    <mergeCell ref="B29:C29"/>
    <mergeCell ref="J29:K29"/>
    <mergeCell ref="L29:M29"/>
    <mergeCell ref="N29:O29"/>
    <mergeCell ref="P29:Q29"/>
    <mergeCell ref="R29:S29"/>
    <mergeCell ref="T29:U29"/>
    <mergeCell ref="V29:W29"/>
    <mergeCell ref="X29:Y29"/>
    <mergeCell ref="BC29:BD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F29:CJ29"/>
    <mergeCell ref="B30:C30"/>
    <mergeCell ref="J30:K30"/>
    <mergeCell ref="L30:M30"/>
    <mergeCell ref="N30:O30"/>
    <mergeCell ref="P30:Q30"/>
    <mergeCell ref="R30:S30"/>
    <mergeCell ref="T30:U30"/>
    <mergeCell ref="V30:W30"/>
    <mergeCell ref="X30:Y30"/>
    <mergeCell ref="BC30:BD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F30:CJ30"/>
    <mergeCell ref="B32:Z32"/>
    <mergeCell ref="B37:C37"/>
    <mergeCell ref="D37:F37"/>
    <mergeCell ref="AC37:AN37"/>
    <mergeCell ref="AP37:BA37"/>
    <mergeCell ref="L39:M39"/>
    <mergeCell ref="Y39:Z39"/>
    <mergeCell ref="D41:M41"/>
    <mergeCell ref="Q41:Z41"/>
    <mergeCell ref="D42:G42"/>
    <mergeCell ref="J42:M42"/>
    <mergeCell ref="Q42:T42"/>
    <mergeCell ref="W42:Z42"/>
    <mergeCell ref="D43:G43"/>
    <mergeCell ref="J43:M43"/>
    <mergeCell ref="Q43:T43"/>
    <mergeCell ref="W43:Z43"/>
    <mergeCell ref="D44:G44"/>
    <mergeCell ref="J44:M44"/>
    <mergeCell ref="Q44:T44"/>
    <mergeCell ref="W44:Z44"/>
    <mergeCell ref="D45:G45"/>
    <mergeCell ref="J45:M45"/>
    <mergeCell ref="Q45:T45"/>
    <mergeCell ref="W45:Z45"/>
    <mergeCell ref="D46:G46"/>
    <mergeCell ref="J46:M46"/>
    <mergeCell ref="Q46:T46"/>
    <mergeCell ref="W46:Z46"/>
    <mergeCell ref="D47:G47"/>
    <mergeCell ref="J47:M47"/>
    <mergeCell ref="Q47:T47"/>
    <mergeCell ref="W47:Z47"/>
    <mergeCell ref="D48:G48"/>
    <mergeCell ref="J48:M48"/>
    <mergeCell ref="Q48:T48"/>
    <mergeCell ref="W48:Z48"/>
    <mergeCell ref="D49:G49"/>
    <mergeCell ref="J49:M49"/>
    <mergeCell ref="Q49:T49"/>
    <mergeCell ref="W49:Z49"/>
    <mergeCell ref="L51:M51"/>
    <mergeCell ref="Y51:Z51"/>
    <mergeCell ref="D53:M53"/>
    <mergeCell ref="Q53:Z53"/>
    <mergeCell ref="D54:G54"/>
    <mergeCell ref="J54:M54"/>
    <mergeCell ref="Q54:T54"/>
    <mergeCell ref="W54:Z54"/>
    <mergeCell ref="D55:G55"/>
    <mergeCell ref="J55:M55"/>
    <mergeCell ref="Q55:T55"/>
    <mergeCell ref="W55:Z55"/>
    <mergeCell ref="D56:G56"/>
    <mergeCell ref="J56:M56"/>
    <mergeCell ref="Q56:T56"/>
    <mergeCell ref="W56:Z56"/>
    <mergeCell ref="D57:G57"/>
    <mergeCell ref="J57:M57"/>
    <mergeCell ref="Q57:T57"/>
    <mergeCell ref="W57:Z57"/>
    <mergeCell ref="D58:G58"/>
    <mergeCell ref="J58:M58"/>
    <mergeCell ref="Q58:T58"/>
    <mergeCell ref="W58:Z58"/>
    <mergeCell ref="D59:G59"/>
    <mergeCell ref="J59:M59"/>
    <mergeCell ref="Q59:T59"/>
    <mergeCell ref="W59:Z59"/>
    <mergeCell ref="D60:G60"/>
    <mergeCell ref="J60:M60"/>
    <mergeCell ref="Q60:T60"/>
    <mergeCell ref="W60:Z60"/>
    <mergeCell ref="D61:G61"/>
    <mergeCell ref="J61:M61"/>
    <mergeCell ref="Q61:T61"/>
    <mergeCell ref="W61:Z61"/>
    <mergeCell ref="L63:M63"/>
    <mergeCell ref="Y63:Z63"/>
    <mergeCell ref="D65:M65"/>
    <mergeCell ref="Q65:Z65"/>
    <mergeCell ref="D66:G66"/>
    <mergeCell ref="J66:M66"/>
    <mergeCell ref="Q66:T66"/>
    <mergeCell ref="W66:Z66"/>
    <mergeCell ref="D67:G67"/>
    <mergeCell ref="J67:M67"/>
    <mergeCell ref="Q67:T67"/>
    <mergeCell ref="W67:Z67"/>
    <mergeCell ref="D68:G68"/>
    <mergeCell ref="J68:M68"/>
    <mergeCell ref="Q68:T68"/>
    <mergeCell ref="W68:Z68"/>
    <mergeCell ref="D69:G69"/>
    <mergeCell ref="J69:M69"/>
    <mergeCell ref="Q69:T69"/>
    <mergeCell ref="W69:Z69"/>
    <mergeCell ref="D70:G70"/>
    <mergeCell ref="J70:M70"/>
    <mergeCell ref="Q70:T70"/>
    <mergeCell ref="W70:Z70"/>
    <mergeCell ref="D71:G71"/>
    <mergeCell ref="J71:M71"/>
    <mergeCell ref="Q71:T71"/>
    <mergeCell ref="W71:Z71"/>
    <mergeCell ref="D72:G72"/>
    <mergeCell ref="J72:M72"/>
    <mergeCell ref="Q72:T72"/>
    <mergeCell ref="W72:Z72"/>
    <mergeCell ref="D73:G73"/>
    <mergeCell ref="J73:M73"/>
    <mergeCell ref="Q73:T73"/>
    <mergeCell ref="W73:Z73"/>
    <mergeCell ref="L76:M76"/>
    <mergeCell ref="Y76:Z76"/>
    <mergeCell ref="D78:M78"/>
    <mergeCell ref="Q78:Z78"/>
    <mergeCell ref="D79:G79"/>
    <mergeCell ref="J79:M79"/>
    <mergeCell ref="Q79:T79"/>
    <mergeCell ref="W79:Z79"/>
    <mergeCell ref="D80:G80"/>
    <mergeCell ref="J80:M80"/>
    <mergeCell ref="Q80:T80"/>
    <mergeCell ref="W80:Z80"/>
    <mergeCell ref="D81:G81"/>
    <mergeCell ref="J81:M81"/>
    <mergeCell ref="Q81:T81"/>
    <mergeCell ref="W81:Z81"/>
    <mergeCell ref="D82:G82"/>
    <mergeCell ref="J82:M82"/>
    <mergeCell ref="Q82:T82"/>
    <mergeCell ref="W82:Z82"/>
    <mergeCell ref="D83:G83"/>
    <mergeCell ref="J83:M83"/>
    <mergeCell ref="Q83:T83"/>
    <mergeCell ref="W83:Z83"/>
    <mergeCell ref="D84:G84"/>
    <mergeCell ref="J84:M84"/>
    <mergeCell ref="Q84:T84"/>
    <mergeCell ref="W84:Z84"/>
    <mergeCell ref="D85:G85"/>
    <mergeCell ref="J85:M85"/>
    <mergeCell ref="Q85:T85"/>
    <mergeCell ref="W85:Z85"/>
    <mergeCell ref="D86:G86"/>
    <mergeCell ref="J86:M86"/>
    <mergeCell ref="Q86:T86"/>
    <mergeCell ref="W86:Z86"/>
    <mergeCell ref="B89:C89"/>
    <mergeCell ref="D89:F89"/>
    <mergeCell ref="L91:M91"/>
    <mergeCell ref="Y91:Z91"/>
    <mergeCell ref="D93:M93"/>
    <mergeCell ref="Q93:Z93"/>
    <mergeCell ref="D94:G94"/>
    <mergeCell ref="J94:M94"/>
    <mergeCell ref="Q94:T94"/>
    <mergeCell ref="W94:Z94"/>
    <mergeCell ref="D95:G95"/>
    <mergeCell ref="J95:M95"/>
    <mergeCell ref="Q95:T95"/>
    <mergeCell ref="W95:Z95"/>
    <mergeCell ref="D96:G96"/>
    <mergeCell ref="J96:M96"/>
    <mergeCell ref="Q96:T96"/>
    <mergeCell ref="W96:Z96"/>
    <mergeCell ref="D97:G97"/>
    <mergeCell ref="J97:M97"/>
    <mergeCell ref="Q97:T97"/>
    <mergeCell ref="W97:Z97"/>
    <mergeCell ref="D98:G98"/>
    <mergeCell ref="J98:M98"/>
    <mergeCell ref="Q98:T98"/>
    <mergeCell ref="W98:Z98"/>
    <mergeCell ref="D99:G99"/>
    <mergeCell ref="J99:M99"/>
    <mergeCell ref="Q99:T99"/>
    <mergeCell ref="W99:Z99"/>
    <mergeCell ref="D100:G100"/>
    <mergeCell ref="J100:M100"/>
    <mergeCell ref="Q100:T100"/>
    <mergeCell ref="W100:Z100"/>
    <mergeCell ref="D101:G101"/>
    <mergeCell ref="J101:M101"/>
    <mergeCell ref="Q101:T101"/>
    <mergeCell ref="W101:Z101"/>
    <mergeCell ref="L103:M103"/>
    <mergeCell ref="Y103:Z103"/>
    <mergeCell ref="D105:M105"/>
    <mergeCell ref="Q105:Z105"/>
    <mergeCell ref="D106:G106"/>
    <mergeCell ref="J106:M106"/>
    <mergeCell ref="Q106:T106"/>
    <mergeCell ref="W106:Z106"/>
    <mergeCell ref="D107:G107"/>
    <mergeCell ref="J107:M107"/>
    <mergeCell ref="Q107:T107"/>
    <mergeCell ref="W107:Z107"/>
    <mergeCell ref="D108:G108"/>
    <mergeCell ref="J108:M108"/>
    <mergeCell ref="Q108:T108"/>
    <mergeCell ref="W108:Z108"/>
    <mergeCell ref="D109:G109"/>
    <mergeCell ref="J109:M109"/>
    <mergeCell ref="Q109:T109"/>
    <mergeCell ref="W109:Z109"/>
    <mergeCell ref="D110:G110"/>
    <mergeCell ref="J110:M110"/>
    <mergeCell ref="Q110:T110"/>
    <mergeCell ref="W110:Z110"/>
    <mergeCell ref="D111:G111"/>
    <mergeCell ref="J111:M111"/>
    <mergeCell ref="Q111:T111"/>
    <mergeCell ref="W111:Z111"/>
    <mergeCell ref="D112:G112"/>
    <mergeCell ref="J112:M112"/>
    <mergeCell ref="Q112:T112"/>
    <mergeCell ref="W112:Z112"/>
    <mergeCell ref="D113:G113"/>
    <mergeCell ref="J113:M113"/>
    <mergeCell ref="Q113:T113"/>
    <mergeCell ref="W113:Z113"/>
    <mergeCell ref="L116:M116"/>
    <mergeCell ref="Y116:Z116"/>
    <mergeCell ref="D118:M118"/>
    <mergeCell ref="Q118:Z118"/>
    <mergeCell ref="D119:G119"/>
    <mergeCell ref="J119:M119"/>
    <mergeCell ref="Q119:T119"/>
    <mergeCell ref="W119:Z119"/>
    <mergeCell ref="D120:G120"/>
    <mergeCell ref="J120:M120"/>
    <mergeCell ref="Q120:T120"/>
    <mergeCell ref="W120:Z120"/>
    <mergeCell ref="D121:G121"/>
    <mergeCell ref="J121:M121"/>
    <mergeCell ref="Q121:T121"/>
    <mergeCell ref="W121:Z121"/>
    <mergeCell ref="D122:G122"/>
    <mergeCell ref="J122:M122"/>
    <mergeCell ref="Q122:T122"/>
    <mergeCell ref="W122:Z122"/>
    <mergeCell ref="D123:G123"/>
    <mergeCell ref="J123:M123"/>
    <mergeCell ref="Q123:T123"/>
    <mergeCell ref="W123:Z123"/>
    <mergeCell ref="D124:G124"/>
    <mergeCell ref="J124:M124"/>
    <mergeCell ref="Q124:T124"/>
    <mergeCell ref="W124:Z124"/>
    <mergeCell ref="D125:G125"/>
    <mergeCell ref="J125:M125"/>
    <mergeCell ref="Q125:T125"/>
    <mergeCell ref="W125:Z125"/>
    <mergeCell ref="D126:G126"/>
    <mergeCell ref="J126:M126"/>
    <mergeCell ref="Q126:T126"/>
    <mergeCell ref="W126:Z126"/>
    <mergeCell ref="L128:M128"/>
    <mergeCell ref="D130:M130"/>
    <mergeCell ref="D131:G131"/>
    <mergeCell ref="J131:M131"/>
    <mergeCell ref="D132:G132"/>
    <mergeCell ref="J132:M132"/>
    <mergeCell ref="D133:G133"/>
    <mergeCell ref="J133:M133"/>
    <mergeCell ref="D134:G134"/>
    <mergeCell ref="J134:M134"/>
    <mergeCell ref="D135:G135"/>
    <mergeCell ref="J135:M135"/>
    <mergeCell ref="D136:G136"/>
    <mergeCell ref="J136:M136"/>
    <mergeCell ref="D137:G137"/>
    <mergeCell ref="J137:M137"/>
    <mergeCell ref="D138:G138"/>
    <mergeCell ref="J138:M138"/>
    <mergeCell ref="B141:Z141"/>
    <mergeCell ref="B142:I142"/>
    <mergeCell ref="J142:K142"/>
    <mergeCell ref="B143:I143"/>
    <mergeCell ref="J143:K143"/>
    <mergeCell ref="B144:I144"/>
    <mergeCell ref="J144:K144"/>
    <mergeCell ref="B145:I145"/>
    <mergeCell ref="J145:K145"/>
    <mergeCell ref="B146:I146"/>
    <mergeCell ref="J146:K146"/>
    <mergeCell ref="B147:I147"/>
    <mergeCell ref="J147:K147"/>
    <mergeCell ref="B148:I148"/>
    <mergeCell ref="J148:K148"/>
    <mergeCell ref="B149:I149"/>
    <mergeCell ref="J149:K149"/>
    <mergeCell ref="B150:I150"/>
    <mergeCell ref="J150:K150"/>
    <mergeCell ref="B151:I151"/>
    <mergeCell ref="J151:K151"/>
    <mergeCell ref="B152:I152"/>
    <mergeCell ref="J152:K152"/>
    <mergeCell ref="B153:I153"/>
    <mergeCell ref="J153:K153"/>
    <mergeCell ref="B154:I154"/>
    <mergeCell ref="J154:K154"/>
    <mergeCell ref="B155:I155"/>
    <mergeCell ref="J155:K155"/>
    <mergeCell ref="B156:I156"/>
    <mergeCell ref="J156:K156"/>
    <mergeCell ref="B157:I157"/>
    <mergeCell ref="J157:K157"/>
    <mergeCell ref="B158:I158"/>
    <mergeCell ref="J158:K158"/>
    <mergeCell ref="B161:Z161"/>
    <mergeCell ref="B162:I162"/>
    <mergeCell ref="J162:K162"/>
    <mergeCell ref="B163:I163"/>
    <mergeCell ref="J163:K163"/>
    <mergeCell ref="B164:I164"/>
    <mergeCell ref="J164:K164"/>
    <mergeCell ref="B165:I165"/>
    <mergeCell ref="J165:K165"/>
    <mergeCell ref="B166:I166"/>
    <mergeCell ref="J166:K166"/>
    <mergeCell ref="B167:I167"/>
    <mergeCell ref="J167:K167"/>
    <mergeCell ref="B168:I168"/>
    <mergeCell ref="J168:K168"/>
    <mergeCell ref="B169:I169"/>
    <mergeCell ref="J169:K169"/>
    <mergeCell ref="B170:I170"/>
    <mergeCell ref="J170:K170"/>
    <mergeCell ref="B171:I171"/>
    <mergeCell ref="J171:K171"/>
    <mergeCell ref="B172:I172"/>
    <mergeCell ref="J172:K172"/>
    <mergeCell ref="B173:I173"/>
    <mergeCell ref="J173:K173"/>
    <mergeCell ref="B174:I174"/>
    <mergeCell ref="J174:K174"/>
    <mergeCell ref="B175:I175"/>
    <mergeCell ref="J175:K175"/>
    <mergeCell ref="B176:I176"/>
    <mergeCell ref="J176:K176"/>
    <mergeCell ref="B177:I177"/>
    <mergeCell ref="J177:K177"/>
    <mergeCell ref="B178:I178"/>
    <mergeCell ref="J178:K178"/>
    <mergeCell ref="B181:Z181"/>
    <mergeCell ref="B182:I182"/>
    <mergeCell ref="J182:K182"/>
    <mergeCell ref="B183:I183"/>
    <mergeCell ref="J183:K183"/>
    <mergeCell ref="B184:I184"/>
    <mergeCell ref="J184:K184"/>
    <mergeCell ref="B185:I185"/>
    <mergeCell ref="J185:K185"/>
    <mergeCell ref="B186:I186"/>
    <mergeCell ref="J186:K186"/>
    <mergeCell ref="B187:I187"/>
    <mergeCell ref="J187:K187"/>
    <mergeCell ref="B188:I188"/>
    <mergeCell ref="J188:K188"/>
    <mergeCell ref="B189:I189"/>
    <mergeCell ref="J189:K189"/>
    <mergeCell ref="B190:I190"/>
    <mergeCell ref="J190:K190"/>
    <mergeCell ref="B191:I191"/>
    <mergeCell ref="J191:K191"/>
    <mergeCell ref="B192:I192"/>
    <mergeCell ref="J192:K192"/>
    <mergeCell ref="B193:I193"/>
    <mergeCell ref="J193:K193"/>
    <mergeCell ref="B194:I194"/>
    <mergeCell ref="J194:K194"/>
    <mergeCell ref="B195:I195"/>
    <mergeCell ref="J195:K195"/>
    <mergeCell ref="B196:I196"/>
    <mergeCell ref="J196:K196"/>
    <mergeCell ref="B197:I197"/>
    <mergeCell ref="J197:K197"/>
    <mergeCell ref="B198:I198"/>
    <mergeCell ref="J198:K198"/>
    <mergeCell ref="B201:Z201"/>
    <mergeCell ref="B202:I202"/>
    <mergeCell ref="J202:K202"/>
    <mergeCell ref="B203:I203"/>
    <mergeCell ref="J203:K203"/>
    <mergeCell ref="B204:I204"/>
    <mergeCell ref="J204:K204"/>
    <mergeCell ref="B205:I205"/>
    <mergeCell ref="J205:K205"/>
    <mergeCell ref="B206:I206"/>
    <mergeCell ref="J206:K206"/>
    <mergeCell ref="B207:I207"/>
    <mergeCell ref="J207:K207"/>
    <mergeCell ref="B208:I208"/>
    <mergeCell ref="J208:K208"/>
    <mergeCell ref="B209:I209"/>
    <mergeCell ref="J209:K209"/>
    <mergeCell ref="B210:I210"/>
    <mergeCell ref="J210:K210"/>
    <mergeCell ref="B211:I211"/>
    <mergeCell ref="J211:K211"/>
    <mergeCell ref="B212:I212"/>
    <mergeCell ref="J212:K212"/>
    <mergeCell ref="B213:I213"/>
    <mergeCell ref="J213:K213"/>
    <mergeCell ref="B214:I214"/>
    <mergeCell ref="J214:K214"/>
    <mergeCell ref="B215:I215"/>
    <mergeCell ref="J215:K215"/>
    <mergeCell ref="B216:I216"/>
    <mergeCell ref="J216:K216"/>
    <mergeCell ref="B217:I217"/>
    <mergeCell ref="J217:K217"/>
    <mergeCell ref="B218:I218"/>
    <mergeCell ref="J218:K2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1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50" workbookViewId="0">
      <selection pane="topLeft" activeCell="B1" activeCellId="0" sqref="B1"/>
    </sheetView>
  </sheetViews>
  <sheetFormatPr defaultColWidth="9.32421875" defaultRowHeight="20.1" zeroHeight="false" outlineLevelRow="0" outlineLevelCol="0"/>
  <cols>
    <col collapsed="false" customWidth="true" hidden="true" outlineLevel="0" max="1" min="1" style="92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93" width="3.82"/>
    <col collapsed="false" customWidth="true" hidden="false" outlineLevel="0" max="26" min="26" style="93" width="8.82"/>
    <col collapsed="false" customWidth="true" hidden="false" outlineLevel="0" max="27" min="27" style="93" width="34.32"/>
    <col collapsed="false" customWidth="true" hidden="false" outlineLevel="0" max="28" min="28" style="93" width="20.82"/>
    <col collapsed="false" customWidth="true" hidden="false" outlineLevel="0" max="29" min="29" style="93" width="5.15"/>
    <col collapsed="false" customWidth="true" hidden="false" outlineLevel="0" max="31" min="30" style="93" width="5.32"/>
    <col collapsed="false" customWidth="true" hidden="false" outlineLevel="0" max="33" min="32" style="93" width="30.82"/>
    <col collapsed="false" customWidth="false" hidden="false" outlineLevel="0" max="257" min="34" style="93" width="9.32"/>
  </cols>
  <sheetData>
    <row r="1" customFormat="false" ht="24.75" hidden="false" customHeight="true" outlineLevel="0" collapsed="false">
      <c r="A1" s="94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Z1" s="95" t="s">
        <v>66</v>
      </c>
      <c r="AA1" s="95" t="s">
        <v>67</v>
      </c>
      <c r="AB1" s="95" t="s">
        <v>68</v>
      </c>
      <c r="AC1" s="95" t="s">
        <v>69</v>
      </c>
      <c r="AD1" s="95" t="s">
        <v>70</v>
      </c>
      <c r="AE1" s="95" t="s">
        <v>71</v>
      </c>
      <c r="AF1" s="95" t="s">
        <v>72</v>
      </c>
      <c r="AG1" s="95" t="s">
        <v>73</v>
      </c>
    </row>
    <row r="2" customFormat="false" ht="24.95" hidden="false" customHeight="true" outlineLevel="0" collapsed="false">
      <c r="A2" s="94"/>
      <c r="B2" s="96"/>
      <c r="C2" s="97" t="s">
        <v>67</v>
      </c>
      <c r="D2" s="98"/>
      <c r="E2" s="98"/>
      <c r="F2" s="98"/>
      <c r="G2" s="98"/>
      <c r="H2" s="98"/>
      <c r="I2" s="98"/>
      <c r="J2" s="98"/>
      <c r="K2" s="99" t="s">
        <v>68</v>
      </c>
      <c r="L2" s="100"/>
      <c r="M2" s="1"/>
      <c r="N2" s="96"/>
      <c r="O2" s="97" t="s">
        <v>67</v>
      </c>
      <c r="P2" s="98"/>
      <c r="Q2" s="98"/>
      <c r="R2" s="98"/>
      <c r="S2" s="98"/>
      <c r="T2" s="98"/>
      <c r="U2" s="98"/>
      <c r="V2" s="98"/>
      <c r="W2" s="99" t="s">
        <v>68</v>
      </c>
      <c r="X2" s="100"/>
      <c r="Z2" s="101" t="n">
        <v>1</v>
      </c>
      <c r="AA2" s="102" t="str">
        <f aca="false">'16'!B1</f>
        <v>F.P.F.M. - Taça SP 2024 - INTERIOR</v>
      </c>
      <c r="AB2" s="102" t="str">
        <f aca="false">'16'!B3</f>
        <v>iNTERIOR - 1ª Divisão</v>
      </c>
      <c r="AC2" s="103" t="n">
        <v>1</v>
      </c>
      <c r="AD2" s="103" t="n">
        <v>1</v>
      </c>
      <c r="AE2" s="103" t="n">
        <f aca="false">'16'!B42</f>
        <v>1</v>
      </c>
      <c r="AF2" s="102" t="str">
        <f aca="false">'16'!D42</f>
        <v> SERGIO CASTILHO-ECSB </v>
      </c>
      <c r="AG2" s="102" t="str">
        <f aca="false">'16'!J42</f>
        <v> ANDRE F-ECSB </v>
      </c>
    </row>
    <row r="3" customFormat="false" ht="24.95" hidden="false" customHeight="true" outlineLevel="0" collapsed="false">
      <c r="A3" s="94"/>
      <c r="B3" s="104"/>
      <c r="C3" s="105" t="str">
        <f aca="false">$AA$2</f>
        <v>F.P.F.M. - Taça SP 2024 - INTERIOR</v>
      </c>
      <c r="D3" s="106"/>
      <c r="E3" s="106"/>
      <c r="F3" s="106"/>
      <c r="G3" s="106"/>
      <c r="H3" s="106"/>
      <c r="I3" s="106"/>
      <c r="J3" s="106"/>
      <c r="K3" s="107" t="str">
        <f aca="false">$AB$2</f>
        <v>iNTERIOR - 1ª Divisão</v>
      </c>
      <c r="L3" s="108"/>
      <c r="M3" s="109"/>
      <c r="N3" s="110"/>
      <c r="O3" s="105" t="str">
        <f aca="false">$AA$3</f>
        <v>F.P.F.M. - Taça SP 2024 - INTERIOR</v>
      </c>
      <c r="P3" s="106"/>
      <c r="Q3" s="106"/>
      <c r="R3" s="106"/>
      <c r="S3" s="106"/>
      <c r="T3" s="106"/>
      <c r="U3" s="106"/>
      <c r="V3" s="106"/>
      <c r="W3" s="107" t="str">
        <f aca="false">$AB$3</f>
        <v>iNTERIOR - 1ª Divisão</v>
      </c>
      <c r="X3" s="108"/>
      <c r="Z3" s="101" t="n">
        <v>2</v>
      </c>
      <c r="AA3" s="102" t="str">
        <f aca="false">AA2</f>
        <v>F.P.F.M. - Taça SP 2024 - INTERIOR</v>
      </c>
      <c r="AB3" s="102" t="str">
        <f aca="false">AB2</f>
        <v>iNTERIOR - 1ª Divisão</v>
      </c>
      <c r="AC3" s="103" t="n">
        <v>1</v>
      </c>
      <c r="AD3" s="103" t="n">
        <v>1</v>
      </c>
      <c r="AE3" s="103" t="n">
        <f aca="false">'16'!B43</f>
        <v>2</v>
      </c>
      <c r="AF3" s="102" t="str">
        <f aca="false">'16'!D43</f>
        <v> MARCAO DIAS-ECSB </v>
      </c>
      <c r="AG3" s="102" t="str">
        <f aca="false">'16'!J43</f>
        <v> JOAO CHAGAS-ECSB </v>
      </c>
    </row>
    <row r="4" customFormat="false" ht="24.95" hidden="false" customHeight="true" outlineLevel="0" collapsed="false">
      <c r="A4" s="94"/>
      <c r="B4" s="111"/>
      <c r="C4" s="112"/>
      <c r="D4" s="112"/>
      <c r="E4" s="113"/>
      <c r="F4" s="113"/>
      <c r="G4" s="113"/>
      <c r="H4" s="113"/>
      <c r="I4" s="113"/>
      <c r="J4" s="1"/>
      <c r="K4" s="1"/>
      <c r="L4" s="114"/>
      <c r="M4" s="1"/>
      <c r="N4" s="111"/>
      <c r="O4" s="112"/>
      <c r="P4" s="112"/>
      <c r="Q4" s="113"/>
      <c r="R4" s="113"/>
      <c r="S4" s="113"/>
      <c r="T4" s="113"/>
      <c r="U4" s="113"/>
      <c r="V4" s="1"/>
      <c r="W4" s="1"/>
      <c r="X4" s="114"/>
      <c r="Z4" s="101" t="n">
        <v>3</v>
      </c>
      <c r="AA4" s="102" t="str">
        <f aca="false">AA3</f>
        <v>F.P.F.M. - Taça SP 2024 - INTERIOR</v>
      </c>
      <c r="AB4" s="102" t="str">
        <f aca="false">AB3</f>
        <v>iNTERIOR - 1ª Divisão</v>
      </c>
      <c r="AC4" s="103" t="n">
        <v>1</v>
      </c>
      <c r="AD4" s="103" t="n">
        <v>1</v>
      </c>
      <c r="AE4" s="103" t="n">
        <f aca="false">'16'!B44</f>
        <v>3</v>
      </c>
      <c r="AF4" s="102" t="str">
        <f aca="false">'16'!D44</f>
        <v> CASÃO-ECSB </v>
      </c>
      <c r="AG4" s="102" t="str">
        <f aca="false">'16'!J44</f>
        <v> LEANDRO LUCCHI-FOR </v>
      </c>
    </row>
    <row r="5" customFormat="false" ht="24.95" hidden="false" customHeight="true" outlineLevel="0" collapsed="false">
      <c r="A5" s="94" t="n">
        <v>1</v>
      </c>
      <c r="B5" s="111"/>
      <c r="C5" s="115" t="s">
        <v>74</v>
      </c>
      <c r="D5" s="112"/>
      <c r="E5" s="116" t="str">
        <f aca="false">$AF$2</f>
        <v> SERGIO CASTILHO-ECSB </v>
      </c>
      <c r="F5" s="116"/>
      <c r="G5" s="116"/>
      <c r="H5" s="116"/>
      <c r="I5" s="116"/>
      <c r="J5" s="1"/>
      <c r="K5" s="1"/>
      <c r="L5" s="114"/>
      <c r="M5" s="1"/>
      <c r="N5" s="111"/>
      <c r="O5" s="115" t="s">
        <v>74</v>
      </c>
      <c r="P5" s="112"/>
      <c r="Q5" s="116" t="str">
        <f aca="false">$AF$3</f>
        <v> MARCAO DIAS-ECSB </v>
      </c>
      <c r="R5" s="116"/>
      <c r="S5" s="116"/>
      <c r="T5" s="116"/>
      <c r="U5" s="116"/>
      <c r="V5" s="1"/>
      <c r="W5" s="1"/>
      <c r="X5" s="114"/>
      <c r="Z5" s="101" t="n">
        <v>4</v>
      </c>
      <c r="AA5" s="102" t="str">
        <f aca="false">AA4</f>
        <v>F.P.F.M. - Taça SP 2024 - INTERIOR</v>
      </c>
      <c r="AB5" s="102" t="str">
        <f aca="false">AB4</f>
        <v>iNTERIOR - 1ª Divisão</v>
      </c>
      <c r="AC5" s="103" t="n">
        <v>1</v>
      </c>
      <c r="AD5" s="103" t="n">
        <v>1</v>
      </c>
      <c r="AE5" s="103" t="n">
        <f aca="false">'16'!B45</f>
        <v>4</v>
      </c>
      <c r="AF5" s="102" t="str">
        <f aca="false">'16'!D45</f>
        <v> LEO DEME-ECSB </v>
      </c>
      <c r="AG5" s="102" t="str">
        <f aca="false">'16'!J45</f>
        <v> GOLHV-FOR-FOR </v>
      </c>
    </row>
    <row r="6" customFormat="false" ht="24.95" hidden="false" customHeight="true" outlineLevel="0" collapsed="false">
      <c r="A6" s="94" t="n">
        <v>1</v>
      </c>
      <c r="B6" s="111"/>
      <c r="C6" s="117" t="n">
        <f aca="false">$AC$2</f>
        <v>1</v>
      </c>
      <c r="D6" s="118"/>
      <c r="E6" s="116"/>
      <c r="F6" s="116"/>
      <c r="G6" s="116"/>
      <c r="H6" s="116"/>
      <c r="I6" s="116"/>
      <c r="J6" s="1"/>
      <c r="K6" s="119"/>
      <c r="L6" s="114"/>
      <c r="M6" s="1"/>
      <c r="N6" s="111"/>
      <c r="O6" s="120" t="n">
        <f aca="false">$AC$3</f>
        <v>1</v>
      </c>
      <c r="P6" s="118"/>
      <c r="Q6" s="116"/>
      <c r="R6" s="116"/>
      <c r="S6" s="116"/>
      <c r="T6" s="116"/>
      <c r="U6" s="116"/>
      <c r="V6" s="1"/>
      <c r="W6" s="119"/>
      <c r="X6" s="114"/>
      <c r="Z6" s="101" t="n">
        <v>5</v>
      </c>
      <c r="AA6" s="102" t="str">
        <f aca="false">AA5</f>
        <v>F.P.F.M. - Taça SP 2024 - INTERIOR</v>
      </c>
      <c r="AB6" s="102" t="str">
        <f aca="false">AB5</f>
        <v>iNTERIOR - 1ª Divisão</v>
      </c>
      <c r="AC6" s="103" t="n">
        <v>1</v>
      </c>
      <c r="AD6" s="103" t="n">
        <v>1</v>
      </c>
      <c r="AE6" s="103" t="n">
        <f aca="false">'16'!B46</f>
        <v>5</v>
      </c>
      <c r="AF6" s="102" t="str">
        <f aca="false">'16'!D46</f>
        <v> MARICO RANGEL-FOR </v>
      </c>
      <c r="AG6" s="102" t="str">
        <f aca="false">'16'!J46</f>
        <v> AMADEU-FOR </v>
      </c>
    </row>
    <row r="7" customFormat="false" ht="24.95" hidden="false" customHeight="true" outlineLevel="0" collapsed="false">
      <c r="A7" s="94"/>
      <c r="B7" s="111"/>
      <c r="C7" s="117"/>
      <c r="D7" s="118"/>
      <c r="E7" s="121"/>
      <c r="F7" s="121"/>
      <c r="G7" s="121"/>
      <c r="H7" s="121"/>
      <c r="I7" s="121"/>
      <c r="J7" s="1"/>
      <c r="K7" s="119"/>
      <c r="L7" s="114"/>
      <c r="M7" s="1"/>
      <c r="N7" s="111"/>
      <c r="O7" s="120"/>
      <c r="P7" s="118"/>
      <c r="Q7" s="121"/>
      <c r="R7" s="121"/>
      <c r="S7" s="121"/>
      <c r="T7" s="121"/>
      <c r="U7" s="121"/>
      <c r="V7" s="1"/>
      <c r="W7" s="119"/>
      <c r="X7" s="114"/>
      <c r="Z7" s="101" t="n">
        <v>6</v>
      </c>
      <c r="AA7" s="102" t="str">
        <f aca="false">AA6</f>
        <v>F.P.F.M. - Taça SP 2024 - INTERIOR</v>
      </c>
      <c r="AB7" s="102" t="str">
        <f aca="false">AB6</f>
        <v>iNTERIOR - 1ª Divisão</v>
      </c>
      <c r="AC7" s="103" t="n">
        <v>1</v>
      </c>
      <c r="AD7" s="103" t="n">
        <v>1</v>
      </c>
      <c r="AE7" s="103" t="n">
        <f aca="false">'16'!B47</f>
        <v>6</v>
      </c>
      <c r="AF7" s="102" t="str">
        <f aca="false">'16'!D47</f>
        <v> LEO ARMANI-FOR </v>
      </c>
      <c r="AG7" s="102" t="str">
        <f aca="false">'16'!J47</f>
        <v> RODRIGO TUVIRA-FOR </v>
      </c>
    </row>
    <row r="8" customFormat="false" ht="24.95" hidden="false" customHeight="true" outlineLevel="0" collapsed="false">
      <c r="A8" s="94"/>
      <c r="B8" s="111"/>
      <c r="C8" s="1"/>
      <c r="D8" s="118"/>
      <c r="E8" s="121"/>
      <c r="F8" s="121"/>
      <c r="G8" s="121"/>
      <c r="H8" s="121"/>
      <c r="I8" s="121"/>
      <c r="J8" s="1"/>
      <c r="K8" s="119"/>
      <c r="L8" s="114"/>
      <c r="M8" s="1"/>
      <c r="N8" s="111"/>
      <c r="O8" s="1"/>
      <c r="P8" s="118"/>
      <c r="Q8" s="121"/>
      <c r="R8" s="121"/>
      <c r="S8" s="121"/>
      <c r="T8" s="121"/>
      <c r="U8" s="121"/>
      <c r="V8" s="1"/>
      <c r="W8" s="119"/>
      <c r="X8" s="114"/>
      <c r="Z8" s="101" t="n">
        <v>7</v>
      </c>
      <c r="AA8" s="102" t="str">
        <f aca="false">AA7</f>
        <v>F.P.F.M. - Taça SP 2024 - INTERIOR</v>
      </c>
      <c r="AB8" s="102" t="str">
        <f aca="false">AB7</f>
        <v>iNTERIOR - 1ª Divisão</v>
      </c>
      <c r="AC8" s="103" t="n">
        <v>1</v>
      </c>
      <c r="AD8" s="103" t="n">
        <v>1</v>
      </c>
      <c r="AE8" s="103" t="n">
        <f aca="false">'16'!B48</f>
        <v>7</v>
      </c>
      <c r="AF8" s="102" t="str">
        <f aca="false">'16'!D48</f>
        <v> PRP-FOR </v>
      </c>
      <c r="AG8" s="102" t="str">
        <f aca="false">'16'!J48</f>
        <v> MANU-FOR </v>
      </c>
    </row>
    <row r="9" customFormat="false" ht="24.95" hidden="false" customHeight="true" outlineLevel="0" collapsed="false">
      <c r="A9" s="94"/>
      <c r="B9" s="111"/>
      <c r="C9" s="115" t="s">
        <v>75</v>
      </c>
      <c r="D9" s="118"/>
      <c r="E9" s="121"/>
      <c r="F9" s="121"/>
      <c r="G9" s="121"/>
      <c r="H9" s="121"/>
      <c r="I9" s="121"/>
      <c r="J9" s="1"/>
      <c r="K9" s="1"/>
      <c r="L9" s="114"/>
      <c r="M9" s="1"/>
      <c r="N9" s="111"/>
      <c r="O9" s="115" t="s">
        <v>75</v>
      </c>
      <c r="P9" s="118"/>
      <c r="Q9" s="121"/>
      <c r="R9" s="121"/>
      <c r="S9" s="121"/>
      <c r="T9" s="121"/>
      <c r="U9" s="121"/>
      <c r="V9" s="1"/>
      <c r="W9" s="1"/>
      <c r="X9" s="114"/>
      <c r="Z9" s="101" t="n">
        <v>8</v>
      </c>
      <c r="AA9" s="102" t="str">
        <f aca="false">AA8</f>
        <v>F.P.F.M. - Taça SP 2024 - INTERIOR</v>
      </c>
      <c r="AB9" s="102" t="str">
        <f aca="false">AB8</f>
        <v>iNTERIOR - 1ª Divisão</v>
      </c>
      <c r="AC9" s="103" t="n">
        <v>1</v>
      </c>
      <c r="AD9" s="103" t="n">
        <v>1</v>
      </c>
      <c r="AE9" s="103" t="n">
        <f aca="false">'16'!B49</f>
        <v>8</v>
      </c>
      <c r="AF9" s="102" t="str">
        <f aca="false">'16'!D49</f>
        <v> VALTINHO-FOR </v>
      </c>
      <c r="AG9" s="102" t="str">
        <f aca="false">'16'!J49</f>
        <v> LUPORINI-FOR </v>
      </c>
    </row>
    <row r="10" customFormat="false" ht="24.95" hidden="false" customHeight="true" outlineLevel="0" collapsed="false">
      <c r="A10" s="94"/>
      <c r="B10" s="122"/>
      <c r="C10" s="120" t="n">
        <f aca="false">$AD$2</f>
        <v>1</v>
      </c>
      <c r="D10" s="1"/>
      <c r="E10" s="1"/>
      <c r="F10" s="1"/>
      <c r="G10" s="1"/>
      <c r="H10" s="1"/>
      <c r="I10" s="1"/>
      <c r="J10" s="1"/>
      <c r="K10" s="1"/>
      <c r="L10" s="114"/>
      <c r="M10" s="1"/>
      <c r="N10" s="122"/>
      <c r="O10" s="120" t="n">
        <f aca="false">$AD$3</f>
        <v>1</v>
      </c>
      <c r="P10" s="1"/>
      <c r="Q10" s="1"/>
      <c r="R10" s="1"/>
      <c r="S10" s="1"/>
      <c r="T10" s="1"/>
      <c r="U10" s="1"/>
      <c r="V10" s="1"/>
      <c r="W10" s="1"/>
      <c r="X10" s="114"/>
      <c r="Z10" s="101" t="n">
        <v>9</v>
      </c>
      <c r="AA10" s="102" t="str">
        <f aca="false">AA9</f>
        <v>F.P.F.M. - Taça SP 2024 - INTERIOR</v>
      </c>
      <c r="AB10" s="102" t="str">
        <f aca="false">AB9</f>
        <v>iNTERIOR - 1ª Divisão</v>
      </c>
      <c r="AC10" s="103" t="n">
        <v>1</v>
      </c>
      <c r="AD10" s="103" t="n">
        <f aca="false">AD2+1</f>
        <v>2</v>
      </c>
      <c r="AE10" s="103" t="n">
        <f aca="false">'16'!O42</f>
        <v>4</v>
      </c>
      <c r="AF10" s="102" t="str">
        <f aca="false">'16'!Q42</f>
        <v> SERGIO CASTILHO-ECSB </v>
      </c>
      <c r="AG10" s="102" t="str">
        <f aca="false">'16'!W42</f>
        <v> JOAO CHAGAS-ECSB </v>
      </c>
    </row>
    <row r="11" customFormat="false" ht="24.95" hidden="false" customHeight="true" outlineLevel="0" collapsed="false">
      <c r="A11" s="94" t="n">
        <v>1</v>
      </c>
      <c r="B11" s="122"/>
      <c r="C11" s="120"/>
      <c r="D11" s="1"/>
      <c r="E11" s="123" t="str">
        <f aca="false">$AG$2</f>
        <v> ANDRE F-ECSB </v>
      </c>
      <c r="F11" s="123"/>
      <c r="G11" s="123"/>
      <c r="H11" s="123"/>
      <c r="I11" s="123"/>
      <c r="J11" s="1"/>
      <c r="K11" s="1"/>
      <c r="L11" s="114"/>
      <c r="M11" s="1"/>
      <c r="N11" s="122"/>
      <c r="O11" s="120"/>
      <c r="P11" s="1"/>
      <c r="Q11" s="123" t="str">
        <f aca="false">$AG$3</f>
        <v> JOAO CHAGAS-ECSB </v>
      </c>
      <c r="R11" s="123"/>
      <c r="S11" s="123"/>
      <c r="T11" s="123"/>
      <c r="U11" s="123"/>
      <c r="V11" s="1"/>
      <c r="W11" s="1"/>
      <c r="X11" s="114"/>
      <c r="Z11" s="101" t="n">
        <v>10</v>
      </c>
      <c r="AA11" s="102" t="str">
        <f aca="false">AA10</f>
        <v>F.P.F.M. - Taça SP 2024 - INTERIOR</v>
      </c>
      <c r="AB11" s="102" t="str">
        <f aca="false">AB10</f>
        <v>iNTERIOR - 1ª Divisão</v>
      </c>
      <c r="AC11" s="103" t="n">
        <v>1</v>
      </c>
      <c r="AD11" s="103" t="n">
        <f aca="false">AD3+1</f>
        <v>2</v>
      </c>
      <c r="AE11" s="103" t="n">
        <f aca="false">'16'!O43</f>
        <v>3</v>
      </c>
      <c r="AF11" s="102" t="str">
        <f aca="false">'16'!Q43</f>
        <v> MARCAO DIAS-ECSB </v>
      </c>
      <c r="AG11" s="102" t="str">
        <f aca="false">'16'!W43</f>
        <v> ANDRE F-ECSB </v>
      </c>
    </row>
    <row r="12" customFormat="false" ht="24.95" hidden="false" customHeight="true" outlineLevel="0" collapsed="false">
      <c r="A12" s="94" t="n">
        <v>1</v>
      </c>
      <c r="B12" s="122"/>
      <c r="C12" s="1"/>
      <c r="D12" s="1"/>
      <c r="E12" s="123"/>
      <c r="F12" s="123"/>
      <c r="G12" s="123"/>
      <c r="H12" s="123"/>
      <c r="I12" s="123"/>
      <c r="J12" s="1"/>
      <c r="K12" s="119"/>
      <c r="L12" s="114"/>
      <c r="M12" s="1"/>
      <c r="N12" s="122"/>
      <c r="O12" s="1"/>
      <c r="P12" s="1"/>
      <c r="Q12" s="123"/>
      <c r="R12" s="123"/>
      <c r="S12" s="123"/>
      <c r="T12" s="123"/>
      <c r="U12" s="123"/>
      <c r="V12" s="1"/>
      <c r="W12" s="119"/>
      <c r="X12" s="114"/>
      <c r="Z12" s="101" t="n">
        <v>11</v>
      </c>
      <c r="AA12" s="102" t="str">
        <f aca="false">AA11</f>
        <v>F.P.F.M. - Taça SP 2024 - INTERIOR</v>
      </c>
      <c r="AB12" s="102" t="str">
        <f aca="false">AB11</f>
        <v>iNTERIOR - 1ª Divisão</v>
      </c>
      <c r="AC12" s="103" t="n">
        <v>1</v>
      </c>
      <c r="AD12" s="103" t="n">
        <f aca="false">AD4+1</f>
        <v>2</v>
      </c>
      <c r="AE12" s="103" t="n">
        <f aca="false">'16'!O44</f>
        <v>6</v>
      </c>
      <c r="AF12" s="102" t="str">
        <f aca="false">'16'!Q44</f>
        <v> CASÃO-ECSB </v>
      </c>
      <c r="AG12" s="102" t="str">
        <f aca="false">'16'!W44</f>
        <v> GOLHV-FOR-FOR </v>
      </c>
    </row>
    <row r="13" customFormat="false" ht="24.95" hidden="false" customHeight="true" outlineLevel="0" collapsed="false">
      <c r="A13" s="94"/>
      <c r="B13" s="122"/>
      <c r="C13" s="115" t="s">
        <v>71</v>
      </c>
      <c r="D13" s="1"/>
      <c r="E13" s="121"/>
      <c r="F13" s="121"/>
      <c r="G13" s="121"/>
      <c r="H13" s="121"/>
      <c r="I13" s="121"/>
      <c r="J13" s="1"/>
      <c r="K13" s="119"/>
      <c r="L13" s="114"/>
      <c r="M13" s="1"/>
      <c r="N13" s="122"/>
      <c r="O13" s="115" t="s">
        <v>71</v>
      </c>
      <c r="P13" s="1"/>
      <c r="Q13" s="121"/>
      <c r="R13" s="121"/>
      <c r="S13" s="121"/>
      <c r="T13" s="121"/>
      <c r="U13" s="121"/>
      <c r="V13" s="1"/>
      <c r="W13" s="119"/>
      <c r="X13" s="114"/>
      <c r="Z13" s="101" t="n">
        <v>12</v>
      </c>
      <c r="AA13" s="102" t="str">
        <f aca="false">AA12</f>
        <v>F.P.F.M. - Taça SP 2024 - INTERIOR</v>
      </c>
      <c r="AB13" s="102" t="str">
        <f aca="false">AB12</f>
        <v>iNTERIOR - 1ª Divisão</v>
      </c>
      <c r="AC13" s="103" t="n">
        <v>1</v>
      </c>
      <c r="AD13" s="103" t="n">
        <f aca="false">AD5+1</f>
        <v>2</v>
      </c>
      <c r="AE13" s="103" t="n">
        <f aca="false">'16'!O45</f>
        <v>5</v>
      </c>
      <c r="AF13" s="102" t="str">
        <f aca="false">'16'!Q45</f>
        <v> LEO DEME-ECSB </v>
      </c>
      <c r="AG13" s="102" t="str">
        <f aca="false">'16'!W45</f>
        <v> LEANDRO LUCCHI-FOR </v>
      </c>
    </row>
    <row r="14" customFormat="false" ht="24.95" hidden="false" customHeight="true" outlineLevel="0" collapsed="false">
      <c r="A14" s="94"/>
      <c r="B14" s="122"/>
      <c r="C14" s="120" t="n">
        <f aca="false">$AE$2</f>
        <v>1</v>
      </c>
      <c r="D14" s="1"/>
      <c r="E14" s="121"/>
      <c r="F14" s="121"/>
      <c r="G14" s="121"/>
      <c r="H14" s="121"/>
      <c r="I14" s="121"/>
      <c r="J14" s="1"/>
      <c r="K14" s="119"/>
      <c r="L14" s="114"/>
      <c r="M14" s="1"/>
      <c r="N14" s="122"/>
      <c r="O14" s="120" t="n">
        <f aca="false">$AE$3</f>
        <v>2</v>
      </c>
      <c r="P14" s="1"/>
      <c r="Q14" s="121"/>
      <c r="R14" s="121"/>
      <c r="S14" s="121"/>
      <c r="T14" s="121"/>
      <c r="U14" s="121"/>
      <c r="V14" s="1"/>
      <c r="W14" s="119"/>
      <c r="X14" s="114"/>
      <c r="Z14" s="101" t="n">
        <v>13</v>
      </c>
      <c r="AA14" s="102" t="str">
        <f aca="false">AA13</f>
        <v>F.P.F.M. - Taça SP 2024 - INTERIOR</v>
      </c>
      <c r="AB14" s="102" t="str">
        <f aca="false">AB13</f>
        <v>iNTERIOR - 1ª Divisão</v>
      </c>
      <c r="AC14" s="103" t="n">
        <v>1</v>
      </c>
      <c r="AD14" s="103" t="n">
        <f aca="false">AD6+1</f>
        <v>2</v>
      </c>
      <c r="AE14" s="103" t="n">
        <f aca="false">'16'!O46</f>
        <v>7</v>
      </c>
      <c r="AF14" s="102" t="str">
        <f aca="false">'16'!Q46</f>
        <v> MARICO RANGEL-FOR </v>
      </c>
      <c r="AG14" s="102" t="str">
        <f aca="false">'16'!W46</f>
        <v> RODRIGO TUVIRA-FOR </v>
      </c>
    </row>
    <row r="15" customFormat="false" ht="24.95" hidden="false" customHeight="true" outlineLevel="0" collapsed="false">
      <c r="A15" s="94"/>
      <c r="B15" s="122"/>
      <c r="C15" s="120"/>
      <c r="D15" s="1"/>
      <c r="E15" s="121"/>
      <c r="F15" s="121"/>
      <c r="G15" s="121"/>
      <c r="H15" s="121"/>
      <c r="I15" s="121"/>
      <c r="J15" s="1"/>
      <c r="K15" s="1"/>
      <c r="L15" s="114"/>
      <c r="M15" s="1"/>
      <c r="N15" s="122"/>
      <c r="O15" s="120"/>
      <c r="P15" s="1"/>
      <c r="Q15" s="121"/>
      <c r="R15" s="121"/>
      <c r="S15" s="121"/>
      <c r="T15" s="121"/>
      <c r="U15" s="121"/>
      <c r="V15" s="1"/>
      <c r="W15" s="1"/>
      <c r="X15" s="114"/>
      <c r="Z15" s="101" t="n">
        <v>14</v>
      </c>
      <c r="AA15" s="102" t="str">
        <f aca="false">AA14</f>
        <v>F.P.F.M. - Taça SP 2024 - INTERIOR</v>
      </c>
      <c r="AB15" s="102" t="str">
        <f aca="false">AB14</f>
        <v>iNTERIOR - 1ª Divisão</v>
      </c>
      <c r="AC15" s="103" t="n">
        <v>1</v>
      </c>
      <c r="AD15" s="103" t="n">
        <f aca="false">AD7+1</f>
        <v>2</v>
      </c>
      <c r="AE15" s="103" t="n">
        <f aca="false">'16'!O47</f>
        <v>8</v>
      </c>
      <c r="AF15" s="102" t="str">
        <f aca="false">'16'!Q47</f>
        <v> LEO ARMANI-FOR </v>
      </c>
      <c r="AG15" s="102" t="str">
        <f aca="false">'16'!W47</f>
        <v> AMADEU-FOR </v>
      </c>
    </row>
    <row r="16" customFormat="false" ht="24.95" hidden="false" customHeight="true" outlineLevel="0" collapsed="false">
      <c r="A16" s="94"/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6"/>
      <c r="M16" s="1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6"/>
      <c r="Z16" s="101" t="n">
        <v>15</v>
      </c>
      <c r="AA16" s="102" t="str">
        <f aca="false">AA15</f>
        <v>F.P.F.M. - Taça SP 2024 - INTERIOR</v>
      </c>
      <c r="AB16" s="102" t="str">
        <f aca="false">AB15</f>
        <v>iNTERIOR - 1ª Divisão</v>
      </c>
      <c r="AC16" s="103" t="n">
        <v>1</v>
      </c>
      <c r="AD16" s="103" t="n">
        <f aca="false">AD8+1</f>
        <v>2</v>
      </c>
      <c r="AE16" s="103" t="n">
        <f aca="false">'16'!O48</f>
        <v>1</v>
      </c>
      <c r="AF16" s="102" t="str">
        <f aca="false">'16'!Q48</f>
        <v> PRP-FOR </v>
      </c>
      <c r="AG16" s="102" t="str">
        <f aca="false">'16'!W48</f>
        <v> LUPORINI-FOR </v>
      </c>
    </row>
    <row r="17" customFormat="false" ht="24.95" hidden="false" customHeight="true" outlineLevel="0" collapsed="false">
      <c r="A17" s="94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Z17" s="101" t="n">
        <v>16</v>
      </c>
      <c r="AA17" s="102" t="str">
        <f aca="false">AA16</f>
        <v>F.P.F.M. - Taça SP 2024 - INTERIOR</v>
      </c>
      <c r="AB17" s="102" t="str">
        <f aca="false">AB16</f>
        <v>iNTERIOR - 1ª Divisão</v>
      </c>
      <c r="AC17" s="103" t="n">
        <v>1</v>
      </c>
      <c r="AD17" s="103" t="n">
        <f aca="false">AD9+1</f>
        <v>2</v>
      </c>
      <c r="AE17" s="103" t="n">
        <f aca="false">'16'!O49</f>
        <v>2</v>
      </c>
      <c r="AF17" s="102" t="str">
        <f aca="false">'16'!Q49</f>
        <v> VALTINHO-FOR </v>
      </c>
      <c r="AG17" s="102" t="str">
        <f aca="false">'16'!W49</f>
        <v> MANU-FOR </v>
      </c>
    </row>
    <row r="18" customFormat="false" ht="24.95" hidden="false" customHeight="true" outlineLevel="0" collapsed="false">
      <c r="A18" s="94"/>
      <c r="B18" s="96"/>
      <c r="C18" s="97" t="s">
        <v>67</v>
      </c>
      <c r="D18" s="98"/>
      <c r="E18" s="98"/>
      <c r="F18" s="98"/>
      <c r="G18" s="98"/>
      <c r="H18" s="98"/>
      <c r="I18" s="98"/>
      <c r="J18" s="98"/>
      <c r="K18" s="99" t="s">
        <v>68</v>
      </c>
      <c r="L18" s="100"/>
      <c r="M18" s="1"/>
      <c r="N18" s="96"/>
      <c r="O18" s="97" t="s">
        <v>67</v>
      </c>
      <c r="P18" s="98"/>
      <c r="Q18" s="98"/>
      <c r="R18" s="98"/>
      <c r="S18" s="98"/>
      <c r="T18" s="98"/>
      <c r="U18" s="98"/>
      <c r="V18" s="98"/>
      <c r="W18" s="99" t="s">
        <v>68</v>
      </c>
      <c r="X18" s="100"/>
      <c r="Z18" s="101" t="n">
        <v>17</v>
      </c>
      <c r="AA18" s="102" t="str">
        <f aca="false">AA17</f>
        <v>F.P.F.M. - Taça SP 2024 - INTERIOR</v>
      </c>
      <c r="AB18" s="102" t="str">
        <f aca="false">AB17</f>
        <v>iNTERIOR - 1ª Divisão</v>
      </c>
      <c r="AC18" s="103" t="n">
        <v>1</v>
      </c>
      <c r="AD18" s="103" t="n">
        <f aca="false">AD10+1</f>
        <v>3</v>
      </c>
      <c r="AE18" s="103" t="n">
        <f aca="false">'16'!B54</f>
        <v>6</v>
      </c>
      <c r="AF18" s="102" t="str">
        <f aca="false">'16'!D54</f>
        <v> SERGIO CASTILHO-ECSB </v>
      </c>
      <c r="AG18" s="102" t="str">
        <f aca="false">'16'!J54</f>
        <v> MARCAO DIAS-ECSB </v>
      </c>
    </row>
    <row r="19" customFormat="false" ht="24.95" hidden="false" customHeight="true" outlineLevel="0" collapsed="false">
      <c r="A19" s="94"/>
      <c r="B19" s="110"/>
      <c r="C19" s="105" t="str">
        <f aca="false">$AA$4</f>
        <v>F.P.F.M. - Taça SP 2024 - INTERIOR</v>
      </c>
      <c r="D19" s="106"/>
      <c r="E19" s="106"/>
      <c r="F19" s="106"/>
      <c r="G19" s="106"/>
      <c r="H19" s="106"/>
      <c r="I19" s="106"/>
      <c r="J19" s="106"/>
      <c r="K19" s="107" t="str">
        <f aca="false">$AB$4</f>
        <v>iNTERIOR - 1ª Divisão</v>
      </c>
      <c r="L19" s="108"/>
      <c r="M19" s="109"/>
      <c r="N19" s="110"/>
      <c r="O19" s="105" t="str">
        <f aca="false">$AA$5</f>
        <v>F.P.F.M. - Taça SP 2024 - INTERIOR</v>
      </c>
      <c r="P19" s="106"/>
      <c r="Q19" s="106"/>
      <c r="R19" s="106"/>
      <c r="S19" s="106"/>
      <c r="T19" s="106"/>
      <c r="U19" s="106"/>
      <c r="V19" s="106"/>
      <c r="W19" s="107" t="str">
        <f aca="false">$AB$5</f>
        <v>iNTERIOR - 1ª Divisão</v>
      </c>
      <c r="X19" s="108"/>
      <c r="Z19" s="101" t="n">
        <v>18</v>
      </c>
      <c r="AA19" s="102" t="str">
        <f aca="false">AA18</f>
        <v>F.P.F.M. - Taça SP 2024 - INTERIOR</v>
      </c>
      <c r="AB19" s="102" t="str">
        <f aca="false">AB18</f>
        <v>iNTERIOR - 1ª Divisão</v>
      </c>
      <c r="AC19" s="103" t="n">
        <v>1</v>
      </c>
      <c r="AD19" s="103" t="n">
        <f aca="false">AD11+1</f>
        <v>3</v>
      </c>
      <c r="AE19" s="103" t="n">
        <f aca="false">'16'!B55</f>
        <v>7</v>
      </c>
      <c r="AF19" s="102" t="str">
        <f aca="false">'16'!D55</f>
        <v> JOAO CHAGAS-ECSB </v>
      </c>
      <c r="AG19" s="102" t="str">
        <f aca="false">'16'!J55</f>
        <v> ANDRE F-ECSB </v>
      </c>
    </row>
    <row r="20" customFormat="false" ht="24.95" hidden="false" customHeight="true" outlineLevel="0" collapsed="false">
      <c r="A20" s="94"/>
      <c r="B20" s="111"/>
      <c r="C20" s="112"/>
      <c r="D20" s="112"/>
      <c r="E20" s="113"/>
      <c r="F20" s="113"/>
      <c r="G20" s="113"/>
      <c r="H20" s="113"/>
      <c r="I20" s="113"/>
      <c r="J20" s="1"/>
      <c r="K20" s="1"/>
      <c r="L20" s="114"/>
      <c r="M20" s="1"/>
      <c r="N20" s="111"/>
      <c r="O20" s="112"/>
      <c r="P20" s="112"/>
      <c r="Q20" s="113"/>
      <c r="R20" s="113"/>
      <c r="S20" s="113"/>
      <c r="T20" s="113"/>
      <c r="U20" s="113"/>
      <c r="V20" s="1"/>
      <c r="W20" s="1"/>
      <c r="X20" s="114"/>
      <c r="Z20" s="101" t="n">
        <v>19</v>
      </c>
      <c r="AA20" s="102" t="str">
        <f aca="false">AA19</f>
        <v>F.P.F.M. - Taça SP 2024 - INTERIOR</v>
      </c>
      <c r="AB20" s="102" t="str">
        <f aca="false">AB19</f>
        <v>iNTERIOR - 1ª Divisão</v>
      </c>
      <c r="AC20" s="103" t="n">
        <v>1</v>
      </c>
      <c r="AD20" s="103" t="n">
        <f aca="false">AD12+1</f>
        <v>3</v>
      </c>
      <c r="AE20" s="103" t="n">
        <f aca="false">'16'!B56</f>
        <v>8</v>
      </c>
      <c r="AF20" s="102" t="str">
        <f aca="false">'16'!D56</f>
        <v> CASÃO-ECSB </v>
      </c>
      <c r="AG20" s="102" t="str">
        <f aca="false">'16'!J56</f>
        <v> LEO DEME-ECSB </v>
      </c>
    </row>
    <row r="21" customFormat="false" ht="24.95" hidden="false" customHeight="true" outlineLevel="0" collapsed="false">
      <c r="A21" s="94" t="n">
        <v>1</v>
      </c>
      <c r="B21" s="111"/>
      <c r="C21" s="115" t="s">
        <v>74</v>
      </c>
      <c r="D21" s="112"/>
      <c r="E21" s="116" t="str">
        <f aca="false">$AF$4</f>
        <v> CASÃO-ECSB </v>
      </c>
      <c r="F21" s="116"/>
      <c r="G21" s="116"/>
      <c r="H21" s="116"/>
      <c r="I21" s="116"/>
      <c r="J21" s="1"/>
      <c r="K21" s="1"/>
      <c r="L21" s="114"/>
      <c r="M21" s="1"/>
      <c r="N21" s="111"/>
      <c r="O21" s="115" t="s">
        <v>74</v>
      </c>
      <c r="P21" s="112"/>
      <c r="Q21" s="116" t="str">
        <f aca="false">$AF$5</f>
        <v> LEO DEME-ECSB </v>
      </c>
      <c r="R21" s="116"/>
      <c r="S21" s="116"/>
      <c r="T21" s="116"/>
      <c r="U21" s="116"/>
      <c r="V21" s="1"/>
      <c r="W21" s="1"/>
      <c r="X21" s="114"/>
      <c r="Z21" s="101" t="n">
        <v>20</v>
      </c>
      <c r="AA21" s="102" t="str">
        <f aca="false">AA20</f>
        <v>F.P.F.M. - Taça SP 2024 - INTERIOR</v>
      </c>
      <c r="AB21" s="102" t="str">
        <f aca="false">AB20</f>
        <v>iNTERIOR - 1ª Divisão</v>
      </c>
      <c r="AC21" s="103" t="n">
        <v>1</v>
      </c>
      <c r="AD21" s="103" t="n">
        <f aca="false">AD13+1</f>
        <v>3</v>
      </c>
      <c r="AE21" s="103" t="n">
        <f aca="false">'16'!B57</f>
        <v>1</v>
      </c>
      <c r="AF21" s="102" t="str">
        <f aca="false">'16'!D57</f>
        <v> GOLHV-FOR-FOR </v>
      </c>
      <c r="AG21" s="102" t="str">
        <f aca="false">'16'!J57</f>
        <v> LEANDRO LUCCHI-FOR </v>
      </c>
    </row>
    <row r="22" customFormat="false" ht="24.95" hidden="false" customHeight="true" outlineLevel="0" collapsed="false">
      <c r="A22" s="94" t="n">
        <v>1</v>
      </c>
      <c r="B22" s="111"/>
      <c r="C22" s="120" t="n">
        <f aca="false">$AC$4</f>
        <v>1</v>
      </c>
      <c r="D22" s="118"/>
      <c r="E22" s="116"/>
      <c r="F22" s="116"/>
      <c r="G22" s="116"/>
      <c r="H22" s="116"/>
      <c r="I22" s="116"/>
      <c r="J22" s="1"/>
      <c r="K22" s="119"/>
      <c r="L22" s="114"/>
      <c r="M22" s="1"/>
      <c r="N22" s="111"/>
      <c r="O22" s="120" t="n">
        <f aca="false">$AC$5</f>
        <v>1</v>
      </c>
      <c r="P22" s="118"/>
      <c r="Q22" s="116"/>
      <c r="R22" s="116"/>
      <c r="S22" s="116"/>
      <c r="T22" s="116"/>
      <c r="U22" s="116"/>
      <c r="V22" s="1"/>
      <c r="W22" s="119"/>
      <c r="X22" s="114"/>
      <c r="Z22" s="101" t="n">
        <v>21</v>
      </c>
      <c r="AA22" s="102" t="str">
        <f aca="false">AA21</f>
        <v>F.P.F.M. - Taça SP 2024 - INTERIOR</v>
      </c>
      <c r="AB22" s="102" t="str">
        <f aca="false">AB21</f>
        <v>iNTERIOR - 1ª Divisão</v>
      </c>
      <c r="AC22" s="103" t="n">
        <v>1</v>
      </c>
      <c r="AD22" s="103" t="n">
        <f aca="false">AD14+1</f>
        <v>3</v>
      </c>
      <c r="AE22" s="103" t="n">
        <f aca="false">'16'!B58</f>
        <v>3</v>
      </c>
      <c r="AF22" s="102" t="str">
        <f aca="false">'16'!D58</f>
        <v> MARICO RANGEL-FOR </v>
      </c>
      <c r="AG22" s="102" t="str">
        <f aca="false">'16'!J58</f>
        <v> LEO ARMANI-FOR </v>
      </c>
    </row>
    <row r="23" customFormat="false" ht="24.95" hidden="false" customHeight="true" outlineLevel="0" collapsed="false">
      <c r="A23" s="94"/>
      <c r="B23" s="111"/>
      <c r="C23" s="120"/>
      <c r="D23" s="118"/>
      <c r="E23" s="121"/>
      <c r="F23" s="121"/>
      <c r="G23" s="121"/>
      <c r="H23" s="121"/>
      <c r="I23" s="121"/>
      <c r="J23" s="1"/>
      <c r="K23" s="119"/>
      <c r="L23" s="114"/>
      <c r="M23" s="1"/>
      <c r="N23" s="111"/>
      <c r="O23" s="120"/>
      <c r="P23" s="118"/>
      <c r="Q23" s="121"/>
      <c r="R23" s="121"/>
      <c r="S23" s="121"/>
      <c r="T23" s="121"/>
      <c r="U23" s="121"/>
      <c r="V23" s="1"/>
      <c r="W23" s="119"/>
      <c r="X23" s="114"/>
      <c r="Z23" s="101" t="n">
        <v>22</v>
      </c>
      <c r="AA23" s="102" t="str">
        <f aca="false">AA22</f>
        <v>F.P.F.M. - Taça SP 2024 - INTERIOR</v>
      </c>
      <c r="AB23" s="102" t="str">
        <f aca="false">AB22</f>
        <v>iNTERIOR - 1ª Divisão</v>
      </c>
      <c r="AC23" s="103" t="n">
        <v>1</v>
      </c>
      <c r="AD23" s="103" t="n">
        <f aca="false">AD15+1</f>
        <v>3</v>
      </c>
      <c r="AE23" s="103" t="n">
        <f aca="false">'16'!B59</f>
        <v>2</v>
      </c>
      <c r="AF23" s="102" t="str">
        <f aca="false">'16'!D59</f>
        <v> RODRIGO TUVIRA-FOR </v>
      </c>
      <c r="AG23" s="102" t="str">
        <f aca="false">'16'!J59</f>
        <v> AMADEU-FOR </v>
      </c>
    </row>
    <row r="24" customFormat="false" ht="24.95" hidden="false" customHeight="true" outlineLevel="0" collapsed="false">
      <c r="A24" s="94"/>
      <c r="B24" s="111"/>
      <c r="C24" s="1"/>
      <c r="D24" s="118"/>
      <c r="E24" s="121"/>
      <c r="F24" s="121"/>
      <c r="G24" s="121"/>
      <c r="H24" s="121"/>
      <c r="I24" s="121"/>
      <c r="J24" s="1"/>
      <c r="K24" s="119"/>
      <c r="L24" s="114"/>
      <c r="M24" s="1"/>
      <c r="N24" s="111"/>
      <c r="O24" s="1"/>
      <c r="P24" s="118"/>
      <c r="Q24" s="121"/>
      <c r="R24" s="121"/>
      <c r="S24" s="121"/>
      <c r="T24" s="121"/>
      <c r="U24" s="121"/>
      <c r="V24" s="1"/>
      <c r="W24" s="119"/>
      <c r="X24" s="114"/>
      <c r="Z24" s="101" t="n">
        <v>23</v>
      </c>
      <c r="AA24" s="102" t="str">
        <f aca="false">AA23</f>
        <v>F.P.F.M. - Taça SP 2024 - INTERIOR</v>
      </c>
      <c r="AB24" s="102" t="str">
        <f aca="false">AB23</f>
        <v>iNTERIOR - 1ª Divisão</v>
      </c>
      <c r="AC24" s="103" t="n">
        <v>1</v>
      </c>
      <c r="AD24" s="103" t="n">
        <f aca="false">AD16+1</f>
        <v>3</v>
      </c>
      <c r="AE24" s="103" t="n">
        <f aca="false">'16'!B60</f>
        <v>4</v>
      </c>
      <c r="AF24" s="102" t="str">
        <f aca="false">'16'!D60</f>
        <v> PRP-FOR </v>
      </c>
      <c r="AG24" s="102" t="str">
        <f aca="false">'16'!J60</f>
        <v> VALTINHO-FOR </v>
      </c>
    </row>
    <row r="25" customFormat="false" ht="24.95" hidden="false" customHeight="true" outlineLevel="0" collapsed="false">
      <c r="A25" s="94"/>
      <c r="B25" s="111"/>
      <c r="C25" s="115" t="s">
        <v>75</v>
      </c>
      <c r="D25" s="118"/>
      <c r="E25" s="121"/>
      <c r="F25" s="121"/>
      <c r="G25" s="121"/>
      <c r="H25" s="121"/>
      <c r="I25" s="121"/>
      <c r="J25" s="1"/>
      <c r="K25" s="1"/>
      <c r="L25" s="114"/>
      <c r="M25" s="1"/>
      <c r="N25" s="111"/>
      <c r="O25" s="115" t="s">
        <v>75</v>
      </c>
      <c r="P25" s="118"/>
      <c r="Q25" s="121"/>
      <c r="R25" s="121"/>
      <c r="S25" s="121"/>
      <c r="T25" s="121"/>
      <c r="U25" s="121"/>
      <c r="V25" s="1"/>
      <c r="W25" s="1"/>
      <c r="X25" s="114"/>
      <c r="Z25" s="101" t="n">
        <v>24</v>
      </c>
      <c r="AA25" s="102" t="str">
        <f aca="false">AA24</f>
        <v>F.P.F.M. - Taça SP 2024 - INTERIOR</v>
      </c>
      <c r="AB25" s="102" t="str">
        <f aca="false">AB24</f>
        <v>iNTERIOR - 1ª Divisão</v>
      </c>
      <c r="AC25" s="103" t="n">
        <v>1</v>
      </c>
      <c r="AD25" s="103" t="n">
        <f aca="false">AD17+1</f>
        <v>3</v>
      </c>
      <c r="AE25" s="103" t="n">
        <f aca="false">'16'!B61</f>
        <v>5</v>
      </c>
      <c r="AF25" s="102" t="str">
        <f aca="false">'16'!D61</f>
        <v> LUPORINI-FOR </v>
      </c>
      <c r="AG25" s="102" t="str">
        <f aca="false">'16'!J61</f>
        <v> MANU-FOR </v>
      </c>
    </row>
    <row r="26" customFormat="false" ht="24.95" hidden="false" customHeight="true" outlineLevel="0" collapsed="false">
      <c r="A26" s="94"/>
      <c r="B26" s="122"/>
      <c r="C26" s="120" t="n">
        <f aca="false">$AD$4</f>
        <v>1</v>
      </c>
      <c r="D26" s="1"/>
      <c r="E26" s="1"/>
      <c r="F26" s="1"/>
      <c r="G26" s="1"/>
      <c r="H26" s="1"/>
      <c r="I26" s="1"/>
      <c r="J26" s="1"/>
      <c r="K26" s="1"/>
      <c r="L26" s="114"/>
      <c r="M26" s="1"/>
      <c r="N26" s="122"/>
      <c r="O26" s="120" t="n">
        <f aca="false">$AD$5</f>
        <v>1</v>
      </c>
      <c r="P26" s="1"/>
      <c r="Q26" s="1"/>
      <c r="R26" s="1"/>
      <c r="S26" s="1"/>
      <c r="T26" s="1"/>
      <c r="U26" s="1"/>
      <c r="V26" s="1"/>
      <c r="W26" s="1"/>
      <c r="X26" s="114"/>
      <c r="Z26" s="101" t="n">
        <v>25</v>
      </c>
      <c r="AA26" s="102" t="str">
        <f aca="false">AA25</f>
        <v>F.P.F.M. - Taça SP 2024 - INTERIOR</v>
      </c>
      <c r="AB26" s="102" t="str">
        <f aca="false">AB25</f>
        <v>iNTERIOR - 1ª Divisão</v>
      </c>
      <c r="AC26" s="103" t="n">
        <v>1</v>
      </c>
      <c r="AD26" s="103" t="n">
        <f aca="false">AD18+1</f>
        <v>4</v>
      </c>
      <c r="AE26" s="103" t="n">
        <f aca="false">'16'!O54</f>
        <v>2</v>
      </c>
      <c r="AF26" s="102" t="str">
        <f aca="false">'16'!Q54</f>
        <v> SERGIO CASTILHO-ECSB </v>
      </c>
      <c r="AG26" s="102" t="str">
        <f aca="false">'16'!W54</f>
        <v> CASÃO-ECSB </v>
      </c>
    </row>
    <row r="27" customFormat="false" ht="24.95" hidden="false" customHeight="true" outlineLevel="0" collapsed="false">
      <c r="A27" s="94" t="n">
        <v>1</v>
      </c>
      <c r="B27" s="122"/>
      <c r="C27" s="120"/>
      <c r="D27" s="1"/>
      <c r="E27" s="123" t="str">
        <f aca="false">$AG$4</f>
        <v> LEANDRO LUCCHI-FOR </v>
      </c>
      <c r="F27" s="123"/>
      <c r="G27" s="123"/>
      <c r="H27" s="123"/>
      <c r="I27" s="123"/>
      <c r="J27" s="1"/>
      <c r="K27" s="1"/>
      <c r="L27" s="114"/>
      <c r="M27" s="1"/>
      <c r="N27" s="122"/>
      <c r="O27" s="120"/>
      <c r="P27" s="1"/>
      <c r="Q27" s="123" t="str">
        <f aca="false">$AG$5</f>
        <v> GOLHV-FOR-FOR </v>
      </c>
      <c r="R27" s="123"/>
      <c r="S27" s="123"/>
      <c r="T27" s="123"/>
      <c r="U27" s="123"/>
      <c r="V27" s="1"/>
      <c r="W27" s="1"/>
      <c r="X27" s="114"/>
      <c r="Z27" s="101" t="n">
        <v>26</v>
      </c>
      <c r="AA27" s="102" t="str">
        <f aca="false">AA26</f>
        <v>F.P.F.M. - Taça SP 2024 - INTERIOR</v>
      </c>
      <c r="AB27" s="102" t="str">
        <f aca="false">AB26</f>
        <v>iNTERIOR - 1ª Divisão</v>
      </c>
      <c r="AC27" s="103" t="n">
        <v>1</v>
      </c>
      <c r="AD27" s="103" t="n">
        <f aca="false">AD19+1</f>
        <v>4</v>
      </c>
      <c r="AE27" s="103" t="n">
        <f aca="false">'16'!O55</f>
        <v>1</v>
      </c>
      <c r="AF27" s="102" t="str">
        <f aca="false">'16'!Q55</f>
        <v> MARCAO DIAS-ECSB </v>
      </c>
      <c r="AG27" s="102" t="str">
        <f aca="false">'16'!W55</f>
        <v> LEO DEME-ECSB </v>
      </c>
    </row>
    <row r="28" customFormat="false" ht="24.95" hidden="false" customHeight="true" outlineLevel="0" collapsed="false">
      <c r="A28" s="94" t="n">
        <v>1</v>
      </c>
      <c r="B28" s="122"/>
      <c r="C28" s="1"/>
      <c r="D28" s="1"/>
      <c r="E28" s="123"/>
      <c r="F28" s="123"/>
      <c r="G28" s="123"/>
      <c r="H28" s="123"/>
      <c r="I28" s="123"/>
      <c r="J28" s="1"/>
      <c r="K28" s="119"/>
      <c r="L28" s="114"/>
      <c r="M28" s="1"/>
      <c r="N28" s="122"/>
      <c r="O28" s="1"/>
      <c r="P28" s="1"/>
      <c r="Q28" s="123"/>
      <c r="R28" s="123"/>
      <c r="S28" s="123"/>
      <c r="T28" s="123"/>
      <c r="U28" s="123"/>
      <c r="V28" s="1"/>
      <c r="W28" s="119"/>
      <c r="X28" s="114"/>
      <c r="Z28" s="101" t="n">
        <v>27</v>
      </c>
      <c r="AA28" s="102" t="str">
        <f aca="false">AA27</f>
        <v>F.P.F.M. - Taça SP 2024 - INTERIOR</v>
      </c>
      <c r="AB28" s="102" t="str">
        <f aca="false">AB27</f>
        <v>iNTERIOR - 1ª Divisão</v>
      </c>
      <c r="AC28" s="103" t="n">
        <v>1</v>
      </c>
      <c r="AD28" s="103" t="n">
        <f aca="false">AD20+1</f>
        <v>4</v>
      </c>
      <c r="AE28" s="103" t="n">
        <f aca="false">'16'!O56</f>
        <v>3</v>
      </c>
      <c r="AF28" s="102" t="str">
        <f aca="false">'16'!Q56</f>
        <v> JOAO CHAGAS-ECSB </v>
      </c>
      <c r="AG28" s="102" t="str">
        <f aca="false">'16'!W56</f>
        <v> GOLHV-FOR-FOR </v>
      </c>
    </row>
    <row r="29" customFormat="false" ht="24.95" hidden="false" customHeight="true" outlineLevel="0" collapsed="false">
      <c r="A29" s="94"/>
      <c r="B29" s="122"/>
      <c r="C29" s="115" t="s">
        <v>71</v>
      </c>
      <c r="D29" s="1"/>
      <c r="E29" s="121"/>
      <c r="F29" s="121"/>
      <c r="G29" s="121"/>
      <c r="H29" s="121"/>
      <c r="I29" s="121"/>
      <c r="J29" s="1"/>
      <c r="K29" s="119"/>
      <c r="L29" s="114"/>
      <c r="M29" s="1"/>
      <c r="N29" s="122"/>
      <c r="O29" s="115" t="s">
        <v>71</v>
      </c>
      <c r="P29" s="1"/>
      <c r="Q29" s="121"/>
      <c r="R29" s="121"/>
      <c r="S29" s="121"/>
      <c r="T29" s="121"/>
      <c r="U29" s="121"/>
      <c r="V29" s="1"/>
      <c r="W29" s="119"/>
      <c r="X29" s="114"/>
      <c r="Z29" s="101" t="n">
        <v>28</v>
      </c>
      <c r="AA29" s="102" t="str">
        <f aca="false">AA28</f>
        <v>F.P.F.M. - Taça SP 2024 - INTERIOR</v>
      </c>
      <c r="AB29" s="102" t="str">
        <f aca="false">AB28</f>
        <v>iNTERIOR - 1ª Divisão</v>
      </c>
      <c r="AC29" s="103" t="n">
        <v>1</v>
      </c>
      <c r="AD29" s="103" t="n">
        <f aca="false">AD21+1</f>
        <v>4</v>
      </c>
      <c r="AE29" s="103" t="n">
        <f aca="false">'16'!O57</f>
        <v>4</v>
      </c>
      <c r="AF29" s="102" t="str">
        <f aca="false">'16'!Q57</f>
        <v> ANDRE F-ECSB </v>
      </c>
      <c r="AG29" s="102" t="str">
        <f aca="false">'16'!W57</f>
        <v> LEANDRO LUCCHI-FOR </v>
      </c>
    </row>
    <row r="30" customFormat="false" ht="24.95" hidden="false" customHeight="true" outlineLevel="0" collapsed="false">
      <c r="A30" s="94"/>
      <c r="B30" s="122"/>
      <c r="C30" s="120" t="n">
        <f aca="false">$AE$4</f>
        <v>3</v>
      </c>
      <c r="D30" s="1"/>
      <c r="E30" s="121"/>
      <c r="F30" s="121"/>
      <c r="G30" s="121"/>
      <c r="H30" s="121"/>
      <c r="I30" s="121"/>
      <c r="J30" s="1"/>
      <c r="K30" s="119"/>
      <c r="L30" s="114"/>
      <c r="M30" s="1"/>
      <c r="N30" s="122"/>
      <c r="O30" s="120" t="n">
        <f aca="false">$AE$5</f>
        <v>4</v>
      </c>
      <c r="P30" s="1"/>
      <c r="Q30" s="121"/>
      <c r="R30" s="121"/>
      <c r="S30" s="121"/>
      <c r="T30" s="121"/>
      <c r="U30" s="121"/>
      <c r="V30" s="1"/>
      <c r="W30" s="119"/>
      <c r="X30" s="114"/>
      <c r="Z30" s="101" t="n">
        <v>29</v>
      </c>
      <c r="AA30" s="102" t="str">
        <f aca="false">AA29</f>
        <v>F.P.F.M. - Taça SP 2024 - INTERIOR</v>
      </c>
      <c r="AB30" s="102" t="str">
        <f aca="false">AB29</f>
        <v>iNTERIOR - 1ª Divisão</v>
      </c>
      <c r="AC30" s="103" t="n">
        <v>1</v>
      </c>
      <c r="AD30" s="103" t="n">
        <f aca="false">AD22+1</f>
        <v>4</v>
      </c>
      <c r="AE30" s="103" t="n">
        <f aca="false">'16'!O58</f>
        <v>6</v>
      </c>
      <c r="AF30" s="102" t="str">
        <f aca="false">'16'!Q58</f>
        <v> MARICO RANGEL-FOR </v>
      </c>
      <c r="AG30" s="102" t="str">
        <f aca="false">'16'!W58</f>
        <v> PRP-FOR </v>
      </c>
    </row>
    <row r="31" customFormat="false" ht="24.95" hidden="false" customHeight="true" outlineLevel="0" collapsed="false">
      <c r="A31" s="94"/>
      <c r="B31" s="122"/>
      <c r="C31" s="120"/>
      <c r="D31" s="1"/>
      <c r="E31" s="121"/>
      <c r="F31" s="121"/>
      <c r="G31" s="121"/>
      <c r="H31" s="121"/>
      <c r="I31" s="121"/>
      <c r="J31" s="1"/>
      <c r="K31" s="1"/>
      <c r="L31" s="114"/>
      <c r="M31" s="1"/>
      <c r="N31" s="122"/>
      <c r="O31" s="120"/>
      <c r="P31" s="1"/>
      <c r="Q31" s="121"/>
      <c r="R31" s="121"/>
      <c r="S31" s="121"/>
      <c r="T31" s="121"/>
      <c r="U31" s="121"/>
      <c r="V31" s="1"/>
      <c r="W31" s="1"/>
      <c r="X31" s="114"/>
      <c r="Z31" s="101" t="n">
        <v>30</v>
      </c>
      <c r="AA31" s="102" t="str">
        <f aca="false">AA30</f>
        <v>F.P.F.M. - Taça SP 2024 - INTERIOR</v>
      </c>
      <c r="AB31" s="102" t="str">
        <f aca="false">AB30</f>
        <v>iNTERIOR - 1ª Divisão</v>
      </c>
      <c r="AC31" s="103" t="n">
        <v>1</v>
      </c>
      <c r="AD31" s="103" t="n">
        <f aca="false">AD23+1</f>
        <v>4</v>
      </c>
      <c r="AE31" s="103" t="n">
        <f aca="false">'16'!O59</f>
        <v>5</v>
      </c>
      <c r="AF31" s="102" t="str">
        <f aca="false">'16'!Q59</f>
        <v> LEO ARMANI-FOR </v>
      </c>
      <c r="AG31" s="102" t="str">
        <f aca="false">'16'!W59</f>
        <v> VALTINHO-FOR </v>
      </c>
    </row>
    <row r="32" customFormat="false" ht="24.95" hidden="false" customHeight="true" outlineLevel="0" collapsed="false">
      <c r="A32" s="94"/>
      <c r="B32" s="124"/>
      <c r="C32" s="125"/>
      <c r="D32" s="125"/>
      <c r="E32" s="125"/>
      <c r="F32" s="125"/>
      <c r="G32" s="125"/>
      <c r="H32" s="125"/>
      <c r="I32" s="125"/>
      <c r="J32" s="125"/>
      <c r="K32" s="125"/>
      <c r="L32" s="126"/>
      <c r="M32" s="1"/>
      <c r="N32" s="124"/>
      <c r="O32" s="125"/>
      <c r="P32" s="125"/>
      <c r="Q32" s="125"/>
      <c r="R32" s="125"/>
      <c r="S32" s="125"/>
      <c r="T32" s="125"/>
      <c r="U32" s="125"/>
      <c r="V32" s="125"/>
      <c r="W32" s="125"/>
      <c r="X32" s="126"/>
      <c r="Z32" s="101" t="n">
        <v>31</v>
      </c>
      <c r="AA32" s="102" t="str">
        <f aca="false">AA31</f>
        <v>F.P.F.M. - Taça SP 2024 - INTERIOR</v>
      </c>
      <c r="AB32" s="102" t="str">
        <f aca="false">AB31</f>
        <v>iNTERIOR - 1ª Divisão</v>
      </c>
      <c r="AC32" s="103" t="n">
        <v>1</v>
      </c>
      <c r="AD32" s="103" t="n">
        <f aca="false">AD24+1</f>
        <v>4</v>
      </c>
      <c r="AE32" s="103" t="n">
        <f aca="false">'16'!O60</f>
        <v>8</v>
      </c>
      <c r="AF32" s="102" t="str">
        <f aca="false">'16'!Q60</f>
        <v> RODRIGO TUVIRA-FOR </v>
      </c>
      <c r="AG32" s="102" t="str">
        <f aca="false">'16'!W60</f>
        <v> LUPORINI-FOR </v>
      </c>
    </row>
    <row r="33" customFormat="false" ht="24.95" hidden="false" customHeight="true" outlineLevel="0" collapsed="false">
      <c r="A33" s="94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Z33" s="101" t="n">
        <v>32</v>
      </c>
      <c r="AA33" s="102" t="str">
        <f aca="false">AA32</f>
        <v>F.P.F.M. - Taça SP 2024 - INTERIOR</v>
      </c>
      <c r="AB33" s="102" t="str">
        <f aca="false">AB32</f>
        <v>iNTERIOR - 1ª Divisão</v>
      </c>
      <c r="AC33" s="103" t="n">
        <v>1</v>
      </c>
      <c r="AD33" s="103" t="n">
        <f aca="false">AD25+1</f>
        <v>4</v>
      </c>
      <c r="AE33" s="103" t="n">
        <f aca="false">'16'!O61</f>
        <v>7</v>
      </c>
      <c r="AF33" s="102" t="str">
        <f aca="false">'16'!Q61</f>
        <v> AMADEU-FOR </v>
      </c>
      <c r="AG33" s="102" t="str">
        <f aca="false">'16'!W61</f>
        <v> MANU-FOR </v>
      </c>
    </row>
    <row r="34" customFormat="false" ht="24.95" hidden="false" customHeight="true" outlineLevel="0" collapsed="false">
      <c r="A34" s="94"/>
      <c r="B34" s="96"/>
      <c r="C34" s="97" t="s">
        <v>67</v>
      </c>
      <c r="D34" s="98"/>
      <c r="E34" s="98"/>
      <c r="F34" s="98"/>
      <c r="G34" s="98"/>
      <c r="H34" s="98"/>
      <c r="I34" s="98"/>
      <c r="J34" s="98"/>
      <c r="K34" s="99" t="s">
        <v>68</v>
      </c>
      <c r="L34" s="100"/>
      <c r="M34" s="1"/>
      <c r="N34" s="96"/>
      <c r="O34" s="97" t="s">
        <v>67</v>
      </c>
      <c r="P34" s="98"/>
      <c r="Q34" s="98"/>
      <c r="R34" s="98"/>
      <c r="S34" s="98"/>
      <c r="T34" s="98"/>
      <c r="U34" s="98"/>
      <c r="V34" s="98"/>
      <c r="W34" s="99" t="s">
        <v>68</v>
      </c>
      <c r="X34" s="100"/>
      <c r="Z34" s="101" t="n">
        <v>33</v>
      </c>
      <c r="AA34" s="102" t="str">
        <f aca="false">AA33</f>
        <v>F.P.F.M. - Taça SP 2024 - INTERIOR</v>
      </c>
      <c r="AB34" s="102" t="str">
        <f aca="false">AB33</f>
        <v>iNTERIOR - 1ª Divisão</v>
      </c>
      <c r="AC34" s="103" t="n">
        <v>1</v>
      </c>
      <c r="AD34" s="103" t="n">
        <f aca="false">AD26+1</f>
        <v>5</v>
      </c>
      <c r="AE34" s="103" t="n">
        <f aca="false">'16'!B66</f>
        <v>4</v>
      </c>
      <c r="AF34" s="102" t="str">
        <f aca="false">'16'!D66</f>
        <v> SERGIO CASTILHO-ECSB </v>
      </c>
      <c r="AG34" s="102" t="str">
        <f aca="false">'16'!J66</f>
        <v> LEO DEME-ECSB </v>
      </c>
    </row>
    <row r="35" customFormat="false" ht="24.95" hidden="false" customHeight="true" outlineLevel="0" collapsed="false">
      <c r="A35" s="94"/>
      <c r="B35" s="104"/>
      <c r="C35" s="105" t="str">
        <f aca="false">$AA$6</f>
        <v>F.P.F.M. - Taça SP 2024 - INTERIOR</v>
      </c>
      <c r="D35" s="106"/>
      <c r="E35" s="106"/>
      <c r="F35" s="106"/>
      <c r="G35" s="106"/>
      <c r="H35" s="106"/>
      <c r="I35" s="106"/>
      <c r="J35" s="106"/>
      <c r="K35" s="107" t="str">
        <f aca="false">$AB$6</f>
        <v>iNTERIOR - 1ª Divisão</v>
      </c>
      <c r="L35" s="108"/>
      <c r="M35" s="109"/>
      <c r="N35" s="110"/>
      <c r="O35" s="105" t="str">
        <f aca="false">$AA$7</f>
        <v>F.P.F.M. - Taça SP 2024 - INTERIOR</v>
      </c>
      <c r="P35" s="106"/>
      <c r="Q35" s="106"/>
      <c r="R35" s="106"/>
      <c r="S35" s="106"/>
      <c r="T35" s="106"/>
      <c r="U35" s="106"/>
      <c r="V35" s="106"/>
      <c r="W35" s="107" t="str">
        <f aca="false">$AB$7</f>
        <v>iNTERIOR - 1ª Divisão</v>
      </c>
      <c r="X35" s="108"/>
      <c r="Z35" s="101" t="n">
        <v>34</v>
      </c>
      <c r="AA35" s="102" t="str">
        <f aca="false">AA34</f>
        <v>F.P.F.M. - Taça SP 2024 - INTERIOR</v>
      </c>
      <c r="AB35" s="102" t="str">
        <f aca="false">AB34</f>
        <v>iNTERIOR - 1ª Divisão</v>
      </c>
      <c r="AC35" s="103" t="n">
        <v>1</v>
      </c>
      <c r="AD35" s="103" t="n">
        <f aca="false">AD27+1</f>
        <v>5</v>
      </c>
      <c r="AE35" s="103" t="n">
        <f aca="false">'16'!B67</f>
        <v>5</v>
      </c>
      <c r="AF35" s="102" t="str">
        <f aca="false">'16'!D67</f>
        <v> MARCAO DIAS-ECSB </v>
      </c>
      <c r="AG35" s="102" t="str">
        <f aca="false">'16'!J67</f>
        <v> GOLHV-FOR-FOR </v>
      </c>
    </row>
    <row r="36" customFormat="false" ht="24.95" hidden="false" customHeight="true" outlineLevel="0" collapsed="false">
      <c r="A36" s="94"/>
      <c r="B36" s="111"/>
      <c r="C36" s="112"/>
      <c r="D36" s="112"/>
      <c r="E36" s="113"/>
      <c r="F36" s="113"/>
      <c r="G36" s="113"/>
      <c r="H36" s="113"/>
      <c r="I36" s="113"/>
      <c r="J36" s="1"/>
      <c r="K36" s="1"/>
      <c r="L36" s="114"/>
      <c r="M36" s="1"/>
      <c r="N36" s="111"/>
      <c r="O36" s="112"/>
      <c r="P36" s="112"/>
      <c r="Q36" s="113"/>
      <c r="R36" s="113"/>
      <c r="S36" s="113"/>
      <c r="T36" s="113"/>
      <c r="U36" s="113"/>
      <c r="V36" s="1"/>
      <c r="W36" s="1"/>
      <c r="X36" s="114"/>
      <c r="Z36" s="101" t="n">
        <v>35</v>
      </c>
      <c r="AA36" s="102" t="str">
        <f aca="false">AA35</f>
        <v>F.P.F.M. - Taça SP 2024 - INTERIOR</v>
      </c>
      <c r="AB36" s="102" t="str">
        <f aca="false">AB35</f>
        <v>iNTERIOR - 1ª Divisão</v>
      </c>
      <c r="AC36" s="103" t="n">
        <v>1</v>
      </c>
      <c r="AD36" s="103" t="n">
        <f aca="false">AD28+1</f>
        <v>5</v>
      </c>
      <c r="AE36" s="103" t="n">
        <f aca="false">'16'!B68</f>
        <v>6</v>
      </c>
      <c r="AF36" s="102" t="str">
        <f aca="false">'16'!D68</f>
        <v> JOAO CHAGAS-ECSB </v>
      </c>
      <c r="AG36" s="102" t="str">
        <f aca="false">'16'!J68</f>
        <v> LEANDRO LUCCHI-FOR </v>
      </c>
    </row>
    <row r="37" customFormat="false" ht="24.95" hidden="false" customHeight="true" outlineLevel="0" collapsed="false">
      <c r="A37" s="94" t="n">
        <v>1</v>
      </c>
      <c r="B37" s="111"/>
      <c r="C37" s="115" t="s">
        <v>74</v>
      </c>
      <c r="D37" s="112"/>
      <c r="E37" s="116" t="str">
        <f aca="false">$AF$6</f>
        <v> MARICO RANGEL-FOR </v>
      </c>
      <c r="F37" s="116"/>
      <c r="G37" s="116"/>
      <c r="H37" s="116"/>
      <c r="I37" s="116"/>
      <c r="J37" s="1"/>
      <c r="K37" s="1"/>
      <c r="L37" s="114"/>
      <c r="M37" s="1"/>
      <c r="N37" s="111"/>
      <c r="O37" s="115" t="s">
        <v>74</v>
      </c>
      <c r="P37" s="112"/>
      <c r="Q37" s="116" t="str">
        <f aca="false">$AF$7</f>
        <v> LEO ARMANI-FOR </v>
      </c>
      <c r="R37" s="116"/>
      <c r="S37" s="116"/>
      <c r="T37" s="116"/>
      <c r="U37" s="116"/>
      <c r="V37" s="1"/>
      <c r="W37" s="1"/>
      <c r="X37" s="114"/>
      <c r="Z37" s="101" t="n">
        <v>36</v>
      </c>
      <c r="AA37" s="102" t="str">
        <f aca="false">AA36</f>
        <v>F.P.F.M. - Taça SP 2024 - INTERIOR</v>
      </c>
      <c r="AB37" s="102" t="str">
        <f aca="false">AB36</f>
        <v>iNTERIOR - 1ª Divisão</v>
      </c>
      <c r="AC37" s="103" t="n">
        <v>1</v>
      </c>
      <c r="AD37" s="103" t="n">
        <f aca="false">AD29+1</f>
        <v>5</v>
      </c>
      <c r="AE37" s="103" t="n">
        <f aca="false">'16'!B69</f>
        <v>7</v>
      </c>
      <c r="AF37" s="102" t="str">
        <f aca="false">'16'!D69</f>
        <v> ANDRE F-ECSB </v>
      </c>
      <c r="AG37" s="102" t="str">
        <f aca="false">'16'!J69</f>
        <v> CASÃO-ECSB </v>
      </c>
    </row>
    <row r="38" customFormat="false" ht="24.95" hidden="false" customHeight="true" outlineLevel="0" collapsed="false">
      <c r="A38" s="94" t="n">
        <v>1</v>
      </c>
      <c r="B38" s="111"/>
      <c r="C38" s="120" t="n">
        <f aca="false">$AC$6</f>
        <v>1</v>
      </c>
      <c r="D38" s="118"/>
      <c r="E38" s="116"/>
      <c r="F38" s="116"/>
      <c r="G38" s="116"/>
      <c r="H38" s="116"/>
      <c r="I38" s="116"/>
      <c r="J38" s="1"/>
      <c r="K38" s="119"/>
      <c r="L38" s="114"/>
      <c r="M38" s="1"/>
      <c r="N38" s="111"/>
      <c r="O38" s="120" t="n">
        <f aca="false">$AC$7</f>
        <v>1</v>
      </c>
      <c r="P38" s="118"/>
      <c r="Q38" s="116"/>
      <c r="R38" s="116"/>
      <c r="S38" s="116"/>
      <c r="T38" s="116"/>
      <c r="U38" s="116"/>
      <c r="V38" s="1"/>
      <c r="W38" s="119"/>
      <c r="X38" s="114"/>
      <c r="Z38" s="101" t="n">
        <v>37</v>
      </c>
      <c r="AA38" s="102" t="str">
        <f aca="false">AA37</f>
        <v>F.P.F.M. - Taça SP 2024 - INTERIOR</v>
      </c>
      <c r="AB38" s="102" t="str">
        <f aca="false">AB37</f>
        <v>iNTERIOR - 1ª Divisão</v>
      </c>
      <c r="AC38" s="103" t="n">
        <v>1</v>
      </c>
      <c r="AD38" s="103" t="n">
        <f aca="false">AD30+1</f>
        <v>5</v>
      </c>
      <c r="AE38" s="103" t="n">
        <f aca="false">'16'!B70</f>
        <v>8</v>
      </c>
      <c r="AF38" s="102" t="str">
        <f aca="false">'16'!D70</f>
        <v> MARICO RANGEL-FOR </v>
      </c>
      <c r="AG38" s="102" t="str">
        <f aca="false">'16'!J70</f>
        <v> VALTINHO-FOR </v>
      </c>
    </row>
    <row r="39" customFormat="false" ht="24.95" hidden="false" customHeight="true" outlineLevel="0" collapsed="false">
      <c r="A39" s="94"/>
      <c r="B39" s="111"/>
      <c r="C39" s="120"/>
      <c r="D39" s="118"/>
      <c r="E39" s="121"/>
      <c r="F39" s="121"/>
      <c r="G39" s="121"/>
      <c r="H39" s="121"/>
      <c r="I39" s="121"/>
      <c r="J39" s="1"/>
      <c r="K39" s="119"/>
      <c r="L39" s="114"/>
      <c r="M39" s="1"/>
      <c r="N39" s="111"/>
      <c r="O39" s="120"/>
      <c r="P39" s="118"/>
      <c r="Q39" s="121"/>
      <c r="R39" s="121"/>
      <c r="S39" s="121"/>
      <c r="T39" s="121"/>
      <c r="U39" s="121"/>
      <c r="V39" s="1"/>
      <c r="W39" s="119"/>
      <c r="X39" s="114"/>
      <c r="Z39" s="101" t="n">
        <v>38</v>
      </c>
      <c r="AA39" s="102" t="str">
        <f aca="false">AA38</f>
        <v>F.P.F.M. - Taça SP 2024 - INTERIOR</v>
      </c>
      <c r="AB39" s="102" t="str">
        <f aca="false">AB38</f>
        <v>iNTERIOR - 1ª Divisão</v>
      </c>
      <c r="AC39" s="103" t="n">
        <v>1</v>
      </c>
      <c r="AD39" s="103" t="n">
        <f aca="false">AD31+1</f>
        <v>5</v>
      </c>
      <c r="AE39" s="103" t="n">
        <f aca="false">'16'!B71</f>
        <v>2</v>
      </c>
      <c r="AF39" s="102" t="str">
        <f aca="false">'16'!D71</f>
        <v> LEO ARMANI-FOR </v>
      </c>
      <c r="AG39" s="102" t="str">
        <f aca="false">'16'!J71</f>
        <v> LUPORINI-FOR </v>
      </c>
    </row>
    <row r="40" customFormat="false" ht="24.95" hidden="false" customHeight="true" outlineLevel="0" collapsed="false">
      <c r="A40" s="94"/>
      <c r="B40" s="111"/>
      <c r="C40" s="1"/>
      <c r="D40" s="118"/>
      <c r="E40" s="121"/>
      <c r="F40" s="121"/>
      <c r="G40" s="121"/>
      <c r="H40" s="121"/>
      <c r="I40" s="121"/>
      <c r="J40" s="1"/>
      <c r="K40" s="119"/>
      <c r="L40" s="114"/>
      <c r="M40" s="1"/>
      <c r="N40" s="111"/>
      <c r="O40" s="1"/>
      <c r="P40" s="118"/>
      <c r="Q40" s="121"/>
      <c r="R40" s="121"/>
      <c r="S40" s="121"/>
      <c r="T40" s="121"/>
      <c r="U40" s="121"/>
      <c r="V40" s="1"/>
      <c r="W40" s="119"/>
      <c r="X40" s="114"/>
      <c r="Z40" s="101" t="n">
        <v>39</v>
      </c>
      <c r="AA40" s="102" t="str">
        <f aca="false">AA39</f>
        <v>F.P.F.M. - Taça SP 2024 - INTERIOR</v>
      </c>
      <c r="AB40" s="102" t="str">
        <f aca="false">AB39</f>
        <v>iNTERIOR - 1ª Divisão</v>
      </c>
      <c r="AC40" s="103" t="n">
        <v>1</v>
      </c>
      <c r="AD40" s="103" t="n">
        <f aca="false">AD32+1</f>
        <v>5</v>
      </c>
      <c r="AE40" s="103" t="n">
        <f aca="false">'16'!B72</f>
        <v>1</v>
      </c>
      <c r="AF40" s="102" t="str">
        <f aca="false">'16'!D72</f>
        <v> RODRIGO TUVIRA-FOR </v>
      </c>
      <c r="AG40" s="102" t="str">
        <f aca="false">'16'!J72</f>
        <v> MANU-FOR </v>
      </c>
    </row>
    <row r="41" customFormat="false" ht="24.95" hidden="false" customHeight="true" outlineLevel="0" collapsed="false">
      <c r="A41" s="94"/>
      <c r="B41" s="111"/>
      <c r="C41" s="115" t="s">
        <v>75</v>
      </c>
      <c r="D41" s="118"/>
      <c r="E41" s="121"/>
      <c r="F41" s="121"/>
      <c r="G41" s="121"/>
      <c r="H41" s="121"/>
      <c r="I41" s="121"/>
      <c r="J41" s="1"/>
      <c r="K41" s="1"/>
      <c r="L41" s="114"/>
      <c r="M41" s="1"/>
      <c r="N41" s="111"/>
      <c r="O41" s="115" t="s">
        <v>75</v>
      </c>
      <c r="P41" s="118"/>
      <c r="Q41" s="121"/>
      <c r="R41" s="121"/>
      <c r="S41" s="121"/>
      <c r="T41" s="121"/>
      <c r="U41" s="121"/>
      <c r="V41" s="1"/>
      <c r="W41" s="1"/>
      <c r="X41" s="114"/>
      <c r="Z41" s="101" t="n">
        <v>40</v>
      </c>
      <c r="AA41" s="102" t="str">
        <f aca="false">AA40</f>
        <v>F.P.F.M. - Taça SP 2024 - INTERIOR</v>
      </c>
      <c r="AB41" s="102" t="str">
        <f aca="false">AB40</f>
        <v>iNTERIOR - 1ª Divisão</v>
      </c>
      <c r="AC41" s="103" t="n">
        <v>1</v>
      </c>
      <c r="AD41" s="103" t="n">
        <f aca="false">AD33+1</f>
        <v>5</v>
      </c>
      <c r="AE41" s="103" t="n">
        <f aca="false">'16'!B73</f>
        <v>3</v>
      </c>
      <c r="AF41" s="102" t="str">
        <f aca="false">'16'!D73</f>
        <v> AMADEU-FOR </v>
      </c>
      <c r="AG41" s="102" t="str">
        <f aca="false">'16'!J73</f>
        <v> PRP-FOR </v>
      </c>
    </row>
    <row r="42" customFormat="false" ht="24.95" hidden="false" customHeight="true" outlineLevel="0" collapsed="false">
      <c r="A42" s="94"/>
      <c r="B42" s="122"/>
      <c r="C42" s="120" t="n">
        <f aca="false">$AD$6</f>
        <v>1</v>
      </c>
      <c r="D42" s="1"/>
      <c r="E42" s="1"/>
      <c r="F42" s="1"/>
      <c r="G42" s="1"/>
      <c r="H42" s="1"/>
      <c r="I42" s="1"/>
      <c r="J42" s="1"/>
      <c r="K42" s="1"/>
      <c r="L42" s="114"/>
      <c r="M42" s="1"/>
      <c r="N42" s="122"/>
      <c r="O42" s="120" t="n">
        <f aca="false">$AD$7</f>
        <v>1</v>
      </c>
      <c r="P42" s="1"/>
      <c r="Q42" s="1"/>
      <c r="R42" s="1"/>
      <c r="S42" s="1"/>
      <c r="T42" s="1"/>
      <c r="U42" s="1"/>
      <c r="V42" s="1"/>
      <c r="W42" s="1"/>
      <c r="X42" s="114"/>
      <c r="Z42" s="101" t="n">
        <v>41</v>
      </c>
      <c r="AA42" s="102" t="str">
        <f aca="false">AA41</f>
        <v>F.P.F.M. - Taça SP 2024 - INTERIOR</v>
      </c>
      <c r="AB42" s="102" t="str">
        <f aca="false">AB41</f>
        <v>iNTERIOR - 1ª Divisão</v>
      </c>
      <c r="AC42" s="103" t="n">
        <v>1</v>
      </c>
      <c r="AD42" s="103" t="n">
        <f aca="false">AD34+1</f>
        <v>6</v>
      </c>
      <c r="AE42" s="103" t="n">
        <f aca="false">'16'!O66</f>
        <v>6</v>
      </c>
      <c r="AF42" s="102" t="str">
        <f aca="false">'16'!Q66</f>
        <v> SERGIO CASTILHO-ECSB </v>
      </c>
      <c r="AG42" s="102" t="str">
        <f aca="false">'16'!W66</f>
        <v> GOLHV-FOR-FOR </v>
      </c>
    </row>
    <row r="43" customFormat="false" ht="24.95" hidden="false" customHeight="true" outlineLevel="0" collapsed="false">
      <c r="A43" s="94" t="n">
        <v>1</v>
      </c>
      <c r="B43" s="122"/>
      <c r="C43" s="120"/>
      <c r="D43" s="1"/>
      <c r="E43" s="123" t="str">
        <f aca="false">$AG$6</f>
        <v> AMADEU-FOR </v>
      </c>
      <c r="F43" s="123"/>
      <c r="G43" s="123"/>
      <c r="H43" s="123"/>
      <c r="I43" s="123"/>
      <c r="J43" s="1"/>
      <c r="K43" s="1"/>
      <c r="L43" s="114"/>
      <c r="M43" s="1"/>
      <c r="N43" s="122"/>
      <c r="O43" s="120"/>
      <c r="P43" s="1"/>
      <c r="Q43" s="123" t="str">
        <f aca="false">$AG$7</f>
        <v> RODRIGO TUVIRA-FOR </v>
      </c>
      <c r="R43" s="123"/>
      <c r="S43" s="123"/>
      <c r="T43" s="123"/>
      <c r="U43" s="123"/>
      <c r="V43" s="1"/>
      <c r="W43" s="1"/>
      <c r="X43" s="114"/>
      <c r="Z43" s="101" t="n">
        <v>42</v>
      </c>
      <c r="AA43" s="102" t="str">
        <f aca="false">AA42</f>
        <v>F.P.F.M. - Taça SP 2024 - INTERIOR</v>
      </c>
      <c r="AB43" s="102" t="str">
        <f aca="false">AB42</f>
        <v>iNTERIOR - 1ª Divisão</v>
      </c>
      <c r="AC43" s="103" t="n">
        <v>1</v>
      </c>
      <c r="AD43" s="103" t="n">
        <f aca="false">AD35+1</f>
        <v>6</v>
      </c>
      <c r="AE43" s="103" t="n">
        <f aca="false">'16'!O67</f>
        <v>8</v>
      </c>
      <c r="AF43" s="102" t="str">
        <f aca="false">'16'!Q67</f>
        <v> MARCAO DIAS-ECSB </v>
      </c>
      <c r="AG43" s="102" t="str">
        <f aca="false">'16'!W67</f>
        <v> LEANDRO LUCCHI-FOR </v>
      </c>
    </row>
    <row r="44" customFormat="false" ht="24.95" hidden="false" customHeight="true" outlineLevel="0" collapsed="false">
      <c r="A44" s="94" t="n">
        <v>1</v>
      </c>
      <c r="B44" s="122"/>
      <c r="C44" s="1"/>
      <c r="D44" s="1"/>
      <c r="E44" s="123"/>
      <c r="F44" s="123"/>
      <c r="G44" s="123"/>
      <c r="H44" s="123"/>
      <c r="I44" s="123"/>
      <c r="J44" s="1"/>
      <c r="K44" s="119"/>
      <c r="L44" s="114"/>
      <c r="M44" s="1"/>
      <c r="N44" s="122"/>
      <c r="O44" s="1"/>
      <c r="P44" s="1"/>
      <c r="Q44" s="123"/>
      <c r="R44" s="123"/>
      <c r="S44" s="123"/>
      <c r="T44" s="123"/>
      <c r="U44" s="123"/>
      <c r="V44" s="1"/>
      <c r="W44" s="119"/>
      <c r="X44" s="114"/>
      <c r="Z44" s="101" t="n">
        <v>43</v>
      </c>
      <c r="AA44" s="102" t="str">
        <f aca="false">AA43</f>
        <v>F.P.F.M. - Taça SP 2024 - INTERIOR</v>
      </c>
      <c r="AB44" s="102" t="str">
        <f aca="false">AB43</f>
        <v>iNTERIOR - 1ª Divisão</v>
      </c>
      <c r="AC44" s="103" t="n">
        <v>1</v>
      </c>
      <c r="AD44" s="103" t="n">
        <f aca="false">AD36+1</f>
        <v>6</v>
      </c>
      <c r="AE44" s="103" t="n">
        <f aca="false">'16'!O68</f>
        <v>1</v>
      </c>
      <c r="AF44" s="102" t="str">
        <f aca="false">'16'!Q68</f>
        <v> JOAO CHAGAS-ECSB </v>
      </c>
      <c r="AG44" s="102" t="str">
        <f aca="false">'16'!W68</f>
        <v> CASÃO-ECSB </v>
      </c>
    </row>
    <row r="45" customFormat="false" ht="24.95" hidden="false" customHeight="true" outlineLevel="0" collapsed="false">
      <c r="A45" s="94"/>
      <c r="B45" s="122"/>
      <c r="C45" s="115" t="s">
        <v>71</v>
      </c>
      <c r="D45" s="1"/>
      <c r="E45" s="121"/>
      <c r="F45" s="121"/>
      <c r="G45" s="121"/>
      <c r="H45" s="121"/>
      <c r="I45" s="121"/>
      <c r="J45" s="1"/>
      <c r="K45" s="119"/>
      <c r="L45" s="114"/>
      <c r="M45" s="1"/>
      <c r="N45" s="122"/>
      <c r="O45" s="115" t="s">
        <v>71</v>
      </c>
      <c r="P45" s="1"/>
      <c r="Q45" s="121"/>
      <c r="R45" s="121"/>
      <c r="S45" s="121"/>
      <c r="T45" s="121"/>
      <c r="U45" s="121"/>
      <c r="V45" s="1"/>
      <c r="W45" s="119"/>
      <c r="X45" s="114"/>
      <c r="Z45" s="101" t="n">
        <v>44</v>
      </c>
      <c r="AA45" s="102" t="str">
        <f aca="false">AA44</f>
        <v>F.P.F.M. - Taça SP 2024 - INTERIOR</v>
      </c>
      <c r="AB45" s="102" t="str">
        <f aca="false">AB44</f>
        <v>iNTERIOR - 1ª Divisão</v>
      </c>
      <c r="AC45" s="103" t="n">
        <v>1</v>
      </c>
      <c r="AD45" s="103" t="n">
        <f aca="false">AD37+1</f>
        <v>6</v>
      </c>
      <c r="AE45" s="103" t="n">
        <f aca="false">'16'!O69</f>
        <v>2</v>
      </c>
      <c r="AF45" s="102" t="str">
        <f aca="false">'16'!Q69</f>
        <v> ANDRE F-ECSB </v>
      </c>
      <c r="AG45" s="102" t="str">
        <f aca="false">'16'!W69</f>
        <v> LEO DEME-ECSB </v>
      </c>
    </row>
    <row r="46" customFormat="false" ht="24.95" hidden="false" customHeight="true" outlineLevel="0" collapsed="false">
      <c r="A46" s="94"/>
      <c r="B46" s="122"/>
      <c r="C46" s="120" t="n">
        <f aca="false">$AE$6</f>
        <v>5</v>
      </c>
      <c r="D46" s="1"/>
      <c r="E46" s="121"/>
      <c r="F46" s="121"/>
      <c r="G46" s="121"/>
      <c r="H46" s="121"/>
      <c r="I46" s="121"/>
      <c r="J46" s="1"/>
      <c r="K46" s="119"/>
      <c r="L46" s="114"/>
      <c r="M46" s="1"/>
      <c r="N46" s="122"/>
      <c r="O46" s="120" t="n">
        <f aca="false">$AE$7</f>
        <v>6</v>
      </c>
      <c r="P46" s="1"/>
      <c r="Q46" s="121"/>
      <c r="R46" s="121"/>
      <c r="S46" s="121"/>
      <c r="T46" s="121"/>
      <c r="U46" s="121"/>
      <c r="V46" s="1"/>
      <c r="W46" s="119"/>
      <c r="X46" s="114"/>
      <c r="Z46" s="101" t="n">
        <v>45</v>
      </c>
      <c r="AA46" s="102" t="str">
        <f aca="false">AA45</f>
        <v>F.P.F.M. - Taça SP 2024 - INTERIOR</v>
      </c>
      <c r="AB46" s="102" t="str">
        <f aca="false">AB45</f>
        <v>iNTERIOR - 1ª Divisão</v>
      </c>
      <c r="AC46" s="103" t="n">
        <v>1</v>
      </c>
      <c r="AD46" s="103" t="n">
        <f aca="false">AD38+1</f>
        <v>6</v>
      </c>
      <c r="AE46" s="103" t="n">
        <f aca="false">'16'!O70</f>
        <v>4</v>
      </c>
      <c r="AF46" s="102" t="str">
        <f aca="false">'16'!Q70</f>
        <v> MARICO RANGEL-FOR </v>
      </c>
      <c r="AG46" s="102" t="str">
        <f aca="false">'16'!W70</f>
        <v> LUPORINI-FOR </v>
      </c>
    </row>
    <row r="47" customFormat="false" ht="24.95" hidden="false" customHeight="true" outlineLevel="0" collapsed="false">
      <c r="A47" s="94"/>
      <c r="B47" s="122"/>
      <c r="C47" s="120"/>
      <c r="D47" s="1"/>
      <c r="E47" s="121"/>
      <c r="F47" s="121"/>
      <c r="G47" s="121"/>
      <c r="H47" s="121"/>
      <c r="I47" s="121"/>
      <c r="J47" s="1"/>
      <c r="K47" s="1"/>
      <c r="L47" s="114"/>
      <c r="M47" s="1"/>
      <c r="N47" s="122"/>
      <c r="O47" s="120"/>
      <c r="P47" s="1"/>
      <c r="Q47" s="121"/>
      <c r="R47" s="121"/>
      <c r="S47" s="121"/>
      <c r="T47" s="121"/>
      <c r="U47" s="121"/>
      <c r="V47" s="1"/>
      <c r="W47" s="1"/>
      <c r="X47" s="114"/>
      <c r="Z47" s="101" t="n">
        <v>46</v>
      </c>
      <c r="AA47" s="102" t="str">
        <f aca="false">AA46</f>
        <v>F.P.F.M. - Taça SP 2024 - INTERIOR</v>
      </c>
      <c r="AB47" s="102" t="str">
        <f aca="false">AB46</f>
        <v>iNTERIOR - 1ª Divisão</v>
      </c>
      <c r="AC47" s="103" t="n">
        <v>1</v>
      </c>
      <c r="AD47" s="103" t="n">
        <f aca="false">AD39+1</f>
        <v>6</v>
      </c>
      <c r="AE47" s="103" t="n">
        <f aca="false">'16'!O71</f>
        <v>3</v>
      </c>
      <c r="AF47" s="102" t="str">
        <f aca="false">'16'!Q71</f>
        <v> LEO ARMANI-FOR </v>
      </c>
      <c r="AG47" s="102" t="str">
        <f aca="false">'16'!W71</f>
        <v> MANU-FOR </v>
      </c>
    </row>
    <row r="48" customFormat="false" ht="24.95" hidden="false" customHeight="true" outlineLevel="0" collapsed="false">
      <c r="A48" s="94"/>
      <c r="B48" s="124"/>
      <c r="C48" s="125"/>
      <c r="D48" s="125"/>
      <c r="E48" s="125"/>
      <c r="F48" s="125"/>
      <c r="G48" s="125"/>
      <c r="H48" s="125"/>
      <c r="I48" s="125"/>
      <c r="J48" s="125"/>
      <c r="K48" s="125"/>
      <c r="L48" s="126"/>
      <c r="M48" s="1"/>
      <c r="N48" s="124"/>
      <c r="O48" s="125"/>
      <c r="P48" s="125"/>
      <c r="Q48" s="125"/>
      <c r="R48" s="125"/>
      <c r="S48" s="125"/>
      <c r="T48" s="125"/>
      <c r="U48" s="125"/>
      <c r="V48" s="125"/>
      <c r="W48" s="125"/>
      <c r="X48" s="126"/>
      <c r="Z48" s="101" t="n">
        <v>47</v>
      </c>
      <c r="AA48" s="102" t="str">
        <f aca="false">AA47</f>
        <v>F.P.F.M. - Taça SP 2024 - INTERIOR</v>
      </c>
      <c r="AB48" s="102" t="str">
        <f aca="false">AB47</f>
        <v>iNTERIOR - 1ª Divisão</v>
      </c>
      <c r="AC48" s="103" t="n">
        <v>1</v>
      </c>
      <c r="AD48" s="103" t="n">
        <f aca="false">AD40+1</f>
        <v>6</v>
      </c>
      <c r="AE48" s="103" t="n">
        <f aca="false">'16'!O72</f>
        <v>5</v>
      </c>
      <c r="AF48" s="102" t="str">
        <f aca="false">'16'!Q72</f>
        <v> RODRIGO TUVIRA-FOR </v>
      </c>
      <c r="AG48" s="102" t="str">
        <f aca="false">'16'!W72</f>
        <v> PRP-FOR </v>
      </c>
    </row>
    <row r="49" customFormat="false" ht="24.95" hidden="false" customHeight="true" outlineLevel="0" collapsed="false">
      <c r="A49" s="94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Z49" s="101" t="n">
        <v>48</v>
      </c>
      <c r="AA49" s="102" t="str">
        <f aca="false">AA48</f>
        <v>F.P.F.M. - Taça SP 2024 - INTERIOR</v>
      </c>
      <c r="AB49" s="102" t="str">
        <f aca="false">AB48</f>
        <v>iNTERIOR - 1ª Divisão</v>
      </c>
      <c r="AC49" s="103" t="n">
        <v>1</v>
      </c>
      <c r="AD49" s="103" t="n">
        <f aca="false">AD41+1</f>
        <v>6</v>
      </c>
      <c r="AE49" s="103" t="n">
        <f aca="false">'16'!O73</f>
        <v>7</v>
      </c>
      <c r="AF49" s="102" t="str">
        <f aca="false">'16'!Q73</f>
        <v> AMADEU-FOR </v>
      </c>
      <c r="AG49" s="102" t="str">
        <f aca="false">'16'!W73</f>
        <v> VALTINHO-FOR </v>
      </c>
    </row>
    <row r="50" customFormat="false" ht="24.95" hidden="false" customHeight="true" outlineLevel="0" collapsed="false">
      <c r="A50" s="94"/>
      <c r="B50" s="96"/>
      <c r="C50" s="97" t="s">
        <v>67</v>
      </c>
      <c r="D50" s="98"/>
      <c r="E50" s="98"/>
      <c r="F50" s="98"/>
      <c r="G50" s="98"/>
      <c r="H50" s="98"/>
      <c r="I50" s="98"/>
      <c r="J50" s="98"/>
      <c r="K50" s="99" t="s">
        <v>68</v>
      </c>
      <c r="L50" s="100"/>
      <c r="M50" s="1"/>
      <c r="N50" s="96"/>
      <c r="O50" s="97" t="s">
        <v>67</v>
      </c>
      <c r="P50" s="98"/>
      <c r="Q50" s="98"/>
      <c r="R50" s="98"/>
      <c r="S50" s="98"/>
      <c r="T50" s="98"/>
      <c r="U50" s="98"/>
      <c r="V50" s="98"/>
      <c r="W50" s="99" t="s">
        <v>68</v>
      </c>
      <c r="X50" s="100"/>
      <c r="Z50" s="101" t="n">
        <v>49</v>
      </c>
      <c r="AA50" s="102" t="str">
        <f aca="false">AA49</f>
        <v>F.P.F.M. - Taça SP 2024 - INTERIOR</v>
      </c>
      <c r="AB50" s="102" t="str">
        <f aca="false">AB49</f>
        <v>iNTERIOR - 1ª Divisão</v>
      </c>
      <c r="AC50" s="103" t="n">
        <v>1</v>
      </c>
      <c r="AD50" s="103" t="n">
        <f aca="false">AD42+1</f>
        <v>7</v>
      </c>
      <c r="AE50" s="103" t="n">
        <f aca="false">'16'!B79</f>
        <v>2</v>
      </c>
      <c r="AF50" s="102" t="str">
        <f aca="false">'16'!D79</f>
        <v> SERGIO CASTILHO-ECSB </v>
      </c>
      <c r="AG50" s="102" t="str">
        <f aca="false">'16'!J79</f>
        <v> LEANDRO LUCCHI-FOR </v>
      </c>
    </row>
    <row r="51" customFormat="false" ht="24.95" hidden="false" customHeight="true" outlineLevel="0" collapsed="false">
      <c r="A51" s="94"/>
      <c r="B51" s="104"/>
      <c r="C51" s="105" t="str">
        <f aca="false">$AA$8</f>
        <v>F.P.F.M. - Taça SP 2024 - INTERIOR</v>
      </c>
      <c r="D51" s="106"/>
      <c r="E51" s="106"/>
      <c r="F51" s="106"/>
      <c r="G51" s="106"/>
      <c r="H51" s="106"/>
      <c r="I51" s="106"/>
      <c r="J51" s="106"/>
      <c r="K51" s="107" t="str">
        <f aca="false">$AB$8</f>
        <v>iNTERIOR - 1ª Divisão</v>
      </c>
      <c r="L51" s="108"/>
      <c r="M51" s="109"/>
      <c r="N51" s="110"/>
      <c r="O51" s="105" t="str">
        <f aca="false">$AA$9</f>
        <v>F.P.F.M. - Taça SP 2024 - INTERIOR</v>
      </c>
      <c r="P51" s="106"/>
      <c r="Q51" s="106"/>
      <c r="R51" s="106"/>
      <c r="S51" s="106"/>
      <c r="T51" s="106"/>
      <c r="U51" s="106"/>
      <c r="V51" s="106"/>
      <c r="W51" s="107" t="str">
        <f aca="false">$AB$9</f>
        <v>iNTERIOR - 1ª Divisão</v>
      </c>
      <c r="X51" s="108"/>
      <c r="Z51" s="101" t="n">
        <v>50</v>
      </c>
      <c r="AA51" s="102" t="str">
        <f aca="false">AA50</f>
        <v>F.P.F.M. - Taça SP 2024 - INTERIOR</v>
      </c>
      <c r="AB51" s="102" t="str">
        <f aca="false">AB50</f>
        <v>iNTERIOR - 1ª Divisão</v>
      </c>
      <c r="AC51" s="103" t="n">
        <v>1</v>
      </c>
      <c r="AD51" s="103" t="n">
        <f aca="false">AD43+1</f>
        <v>7</v>
      </c>
      <c r="AE51" s="103" t="n">
        <f aca="false">'16'!B80</f>
        <v>3</v>
      </c>
      <c r="AF51" s="102" t="str">
        <f aca="false">'16'!D80</f>
        <v> MARCAO DIAS-ECSB </v>
      </c>
      <c r="AG51" s="102" t="str">
        <f aca="false">'16'!J80</f>
        <v> CASÃO-ECSB </v>
      </c>
    </row>
    <row r="52" customFormat="false" ht="24.95" hidden="false" customHeight="true" outlineLevel="0" collapsed="false">
      <c r="A52" s="94"/>
      <c r="B52" s="111"/>
      <c r="C52" s="112"/>
      <c r="D52" s="112"/>
      <c r="E52" s="113"/>
      <c r="F52" s="113"/>
      <c r="G52" s="113"/>
      <c r="H52" s="113"/>
      <c r="I52" s="113"/>
      <c r="J52" s="1"/>
      <c r="K52" s="1"/>
      <c r="L52" s="114"/>
      <c r="M52" s="1"/>
      <c r="N52" s="111"/>
      <c r="O52" s="112"/>
      <c r="P52" s="112"/>
      <c r="Q52" s="113"/>
      <c r="R52" s="113"/>
      <c r="S52" s="113"/>
      <c r="T52" s="113"/>
      <c r="U52" s="113"/>
      <c r="V52" s="1"/>
      <c r="W52" s="1"/>
      <c r="X52" s="114"/>
      <c r="Z52" s="101" t="n">
        <v>51</v>
      </c>
      <c r="AA52" s="102" t="str">
        <f aca="false">AA51</f>
        <v>F.P.F.M. - Taça SP 2024 - INTERIOR</v>
      </c>
      <c r="AB52" s="102" t="str">
        <f aca="false">AB51</f>
        <v>iNTERIOR - 1ª Divisão</v>
      </c>
      <c r="AC52" s="103" t="n">
        <v>1</v>
      </c>
      <c r="AD52" s="103" t="n">
        <f aca="false">AD44+1</f>
        <v>7</v>
      </c>
      <c r="AE52" s="103" t="n">
        <f aca="false">'16'!B81</f>
        <v>8</v>
      </c>
      <c r="AF52" s="102" t="str">
        <f aca="false">'16'!D81</f>
        <v> JOAO CHAGAS-ECSB </v>
      </c>
      <c r="AG52" s="102" t="str">
        <f aca="false">'16'!J81</f>
        <v> LEO DEME-ECSB </v>
      </c>
    </row>
    <row r="53" customFormat="false" ht="24.95" hidden="false" customHeight="true" outlineLevel="0" collapsed="false">
      <c r="A53" s="94" t="n">
        <v>1</v>
      </c>
      <c r="B53" s="111"/>
      <c r="C53" s="115" t="s">
        <v>74</v>
      </c>
      <c r="D53" s="112"/>
      <c r="E53" s="116" t="str">
        <f aca="false">$AF$8</f>
        <v> PRP-FOR </v>
      </c>
      <c r="F53" s="116"/>
      <c r="G53" s="116"/>
      <c r="H53" s="116"/>
      <c r="I53" s="116"/>
      <c r="J53" s="1"/>
      <c r="K53" s="1"/>
      <c r="L53" s="114"/>
      <c r="M53" s="1"/>
      <c r="N53" s="111"/>
      <c r="O53" s="115" t="s">
        <v>74</v>
      </c>
      <c r="P53" s="112"/>
      <c r="Q53" s="116" t="str">
        <f aca="false">$AF$9</f>
        <v> VALTINHO-FOR </v>
      </c>
      <c r="R53" s="116"/>
      <c r="S53" s="116"/>
      <c r="T53" s="116"/>
      <c r="U53" s="116"/>
      <c r="V53" s="1"/>
      <c r="W53" s="1"/>
      <c r="X53" s="114"/>
      <c r="Z53" s="101" t="n">
        <v>52</v>
      </c>
      <c r="AA53" s="102" t="str">
        <f aca="false">AA52</f>
        <v>F.P.F.M. - Taça SP 2024 - INTERIOR</v>
      </c>
      <c r="AB53" s="102" t="str">
        <f aca="false">AB52</f>
        <v>iNTERIOR - 1ª Divisão</v>
      </c>
      <c r="AC53" s="103" t="n">
        <v>1</v>
      </c>
      <c r="AD53" s="103" t="n">
        <f aca="false">AD45+1</f>
        <v>7</v>
      </c>
      <c r="AE53" s="103" t="n">
        <f aca="false">'16'!B82</f>
        <v>5</v>
      </c>
      <c r="AF53" s="102" t="str">
        <f aca="false">'16'!D82</f>
        <v> ANDRE F-ECSB </v>
      </c>
      <c r="AG53" s="102" t="str">
        <f aca="false">'16'!J82</f>
        <v> GOLHV-FOR-FOR </v>
      </c>
    </row>
    <row r="54" customFormat="false" ht="24.95" hidden="false" customHeight="true" outlineLevel="0" collapsed="false">
      <c r="A54" s="94" t="n">
        <v>1</v>
      </c>
      <c r="B54" s="111"/>
      <c r="C54" s="120" t="n">
        <f aca="false">$AC$8</f>
        <v>1</v>
      </c>
      <c r="D54" s="118"/>
      <c r="E54" s="116"/>
      <c r="F54" s="116"/>
      <c r="G54" s="116"/>
      <c r="H54" s="116"/>
      <c r="I54" s="116"/>
      <c r="J54" s="1"/>
      <c r="K54" s="119"/>
      <c r="L54" s="114"/>
      <c r="M54" s="1"/>
      <c r="N54" s="111"/>
      <c r="O54" s="120" t="n">
        <f aca="false">$AC$9</f>
        <v>1</v>
      </c>
      <c r="P54" s="118"/>
      <c r="Q54" s="116"/>
      <c r="R54" s="116"/>
      <c r="S54" s="116"/>
      <c r="T54" s="116"/>
      <c r="U54" s="116"/>
      <c r="V54" s="1"/>
      <c r="W54" s="119"/>
      <c r="X54" s="114"/>
      <c r="Z54" s="101" t="n">
        <v>53</v>
      </c>
      <c r="AA54" s="102" t="str">
        <f aca="false">AA53</f>
        <v>F.P.F.M. - Taça SP 2024 - INTERIOR</v>
      </c>
      <c r="AB54" s="102" t="str">
        <f aca="false">AB53</f>
        <v>iNTERIOR - 1ª Divisão</v>
      </c>
      <c r="AC54" s="103" t="n">
        <v>1</v>
      </c>
      <c r="AD54" s="103" t="n">
        <f aca="false">AD46+1</f>
        <v>7</v>
      </c>
      <c r="AE54" s="103" t="n">
        <f aca="false">'16'!B83</f>
        <v>1</v>
      </c>
      <c r="AF54" s="102" t="str">
        <f aca="false">'16'!D83</f>
        <v> MARICO RANGEL-FOR </v>
      </c>
      <c r="AG54" s="102" t="str">
        <f aca="false">'16'!J83</f>
        <v> MANU-FOR </v>
      </c>
    </row>
    <row r="55" customFormat="false" ht="24.95" hidden="false" customHeight="true" outlineLevel="0" collapsed="false">
      <c r="A55" s="94"/>
      <c r="B55" s="111"/>
      <c r="C55" s="120"/>
      <c r="D55" s="118"/>
      <c r="E55" s="121"/>
      <c r="F55" s="121"/>
      <c r="G55" s="121"/>
      <c r="H55" s="121"/>
      <c r="I55" s="121"/>
      <c r="J55" s="1"/>
      <c r="K55" s="119"/>
      <c r="L55" s="114"/>
      <c r="M55" s="1"/>
      <c r="N55" s="111"/>
      <c r="O55" s="120"/>
      <c r="P55" s="118"/>
      <c r="Q55" s="121"/>
      <c r="R55" s="121"/>
      <c r="S55" s="121"/>
      <c r="T55" s="121"/>
      <c r="U55" s="121"/>
      <c r="V55" s="1"/>
      <c r="W55" s="119"/>
      <c r="X55" s="114"/>
      <c r="Z55" s="101" t="n">
        <v>54</v>
      </c>
      <c r="AA55" s="102" t="str">
        <f aca="false">AA54</f>
        <v>F.P.F.M. - Taça SP 2024 - INTERIOR</v>
      </c>
      <c r="AB55" s="102" t="str">
        <f aca="false">AB54</f>
        <v>iNTERIOR - 1ª Divisão</v>
      </c>
      <c r="AC55" s="103" t="n">
        <v>1</v>
      </c>
      <c r="AD55" s="103" t="n">
        <f aca="false">AD47+1</f>
        <v>7</v>
      </c>
      <c r="AE55" s="103" t="n">
        <f aca="false">'16'!B84</f>
        <v>7</v>
      </c>
      <c r="AF55" s="102" t="str">
        <f aca="false">'16'!D84</f>
        <v> LEO ARMANI-FOR </v>
      </c>
      <c r="AG55" s="102" t="str">
        <f aca="false">'16'!J84</f>
        <v> PRP-FOR </v>
      </c>
    </row>
    <row r="56" customFormat="false" ht="24.95" hidden="false" customHeight="true" outlineLevel="0" collapsed="false">
      <c r="A56" s="94"/>
      <c r="B56" s="111"/>
      <c r="C56" s="1"/>
      <c r="D56" s="118"/>
      <c r="E56" s="121"/>
      <c r="F56" s="121"/>
      <c r="G56" s="121"/>
      <c r="H56" s="121"/>
      <c r="I56" s="121"/>
      <c r="J56" s="1"/>
      <c r="K56" s="119"/>
      <c r="L56" s="114"/>
      <c r="M56" s="1"/>
      <c r="N56" s="111"/>
      <c r="O56" s="1"/>
      <c r="P56" s="118"/>
      <c r="Q56" s="121"/>
      <c r="R56" s="121"/>
      <c r="S56" s="121"/>
      <c r="T56" s="121"/>
      <c r="U56" s="121"/>
      <c r="V56" s="1"/>
      <c r="W56" s="119"/>
      <c r="X56" s="114"/>
      <c r="Z56" s="101" t="n">
        <v>55</v>
      </c>
      <c r="AA56" s="102" t="str">
        <f aca="false">AA55</f>
        <v>F.P.F.M. - Taça SP 2024 - INTERIOR</v>
      </c>
      <c r="AB56" s="102" t="str">
        <f aca="false">AB55</f>
        <v>iNTERIOR - 1ª Divisão</v>
      </c>
      <c r="AC56" s="103" t="n">
        <v>1</v>
      </c>
      <c r="AD56" s="103" t="n">
        <f aca="false">AD48+1</f>
        <v>7</v>
      </c>
      <c r="AE56" s="103" t="n">
        <f aca="false">'16'!B85</f>
        <v>4</v>
      </c>
      <c r="AF56" s="102" t="str">
        <f aca="false">'16'!D85</f>
        <v> RODRIGO TUVIRA-FOR </v>
      </c>
      <c r="AG56" s="102" t="str">
        <f aca="false">'16'!J85</f>
        <v> VALTINHO-FOR </v>
      </c>
    </row>
    <row r="57" customFormat="false" ht="24.95" hidden="false" customHeight="true" outlineLevel="0" collapsed="false">
      <c r="A57" s="94"/>
      <c r="B57" s="111"/>
      <c r="C57" s="115" t="s">
        <v>75</v>
      </c>
      <c r="D57" s="118"/>
      <c r="E57" s="121"/>
      <c r="F57" s="121"/>
      <c r="G57" s="121"/>
      <c r="H57" s="121"/>
      <c r="I57" s="121"/>
      <c r="J57" s="1"/>
      <c r="K57" s="1"/>
      <c r="L57" s="114"/>
      <c r="M57" s="1"/>
      <c r="N57" s="111"/>
      <c r="O57" s="115" t="s">
        <v>75</v>
      </c>
      <c r="P57" s="118"/>
      <c r="Q57" s="121"/>
      <c r="R57" s="121"/>
      <c r="S57" s="121"/>
      <c r="T57" s="121"/>
      <c r="U57" s="121"/>
      <c r="V57" s="1"/>
      <c r="W57" s="1"/>
      <c r="X57" s="114"/>
      <c r="Z57" s="101" t="n">
        <v>56</v>
      </c>
      <c r="AA57" s="102" t="str">
        <f aca="false">AA56</f>
        <v>F.P.F.M. - Taça SP 2024 - INTERIOR</v>
      </c>
      <c r="AB57" s="102" t="str">
        <f aca="false">AB56</f>
        <v>iNTERIOR - 1ª Divisão</v>
      </c>
      <c r="AC57" s="103" t="n">
        <v>1</v>
      </c>
      <c r="AD57" s="103" t="n">
        <f aca="false">AD49+1</f>
        <v>7</v>
      </c>
      <c r="AE57" s="103" t="n">
        <f aca="false">'16'!B86</f>
        <v>6</v>
      </c>
      <c r="AF57" s="102" t="str">
        <f aca="false">'16'!D86</f>
        <v> AMADEU-FOR </v>
      </c>
      <c r="AG57" s="102" t="str">
        <f aca="false">'16'!J86</f>
        <v> LUPORINI-FOR </v>
      </c>
    </row>
    <row r="58" customFormat="false" ht="24.95" hidden="false" customHeight="true" outlineLevel="0" collapsed="false">
      <c r="A58" s="94"/>
      <c r="B58" s="122"/>
      <c r="C58" s="120" t="n">
        <f aca="false">$AD$8</f>
        <v>1</v>
      </c>
      <c r="D58" s="1"/>
      <c r="E58" s="1"/>
      <c r="F58" s="1"/>
      <c r="G58" s="1"/>
      <c r="H58" s="1"/>
      <c r="I58" s="1"/>
      <c r="J58" s="1"/>
      <c r="K58" s="1"/>
      <c r="L58" s="114"/>
      <c r="M58" s="1"/>
      <c r="N58" s="122"/>
      <c r="O58" s="120" t="n">
        <f aca="false">$AD$9</f>
        <v>1</v>
      </c>
      <c r="P58" s="1"/>
      <c r="Q58" s="1"/>
      <c r="R58" s="1"/>
      <c r="S58" s="1"/>
      <c r="T58" s="1"/>
      <c r="U58" s="1"/>
      <c r="V58" s="1"/>
      <c r="W58" s="1"/>
      <c r="X58" s="114"/>
      <c r="Z58" s="101" t="n">
        <v>57</v>
      </c>
      <c r="AA58" s="102" t="str">
        <f aca="false">AA57</f>
        <v>F.P.F.M. - Taça SP 2024 - INTERIOR</v>
      </c>
      <c r="AB58" s="102" t="str">
        <f aca="false">AB57</f>
        <v>iNTERIOR - 1ª Divisão</v>
      </c>
      <c r="AC58" s="103" t="n">
        <v>1</v>
      </c>
      <c r="AD58" s="103" t="n">
        <f aca="false">AD50+1</f>
        <v>8</v>
      </c>
      <c r="AE58" s="103" t="n">
        <f aca="false">'16'!O79</f>
        <v>5</v>
      </c>
      <c r="AF58" s="102" t="str">
        <f aca="false">'16'!Q79</f>
        <v> SERGIO CASTILHO-ECSB </v>
      </c>
      <c r="AG58" s="102" t="str">
        <f aca="false">'16'!W79</f>
        <v> MARICO RANGEL-FOR </v>
      </c>
    </row>
    <row r="59" customFormat="false" ht="24.95" hidden="false" customHeight="true" outlineLevel="0" collapsed="false">
      <c r="A59" s="94" t="n">
        <v>1</v>
      </c>
      <c r="B59" s="122"/>
      <c r="C59" s="120"/>
      <c r="D59" s="1"/>
      <c r="E59" s="123" t="str">
        <f aca="false">$AG$8</f>
        <v> MANU-FOR </v>
      </c>
      <c r="F59" s="123"/>
      <c r="G59" s="123"/>
      <c r="H59" s="123"/>
      <c r="I59" s="123"/>
      <c r="J59" s="1"/>
      <c r="K59" s="1"/>
      <c r="L59" s="114"/>
      <c r="M59" s="1"/>
      <c r="N59" s="122"/>
      <c r="O59" s="120"/>
      <c r="P59" s="1"/>
      <c r="Q59" s="123" t="str">
        <f aca="false">$AG$9</f>
        <v> LUPORINI-FOR </v>
      </c>
      <c r="R59" s="123"/>
      <c r="S59" s="123"/>
      <c r="T59" s="123"/>
      <c r="U59" s="123"/>
      <c r="V59" s="1"/>
      <c r="W59" s="1"/>
      <c r="X59" s="114"/>
      <c r="Z59" s="101" t="n">
        <v>58</v>
      </c>
      <c r="AA59" s="102" t="str">
        <f aca="false">AA58</f>
        <v>F.P.F.M. - Taça SP 2024 - INTERIOR</v>
      </c>
      <c r="AB59" s="102" t="str">
        <f aca="false">AB58</f>
        <v>iNTERIOR - 1ª Divisão</v>
      </c>
      <c r="AC59" s="103" t="n">
        <v>1</v>
      </c>
      <c r="AD59" s="103" t="n">
        <f aca="false">AD51+1</f>
        <v>8</v>
      </c>
      <c r="AE59" s="103" t="n">
        <f aca="false">'16'!O80</f>
        <v>6</v>
      </c>
      <c r="AF59" s="102" t="str">
        <f aca="false">'16'!Q80</f>
        <v> MARCAO DIAS-ECSB </v>
      </c>
      <c r="AG59" s="102" t="str">
        <f aca="false">'16'!W80</f>
        <v> LEO ARMANI-FOR </v>
      </c>
    </row>
    <row r="60" customFormat="false" ht="24.95" hidden="false" customHeight="true" outlineLevel="0" collapsed="false">
      <c r="A60" s="94" t="n">
        <v>1</v>
      </c>
      <c r="B60" s="122"/>
      <c r="C60" s="1"/>
      <c r="D60" s="1"/>
      <c r="E60" s="123"/>
      <c r="F60" s="123"/>
      <c r="G60" s="123"/>
      <c r="H60" s="123"/>
      <c r="I60" s="123"/>
      <c r="J60" s="1"/>
      <c r="K60" s="119"/>
      <c r="L60" s="114"/>
      <c r="M60" s="1"/>
      <c r="N60" s="122"/>
      <c r="O60" s="1"/>
      <c r="P60" s="1"/>
      <c r="Q60" s="123"/>
      <c r="R60" s="123"/>
      <c r="S60" s="123"/>
      <c r="T60" s="123"/>
      <c r="U60" s="123"/>
      <c r="V60" s="1"/>
      <c r="W60" s="119"/>
      <c r="X60" s="114"/>
      <c r="Z60" s="101" t="n">
        <v>59</v>
      </c>
      <c r="AA60" s="102" t="str">
        <f aca="false">AA59</f>
        <v>F.P.F.M. - Taça SP 2024 - INTERIOR</v>
      </c>
      <c r="AB60" s="102" t="str">
        <f aca="false">AB59</f>
        <v>iNTERIOR - 1ª Divisão</v>
      </c>
      <c r="AC60" s="103" t="n">
        <v>1</v>
      </c>
      <c r="AD60" s="103" t="n">
        <f aca="false">AD52+1</f>
        <v>8</v>
      </c>
      <c r="AE60" s="103" t="n">
        <f aca="false">'16'!O81</f>
        <v>7</v>
      </c>
      <c r="AF60" s="102" t="str">
        <f aca="false">'16'!Q81</f>
        <v> JOAO CHAGAS-ECSB </v>
      </c>
      <c r="AG60" s="102" t="str">
        <f aca="false">'16'!W81</f>
        <v> RODRIGO TUVIRA-FOR </v>
      </c>
    </row>
    <row r="61" customFormat="false" ht="24.95" hidden="false" customHeight="true" outlineLevel="0" collapsed="false">
      <c r="A61" s="94"/>
      <c r="B61" s="122"/>
      <c r="C61" s="115" t="s">
        <v>71</v>
      </c>
      <c r="D61" s="1"/>
      <c r="E61" s="121"/>
      <c r="F61" s="121"/>
      <c r="G61" s="121"/>
      <c r="H61" s="121"/>
      <c r="I61" s="121"/>
      <c r="J61" s="1"/>
      <c r="K61" s="119"/>
      <c r="L61" s="114"/>
      <c r="M61" s="1"/>
      <c r="N61" s="122"/>
      <c r="O61" s="115" t="s">
        <v>71</v>
      </c>
      <c r="P61" s="1"/>
      <c r="Q61" s="121"/>
      <c r="R61" s="121"/>
      <c r="S61" s="121"/>
      <c r="T61" s="121"/>
      <c r="U61" s="121"/>
      <c r="V61" s="1"/>
      <c r="W61" s="119"/>
      <c r="X61" s="114"/>
      <c r="Z61" s="101" t="n">
        <v>60</v>
      </c>
      <c r="AA61" s="102" t="str">
        <f aca="false">AA60</f>
        <v>F.P.F.M. - Taça SP 2024 - INTERIOR</v>
      </c>
      <c r="AB61" s="102" t="str">
        <f aca="false">AB60</f>
        <v>iNTERIOR - 1ª Divisão</v>
      </c>
      <c r="AC61" s="103" t="n">
        <v>1</v>
      </c>
      <c r="AD61" s="103" t="n">
        <f aca="false">AD53+1</f>
        <v>8</v>
      </c>
      <c r="AE61" s="103" t="n">
        <f aca="false">'16'!O82</f>
        <v>8</v>
      </c>
      <c r="AF61" s="102" t="str">
        <f aca="false">'16'!Q82</f>
        <v> ANDRE F-ECSB </v>
      </c>
      <c r="AG61" s="102" t="str">
        <f aca="false">'16'!W82</f>
        <v> AMADEU-FOR </v>
      </c>
    </row>
    <row r="62" customFormat="false" ht="24.95" hidden="false" customHeight="true" outlineLevel="0" collapsed="false">
      <c r="A62" s="94"/>
      <c r="B62" s="122"/>
      <c r="C62" s="120" t="n">
        <f aca="false">$AE$8</f>
        <v>7</v>
      </c>
      <c r="D62" s="1"/>
      <c r="E62" s="121"/>
      <c r="F62" s="121"/>
      <c r="G62" s="121"/>
      <c r="H62" s="121"/>
      <c r="I62" s="121"/>
      <c r="J62" s="1"/>
      <c r="K62" s="119"/>
      <c r="L62" s="114"/>
      <c r="M62" s="1"/>
      <c r="N62" s="122"/>
      <c r="O62" s="120" t="n">
        <f aca="false">$AE$9</f>
        <v>8</v>
      </c>
      <c r="P62" s="1"/>
      <c r="Q62" s="121"/>
      <c r="R62" s="121"/>
      <c r="S62" s="121"/>
      <c r="T62" s="121"/>
      <c r="U62" s="121"/>
      <c r="V62" s="1"/>
      <c r="W62" s="119"/>
      <c r="X62" s="114"/>
      <c r="Z62" s="101" t="n">
        <v>61</v>
      </c>
      <c r="AA62" s="102" t="str">
        <f aca="false">AA61</f>
        <v>F.P.F.M. - Taça SP 2024 - INTERIOR</v>
      </c>
      <c r="AB62" s="102" t="str">
        <f aca="false">AB61</f>
        <v>iNTERIOR - 1ª Divisão</v>
      </c>
      <c r="AC62" s="103" t="n">
        <v>1</v>
      </c>
      <c r="AD62" s="103" t="n">
        <f aca="false">AD54+1</f>
        <v>8</v>
      </c>
      <c r="AE62" s="103" t="n">
        <f aca="false">'16'!O83</f>
        <v>1</v>
      </c>
      <c r="AF62" s="102" t="str">
        <f aca="false">'16'!Q83</f>
        <v> CASÃO-ECSB </v>
      </c>
      <c r="AG62" s="102" t="str">
        <f aca="false">'16'!W83</f>
        <v> PRP-FOR </v>
      </c>
    </row>
    <row r="63" customFormat="false" ht="24.95" hidden="false" customHeight="true" outlineLevel="0" collapsed="false">
      <c r="A63" s="94"/>
      <c r="B63" s="122"/>
      <c r="C63" s="120"/>
      <c r="D63" s="1"/>
      <c r="E63" s="121"/>
      <c r="F63" s="121"/>
      <c r="G63" s="121"/>
      <c r="H63" s="121"/>
      <c r="I63" s="121"/>
      <c r="J63" s="1"/>
      <c r="K63" s="1"/>
      <c r="L63" s="114"/>
      <c r="M63" s="1"/>
      <c r="N63" s="122"/>
      <c r="O63" s="120"/>
      <c r="P63" s="1"/>
      <c r="Q63" s="121"/>
      <c r="R63" s="121"/>
      <c r="S63" s="121"/>
      <c r="T63" s="121"/>
      <c r="U63" s="121"/>
      <c r="V63" s="1"/>
      <c r="W63" s="1"/>
      <c r="X63" s="114"/>
      <c r="Z63" s="101" t="n">
        <v>62</v>
      </c>
      <c r="AA63" s="102" t="str">
        <f aca="false">AA62</f>
        <v>F.P.F.M. - Taça SP 2024 - INTERIOR</v>
      </c>
      <c r="AB63" s="102" t="str">
        <f aca="false">AB62</f>
        <v>iNTERIOR - 1ª Divisão</v>
      </c>
      <c r="AC63" s="103" t="n">
        <v>1</v>
      </c>
      <c r="AD63" s="103" t="n">
        <f aca="false">AD55+1</f>
        <v>8</v>
      </c>
      <c r="AE63" s="103" t="n">
        <f aca="false">'16'!O84</f>
        <v>2</v>
      </c>
      <c r="AF63" s="102" t="str">
        <f aca="false">'16'!Q84</f>
        <v> LEO DEME-ECSB </v>
      </c>
      <c r="AG63" s="102" t="str">
        <f aca="false">'16'!W84</f>
        <v> VALTINHO-FOR </v>
      </c>
    </row>
    <row r="64" customFormat="false" ht="24.95" hidden="false" customHeight="true" outlineLevel="0" collapsed="false">
      <c r="A64" s="94"/>
      <c r="B64" s="124"/>
      <c r="C64" s="125"/>
      <c r="D64" s="125"/>
      <c r="E64" s="125"/>
      <c r="F64" s="125"/>
      <c r="G64" s="125"/>
      <c r="H64" s="125"/>
      <c r="I64" s="125"/>
      <c r="J64" s="125"/>
      <c r="K64" s="125"/>
      <c r="L64" s="126"/>
      <c r="M64" s="1"/>
      <c r="N64" s="124"/>
      <c r="O64" s="125"/>
      <c r="P64" s="125"/>
      <c r="Q64" s="125"/>
      <c r="R64" s="125"/>
      <c r="S64" s="125"/>
      <c r="T64" s="125"/>
      <c r="U64" s="125"/>
      <c r="V64" s="125"/>
      <c r="W64" s="125"/>
      <c r="X64" s="126"/>
      <c r="Z64" s="101" t="n">
        <v>63</v>
      </c>
      <c r="AA64" s="102" t="str">
        <f aca="false">AA63</f>
        <v>F.P.F.M. - Taça SP 2024 - INTERIOR</v>
      </c>
      <c r="AB64" s="102" t="str">
        <f aca="false">AB63</f>
        <v>iNTERIOR - 1ª Divisão</v>
      </c>
      <c r="AC64" s="103" t="n">
        <v>1</v>
      </c>
      <c r="AD64" s="103" t="n">
        <f aca="false">AD56+1</f>
        <v>8</v>
      </c>
      <c r="AE64" s="103" t="n">
        <f aca="false">'16'!O85</f>
        <v>3</v>
      </c>
      <c r="AF64" s="102" t="str">
        <f aca="false">'16'!Q85</f>
        <v> GOLHV-FOR-FOR </v>
      </c>
      <c r="AG64" s="102" t="str">
        <f aca="false">'16'!W85</f>
        <v> LUPORINI-FOR </v>
      </c>
    </row>
    <row r="65" customFormat="false" ht="24.95" hidden="false" customHeight="true" outlineLevel="0" collapsed="false">
      <c r="A65" s="94"/>
      <c r="Z65" s="101" t="n">
        <v>64</v>
      </c>
      <c r="AA65" s="102" t="str">
        <f aca="false">AA64</f>
        <v>F.P.F.M. - Taça SP 2024 - INTERIOR</v>
      </c>
      <c r="AB65" s="102" t="str">
        <f aca="false">AB64</f>
        <v>iNTERIOR - 1ª Divisão</v>
      </c>
      <c r="AC65" s="103" t="n">
        <v>1</v>
      </c>
      <c r="AD65" s="103" t="n">
        <f aca="false">AD57+1</f>
        <v>8</v>
      </c>
      <c r="AE65" s="103" t="n">
        <f aca="false">'16'!O86</f>
        <v>4</v>
      </c>
      <c r="AF65" s="102" t="str">
        <f aca="false">'16'!Q86</f>
        <v> LEANDRO LUCCHI-FOR </v>
      </c>
      <c r="AG65" s="102" t="str">
        <f aca="false">'16'!W86</f>
        <v> MANU-FOR </v>
      </c>
    </row>
    <row r="66" customFormat="false" ht="24.95" hidden="false" customHeight="true" outlineLevel="0" collapsed="false">
      <c r="A66" s="94"/>
      <c r="B66" s="96"/>
      <c r="C66" s="97" t="s">
        <v>67</v>
      </c>
      <c r="D66" s="98"/>
      <c r="E66" s="98"/>
      <c r="F66" s="98"/>
      <c r="G66" s="98"/>
      <c r="H66" s="98"/>
      <c r="I66" s="98"/>
      <c r="J66" s="98"/>
      <c r="K66" s="99" t="s">
        <v>68</v>
      </c>
      <c r="L66" s="100"/>
      <c r="M66" s="1"/>
      <c r="N66" s="96"/>
      <c r="O66" s="97" t="s">
        <v>67</v>
      </c>
      <c r="P66" s="98"/>
      <c r="Q66" s="98"/>
      <c r="R66" s="98"/>
      <c r="S66" s="98"/>
      <c r="T66" s="98"/>
      <c r="U66" s="98"/>
      <c r="V66" s="98"/>
      <c r="W66" s="99" t="s">
        <v>68</v>
      </c>
      <c r="X66" s="100"/>
      <c r="Z66" s="101" t="n">
        <v>65</v>
      </c>
      <c r="AA66" s="102" t="str">
        <f aca="false">AA65</f>
        <v>F.P.F.M. - Taça SP 2024 - INTERIOR</v>
      </c>
      <c r="AB66" s="102" t="str">
        <f aca="false">AB65</f>
        <v>iNTERIOR - 1ª Divisão</v>
      </c>
      <c r="AC66" s="103" t="n">
        <v>1</v>
      </c>
      <c r="AD66" s="103" t="n">
        <f aca="false">AD58+1</f>
        <v>9</v>
      </c>
      <c r="AE66" s="103" t="n">
        <f aca="false">'16'!B94</f>
        <v>1</v>
      </c>
      <c r="AF66" s="102" t="str">
        <f aca="false">'16'!D94</f>
        <v> SERGIO CASTILHO-ECSB </v>
      </c>
      <c r="AG66" s="102" t="str">
        <f aca="false">'16'!J94</f>
        <v> LEO ARMANI-FOR </v>
      </c>
    </row>
    <row r="67" customFormat="false" ht="24.95" hidden="false" customHeight="true" outlineLevel="0" collapsed="false">
      <c r="A67" s="94"/>
      <c r="B67" s="104"/>
      <c r="C67" s="105" t="str">
        <f aca="false">$AA$10</f>
        <v>F.P.F.M. - Taça SP 2024 - INTERIOR</v>
      </c>
      <c r="D67" s="106"/>
      <c r="E67" s="106"/>
      <c r="F67" s="106"/>
      <c r="G67" s="106"/>
      <c r="H67" s="106"/>
      <c r="I67" s="106"/>
      <c r="J67" s="106"/>
      <c r="K67" s="107" t="str">
        <f aca="false">$AB$10</f>
        <v>iNTERIOR - 1ª Divisão</v>
      </c>
      <c r="L67" s="108"/>
      <c r="M67" s="109"/>
      <c r="N67" s="110"/>
      <c r="O67" s="105" t="str">
        <f aca="false">$AA$11</f>
        <v>F.P.F.M. - Taça SP 2024 - INTERIOR</v>
      </c>
      <c r="P67" s="106"/>
      <c r="Q67" s="106"/>
      <c r="R67" s="106"/>
      <c r="S67" s="106"/>
      <c r="T67" s="106"/>
      <c r="U67" s="106"/>
      <c r="V67" s="106"/>
      <c r="W67" s="107" t="str">
        <f aca="false">$AB$11</f>
        <v>iNTERIOR - 1ª Divisão</v>
      </c>
      <c r="X67" s="108"/>
      <c r="Z67" s="101" t="n">
        <v>66</v>
      </c>
      <c r="AA67" s="102" t="str">
        <f aca="false">AA66</f>
        <v>F.P.F.M. - Taça SP 2024 - INTERIOR</v>
      </c>
      <c r="AB67" s="102" t="str">
        <f aca="false">AB66</f>
        <v>iNTERIOR - 1ª Divisão</v>
      </c>
      <c r="AC67" s="103" t="n">
        <v>1</v>
      </c>
      <c r="AD67" s="103" t="n">
        <f aca="false">AD59+1</f>
        <v>9</v>
      </c>
      <c r="AE67" s="103" t="n">
        <f aca="false">'16'!B95</f>
        <v>2</v>
      </c>
      <c r="AF67" s="102" t="str">
        <f aca="false">'16'!D95</f>
        <v> MARCAO DIAS-ECSB </v>
      </c>
      <c r="AG67" s="102" t="str">
        <f aca="false">'16'!J95</f>
        <v> RODRIGO TUVIRA-FOR </v>
      </c>
    </row>
    <row r="68" customFormat="false" ht="24.95" hidden="false" customHeight="true" outlineLevel="0" collapsed="false">
      <c r="A68" s="94"/>
      <c r="B68" s="111"/>
      <c r="C68" s="112"/>
      <c r="D68" s="112"/>
      <c r="E68" s="113"/>
      <c r="F68" s="113"/>
      <c r="G68" s="113"/>
      <c r="H68" s="113"/>
      <c r="I68" s="113"/>
      <c r="J68" s="1"/>
      <c r="K68" s="1"/>
      <c r="L68" s="114"/>
      <c r="M68" s="1"/>
      <c r="N68" s="111"/>
      <c r="O68" s="112"/>
      <c r="P68" s="112"/>
      <c r="Q68" s="113"/>
      <c r="R68" s="113"/>
      <c r="S68" s="113"/>
      <c r="T68" s="113"/>
      <c r="U68" s="113"/>
      <c r="V68" s="1"/>
      <c r="W68" s="1"/>
      <c r="X68" s="114"/>
      <c r="Z68" s="101" t="n">
        <v>67</v>
      </c>
      <c r="AA68" s="102" t="str">
        <f aca="false">AA67</f>
        <v>F.P.F.M. - Taça SP 2024 - INTERIOR</v>
      </c>
      <c r="AB68" s="102" t="str">
        <f aca="false">AB67</f>
        <v>iNTERIOR - 1ª Divisão</v>
      </c>
      <c r="AC68" s="103" t="n">
        <v>1</v>
      </c>
      <c r="AD68" s="103" t="n">
        <f aca="false">AD60+1</f>
        <v>9</v>
      </c>
      <c r="AE68" s="103" t="n">
        <f aca="false">'16'!B96</f>
        <v>3</v>
      </c>
      <c r="AF68" s="102" t="str">
        <f aca="false">'16'!D96</f>
        <v> JOAO CHAGAS-ECSB </v>
      </c>
      <c r="AG68" s="102" t="str">
        <f aca="false">'16'!J96</f>
        <v> AMADEU-FOR </v>
      </c>
    </row>
    <row r="69" customFormat="false" ht="24.95" hidden="false" customHeight="true" outlineLevel="0" collapsed="false">
      <c r="A69" s="94" t="n">
        <v>1</v>
      </c>
      <c r="B69" s="111"/>
      <c r="C69" s="115" t="s">
        <v>74</v>
      </c>
      <c r="D69" s="112"/>
      <c r="E69" s="116" t="str">
        <f aca="false">$AF$10</f>
        <v> SERGIO CASTILHO-ECSB </v>
      </c>
      <c r="F69" s="116"/>
      <c r="G69" s="116"/>
      <c r="H69" s="116"/>
      <c r="I69" s="116"/>
      <c r="J69" s="1"/>
      <c r="K69" s="1"/>
      <c r="L69" s="114"/>
      <c r="M69" s="1"/>
      <c r="N69" s="111"/>
      <c r="O69" s="115" t="s">
        <v>74</v>
      </c>
      <c r="P69" s="112"/>
      <c r="Q69" s="116" t="str">
        <f aca="false">$AF$11</f>
        <v> MARCAO DIAS-ECSB </v>
      </c>
      <c r="R69" s="116"/>
      <c r="S69" s="116"/>
      <c r="T69" s="116"/>
      <c r="U69" s="116"/>
      <c r="V69" s="1"/>
      <c r="W69" s="1"/>
      <c r="X69" s="114"/>
      <c r="Z69" s="101" t="n">
        <v>68</v>
      </c>
      <c r="AA69" s="102" t="str">
        <f aca="false">AA68</f>
        <v>F.P.F.M. - Taça SP 2024 - INTERIOR</v>
      </c>
      <c r="AB69" s="102" t="str">
        <f aca="false">AB68</f>
        <v>iNTERIOR - 1ª Divisão</v>
      </c>
      <c r="AC69" s="103" t="n">
        <v>1</v>
      </c>
      <c r="AD69" s="103" t="n">
        <f aca="false">AD61+1</f>
        <v>9</v>
      </c>
      <c r="AE69" s="103" t="n">
        <f aca="false">'16'!B97</f>
        <v>4</v>
      </c>
      <c r="AF69" s="102" t="str">
        <f aca="false">'16'!D97</f>
        <v> ANDRE F-ECSB </v>
      </c>
      <c r="AG69" s="102" t="str">
        <f aca="false">'16'!J97</f>
        <v> PRP-FOR </v>
      </c>
    </row>
    <row r="70" customFormat="false" ht="24.95" hidden="false" customHeight="true" outlineLevel="0" collapsed="false">
      <c r="A70" s="94" t="n">
        <v>1</v>
      </c>
      <c r="B70" s="111"/>
      <c r="C70" s="120" t="n">
        <f aca="false">$AC$10</f>
        <v>1</v>
      </c>
      <c r="D70" s="118"/>
      <c r="E70" s="116"/>
      <c r="F70" s="116"/>
      <c r="G70" s="116"/>
      <c r="H70" s="116"/>
      <c r="I70" s="116"/>
      <c r="J70" s="1"/>
      <c r="K70" s="119"/>
      <c r="L70" s="114"/>
      <c r="M70" s="1"/>
      <c r="N70" s="111"/>
      <c r="O70" s="120" t="n">
        <f aca="false">$AC$11</f>
        <v>1</v>
      </c>
      <c r="P70" s="118"/>
      <c r="Q70" s="116"/>
      <c r="R70" s="116"/>
      <c r="S70" s="116"/>
      <c r="T70" s="116"/>
      <c r="U70" s="116"/>
      <c r="V70" s="1"/>
      <c r="W70" s="119"/>
      <c r="X70" s="114"/>
      <c r="Z70" s="101" t="n">
        <v>69</v>
      </c>
      <c r="AA70" s="102" t="str">
        <f aca="false">AA69</f>
        <v>F.P.F.M. - Taça SP 2024 - INTERIOR</v>
      </c>
      <c r="AB70" s="102" t="str">
        <f aca="false">AB69</f>
        <v>iNTERIOR - 1ª Divisão</v>
      </c>
      <c r="AC70" s="103" t="n">
        <v>1</v>
      </c>
      <c r="AD70" s="103" t="n">
        <f aca="false">AD62+1</f>
        <v>9</v>
      </c>
      <c r="AE70" s="103" t="n">
        <f aca="false">'16'!B98</f>
        <v>5</v>
      </c>
      <c r="AF70" s="102" t="str">
        <f aca="false">'16'!D98</f>
        <v> CASÃO-ECSB </v>
      </c>
      <c r="AG70" s="102" t="str">
        <f aca="false">'16'!J98</f>
        <v> VALTINHO-FOR </v>
      </c>
    </row>
    <row r="71" customFormat="false" ht="24.95" hidden="false" customHeight="true" outlineLevel="0" collapsed="false">
      <c r="A71" s="94"/>
      <c r="B71" s="111"/>
      <c r="C71" s="120"/>
      <c r="D71" s="118"/>
      <c r="E71" s="121"/>
      <c r="F71" s="121"/>
      <c r="G71" s="121"/>
      <c r="H71" s="121"/>
      <c r="I71" s="121"/>
      <c r="J71" s="1"/>
      <c r="K71" s="119"/>
      <c r="L71" s="114"/>
      <c r="M71" s="1"/>
      <c r="N71" s="111"/>
      <c r="O71" s="120"/>
      <c r="P71" s="118"/>
      <c r="Q71" s="121"/>
      <c r="R71" s="121"/>
      <c r="S71" s="121"/>
      <c r="T71" s="121"/>
      <c r="U71" s="121"/>
      <c r="V71" s="1"/>
      <c r="W71" s="119"/>
      <c r="X71" s="114"/>
      <c r="Z71" s="101" t="n">
        <v>70</v>
      </c>
      <c r="AA71" s="102" t="str">
        <f aca="false">AA70</f>
        <v>F.P.F.M. - Taça SP 2024 - INTERIOR</v>
      </c>
      <c r="AB71" s="102" t="str">
        <f aca="false">AB70</f>
        <v>iNTERIOR - 1ª Divisão</v>
      </c>
      <c r="AC71" s="103" t="n">
        <v>1</v>
      </c>
      <c r="AD71" s="103" t="n">
        <f aca="false">AD63+1</f>
        <v>9</v>
      </c>
      <c r="AE71" s="103" t="n">
        <f aca="false">'16'!B99</f>
        <v>6</v>
      </c>
      <c r="AF71" s="102" t="str">
        <f aca="false">'16'!D99</f>
        <v> LEO DEME-ECSB </v>
      </c>
      <c r="AG71" s="102" t="str">
        <f aca="false">'16'!J99</f>
        <v> LUPORINI-FOR </v>
      </c>
    </row>
    <row r="72" customFormat="false" ht="24.95" hidden="false" customHeight="true" outlineLevel="0" collapsed="false">
      <c r="A72" s="94"/>
      <c r="B72" s="111"/>
      <c r="C72" s="1"/>
      <c r="D72" s="118"/>
      <c r="E72" s="121"/>
      <c r="F72" s="121"/>
      <c r="G72" s="121"/>
      <c r="H72" s="121"/>
      <c r="I72" s="121"/>
      <c r="J72" s="1"/>
      <c r="K72" s="119"/>
      <c r="L72" s="114"/>
      <c r="M72" s="1"/>
      <c r="N72" s="111"/>
      <c r="O72" s="1"/>
      <c r="P72" s="118"/>
      <c r="Q72" s="121"/>
      <c r="R72" s="121"/>
      <c r="S72" s="121"/>
      <c r="T72" s="121"/>
      <c r="U72" s="121"/>
      <c r="V72" s="1"/>
      <c r="W72" s="119"/>
      <c r="X72" s="114"/>
      <c r="Z72" s="101" t="n">
        <v>71</v>
      </c>
      <c r="AA72" s="102" t="str">
        <f aca="false">AA71</f>
        <v>F.P.F.M. - Taça SP 2024 - INTERIOR</v>
      </c>
      <c r="AB72" s="102" t="str">
        <f aca="false">AB71</f>
        <v>iNTERIOR - 1ª Divisão</v>
      </c>
      <c r="AC72" s="103" t="n">
        <v>1</v>
      </c>
      <c r="AD72" s="103" t="n">
        <f aca="false">AD64+1</f>
        <v>9</v>
      </c>
      <c r="AE72" s="103" t="n">
        <f aca="false">'16'!B100</f>
        <v>7</v>
      </c>
      <c r="AF72" s="102" t="str">
        <f aca="false">'16'!D100</f>
        <v> GOLHV-FOR-FOR </v>
      </c>
      <c r="AG72" s="102" t="str">
        <f aca="false">'16'!J100</f>
        <v> MANU-FOR </v>
      </c>
    </row>
    <row r="73" customFormat="false" ht="24.95" hidden="false" customHeight="true" outlineLevel="0" collapsed="false">
      <c r="A73" s="94"/>
      <c r="B73" s="111"/>
      <c r="C73" s="115" t="s">
        <v>75</v>
      </c>
      <c r="D73" s="118"/>
      <c r="E73" s="121"/>
      <c r="F73" s="121"/>
      <c r="G73" s="121"/>
      <c r="H73" s="121"/>
      <c r="I73" s="121"/>
      <c r="J73" s="1"/>
      <c r="K73" s="1"/>
      <c r="L73" s="114"/>
      <c r="M73" s="1"/>
      <c r="N73" s="111"/>
      <c r="O73" s="115" t="s">
        <v>75</v>
      </c>
      <c r="P73" s="118"/>
      <c r="Q73" s="121"/>
      <c r="R73" s="121"/>
      <c r="S73" s="121"/>
      <c r="T73" s="121"/>
      <c r="U73" s="121"/>
      <c r="V73" s="1"/>
      <c r="W73" s="1"/>
      <c r="X73" s="114"/>
      <c r="Z73" s="101" t="n">
        <v>72</v>
      </c>
      <c r="AA73" s="102" t="str">
        <f aca="false">AA72</f>
        <v>F.P.F.M. - Taça SP 2024 - INTERIOR</v>
      </c>
      <c r="AB73" s="102" t="str">
        <f aca="false">AB72</f>
        <v>iNTERIOR - 1ª Divisão</v>
      </c>
      <c r="AC73" s="103" t="n">
        <v>1</v>
      </c>
      <c r="AD73" s="103" t="n">
        <f aca="false">AD65+1</f>
        <v>9</v>
      </c>
      <c r="AE73" s="103" t="n">
        <f aca="false">'16'!B101</f>
        <v>8</v>
      </c>
      <c r="AF73" s="102" t="str">
        <f aca="false">'16'!D101</f>
        <v> LEANDRO LUCCHI-FOR </v>
      </c>
      <c r="AG73" s="102" t="str">
        <f aca="false">'16'!J101</f>
        <v> MARICO RANGEL-FOR </v>
      </c>
    </row>
    <row r="74" customFormat="false" ht="24.95" hidden="false" customHeight="true" outlineLevel="0" collapsed="false">
      <c r="A74" s="94"/>
      <c r="B74" s="122"/>
      <c r="C74" s="120" t="n">
        <f aca="false">$AD$10</f>
        <v>2</v>
      </c>
      <c r="D74" s="1"/>
      <c r="E74" s="1"/>
      <c r="F74" s="1"/>
      <c r="G74" s="1"/>
      <c r="H74" s="1"/>
      <c r="I74" s="1"/>
      <c r="J74" s="1"/>
      <c r="K74" s="1"/>
      <c r="L74" s="114"/>
      <c r="M74" s="1"/>
      <c r="N74" s="122"/>
      <c r="O74" s="120" t="n">
        <f aca="false">$AD$11</f>
        <v>2</v>
      </c>
      <c r="P74" s="1"/>
      <c r="Q74" s="1"/>
      <c r="R74" s="1"/>
      <c r="S74" s="1"/>
      <c r="T74" s="1"/>
      <c r="U74" s="1"/>
      <c r="V74" s="1"/>
      <c r="W74" s="1"/>
      <c r="X74" s="114"/>
      <c r="Z74" s="101" t="n">
        <v>73</v>
      </c>
      <c r="AA74" s="102" t="str">
        <f aca="false">AA73</f>
        <v>F.P.F.M. - Taça SP 2024 - INTERIOR</v>
      </c>
      <c r="AB74" s="102" t="str">
        <f aca="false">AB73</f>
        <v>iNTERIOR - 1ª Divisão</v>
      </c>
      <c r="AC74" s="103" t="n">
        <v>1</v>
      </c>
      <c r="AD74" s="103" t="n">
        <f aca="false">AD66+1</f>
        <v>10</v>
      </c>
      <c r="AE74" s="103" t="n">
        <f aca="false">'16'!O94</f>
        <v>3</v>
      </c>
      <c r="AF74" s="102" t="str">
        <f aca="false">'16'!Q94</f>
        <v> SERGIO CASTILHO-ECSB </v>
      </c>
      <c r="AG74" s="102" t="str">
        <f aca="false">'16'!W94</f>
        <v> RODRIGO TUVIRA-FOR </v>
      </c>
    </row>
    <row r="75" customFormat="false" ht="24.95" hidden="false" customHeight="true" outlineLevel="0" collapsed="false">
      <c r="A75" s="94" t="n">
        <v>1</v>
      </c>
      <c r="B75" s="122"/>
      <c r="C75" s="120"/>
      <c r="D75" s="1"/>
      <c r="E75" s="123" t="str">
        <f aca="false">$AG$10</f>
        <v> JOAO CHAGAS-ECSB </v>
      </c>
      <c r="F75" s="123"/>
      <c r="G75" s="123"/>
      <c r="H75" s="123"/>
      <c r="I75" s="123"/>
      <c r="J75" s="1"/>
      <c r="K75" s="1"/>
      <c r="L75" s="114"/>
      <c r="M75" s="1"/>
      <c r="N75" s="122"/>
      <c r="O75" s="120"/>
      <c r="P75" s="1"/>
      <c r="Q75" s="123" t="str">
        <f aca="false">$AG$11</f>
        <v> ANDRE F-ECSB </v>
      </c>
      <c r="R75" s="123"/>
      <c r="S75" s="123"/>
      <c r="T75" s="123"/>
      <c r="U75" s="123"/>
      <c r="V75" s="1"/>
      <c r="W75" s="1"/>
      <c r="X75" s="114"/>
      <c r="Z75" s="101" t="n">
        <v>74</v>
      </c>
      <c r="AA75" s="102" t="str">
        <f aca="false">AA74</f>
        <v>F.P.F.M. - Taça SP 2024 - INTERIOR</v>
      </c>
      <c r="AB75" s="102" t="str">
        <f aca="false">AB74</f>
        <v>iNTERIOR - 1ª Divisão</v>
      </c>
      <c r="AC75" s="103" t="n">
        <v>1</v>
      </c>
      <c r="AD75" s="103" t="n">
        <f aca="false">AD67+1</f>
        <v>10</v>
      </c>
      <c r="AE75" s="103" t="n">
        <f aca="false">'16'!O95</f>
        <v>4</v>
      </c>
      <c r="AF75" s="102" t="str">
        <f aca="false">'16'!Q95</f>
        <v> MARCAO DIAS-ECSB </v>
      </c>
      <c r="AG75" s="102" t="str">
        <f aca="false">'16'!W95</f>
        <v> AMADEU-FOR </v>
      </c>
    </row>
    <row r="76" customFormat="false" ht="24.95" hidden="false" customHeight="true" outlineLevel="0" collapsed="false">
      <c r="A76" s="94" t="n">
        <v>1</v>
      </c>
      <c r="B76" s="122"/>
      <c r="C76" s="1"/>
      <c r="D76" s="1"/>
      <c r="E76" s="123"/>
      <c r="F76" s="123"/>
      <c r="G76" s="123"/>
      <c r="H76" s="123"/>
      <c r="I76" s="123"/>
      <c r="J76" s="1"/>
      <c r="K76" s="119"/>
      <c r="L76" s="114"/>
      <c r="M76" s="1"/>
      <c r="N76" s="122"/>
      <c r="O76" s="1"/>
      <c r="P76" s="1"/>
      <c r="Q76" s="123"/>
      <c r="R76" s="123"/>
      <c r="S76" s="123"/>
      <c r="T76" s="123"/>
      <c r="U76" s="123"/>
      <c r="V76" s="1"/>
      <c r="W76" s="119"/>
      <c r="X76" s="114"/>
      <c r="Z76" s="101" t="n">
        <v>75</v>
      </c>
      <c r="AA76" s="102" t="str">
        <f aca="false">AA75</f>
        <v>F.P.F.M. - Taça SP 2024 - INTERIOR</v>
      </c>
      <c r="AB76" s="102" t="str">
        <f aca="false">AB75</f>
        <v>iNTERIOR - 1ª Divisão</v>
      </c>
      <c r="AC76" s="103" t="n">
        <v>1</v>
      </c>
      <c r="AD76" s="103" t="n">
        <f aca="false">AD68+1</f>
        <v>10</v>
      </c>
      <c r="AE76" s="103" t="n">
        <f aca="false">'16'!O96</f>
        <v>2</v>
      </c>
      <c r="AF76" s="102" t="str">
        <f aca="false">'16'!Q96</f>
        <v> JOAO CHAGAS-ECSB </v>
      </c>
      <c r="AG76" s="102" t="str">
        <f aca="false">'16'!W96</f>
        <v> PRP-FOR </v>
      </c>
    </row>
    <row r="77" customFormat="false" ht="24.95" hidden="false" customHeight="true" outlineLevel="0" collapsed="false">
      <c r="A77" s="94"/>
      <c r="B77" s="122"/>
      <c r="C77" s="115" t="s">
        <v>71</v>
      </c>
      <c r="D77" s="1"/>
      <c r="E77" s="121"/>
      <c r="F77" s="121"/>
      <c r="G77" s="121"/>
      <c r="H77" s="121"/>
      <c r="I77" s="121"/>
      <c r="J77" s="1"/>
      <c r="K77" s="119"/>
      <c r="L77" s="114"/>
      <c r="M77" s="1"/>
      <c r="N77" s="122"/>
      <c r="O77" s="115" t="s">
        <v>71</v>
      </c>
      <c r="P77" s="1"/>
      <c r="Q77" s="121"/>
      <c r="R77" s="121"/>
      <c r="S77" s="121"/>
      <c r="T77" s="121"/>
      <c r="U77" s="121"/>
      <c r="V77" s="1"/>
      <c r="W77" s="119"/>
      <c r="X77" s="114"/>
      <c r="Z77" s="101" t="n">
        <v>76</v>
      </c>
      <c r="AA77" s="102" t="str">
        <f aca="false">AA76</f>
        <v>F.P.F.M. - Taça SP 2024 - INTERIOR</v>
      </c>
      <c r="AB77" s="102" t="str">
        <f aca="false">AB76</f>
        <v>iNTERIOR - 1ª Divisão</v>
      </c>
      <c r="AC77" s="103" t="n">
        <v>1</v>
      </c>
      <c r="AD77" s="103" t="n">
        <f aca="false">AD69+1</f>
        <v>10</v>
      </c>
      <c r="AE77" s="103" t="n">
        <f aca="false">'16'!O97</f>
        <v>6</v>
      </c>
      <c r="AF77" s="102" t="str">
        <f aca="false">'16'!Q97</f>
        <v> ANDRE F-ECSB </v>
      </c>
      <c r="AG77" s="102" t="str">
        <f aca="false">'16'!W97</f>
        <v> VALTINHO-FOR </v>
      </c>
    </row>
    <row r="78" customFormat="false" ht="24.95" hidden="false" customHeight="true" outlineLevel="0" collapsed="false">
      <c r="A78" s="94"/>
      <c r="B78" s="122"/>
      <c r="C78" s="120" t="n">
        <f aca="false">$AE$10</f>
        <v>4</v>
      </c>
      <c r="D78" s="1"/>
      <c r="E78" s="121"/>
      <c r="F78" s="121"/>
      <c r="G78" s="121"/>
      <c r="H78" s="121"/>
      <c r="I78" s="121"/>
      <c r="J78" s="1"/>
      <c r="K78" s="119"/>
      <c r="L78" s="114"/>
      <c r="M78" s="1"/>
      <c r="N78" s="122"/>
      <c r="O78" s="120" t="n">
        <f aca="false">$AE$11</f>
        <v>3</v>
      </c>
      <c r="P78" s="1"/>
      <c r="Q78" s="121"/>
      <c r="R78" s="121"/>
      <c r="S78" s="121"/>
      <c r="T78" s="121"/>
      <c r="U78" s="121"/>
      <c r="V78" s="1"/>
      <c r="W78" s="119"/>
      <c r="X78" s="114"/>
      <c r="Z78" s="101" t="n">
        <v>77</v>
      </c>
      <c r="AA78" s="102" t="str">
        <f aca="false">AA77</f>
        <v>F.P.F.M. - Taça SP 2024 - INTERIOR</v>
      </c>
      <c r="AB78" s="102" t="str">
        <f aca="false">AB77</f>
        <v>iNTERIOR - 1ª Divisão</v>
      </c>
      <c r="AC78" s="103" t="n">
        <v>1</v>
      </c>
      <c r="AD78" s="103" t="n">
        <f aca="false">AD70+1</f>
        <v>10</v>
      </c>
      <c r="AE78" s="103" t="n">
        <f aca="false">'16'!O98</f>
        <v>7</v>
      </c>
      <c r="AF78" s="102" t="str">
        <f aca="false">'16'!Q98</f>
        <v> CASÃO-ECSB </v>
      </c>
      <c r="AG78" s="102" t="str">
        <f aca="false">'16'!W98</f>
        <v> LUPORINI-FOR </v>
      </c>
    </row>
    <row r="79" customFormat="false" ht="24.95" hidden="false" customHeight="true" outlineLevel="0" collapsed="false">
      <c r="A79" s="94"/>
      <c r="B79" s="122"/>
      <c r="C79" s="120"/>
      <c r="D79" s="1"/>
      <c r="E79" s="121"/>
      <c r="F79" s="121"/>
      <c r="G79" s="121"/>
      <c r="H79" s="121"/>
      <c r="I79" s="121"/>
      <c r="J79" s="1"/>
      <c r="K79" s="1"/>
      <c r="L79" s="114"/>
      <c r="M79" s="1"/>
      <c r="N79" s="122"/>
      <c r="O79" s="120"/>
      <c r="P79" s="1"/>
      <c r="Q79" s="121"/>
      <c r="R79" s="121"/>
      <c r="S79" s="121"/>
      <c r="T79" s="121"/>
      <c r="U79" s="121"/>
      <c r="V79" s="1"/>
      <c r="W79" s="1"/>
      <c r="X79" s="114"/>
      <c r="Z79" s="101" t="n">
        <v>78</v>
      </c>
      <c r="AA79" s="102" t="str">
        <f aca="false">AA78</f>
        <v>F.P.F.M. - Taça SP 2024 - INTERIOR</v>
      </c>
      <c r="AB79" s="102" t="str">
        <f aca="false">AB78</f>
        <v>iNTERIOR - 1ª Divisão</v>
      </c>
      <c r="AC79" s="103" t="n">
        <v>1</v>
      </c>
      <c r="AD79" s="103" t="n">
        <f aca="false">AD71+1</f>
        <v>10</v>
      </c>
      <c r="AE79" s="103" t="n">
        <f aca="false">'16'!O99</f>
        <v>8</v>
      </c>
      <c r="AF79" s="102" t="str">
        <f aca="false">'16'!Q99</f>
        <v> LEO DEME-ECSB </v>
      </c>
      <c r="AG79" s="102" t="str">
        <f aca="false">'16'!W99</f>
        <v> MANU-FOR </v>
      </c>
    </row>
    <row r="80" customFormat="false" ht="24.95" hidden="false" customHeight="true" outlineLevel="0" collapsed="false">
      <c r="A80" s="94"/>
      <c r="B80" s="124"/>
      <c r="C80" s="125"/>
      <c r="D80" s="125"/>
      <c r="E80" s="125"/>
      <c r="F80" s="125"/>
      <c r="G80" s="125"/>
      <c r="H80" s="125"/>
      <c r="I80" s="125"/>
      <c r="J80" s="125"/>
      <c r="K80" s="125"/>
      <c r="L80" s="126"/>
      <c r="M80" s="1"/>
      <c r="N80" s="124"/>
      <c r="O80" s="125"/>
      <c r="P80" s="125"/>
      <c r="Q80" s="125"/>
      <c r="R80" s="125"/>
      <c r="S80" s="125"/>
      <c r="T80" s="125"/>
      <c r="U80" s="125"/>
      <c r="V80" s="125"/>
      <c r="W80" s="125"/>
      <c r="X80" s="126"/>
      <c r="Z80" s="101" t="n">
        <v>79</v>
      </c>
      <c r="AA80" s="102" t="str">
        <f aca="false">AA79</f>
        <v>F.P.F.M. - Taça SP 2024 - INTERIOR</v>
      </c>
      <c r="AB80" s="102" t="str">
        <f aca="false">AB79</f>
        <v>iNTERIOR - 1ª Divisão</v>
      </c>
      <c r="AC80" s="103" t="n">
        <v>1</v>
      </c>
      <c r="AD80" s="103" t="n">
        <f aca="false">AD72+1</f>
        <v>10</v>
      </c>
      <c r="AE80" s="103" t="n">
        <f aca="false">'16'!O100</f>
        <v>1</v>
      </c>
      <c r="AF80" s="102" t="str">
        <f aca="false">'16'!Q100</f>
        <v> GOLHV-FOR-FOR </v>
      </c>
      <c r="AG80" s="102" t="str">
        <f aca="false">'16'!W100</f>
        <v> MARICO RANGEL-FOR </v>
      </c>
    </row>
    <row r="81" customFormat="false" ht="24.95" hidden="false" customHeight="true" outlineLevel="0" collapsed="false">
      <c r="A81" s="94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Z81" s="101" t="n">
        <v>80</v>
      </c>
      <c r="AA81" s="102" t="str">
        <f aca="false">AA80</f>
        <v>F.P.F.M. - Taça SP 2024 - INTERIOR</v>
      </c>
      <c r="AB81" s="102" t="str">
        <f aca="false">AB80</f>
        <v>iNTERIOR - 1ª Divisão</v>
      </c>
      <c r="AC81" s="103" t="n">
        <v>1</v>
      </c>
      <c r="AD81" s="103" t="n">
        <f aca="false">AD73+1</f>
        <v>10</v>
      </c>
      <c r="AE81" s="103" t="n">
        <f aca="false">'16'!O101</f>
        <v>5</v>
      </c>
      <c r="AF81" s="102" t="str">
        <f aca="false">'16'!Q101</f>
        <v> LEANDRO LUCCHI-FOR </v>
      </c>
      <c r="AG81" s="102" t="str">
        <f aca="false">'16'!W101</f>
        <v> LEO ARMANI-FOR </v>
      </c>
    </row>
    <row r="82" customFormat="false" ht="24.95" hidden="false" customHeight="true" outlineLevel="0" collapsed="false">
      <c r="A82" s="94"/>
      <c r="B82" s="96"/>
      <c r="C82" s="97" t="s">
        <v>67</v>
      </c>
      <c r="D82" s="98"/>
      <c r="E82" s="98"/>
      <c r="F82" s="98"/>
      <c r="G82" s="98"/>
      <c r="H82" s="98"/>
      <c r="I82" s="98"/>
      <c r="J82" s="98"/>
      <c r="K82" s="99" t="s">
        <v>68</v>
      </c>
      <c r="L82" s="100"/>
      <c r="M82" s="1"/>
      <c r="N82" s="96"/>
      <c r="O82" s="97" t="s">
        <v>67</v>
      </c>
      <c r="P82" s="98"/>
      <c r="Q82" s="98"/>
      <c r="R82" s="98"/>
      <c r="S82" s="98"/>
      <c r="T82" s="98"/>
      <c r="U82" s="98"/>
      <c r="V82" s="98"/>
      <c r="W82" s="99" t="s">
        <v>68</v>
      </c>
      <c r="X82" s="100"/>
      <c r="Z82" s="101" t="n">
        <v>81</v>
      </c>
      <c r="AA82" s="102" t="str">
        <f aca="false">AA81</f>
        <v>F.P.F.M. - Taça SP 2024 - INTERIOR</v>
      </c>
      <c r="AB82" s="102" t="str">
        <f aca="false">AB81</f>
        <v>iNTERIOR - 1ª Divisão</v>
      </c>
      <c r="AC82" s="103" t="n">
        <v>1</v>
      </c>
      <c r="AD82" s="103" t="n">
        <f aca="false">AD74+1</f>
        <v>11</v>
      </c>
      <c r="AE82" s="103" t="n">
        <f aca="false">'16'!B106</f>
        <v>6</v>
      </c>
      <c r="AF82" s="102" t="str">
        <f aca="false">'16'!D106</f>
        <v> SERGIO CASTILHO-ECSB </v>
      </c>
      <c r="AG82" s="102" t="str">
        <f aca="false">'16'!J106</f>
        <v> AMADEU-FOR </v>
      </c>
    </row>
    <row r="83" customFormat="false" ht="24.95" hidden="false" customHeight="true" outlineLevel="0" collapsed="false">
      <c r="A83" s="94"/>
      <c r="B83" s="104"/>
      <c r="C83" s="105" t="str">
        <f aca="false">$AA$12</f>
        <v>F.P.F.M. - Taça SP 2024 - INTERIOR</v>
      </c>
      <c r="D83" s="106"/>
      <c r="E83" s="106"/>
      <c r="F83" s="106"/>
      <c r="G83" s="106"/>
      <c r="H83" s="106"/>
      <c r="I83" s="106"/>
      <c r="J83" s="106"/>
      <c r="K83" s="107" t="str">
        <f aca="false">$AB$12</f>
        <v>iNTERIOR - 1ª Divisão</v>
      </c>
      <c r="L83" s="108"/>
      <c r="M83" s="109"/>
      <c r="N83" s="110"/>
      <c r="O83" s="105" t="str">
        <f aca="false">$AA$13</f>
        <v>F.P.F.M. - Taça SP 2024 - INTERIOR</v>
      </c>
      <c r="P83" s="106"/>
      <c r="Q83" s="106"/>
      <c r="R83" s="106"/>
      <c r="S83" s="106"/>
      <c r="T83" s="106"/>
      <c r="U83" s="106"/>
      <c r="V83" s="106"/>
      <c r="W83" s="107" t="str">
        <f aca="false">$AB$13</f>
        <v>iNTERIOR - 1ª Divisão</v>
      </c>
      <c r="X83" s="108"/>
      <c r="Z83" s="101" t="n">
        <v>82</v>
      </c>
      <c r="AA83" s="102" t="str">
        <f aca="false">AA82</f>
        <v>F.P.F.M. - Taça SP 2024 - INTERIOR</v>
      </c>
      <c r="AB83" s="102" t="str">
        <f aca="false">AB82</f>
        <v>iNTERIOR - 1ª Divisão</v>
      </c>
      <c r="AC83" s="103" t="n">
        <v>1</v>
      </c>
      <c r="AD83" s="103" t="n">
        <f aca="false">AD75+1</f>
        <v>11</v>
      </c>
      <c r="AE83" s="103" t="n">
        <f aca="false">'16'!B107</f>
        <v>7</v>
      </c>
      <c r="AF83" s="102" t="str">
        <f aca="false">'16'!D107</f>
        <v> MARCAO DIAS-ECSB </v>
      </c>
      <c r="AG83" s="102" t="str">
        <f aca="false">'16'!J107</f>
        <v> PRP-FOR </v>
      </c>
    </row>
    <row r="84" customFormat="false" ht="24.95" hidden="false" customHeight="true" outlineLevel="0" collapsed="false">
      <c r="A84" s="94"/>
      <c r="B84" s="111"/>
      <c r="C84" s="112"/>
      <c r="D84" s="112"/>
      <c r="E84" s="113"/>
      <c r="F84" s="113"/>
      <c r="G84" s="113"/>
      <c r="H84" s="113"/>
      <c r="I84" s="113"/>
      <c r="J84" s="1"/>
      <c r="K84" s="1"/>
      <c r="L84" s="114"/>
      <c r="M84" s="1"/>
      <c r="N84" s="111"/>
      <c r="O84" s="112"/>
      <c r="P84" s="112"/>
      <c r="Q84" s="113"/>
      <c r="R84" s="113"/>
      <c r="S84" s="113"/>
      <c r="T84" s="113"/>
      <c r="U84" s="113"/>
      <c r="V84" s="1"/>
      <c r="W84" s="1"/>
      <c r="X84" s="114"/>
      <c r="Z84" s="101" t="n">
        <v>83</v>
      </c>
      <c r="AA84" s="102" t="str">
        <f aca="false">AA83</f>
        <v>F.P.F.M. - Taça SP 2024 - INTERIOR</v>
      </c>
      <c r="AB84" s="102" t="str">
        <f aca="false">AB83</f>
        <v>iNTERIOR - 1ª Divisão</v>
      </c>
      <c r="AC84" s="103" t="n">
        <v>1</v>
      </c>
      <c r="AD84" s="103" t="n">
        <f aca="false">AD76+1</f>
        <v>11</v>
      </c>
      <c r="AE84" s="103" t="n">
        <f aca="false">'16'!B108</f>
        <v>5</v>
      </c>
      <c r="AF84" s="102" t="str">
        <f aca="false">'16'!D108</f>
        <v> JOAO CHAGAS-ECSB </v>
      </c>
      <c r="AG84" s="102" t="str">
        <f aca="false">'16'!J108</f>
        <v> VALTINHO-FOR </v>
      </c>
    </row>
    <row r="85" customFormat="false" ht="24.95" hidden="false" customHeight="true" outlineLevel="0" collapsed="false">
      <c r="A85" s="94" t="n">
        <v>1</v>
      </c>
      <c r="B85" s="111"/>
      <c r="C85" s="115" t="s">
        <v>74</v>
      </c>
      <c r="D85" s="112"/>
      <c r="E85" s="116" t="str">
        <f aca="false">$AF$12</f>
        <v> CASÃO-ECSB </v>
      </c>
      <c r="F85" s="116"/>
      <c r="G85" s="116"/>
      <c r="H85" s="116"/>
      <c r="I85" s="116"/>
      <c r="J85" s="1"/>
      <c r="K85" s="1"/>
      <c r="L85" s="114"/>
      <c r="M85" s="1"/>
      <c r="N85" s="111"/>
      <c r="O85" s="115" t="s">
        <v>74</v>
      </c>
      <c r="P85" s="112"/>
      <c r="Q85" s="116" t="str">
        <f aca="false">$AF$13</f>
        <v> LEO DEME-ECSB </v>
      </c>
      <c r="R85" s="116"/>
      <c r="S85" s="116"/>
      <c r="T85" s="116"/>
      <c r="U85" s="116"/>
      <c r="V85" s="1"/>
      <c r="W85" s="1"/>
      <c r="X85" s="114"/>
      <c r="Z85" s="101" t="n">
        <v>84</v>
      </c>
      <c r="AA85" s="102" t="str">
        <f aca="false">AA84</f>
        <v>F.P.F.M. - Taça SP 2024 - INTERIOR</v>
      </c>
      <c r="AB85" s="102" t="str">
        <f aca="false">AB84</f>
        <v>iNTERIOR - 1ª Divisão</v>
      </c>
      <c r="AC85" s="103" t="n">
        <v>1</v>
      </c>
      <c r="AD85" s="103" t="n">
        <f aca="false">AD77+1</f>
        <v>11</v>
      </c>
      <c r="AE85" s="103" t="n">
        <f aca="false">'16'!B109</f>
        <v>1</v>
      </c>
      <c r="AF85" s="102" t="str">
        <f aca="false">'16'!D109</f>
        <v> ANDRE F-ECSB </v>
      </c>
      <c r="AG85" s="102" t="str">
        <f aca="false">'16'!J109</f>
        <v> LUPORINI-FOR </v>
      </c>
    </row>
    <row r="86" customFormat="false" ht="24.95" hidden="false" customHeight="true" outlineLevel="0" collapsed="false">
      <c r="A86" s="94" t="n">
        <v>1</v>
      </c>
      <c r="B86" s="111"/>
      <c r="C86" s="120" t="n">
        <f aca="false">$AC$12</f>
        <v>1</v>
      </c>
      <c r="D86" s="118"/>
      <c r="E86" s="116"/>
      <c r="F86" s="116"/>
      <c r="G86" s="116"/>
      <c r="H86" s="116"/>
      <c r="I86" s="116"/>
      <c r="J86" s="1"/>
      <c r="K86" s="119"/>
      <c r="L86" s="114"/>
      <c r="M86" s="1"/>
      <c r="N86" s="111"/>
      <c r="O86" s="120" t="n">
        <f aca="false">$AC$13</f>
        <v>1</v>
      </c>
      <c r="P86" s="118"/>
      <c r="Q86" s="116"/>
      <c r="R86" s="116"/>
      <c r="S86" s="116"/>
      <c r="T86" s="116"/>
      <c r="U86" s="116"/>
      <c r="V86" s="1"/>
      <c r="W86" s="119"/>
      <c r="X86" s="114"/>
      <c r="Z86" s="101" t="n">
        <v>85</v>
      </c>
      <c r="AA86" s="102" t="str">
        <f aca="false">AA85</f>
        <v>F.P.F.M. - Taça SP 2024 - INTERIOR</v>
      </c>
      <c r="AB86" s="102" t="str">
        <f aca="false">AB85</f>
        <v>iNTERIOR - 1ª Divisão</v>
      </c>
      <c r="AC86" s="103" t="n">
        <v>1</v>
      </c>
      <c r="AD86" s="103" t="n">
        <f aca="false">AD78+1</f>
        <v>11</v>
      </c>
      <c r="AE86" s="103" t="n">
        <f aca="false">'16'!B110</f>
        <v>2</v>
      </c>
      <c r="AF86" s="102" t="str">
        <f aca="false">'16'!D110</f>
        <v> CASÃO-ECSB </v>
      </c>
      <c r="AG86" s="102" t="str">
        <f aca="false">'16'!J110</f>
        <v> MANU-FOR </v>
      </c>
    </row>
    <row r="87" customFormat="false" ht="24.95" hidden="false" customHeight="true" outlineLevel="0" collapsed="false">
      <c r="A87" s="94"/>
      <c r="B87" s="111"/>
      <c r="C87" s="120"/>
      <c r="D87" s="118"/>
      <c r="E87" s="121"/>
      <c r="F87" s="121"/>
      <c r="G87" s="121"/>
      <c r="H87" s="121"/>
      <c r="I87" s="121"/>
      <c r="J87" s="1"/>
      <c r="K87" s="119"/>
      <c r="L87" s="114"/>
      <c r="M87" s="1"/>
      <c r="N87" s="111"/>
      <c r="O87" s="120"/>
      <c r="P87" s="118"/>
      <c r="Q87" s="121"/>
      <c r="R87" s="121"/>
      <c r="S87" s="121"/>
      <c r="T87" s="121"/>
      <c r="U87" s="121"/>
      <c r="V87" s="1"/>
      <c r="W87" s="119"/>
      <c r="X87" s="114"/>
      <c r="Z87" s="101" t="n">
        <v>86</v>
      </c>
      <c r="AA87" s="102" t="str">
        <f aca="false">AA86</f>
        <v>F.P.F.M. - Taça SP 2024 - INTERIOR</v>
      </c>
      <c r="AB87" s="102" t="str">
        <f aca="false">AB86</f>
        <v>iNTERIOR - 1ª Divisão</v>
      </c>
      <c r="AC87" s="103" t="n">
        <v>1</v>
      </c>
      <c r="AD87" s="103" t="n">
        <f aca="false">AD79+1</f>
        <v>11</v>
      </c>
      <c r="AE87" s="103" t="n">
        <f aca="false">'16'!B111</f>
        <v>3</v>
      </c>
      <c r="AF87" s="102" t="str">
        <f aca="false">'16'!D111</f>
        <v> LEO DEME-ECSB </v>
      </c>
      <c r="AG87" s="102" t="str">
        <f aca="false">'16'!J111</f>
        <v> MARICO RANGEL-FOR </v>
      </c>
    </row>
    <row r="88" customFormat="false" ht="24.95" hidden="false" customHeight="true" outlineLevel="0" collapsed="false">
      <c r="A88" s="94"/>
      <c r="B88" s="111"/>
      <c r="C88" s="1"/>
      <c r="D88" s="118"/>
      <c r="E88" s="121"/>
      <c r="F88" s="121"/>
      <c r="G88" s="121"/>
      <c r="H88" s="121"/>
      <c r="I88" s="121"/>
      <c r="J88" s="1"/>
      <c r="K88" s="119"/>
      <c r="L88" s="114"/>
      <c r="M88" s="1"/>
      <c r="N88" s="111"/>
      <c r="O88" s="1"/>
      <c r="P88" s="118"/>
      <c r="Q88" s="121"/>
      <c r="R88" s="121"/>
      <c r="S88" s="121"/>
      <c r="T88" s="121"/>
      <c r="U88" s="121"/>
      <c r="V88" s="1"/>
      <c r="W88" s="119"/>
      <c r="X88" s="114"/>
      <c r="Z88" s="101" t="n">
        <v>87</v>
      </c>
      <c r="AA88" s="102" t="str">
        <f aca="false">AA87</f>
        <v>F.P.F.M. - Taça SP 2024 - INTERIOR</v>
      </c>
      <c r="AB88" s="102" t="str">
        <f aca="false">AB87</f>
        <v>iNTERIOR - 1ª Divisão</v>
      </c>
      <c r="AC88" s="103" t="n">
        <v>1</v>
      </c>
      <c r="AD88" s="103" t="n">
        <f aca="false">AD80+1</f>
        <v>11</v>
      </c>
      <c r="AE88" s="103" t="n">
        <f aca="false">'16'!B112</f>
        <v>4</v>
      </c>
      <c r="AF88" s="102" t="str">
        <f aca="false">'16'!D112</f>
        <v> GOLHV-FOR-FOR </v>
      </c>
      <c r="AG88" s="102" t="str">
        <f aca="false">'16'!J112</f>
        <v> LEO ARMANI-FOR </v>
      </c>
    </row>
    <row r="89" customFormat="false" ht="24.95" hidden="false" customHeight="true" outlineLevel="0" collapsed="false">
      <c r="A89" s="94"/>
      <c r="B89" s="111"/>
      <c r="C89" s="115" t="s">
        <v>75</v>
      </c>
      <c r="D89" s="118"/>
      <c r="E89" s="121"/>
      <c r="F89" s="121"/>
      <c r="G89" s="121"/>
      <c r="H89" s="121"/>
      <c r="I89" s="121"/>
      <c r="J89" s="1"/>
      <c r="K89" s="1"/>
      <c r="L89" s="114"/>
      <c r="M89" s="1"/>
      <c r="N89" s="111"/>
      <c r="O89" s="115" t="s">
        <v>75</v>
      </c>
      <c r="P89" s="118"/>
      <c r="Q89" s="121"/>
      <c r="R89" s="121"/>
      <c r="S89" s="121"/>
      <c r="T89" s="121"/>
      <c r="U89" s="121"/>
      <c r="V89" s="1"/>
      <c r="W89" s="1"/>
      <c r="X89" s="114"/>
      <c r="Z89" s="101" t="n">
        <v>88</v>
      </c>
      <c r="AA89" s="102" t="str">
        <f aca="false">AA88</f>
        <v>F.P.F.M. - Taça SP 2024 - INTERIOR</v>
      </c>
      <c r="AB89" s="102" t="str">
        <f aca="false">AB88</f>
        <v>iNTERIOR - 1ª Divisão</v>
      </c>
      <c r="AC89" s="103" t="n">
        <v>1</v>
      </c>
      <c r="AD89" s="103" t="n">
        <f aca="false">AD81+1</f>
        <v>11</v>
      </c>
      <c r="AE89" s="103" t="n">
        <f aca="false">'16'!B113</f>
        <v>8</v>
      </c>
      <c r="AF89" s="102" t="str">
        <f aca="false">'16'!D113</f>
        <v> LEANDRO LUCCHI-FOR </v>
      </c>
      <c r="AG89" s="102" t="str">
        <f aca="false">'16'!J113</f>
        <v> RODRIGO TUVIRA-FOR </v>
      </c>
    </row>
    <row r="90" customFormat="false" ht="24.95" hidden="false" customHeight="true" outlineLevel="0" collapsed="false">
      <c r="A90" s="94"/>
      <c r="B90" s="122"/>
      <c r="C90" s="120" t="n">
        <f aca="false">$AD$12</f>
        <v>2</v>
      </c>
      <c r="D90" s="1"/>
      <c r="E90" s="1"/>
      <c r="F90" s="1"/>
      <c r="G90" s="1"/>
      <c r="H90" s="1"/>
      <c r="I90" s="1"/>
      <c r="J90" s="1"/>
      <c r="K90" s="1"/>
      <c r="L90" s="114"/>
      <c r="M90" s="1"/>
      <c r="N90" s="122"/>
      <c r="O90" s="120" t="n">
        <f aca="false">$AD$13</f>
        <v>2</v>
      </c>
      <c r="P90" s="1"/>
      <c r="Q90" s="1"/>
      <c r="R90" s="1"/>
      <c r="S90" s="1"/>
      <c r="T90" s="1"/>
      <c r="U90" s="1"/>
      <c r="V90" s="1"/>
      <c r="W90" s="1"/>
      <c r="X90" s="114"/>
      <c r="Z90" s="101" t="n">
        <v>89</v>
      </c>
      <c r="AA90" s="102" t="str">
        <f aca="false">AA89</f>
        <v>F.P.F.M. - Taça SP 2024 - INTERIOR</v>
      </c>
      <c r="AB90" s="102" t="str">
        <f aca="false">AB89</f>
        <v>iNTERIOR - 1ª Divisão</v>
      </c>
      <c r="AC90" s="103" t="n">
        <v>1</v>
      </c>
      <c r="AD90" s="103" t="n">
        <f aca="false">AD82+1</f>
        <v>12</v>
      </c>
      <c r="AE90" s="103" t="n">
        <f aca="false">'16'!O106</f>
        <v>8</v>
      </c>
      <c r="AF90" s="102" t="str">
        <f aca="false">'16'!Q106</f>
        <v> SERGIO CASTILHO-ECSB </v>
      </c>
      <c r="AG90" s="102" t="str">
        <f aca="false">'16'!W106</f>
        <v> PRP-FOR </v>
      </c>
    </row>
    <row r="91" customFormat="false" ht="24.95" hidden="false" customHeight="true" outlineLevel="0" collapsed="false">
      <c r="A91" s="94" t="n">
        <v>1</v>
      </c>
      <c r="B91" s="122"/>
      <c r="C91" s="120"/>
      <c r="D91" s="1"/>
      <c r="E91" s="123" t="str">
        <f aca="false">$AG$12</f>
        <v> GOLHV-FOR-FOR </v>
      </c>
      <c r="F91" s="123"/>
      <c r="G91" s="123"/>
      <c r="H91" s="123"/>
      <c r="I91" s="123"/>
      <c r="J91" s="1"/>
      <c r="K91" s="1"/>
      <c r="L91" s="114"/>
      <c r="M91" s="1"/>
      <c r="N91" s="122"/>
      <c r="O91" s="120"/>
      <c r="P91" s="1"/>
      <c r="Q91" s="123" t="str">
        <f aca="false">$AG$13</f>
        <v> LEANDRO LUCCHI-FOR </v>
      </c>
      <c r="R91" s="123"/>
      <c r="S91" s="123"/>
      <c r="T91" s="123"/>
      <c r="U91" s="123"/>
      <c r="V91" s="1"/>
      <c r="W91" s="1"/>
      <c r="X91" s="114"/>
      <c r="Z91" s="101" t="n">
        <v>90</v>
      </c>
      <c r="AA91" s="102" t="str">
        <f aca="false">AA90</f>
        <v>F.P.F.M. - Taça SP 2024 - INTERIOR</v>
      </c>
      <c r="AB91" s="102" t="str">
        <f aca="false">AB90</f>
        <v>iNTERIOR - 1ª Divisão</v>
      </c>
      <c r="AC91" s="103" t="n">
        <v>1</v>
      </c>
      <c r="AD91" s="103" t="n">
        <f aca="false">AD83+1</f>
        <v>12</v>
      </c>
      <c r="AE91" s="103" t="n">
        <f aca="false">'16'!O107</f>
        <v>2</v>
      </c>
      <c r="AF91" s="102" t="str">
        <f aca="false">'16'!Q107</f>
        <v> MARCAO DIAS-ECSB </v>
      </c>
      <c r="AG91" s="102" t="str">
        <f aca="false">'16'!W107</f>
        <v> VALTINHO-FOR </v>
      </c>
    </row>
    <row r="92" customFormat="false" ht="24.95" hidden="false" customHeight="true" outlineLevel="0" collapsed="false">
      <c r="A92" s="94" t="n">
        <v>1</v>
      </c>
      <c r="B92" s="122"/>
      <c r="C92" s="1"/>
      <c r="D92" s="1"/>
      <c r="E92" s="123"/>
      <c r="F92" s="123"/>
      <c r="G92" s="123"/>
      <c r="H92" s="123"/>
      <c r="I92" s="123"/>
      <c r="J92" s="1"/>
      <c r="K92" s="119"/>
      <c r="L92" s="114"/>
      <c r="M92" s="1"/>
      <c r="N92" s="122"/>
      <c r="O92" s="1"/>
      <c r="P92" s="1"/>
      <c r="Q92" s="123"/>
      <c r="R92" s="123"/>
      <c r="S92" s="123"/>
      <c r="T92" s="123"/>
      <c r="U92" s="123"/>
      <c r="V92" s="1"/>
      <c r="W92" s="119"/>
      <c r="X92" s="114"/>
      <c r="Z92" s="101" t="n">
        <v>91</v>
      </c>
      <c r="AA92" s="102" t="str">
        <f aca="false">AA91</f>
        <v>F.P.F.M. - Taça SP 2024 - INTERIOR</v>
      </c>
      <c r="AB92" s="102" t="str">
        <f aca="false">AB91</f>
        <v>iNTERIOR - 1ª Divisão</v>
      </c>
      <c r="AC92" s="103" t="n">
        <v>1</v>
      </c>
      <c r="AD92" s="103" t="n">
        <f aca="false">AD84+1</f>
        <v>12</v>
      </c>
      <c r="AE92" s="103" t="n">
        <f aca="false">'16'!O108</f>
        <v>3</v>
      </c>
      <c r="AF92" s="102" t="str">
        <f aca="false">'16'!Q108</f>
        <v> JOAO CHAGAS-ECSB </v>
      </c>
      <c r="AG92" s="102" t="str">
        <f aca="false">'16'!W108</f>
        <v> LUPORINI-FOR </v>
      </c>
    </row>
    <row r="93" customFormat="false" ht="24.95" hidden="false" customHeight="true" outlineLevel="0" collapsed="false">
      <c r="A93" s="94"/>
      <c r="B93" s="122"/>
      <c r="C93" s="115" t="s">
        <v>71</v>
      </c>
      <c r="D93" s="1"/>
      <c r="E93" s="121"/>
      <c r="F93" s="121"/>
      <c r="G93" s="121"/>
      <c r="H93" s="121"/>
      <c r="I93" s="121"/>
      <c r="J93" s="1"/>
      <c r="K93" s="119"/>
      <c r="L93" s="114"/>
      <c r="M93" s="1"/>
      <c r="N93" s="122"/>
      <c r="O93" s="115" t="s">
        <v>71</v>
      </c>
      <c r="P93" s="1"/>
      <c r="Q93" s="121"/>
      <c r="R93" s="121"/>
      <c r="S93" s="121"/>
      <c r="T93" s="121"/>
      <c r="U93" s="121"/>
      <c r="V93" s="1"/>
      <c r="W93" s="119"/>
      <c r="X93" s="114"/>
      <c r="Z93" s="101" t="n">
        <v>92</v>
      </c>
      <c r="AA93" s="102" t="str">
        <f aca="false">AA92</f>
        <v>F.P.F.M. - Taça SP 2024 - INTERIOR</v>
      </c>
      <c r="AB93" s="102" t="str">
        <f aca="false">AB92</f>
        <v>iNTERIOR - 1ª Divisão</v>
      </c>
      <c r="AC93" s="103" t="n">
        <v>1</v>
      </c>
      <c r="AD93" s="103" t="n">
        <f aca="false">AD85+1</f>
        <v>12</v>
      </c>
      <c r="AE93" s="103" t="n">
        <f aca="false">'16'!O109</f>
        <v>4</v>
      </c>
      <c r="AF93" s="102" t="str">
        <f aca="false">'16'!Q109</f>
        <v> ANDRE F-ECSB </v>
      </c>
      <c r="AG93" s="102" t="str">
        <f aca="false">'16'!W109</f>
        <v> MANU-FOR </v>
      </c>
    </row>
    <row r="94" customFormat="false" ht="24.95" hidden="false" customHeight="true" outlineLevel="0" collapsed="false">
      <c r="A94" s="94"/>
      <c r="B94" s="122"/>
      <c r="C94" s="120" t="n">
        <f aca="false">$AE$12</f>
        <v>6</v>
      </c>
      <c r="D94" s="1"/>
      <c r="E94" s="121"/>
      <c r="F94" s="121"/>
      <c r="G94" s="121"/>
      <c r="H94" s="121"/>
      <c r="I94" s="121"/>
      <c r="J94" s="1"/>
      <c r="K94" s="119"/>
      <c r="L94" s="114"/>
      <c r="M94" s="1"/>
      <c r="N94" s="122"/>
      <c r="O94" s="120" t="n">
        <f aca="false">$AE$13</f>
        <v>5</v>
      </c>
      <c r="P94" s="1"/>
      <c r="Q94" s="121"/>
      <c r="R94" s="121"/>
      <c r="S94" s="121"/>
      <c r="T94" s="121"/>
      <c r="U94" s="121"/>
      <c r="V94" s="1"/>
      <c r="W94" s="119"/>
      <c r="X94" s="114"/>
      <c r="Z94" s="101" t="n">
        <v>93</v>
      </c>
      <c r="AA94" s="102" t="str">
        <f aca="false">AA93</f>
        <v>F.P.F.M. - Taça SP 2024 - INTERIOR</v>
      </c>
      <c r="AB94" s="102" t="str">
        <f aca="false">AB93</f>
        <v>iNTERIOR - 1ª Divisão</v>
      </c>
      <c r="AC94" s="103" t="n">
        <v>1</v>
      </c>
      <c r="AD94" s="103" t="n">
        <f aca="false">AD86+1</f>
        <v>12</v>
      </c>
      <c r="AE94" s="103" t="n">
        <f aca="false">'16'!O110</f>
        <v>6</v>
      </c>
      <c r="AF94" s="102" t="str">
        <f aca="false">'16'!Q110</f>
        <v> CASÃO-ECSB </v>
      </c>
      <c r="AG94" s="102" t="str">
        <f aca="false">'16'!W110</f>
        <v> MARICO RANGEL-FOR </v>
      </c>
    </row>
    <row r="95" customFormat="false" ht="24.95" hidden="false" customHeight="true" outlineLevel="0" collapsed="false">
      <c r="A95" s="94"/>
      <c r="B95" s="122"/>
      <c r="C95" s="120"/>
      <c r="D95" s="1"/>
      <c r="E95" s="121"/>
      <c r="F95" s="121"/>
      <c r="G95" s="121"/>
      <c r="H95" s="121"/>
      <c r="I95" s="121"/>
      <c r="J95" s="1"/>
      <c r="K95" s="1"/>
      <c r="L95" s="114"/>
      <c r="M95" s="1"/>
      <c r="N95" s="122"/>
      <c r="O95" s="120"/>
      <c r="P95" s="1"/>
      <c r="Q95" s="121"/>
      <c r="R95" s="121"/>
      <c r="S95" s="121"/>
      <c r="T95" s="121"/>
      <c r="U95" s="121"/>
      <c r="V95" s="1"/>
      <c r="W95" s="1"/>
      <c r="X95" s="114"/>
      <c r="Z95" s="101" t="n">
        <v>94</v>
      </c>
      <c r="AA95" s="102" t="str">
        <f aca="false">AA94</f>
        <v>F.P.F.M. - Taça SP 2024 - INTERIOR</v>
      </c>
      <c r="AB95" s="102" t="str">
        <f aca="false">AB94</f>
        <v>iNTERIOR - 1ª Divisão</v>
      </c>
      <c r="AC95" s="103" t="n">
        <v>1</v>
      </c>
      <c r="AD95" s="103" t="n">
        <f aca="false">AD87+1</f>
        <v>12</v>
      </c>
      <c r="AE95" s="103" t="n">
        <f aca="false">'16'!O111</f>
        <v>5</v>
      </c>
      <c r="AF95" s="102" t="str">
        <f aca="false">'16'!Q111</f>
        <v> LEO DEME-ECSB </v>
      </c>
      <c r="AG95" s="102" t="str">
        <f aca="false">'16'!W111</f>
        <v> LEO ARMANI-FOR </v>
      </c>
    </row>
    <row r="96" customFormat="false" ht="24.95" hidden="false" customHeight="true" outlineLevel="0" collapsed="false">
      <c r="A96" s="94"/>
      <c r="B96" s="124"/>
      <c r="C96" s="125"/>
      <c r="D96" s="125"/>
      <c r="E96" s="125"/>
      <c r="F96" s="125"/>
      <c r="G96" s="125"/>
      <c r="H96" s="125"/>
      <c r="I96" s="125"/>
      <c r="J96" s="125"/>
      <c r="K96" s="125"/>
      <c r="L96" s="126"/>
      <c r="M96" s="1"/>
      <c r="N96" s="124"/>
      <c r="O96" s="125"/>
      <c r="P96" s="125"/>
      <c r="Q96" s="125"/>
      <c r="R96" s="125"/>
      <c r="S96" s="125"/>
      <c r="T96" s="125"/>
      <c r="U96" s="125"/>
      <c r="V96" s="125"/>
      <c r="W96" s="125"/>
      <c r="X96" s="126"/>
      <c r="Z96" s="101" t="n">
        <v>95</v>
      </c>
      <c r="AA96" s="102" t="str">
        <f aca="false">AA95</f>
        <v>F.P.F.M. - Taça SP 2024 - INTERIOR</v>
      </c>
      <c r="AB96" s="102" t="str">
        <f aca="false">AB95</f>
        <v>iNTERIOR - 1ª Divisão</v>
      </c>
      <c r="AC96" s="103" t="n">
        <v>1</v>
      </c>
      <c r="AD96" s="103" t="n">
        <f aca="false">AD88+1</f>
        <v>12</v>
      </c>
      <c r="AE96" s="103" t="n">
        <f aca="false">'16'!O112</f>
        <v>7</v>
      </c>
      <c r="AF96" s="102" t="str">
        <f aca="false">'16'!Q112</f>
        <v> GOLHV-FOR-FOR </v>
      </c>
      <c r="AG96" s="102" t="str">
        <f aca="false">'16'!W112</f>
        <v> RODRIGO TUVIRA-FOR </v>
      </c>
    </row>
    <row r="97" customFormat="false" ht="24.95" hidden="false" customHeight="true" outlineLevel="0" collapsed="false">
      <c r="A97" s="94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Z97" s="101" t="n">
        <v>96</v>
      </c>
      <c r="AA97" s="102" t="str">
        <f aca="false">AA96</f>
        <v>F.P.F.M. - Taça SP 2024 - INTERIOR</v>
      </c>
      <c r="AB97" s="102" t="str">
        <f aca="false">AB96</f>
        <v>iNTERIOR - 1ª Divisão</v>
      </c>
      <c r="AC97" s="103" t="n">
        <v>1</v>
      </c>
      <c r="AD97" s="103" t="n">
        <f aca="false">AD89+1</f>
        <v>12</v>
      </c>
      <c r="AE97" s="103" t="n">
        <f aca="false">'16'!O113</f>
        <v>1</v>
      </c>
      <c r="AF97" s="102" t="str">
        <f aca="false">'16'!Q113</f>
        <v> LEANDRO LUCCHI-FOR </v>
      </c>
      <c r="AG97" s="102" t="str">
        <f aca="false">'16'!W113</f>
        <v> AMADEU-FOR </v>
      </c>
    </row>
    <row r="98" customFormat="false" ht="24.95" hidden="false" customHeight="true" outlineLevel="0" collapsed="false">
      <c r="A98" s="94"/>
      <c r="B98" s="96"/>
      <c r="C98" s="97" t="s">
        <v>67</v>
      </c>
      <c r="D98" s="98"/>
      <c r="E98" s="98"/>
      <c r="F98" s="98"/>
      <c r="G98" s="98"/>
      <c r="H98" s="98"/>
      <c r="I98" s="98"/>
      <c r="J98" s="98"/>
      <c r="K98" s="99" t="s">
        <v>68</v>
      </c>
      <c r="L98" s="100"/>
      <c r="M98" s="1"/>
      <c r="N98" s="96"/>
      <c r="O98" s="97" t="s">
        <v>67</v>
      </c>
      <c r="P98" s="98"/>
      <c r="Q98" s="98"/>
      <c r="R98" s="98"/>
      <c r="S98" s="98"/>
      <c r="T98" s="98"/>
      <c r="U98" s="98"/>
      <c r="V98" s="98"/>
      <c r="W98" s="99" t="s">
        <v>68</v>
      </c>
      <c r="X98" s="100"/>
      <c r="Z98" s="101" t="n">
        <v>97</v>
      </c>
      <c r="AA98" s="102" t="str">
        <f aca="false">AA97</f>
        <v>F.P.F.M. - Taça SP 2024 - INTERIOR</v>
      </c>
      <c r="AB98" s="102" t="str">
        <f aca="false">AB97</f>
        <v>iNTERIOR - 1ª Divisão</v>
      </c>
      <c r="AC98" s="103" t="n">
        <v>1</v>
      </c>
      <c r="AD98" s="103" t="n">
        <f aca="false">AD90+1</f>
        <v>13</v>
      </c>
      <c r="AE98" s="103" t="n">
        <f aca="false">'16'!B119</f>
        <v>4</v>
      </c>
      <c r="AF98" s="102" t="str">
        <f aca="false">'16'!D119</f>
        <v> SERGIO CASTILHO-ECSB </v>
      </c>
      <c r="AG98" s="102" t="str">
        <f aca="false">'16'!J119</f>
        <v> VALTINHO-FOR </v>
      </c>
    </row>
    <row r="99" customFormat="false" ht="24.95" hidden="false" customHeight="true" outlineLevel="0" collapsed="false">
      <c r="A99" s="94"/>
      <c r="B99" s="104"/>
      <c r="C99" s="105" t="str">
        <f aca="false">$AA$14</f>
        <v>F.P.F.M. - Taça SP 2024 - INTERIOR</v>
      </c>
      <c r="D99" s="106"/>
      <c r="E99" s="106"/>
      <c r="F99" s="106"/>
      <c r="G99" s="106"/>
      <c r="H99" s="106"/>
      <c r="I99" s="106"/>
      <c r="J99" s="106"/>
      <c r="K99" s="107" t="str">
        <f aca="false">$AB$14</f>
        <v>iNTERIOR - 1ª Divisão</v>
      </c>
      <c r="L99" s="108"/>
      <c r="M99" s="109"/>
      <c r="N99" s="110"/>
      <c r="O99" s="105" t="str">
        <f aca="false">$AA$15</f>
        <v>F.P.F.M. - Taça SP 2024 - INTERIOR</v>
      </c>
      <c r="P99" s="106"/>
      <c r="Q99" s="106"/>
      <c r="R99" s="106"/>
      <c r="S99" s="106"/>
      <c r="T99" s="106"/>
      <c r="U99" s="106"/>
      <c r="V99" s="106"/>
      <c r="W99" s="107" t="str">
        <f aca="false">$AB$15</f>
        <v>iNTERIOR - 1ª Divisão</v>
      </c>
      <c r="X99" s="108"/>
      <c r="Z99" s="101" t="n">
        <v>98</v>
      </c>
      <c r="AA99" s="102" t="str">
        <f aca="false">AA98</f>
        <v>F.P.F.M. - Taça SP 2024 - INTERIOR</v>
      </c>
      <c r="AB99" s="102" t="str">
        <f aca="false">AB98</f>
        <v>iNTERIOR - 1ª Divisão</v>
      </c>
      <c r="AC99" s="103" t="n">
        <v>1</v>
      </c>
      <c r="AD99" s="103" t="n">
        <f aca="false">AD91+1</f>
        <v>13</v>
      </c>
      <c r="AE99" s="103" t="n">
        <f aca="false">'16'!B120</f>
        <v>5</v>
      </c>
      <c r="AF99" s="102" t="str">
        <f aca="false">'16'!D120</f>
        <v> MARCAO DIAS-ECSB </v>
      </c>
      <c r="AG99" s="102" t="str">
        <f aca="false">'16'!J120</f>
        <v> LUPORINI-FOR </v>
      </c>
    </row>
    <row r="100" customFormat="false" ht="24.95" hidden="false" customHeight="true" outlineLevel="0" collapsed="false">
      <c r="A100" s="94"/>
      <c r="B100" s="111"/>
      <c r="C100" s="112"/>
      <c r="D100" s="112"/>
      <c r="E100" s="113"/>
      <c r="F100" s="113"/>
      <c r="G100" s="113"/>
      <c r="H100" s="113"/>
      <c r="I100" s="113"/>
      <c r="J100" s="1"/>
      <c r="K100" s="1"/>
      <c r="L100" s="114"/>
      <c r="M100" s="1"/>
      <c r="N100" s="111"/>
      <c r="O100" s="112"/>
      <c r="P100" s="112"/>
      <c r="Q100" s="113"/>
      <c r="R100" s="113"/>
      <c r="S100" s="113"/>
      <c r="T100" s="113"/>
      <c r="U100" s="113"/>
      <c r="V100" s="1"/>
      <c r="W100" s="1"/>
      <c r="X100" s="114"/>
      <c r="Z100" s="101" t="n">
        <v>99</v>
      </c>
      <c r="AA100" s="102" t="str">
        <f aca="false">AA99</f>
        <v>F.P.F.M. - Taça SP 2024 - INTERIOR</v>
      </c>
      <c r="AB100" s="102" t="str">
        <f aca="false">AB99</f>
        <v>iNTERIOR - 1ª Divisão</v>
      </c>
      <c r="AC100" s="103" t="n">
        <v>1</v>
      </c>
      <c r="AD100" s="103" t="n">
        <f aca="false">AD92+1</f>
        <v>13</v>
      </c>
      <c r="AE100" s="103" t="n">
        <f aca="false">'16'!B121</f>
        <v>6</v>
      </c>
      <c r="AF100" s="102" t="str">
        <f aca="false">'16'!D121</f>
        <v> JOAO CHAGAS-ECSB </v>
      </c>
      <c r="AG100" s="102" t="str">
        <f aca="false">'16'!J121</f>
        <v> MANU-FOR </v>
      </c>
    </row>
    <row r="101" customFormat="false" ht="24.95" hidden="false" customHeight="true" outlineLevel="0" collapsed="false">
      <c r="A101" s="94" t="n">
        <v>1</v>
      </c>
      <c r="B101" s="111"/>
      <c r="C101" s="115" t="s">
        <v>74</v>
      </c>
      <c r="D101" s="112"/>
      <c r="E101" s="116" t="str">
        <f aca="false">$AF$14</f>
        <v> MARICO RANGEL-FOR </v>
      </c>
      <c r="F101" s="116"/>
      <c r="G101" s="116"/>
      <c r="H101" s="116"/>
      <c r="I101" s="116"/>
      <c r="J101" s="1"/>
      <c r="K101" s="1"/>
      <c r="L101" s="114"/>
      <c r="M101" s="1"/>
      <c r="N101" s="111"/>
      <c r="O101" s="115" t="s">
        <v>74</v>
      </c>
      <c r="P101" s="112"/>
      <c r="Q101" s="116" t="str">
        <f aca="false">$AF$15</f>
        <v> LEO ARMANI-FOR </v>
      </c>
      <c r="R101" s="116"/>
      <c r="S101" s="116"/>
      <c r="T101" s="116"/>
      <c r="U101" s="116"/>
      <c r="V101" s="1"/>
      <c r="W101" s="1"/>
      <c r="X101" s="114"/>
      <c r="Z101" s="101" t="n">
        <v>100</v>
      </c>
      <c r="AA101" s="102" t="str">
        <f aca="false">AA100</f>
        <v>F.P.F.M. - Taça SP 2024 - INTERIOR</v>
      </c>
      <c r="AB101" s="102" t="str">
        <f aca="false">AB100</f>
        <v>iNTERIOR - 1ª Divisão</v>
      </c>
      <c r="AC101" s="103" t="n">
        <v>1</v>
      </c>
      <c r="AD101" s="103" t="n">
        <f aca="false">AD93+1</f>
        <v>13</v>
      </c>
      <c r="AE101" s="103" t="n">
        <f aca="false">'16'!B122</f>
        <v>7</v>
      </c>
      <c r="AF101" s="102" t="str">
        <f aca="false">'16'!D122</f>
        <v> ANDRE F-ECSB </v>
      </c>
      <c r="AG101" s="102" t="str">
        <f aca="false">'16'!J122</f>
        <v> MARICO RANGEL-FOR </v>
      </c>
    </row>
    <row r="102" customFormat="false" ht="24.95" hidden="false" customHeight="true" outlineLevel="0" collapsed="false">
      <c r="A102" s="94" t="n">
        <v>1</v>
      </c>
      <c r="B102" s="111"/>
      <c r="C102" s="120" t="n">
        <f aca="false">$AC$14</f>
        <v>1</v>
      </c>
      <c r="D102" s="118"/>
      <c r="E102" s="116"/>
      <c r="F102" s="116"/>
      <c r="G102" s="116"/>
      <c r="H102" s="116"/>
      <c r="I102" s="116"/>
      <c r="J102" s="1"/>
      <c r="K102" s="119"/>
      <c r="L102" s="114"/>
      <c r="M102" s="1"/>
      <c r="N102" s="111"/>
      <c r="O102" s="120" t="n">
        <f aca="false">$AC$15</f>
        <v>1</v>
      </c>
      <c r="P102" s="118"/>
      <c r="Q102" s="116"/>
      <c r="R102" s="116"/>
      <c r="S102" s="116"/>
      <c r="T102" s="116"/>
      <c r="U102" s="116"/>
      <c r="V102" s="1"/>
      <c r="W102" s="119"/>
      <c r="X102" s="114"/>
      <c r="Z102" s="101" t="n">
        <v>101</v>
      </c>
      <c r="AA102" s="102" t="str">
        <f aca="false">AA101</f>
        <v>F.P.F.M. - Taça SP 2024 - INTERIOR</v>
      </c>
      <c r="AB102" s="102" t="str">
        <f aca="false">AB101</f>
        <v>iNTERIOR - 1ª Divisão</v>
      </c>
      <c r="AC102" s="103" t="n">
        <v>1</v>
      </c>
      <c r="AD102" s="103" t="n">
        <f aca="false">AD94+1</f>
        <v>13</v>
      </c>
      <c r="AE102" s="103" t="n">
        <f aca="false">'16'!B123</f>
        <v>8</v>
      </c>
      <c r="AF102" s="102" t="str">
        <f aca="false">'16'!D123</f>
        <v> CASÃO-ECSB </v>
      </c>
      <c r="AG102" s="102" t="str">
        <f aca="false">'16'!J123</f>
        <v> LEO ARMANI-FOR </v>
      </c>
    </row>
    <row r="103" customFormat="false" ht="24.95" hidden="false" customHeight="true" outlineLevel="0" collapsed="false">
      <c r="A103" s="94"/>
      <c r="B103" s="111"/>
      <c r="C103" s="120"/>
      <c r="D103" s="118"/>
      <c r="E103" s="121"/>
      <c r="F103" s="121"/>
      <c r="G103" s="121"/>
      <c r="H103" s="121"/>
      <c r="I103" s="121"/>
      <c r="J103" s="1"/>
      <c r="K103" s="119"/>
      <c r="L103" s="114"/>
      <c r="M103" s="1"/>
      <c r="N103" s="111"/>
      <c r="O103" s="120"/>
      <c r="P103" s="118"/>
      <c r="Q103" s="121"/>
      <c r="R103" s="121"/>
      <c r="S103" s="121"/>
      <c r="T103" s="121"/>
      <c r="U103" s="121"/>
      <c r="V103" s="1"/>
      <c r="W103" s="119"/>
      <c r="X103" s="114"/>
      <c r="Z103" s="101" t="n">
        <v>102</v>
      </c>
      <c r="AA103" s="102" t="str">
        <f aca="false">AA102</f>
        <v>F.P.F.M. - Taça SP 2024 - INTERIOR</v>
      </c>
      <c r="AB103" s="102" t="str">
        <f aca="false">AB102</f>
        <v>iNTERIOR - 1ª Divisão</v>
      </c>
      <c r="AC103" s="103" t="n">
        <v>1</v>
      </c>
      <c r="AD103" s="103" t="n">
        <f aca="false">AD95+1</f>
        <v>13</v>
      </c>
      <c r="AE103" s="103" t="n">
        <f aca="false">'16'!B124</f>
        <v>1</v>
      </c>
      <c r="AF103" s="102" t="str">
        <f aca="false">'16'!D124</f>
        <v> LEO DEME-ECSB </v>
      </c>
      <c r="AG103" s="102" t="str">
        <f aca="false">'16'!J124</f>
        <v> RODRIGO TUVIRA-FOR </v>
      </c>
    </row>
    <row r="104" customFormat="false" ht="24.95" hidden="false" customHeight="true" outlineLevel="0" collapsed="false">
      <c r="A104" s="94"/>
      <c r="B104" s="111"/>
      <c r="C104" s="1"/>
      <c r="D104" s="118"/>
      <c r="E104" s="121"/>
      <c r="F104" s="121"/>
      <c r="G104" s="121"/>
      <c r="H104" s="121"/>
      <c r="I104" s="121"/>
      <c r="J104" s="1"/>
      <c r="K104" s="119"/>
      <c r="L104" s="114"/>
      <c r="M104" s="1"/>
      <c r="N104" s="111"/>
      <c r="O104" s="1"/>
      <c r="P104" s="118"/>
      <c r="Q104" s="121"/>
      <c r="R104" s="121"/>
      <c r="S104" s="121"/>
      <c r="T104" s="121"/>
      <c r="U104" s="121"/>
      <c r="V104" s="1"/>
      <c r="W104" s="119"/>
      <c r="X104" s="114"/>
      <c r="Z104" s="101" t="n">
        <v>103</v>
      </c>
      <c r="AA104" s="102" t="str">
        <f aca="false">AA103</f>
        <v>F.P.F.M. - Taça SP 2024 - INTERIOR</v>
      </c>
      <c r="AB104" s="102" t="str">
        <f aca="false">AB103</f>
        <v>iNTERIOR - 1ª Divisão</v>
      </c>
      <c r="AC104" s="103" t="n">
        <v>1</v>
      </c>
      <c r="AD104" s="103" t="n">
        <f aca="false">AD96+1</f>
        <v>13</v>
      </c>
      <c r="AE104" s="103" t="n">
        <f aca="false">'16'!B125</f>
        <v>2</v>
      </c>
      <c r="AF104" s="102" t="str">
        <f aca="false">'16'!D125</f>
        <v> GOLHV-FOR-FOR </v>
      </c>
      <c r="AG104" s="102" t="str">
        <f aca="false">'16'!J125</f>
        <v> AMADEU-FOR </v>
      </c>
    </row>
    <row r="105" customFormat="false" ht="24.95" hidden="false" customHeight="true" outlineLevel="0" collapsed="false">
      <c r="A105" s="94"/>
      <c r="B105" s="111"/>
      <c r="C105" s="115" t="s">
        <v>75</v>
      </c>
      <c r="D105" s="118"/>
      <c r="E105" s="121"/>
      <c r="F105" s="121"/>
      <c r="G105" s="121"/>
      <c r="H105" s="121"/>
      <c r="I105" s="121"/>
      <c r="J105" s="1"/>
      <c r="K105" s="1"/>
      <c r="L105" s="114"/>
      <c r="M105" s="1"/>
      <c r="N105" s="111"/>
      <c r="O105" s="115" t="s">
        <v>75</v>
      </c>
      <c r="P105" s="118"/>
      <c r="Q105" s="121"/>
      <c r="R105" s="121"/>
      <c r="S105" s="121"/>
      <c r="T105" s="121"/>
      <c r="U105" s="121"/>
      <c r="V105" s="1"/>
      <c r="W105" s="1"/>
      <c r="X105" s="114"/>
      <c r="Z105" s="101" t="n">
        <v>104</v>
      </c>
      <c r="AA105" s="102" t="str">
        <f aca="false">AA104</f>
        <v>F.P.F.M. - Taça SP 2024 - INTERIOR</v>
      </c>
      <c r="AB105" s="102" t="str">
        <f aca="false">AB104</f>
        <v>iNTERIOR - 1ª Divisão</v>
      </c>
      <c r="AC105" s="103" t="n">
        <v>1</v>
      </c>
      <c r="AD105" s="103" t="n">
        <f aca="false">AD97+1</f>
        <v>13</v>
      </c>
      <c r="AE105" s="103" t="n">
        <f aca="false">'16'!B126</f>
        <v>3</v>
      </c>
      <c r="AF105" s="102" t="str">
        <f aca="false">'16'!D126</f>
        <v> LEANDRO LUCCHI-FOR </v>
      </c>
      <c r="AG105" s="102" t="str">
        <f aca="false">'16'!J126</f>
        <v> PRP-FOR </v>
      </c>
    </row>
    <row r="106" customFormat="false" ht="24.95" hidden="false" customHeight="true" outlineLevel="0" collapsed="false">
      <c r="A106" s="94"/>
      <c r="B106" s="122"/>
      <c r="C106" s="120" t="n">
        <f aca="false">$AD$14</f>
        <v>2</v>
      </c>
      <c r="D106" s="1"/>
      <c r="E106" s="1"/>
      <c r="F106" s="1"/>
      <c r="G106" s="1"/>
      <c r="H106" s="1"/>
      <c r="I106" s="1"/>
      <c r="J106" s="1"/>
      <c r="K106" s="1"/>
      <c r="L106" s="114"/>
      <c r="M106" s="1"/>
      <c r="N106" s="122"/>
      <c r="O106" s="120" t="n">
        <f aca="false">$AD$15</f>
        <v>2</v>
      </c>
      <c r="P106" s="1"/>
      <c r="Q106" s="1"/>
      <c r="R106" s="1"/>
      <c r="S106" s="1"/>
      <c r="T106" s="1"/>
      <c r="U106" s="1"/>
      <c r="V106" s="1"/>
      <c r="W106" s="1"/>
      <c r="X106" s="114"/>
      <c r="Z106" s="101" t="n">
        <v>105</v>
      </c>
      <c r="AA106" s="102" t="str">
        <f aca="false">AA105</f>
        <v>F.P.F.M. - Taça SP 2024 - INTERIOR</v>
      </c>
      <c r="AB106" s="102" t="str">
        <f aca="false">AB105</f>
        <v>iNTERIOR - 1ª Divisão</v>
      </c>
      <c r="AC106" s="103" t="n">
        <v>1</v>
      </c>
      <c r="AD106" s="103" t="n">
        <f aca="false">AD98+1</f>
        <v>14</v>
      </c>
      <c r="AE106" s="103" t="n">
        <f aca="false">'16'!O119</f>
        <v>7</v>
      </c>
      <c r="AF106" s="102" t="str">
        <f aca="false">'16'!Q119</f>
        <v> SERGIO CASTILHO-ECSB </v>
      </c>
      <c r="AG106" s="102" t="str">
        <f aca="false">'16'!W119</f>
        <v> LUPORINI-FOR </v>
      </c>
    </row>
    <row r="107" customFormat="false" ht="24.95" hidden="false" customHeight="true" outlineLevel="0" collapsed="false">
      <c r="A107" s="94" t="n">
        <v>1</v>
      </c>
      <c r="B107" s="122"/>
      <c r="C107" s="120"/>
      <c r="D107" s="1"/>
      <c r="E107" s="123" t="str">
        <f aca="false">$AG$14</f>
        <v> RODRIGO TUVIRA-FOR </v>
      </c>
      <c r="F107" s="123"/>
      <c r="G107" s="123"/>
      <c r="H107" s="123"/>
      <c r="I107" s="123"/>
      <c r="J107" s="1"/>
      <c r="K107" s="1"/>
      <c r="L107" s="114"/>
      <c r="M107" s="1"/>
      <c r="N107" s="122"/>
      <c r="O107" s="120"/>
      <c r="P107" s="1"/>
      <c r="Q107" s="123" t="str">
        <f aca="false">$AG$15</f>
        <v> AMADEU-FOR </v>
      </c>
      <c r="R107" s="123"/>
      <c r="S107" s="123"/>
      <c r="T107" s="123"/>
      <c r="U107" s="123"/>
      <c r="V107" s="1"/>
      <c r="W107" s="1"/>
      <c r="X107" s="114"/>
      <c r="Z107" s="101" t="n">
        <v>106</v>
      </c>
      <c r="AA107" s="102" t="str">
        <f aca="false">AA106</f>
        <v>F.P.F.M. - Taça SP 2024 - INTERIOR</v>
      </c>
      <c r="AB107" s="102" t="str">
        <f aca="false">AB106</f>
        <v>iNTERIOR - 1ª Divisão</v>
      </c>
      <c r="AC107" s="103" t="n">
        <v>1</v>
      </c>
      <c r="AD107" s="103" t="n">
        <f aca="false">AD99+1</f>
        <v>14</v>
      </c>
      <c r="AE107" s="103" t="n">
        <f aca="false">'16'!O120</f>
        <v>8</v>
      </c>
      <c r="AF107" s="102" t="str">
        <f aca="false">'16'!Q120</f>
        <v> MARCAO DIAS-ECSB </v>
      </c>
      <c r="AG107" s="102" t="str">
        <f aca="false">'16'!W120</f>
        <v> MANU-FOR </v>
      </c>
    </row>
    <row r="108" customFormat="false" ht="24.95" hidden="false" customHeight="true" outlineLevel="0" collapsed="false">
      <c r="A108" s="94" t="n">
        <v>1</v>
      </c>
      <c r="B108" s="122"/>
      <c r="C108" s="1"/>
      <c r="D108" s="1"/>
      <c r="E108" s="123"/>
      <c r="F108" s="123"/>
      <c r="G108" s="123"/>
      <c r="H108" s="123"/>
      <c r="I108" s="123"/>
      <c r="J108" s="1"/>
      <c r="K108" s="119"/>
      <c r="L108" s="114"/>
      <c r="M108" s="1"/>
      <c r="N108" s="122"/>
      <c r="O108" s="1"/>
      <c r="P108" s="1"/>
      <c r="Q108" s="123"/>
      <c r="R108" s="123"/>
      <c r="S108" s="123"/>
      <c r="T108" s="123"/>
      <c r="U108" s="123"/>
      <c r="V108" s="1"/>
      <c r="W108" s="119"/>
      <c r="X108" s="114"/>
      <c r="Z108" s="101" t="n">
        <v>107</v>
      </c>
      <c r="AA108" s="102" t="str">
        <f aca="false">AA107</f>
        <v>F.P.F.M. - Taça SP 2024 - INTERIOR</v>
      </c>
      <c r="AB108" s="102" t="str">
        <f aca="false">AB107</f>
        <v>iNTERIOR - 1ª Divisão</v>
      </c>
      <c r="AC108" s="103" t="n">
        <v>1</v>
      </c>
      <c r="AD108" s="103" t="n">
        <f aca="false">AD100+1</f>
        <v>14</v>
      </c>
      <c r="AE108" s="103" t="n">
        <f aca="false">'16'!O121</f>
        <v>2</v>
      </c>
      <c r="AF108" s="102" t="str">
        <f aca="false">'16'!Q121</f>
        <v> JOAO CHAGAS-ECSB </v>
      </c>
      <c r="AG108" s="102" t="str">
        <f aca="false">'16'!W121</f>
        <v> MARICO RANGEL-FOR </v>
      </c>
    </row>
    <row r="109" customFormat="false" ht="24.95" hidden="false" customHeight="true" outlineLevel="0" collapsed="false">
      <c r="A109" s="94"/>
      <c r="B109" s="122"/>
      <c r="C109" s="115" t="s">
        <v>71</v>
      </c>
      <c r="D109" s="1"/>
      <c r="E109" s="121"/>
      <c r="F109" s="121"/>
      <c r="G109" s="121"/>
      <c r="H109" s="121"/>
      <c r="I109" s="121"/>
      <c r="J109" s="1"/>
      <c r="K109" s="119"/>
      <c r="L109" s="114"/>
      <c r="M109" s="1"/>
      <c r="N109" s="122"/>
      <c r="O109" s="115" t="s">
        <v>71</v>
      </c>
      <c r="P109" s="1"/>
      <c r="Q109" s="121"/>
      <c r="R109" s="121"/>
      <c r="S109" s="121"/>
      <c r="T109" s="121"/>
      <c r="U109" s="121"/>
      <c r="V109" s="1"/>
      <c r="W109" s="119"/>
      <c r="X109" s="114"/>
      <c r="Z109" s="101" t="n">
        <v>108</v>
      </c>
      <c r="AA109" s="102" t="str">
        <f aca="false">AA108</f>
        <v>F.P.F.M. - Taça SP 2024 - INTERIOR</v>
      </c>
      <c r="AB109" s="102" t="str">
        <f aca="false">AB108</f>
        <v>iNTERIOR - 1ª Divisão</v>
      </c>
      <c r="AC109" s="103" t="n">
        <v>1</v>
      </c>
      <c r="AD109" s="103" t="n">
        <f aca="false">AD101+1</f>
        <v>14</v>
      </c>
      <c r="AE109" s="103" t="n">
        <f aca="false">'16'!O122</f>
        <v>1</v>
      </c>
      <c r="AF109" s="102" t="str">
        <f aca="false">'16'!Q122</f>
        <v> ANDRE F-ECSB </v>
      </c>
      <c r="AG109" s="102" t="str">
        <f aca="false">'16'!W122</f>
        <v> LEO ARMANI-FOR </v>
      </c>
    </row>
    <row r="110" customFormat="false" ht="24.95" hidden="false" customHeight="true" outlineLevel="0" collapsed="false">
      <c r="A110" s="94"/>
      <c r="B110" s="122"/>
      <c r="C110" s="120" t="n">
        <f aca="false">$AE$14</f>
        <v>7</v>
      </c>
      <c r="D110" s="1"/>
      <c r="E110" s="121"/>
      <c r="F110" s="121"/>
      <c r="G110" s="121"/>
      <c r="H110" s="121"/>
      <c r="I110" s="121"/>
      <c r="J110" s="1"/>
      <c r="K110" s="119"/>
      <c r="L110" s="114"/>
      <c r="M110" s="1"/>
      <c r="N110" s="122"/>
      <c r="O110" s="120" t="n">
        <f aca="false">$AE$15</f>
        <v>8</v>
      </c>
      <c r="P110" s="1"/>
      <c r="Q110" s="121"/>
      <c r="R110" s="121"/>
      <c r="S110" s="121"/>
      <c r="T110" s="121"/>
      <c r="U110" s="121"/>
      <c r="V110" s="1"/>
      <c r="W110" s="119"/>
      <c r="X110" s="114"/>
      <c r="Z110" s="101" t="n">
        <v>109</v>
      </c>
      <c r="AA110" s="102" t="str">
        <f aca="false">AA109</f>
        <v>F.P.F.M. - Taça SP 2024 - INTERIOR</v>
      </c>
      <c r="AB110" s="102" t="str">
        <f aca="false">AB109</f>
        <v>iNTERIOR - 1ª Divisão</v>
      </c>
      <c r="AC110" s="103" t="n">
        <v>1</v>
      </c>
      <c r="AD110" s="103" t="n">
        <f aca="false">AD102+1</f>
        <v>14</v>
      </c>
      <c r="AE110" s="103" t="n">
        <f aca="false">'16'!O123</f>
        <v>3</v>
      </c>
      <c r="AF110" s="102" t="str">
        <f aca="false">'16'!Q123</f>
        <v> CASÃO-ECSB </v>
      </c>
      <c r="AG110" s="102" t="str">
        <f aca="false">'16'!W123</f>
        <v> RODRIGO TUVIRA-FOR </v>
      </c>
    </row>
    <row r="111" customFormat="false" ht="24.95" hidden="false" customHeight="true" outlineLevel="0" collapsed="false">
      <c r="A111" s="94"/>
      <c r="B111" s="122"/>
      <c r="C111" s="120"/>
      <c r="D111" s="1"/>
      <c r="E111" s="121"/>
      <c r="F111" s="121"/>
      <c r="G111" s="121"/>
      <c r="H111" s="121"/>
      <c r="I111" s="121"/>
      <c r="J111" s="1"/>
      <c r="K111" s="1"/>
      <c r="L111" s="114"/>
      <c r="M111" s="1"/>
      <c r="N111" s="122"/>
      <c r="O111" s="120"/>
      <c r="P111" s="1"/>
      <c r="Q111" s="121"/>
      <c r="R111" s="121"/>
      <c r="S111" s="121"/>
      <c r="T111" s="121"/>
      <c r="U111" s="121"/>
      <c r="V111" s="1"/>
      <c r="W111" s="1"/>
      <c r="X111" s="114"/>
      <c r="Z111" s="101" t="n">
        <v>110</v>
      </c>
      <c r="AA111" s="102" t="str">
        <f aca="false">AA110</f>
        <v>F.P.F.M. - Taça SP 2024 - INTERIOR</v>
      </c>
      <c r="AB111" s="102" t="str">
        <f aca="false">AB110</f>
        <v>iNTERIOR - 1ª Divisão</v>
      </c>
      <c r="AC111" s="103" t="n">
        <v>1</v>
      </c>
      <c r="AD111" s="103" t="n">
        <f aca="false">AD103+1</f>
        <v>14</v>
      </c>
      <c r="AE111" s="103" t="n">
        <f aca="false">'16'!O124</f>
        <v>4</v>
      </c>
      <c r="AF111" s="102" t="str">
        <f aca="false">'16'!Q124</f>
        <v> LEO DEME-ECSB </v>
      </c>
      <c r="AG111" s="102" t="str">
        <f aca="false">'16'!W124</f>
        <v> AMADEU-FOR </v>
      </c>
    </row>
    <row r="112" customFormat="false" ht="24.95" hidden="false" customHeight="true" outlineLevel="0" collapsed="false">
      <c r="A112" s="94"/>
      <c r="B112" s="124"/>
      <c r="C112" s="125"/>
      <c r="D112" s="125"/>
      <c r="E112" s="125"/>
      <c r="F112" s="125"/>
      <c r="G112" s="125"/>
      <c r="H112" s="125"/>
      <c r="I112" s="125"/>
      <c r="J112" s="125"/>
      <c r="K112" s="125"/>
      <c r="L112" s="126"/>
      <c r="M112" s="1"/>
      <c r="N112" s="124"/>
      <c r="O112" s="125"/>
      <c r="P112" s="125"/>
      <c r="Q112" s="125"/>
      <c r="R112" s="125"/>
      <c r="S112" s="125"/>
      <c r="T112" s="125"/>
      <c r="U112" s="125"/>
      <c r="V112" s="125"/>
      <c r="W112" s="125"/>
      <c r="X112" s="126"/>
      <c r="Z112" s="101" t="n">
        <v>111</v>
      </c>
      <c r="AA112" s="102" t="str">
        <f aca="false">AA111</f>
        <v>F.P.F.M. - Taça SP 2024 - INTERIOR</v>
      </c>
      <c r="AB112" s="102" t="str">
        <f aca="false">AB111</f>
        <v>iNTERIOR - 1ª Divisão</v>
      </c>
      <c r="AC112" s="103" t="n">
        <v>1</v>
      </c>
      <c r="AD112" s="103" t="n">
        <f aca="false">AD104+1</f>
        <v>14</v>
      </c>
      <c r="AE112" s="103" t="n">
        <f aca="false">'16'!O125</f>
        <v>5</v>
      </c>
      <c r="AF112" s="102" t="str">
        <f aca="false">'16'!Q125</f>
        <v> GOLHV-FOR-FOR </v>
      </c>
      <c r="AG112" s="102" t="str">
        <f aca="false">'16'!W125</f>
        <v> PRP-FOR </v>
      </c>
    </row>
    <row r="113" customFormat="false" ht="24.95" hidden="false" customHeight="true" outlineLevel="0" collapsed="false">
      <c r="A113" s="94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Z113" s="101" t="n">
        <v>112</v>
      </c>
      <c r="AA113" s="102" t="str">
        <f aca="false">AA112</f>
        <v>F.P.F.M. - Taça SP 2024 - INTERIOR</v>
      </c>
      <c r="AB113" s="102" t="str">
        <f aca="false">AB112</f>
        <v>iNTERIOR - 1ª Divisão</v>
      </c>
      <c r="AC113" s="103" t="n">
        <v>1</v>
      </c>
      <c r="AD113" s="103" t="n">
        <f aca="false">AD105+1</f>
        <v>14</v>
      </c>
      <c r="AE113" s="103" t="n">
        <f aca="false">'16'!O126</f>
        <v>6</v>
      </c>
      <c r="AF113" s="102" t="str">
        <f aca="false">'16'!Q126</f>
        <v> LEANDRO LUCCHI-FOR </v>
      </c>
      <c r="AG113" s="102" t="str">
        <f aca="false">'16'!W126</f>
        <v> VALTINHO-FOR </v>
      </c>
    </row>
    <row r="114" customFormat="false" ht="24.95" hidden="false" customHeight="true" outlineLevel="0" collapsed="false">
      <c r="A114" s="94"/>
      <c r="B114" s="96"/>
      <c r="C114" s="97" t="s">
        <v>67</v>
      </c>
      <c r="D114" s="98"/>
      <c r="E114" s="98"/>
      <c r="F114" s="98"/>
      <c r="G114" s="98"/>
      <c r="H114" s="98"/>
      <c r="I114" s="98"/>
      <c r="J114" s="98"/>
      <c r="K114" s="99" t="s">
        <v>68</v>
      </c>
      <c r="L114" s="100"/>
      <c r="M114" s="1"/>
      <c r="N114" s="96"/>
      <c r="O114" s="97" t="s">
        <v>67</v>
      </c>
      <c r="P114" s="98"/>
      <c r="Q114" s="98"/>
      <c r="R114" s="98"/>
      <c r="S114" s="98"/>
      <c r="T114" s="98"/>
      <c r="U114" s="98"/>
      <c r="V114" s="98"/>
      <c r="W114" s="99" t="s">
        <v>68</v>
      </c>
      <c r="X114" s="100"/>
      <c r="Z114" s="101" t="n">
        <v>113</v>
      </c>
      <c r="AA114" s="102" t="str">
        <f aca="false">AA113</f>
        <v>F.P.F.M. - Taça SP 2024 - INTERIOR</v>
      </c>
      <c r="AB114" s="102" t="str">
        <f aca="false">AB113</f>
        <v>iNTERIOR - 1ª Divisão</v>
      </c>
      <c r="AC114" s="103" t="n">
        <v>1</v>
      </c>
      <c r="AD114" s="103" t="n">
        <f aca="false">AD106+1</f>
        <v>15</v>
      </c>
      <c r="AE114" s="103" t="n">
        <f aca="false">'16'!B131</f>
        <v>2</v>
      </c>
      <c r="AF114" s="102" t="str">
        <f aca="false">'16'!D131</f>
        <v> SERGIO CASTILHO-ECSB </v>
      </c>
      <c r="AG114" s="102" t="str">
        <f aca="false">'16'!J131</f>
        <v> MANU-FOR </v>
      </c>
    </row>
    <row r="115" customFormat="false" ht="24.95" hidden="false" customHeight="true" outlineLevel="0" collapsed="false">
      <c r="A115" s="94"/>
      <c r="B115" s="104"/>
      <c r="C115" s="105" t="str">
        <f aca="false">$AA$16</f>
        <v>F.P.F.M. - Taça SP 2024 - INTERIOR</v>
      </c>
      <c r="D115" s="106"/>
      <c r="E115" s="106"/>
      <c r="F115" s="106"/>
      <c r="G115" s="106"/>
      <c r="H115" s="106"/>
      <c r="I115" s="106"/>
      <c r="J115" s="106"/>
      <c r="K115" s="107" t="str">
        <f aca="false">$AB$16</f>
        <v>iNTERIOR - 1ª Divisão</v>
      </c>
      <c r="L115" s="108"/>
      <c r="M115" s="109"/>
      <c r="N115" s="110"/>
      <c r="O115" s="105" t="str">
        <f aca="false">$AA$17</f>
        <v>F.P.F.M. - Taça SP 2024 - INTERIOR</v>
      </c>
      <c r="P115" s="106"/>
      <c r="Q115" s="106"/>
      <c r="R115" s="106"/>
      <c r="S115" s="106"/>
      <c r="T115" s="106"/>
      <c r="U115" s="106"/>
      <c r="V115" s="106"/>
      <c r="W115" s="107" t="str">
        <f aca="false">$AB$17</f>
        <v>iNTERIOR - 1ª Divisão</v>
      </c>
      <c r="X115" s="108"/>
      <c r="Z115" s="101" t="n">
        <v>114</v>
      </c>
      <c r="AA115" s="102" t="str">
        <f aca="false">AA114</f>
        <v>F.P.F.M. - Taça SP 2024 - INTERIOR</v>
      </c>
      <c r="AB115" s="102" t="str">
        <f aca="false">AB114</f>
        <v>iNTERIOR - 1ª Divisão</v>
      </c>
      <c r="AC115" s="103" t="n">
        <v>1</v>
      </c>
      <c r="AD115" s="103" t="n">
        <f aca="false">AD107+1</f>
        <v>15</v>
      </c>
      <c r="AE115" s="103" t="n">
        <f aca="false">'16'!B132</f>
        <v>3</v>
      </c>
      <c r="AF115" s="102" t="str">
        <f aca="false">'16'!D132</f>
        <v> MARCAO DIAS-ECSB </v>
      </c>
      <c r="AG115" s="102" t="str">
        <f aca="false">'16'!J132</f>
        <v> MARICO RANGEL-FOR </v>
      </c>
    </row>
    <row r="116" customFormat="false" ht="24.95" hidden="false" customHeight="true" outlineLevel="0" collapsed="false">
      <c r="A116" s="94"/>
      <c r="B116" s="111"/>
      <c r="C116" s="112"/>
      <c r="D116" s="112"/>
      <c r="E116" s="113"/>
      <c r="F116" s="113"/>
      <c r="G116" s="113"/>
      <c r="H116" s="113"/>
      <c r="I116" s="113"/>
      <c r="J116" s="1"/>
      <c r="K116" s="1"/>
      <c r="L116" s="114"/>
      <c r="M116" s="1"/>
      <c r="N116" s="111"/>
      <c r="O116" s="112"/>
      <c r="P116" s="112"/>
      <c r="Q116" s="113"/>
      <c r="R116" s="113"/>
      <c r="S116" s="113"/>
      <c r="T116" s="113"/>
      <c r="U116" s="113"/>
      <c r="V116" s="1"/>
      <c r="W116" s="1"/>
      <c r="X116" s="114"/>
      <c r="Z116" s="101" t="n">
        <v>115</v>
      </c>
      <c r="AA116" s="102" t="str">
        <f aca="false">AA115</f>
        <v>F.P.F.M. - Taça SP 2024 - INTERIOR</v>
      </c>
      <c r="AB116" s="102" t="str">
        <f aca="false">AB115</f>
        <v>iNTERIOR - 1ª Divisão</v>
      </c>
      <c r="AC116" s="103" t="n">
        <v>1</v>
      </c>
      <c r="AD116" s="103" t="n">
        <f aca="false">AD108+1</f>
        <v>15</v>
      </c>
      <c r="AE116" s="103" t="n">
        <f aca="false">'16'!B133</f>
        <v>4</v>
      </c>
      <c r="AF116" s="102" t="str">
        <f aca="false">'16'!D133</f>
        <v> JOAO CHAGAS-ECSB </v>
      </c>
      <c r="AG116" s="102" t="str">
        <f aca="false">'16'!J133</f>
        <v> LEO ARMANI-FOR </v>
      </c>
    </row>
    <row r="117" customFormat="false" ht="24.95" hidden="false" customHeight="true" outlineLevel="0" collapsed="false">
      <c r="A117" s="94" t="n">
        <v>1</v>
      </c>
      <c r="B117" s="111"/>
      <c r="C117" s="115" t="s">
        <v>74</v>
      </c>
      <c r="D117" s="112"/>
      <c r="E117" s="116" t="str">
        <f aca="false">$AF$16</f>
        <v> PRP-FOR </v>
      </c>
      <c r="F117" s="116"/>
      <c r="G117" s="116"/>
      <c r="H117" s="116"/>
      <c r="I117" s="116"/>
      <c r="J117" s="1"/>
      <c r="K117" s="1"/>
      <c r="L117" s="114"/>
      <c r="M117" s="1"/>
      <c r="N117" s="111"/>
      <c r="O117" s="115" t="s">
        <v>74</v>
      </c>
      <c r="P117" s="112"/>
      <c r="Q117" s="116" t="str">
        <f aca="false">$AF$17</f>
        <v> VALTINHO-FOR </v>
      </c>
      <c r="R117" s="116"/>
      <c r="S117" s="116"/>
      <c r="T117" s="116"/>
      <c r="U117" s="116"/>
      <c r="V117" s="1"/>
      <c r="W117" s="1"/>
      <c r="X117" s="114"/>
      <c r="Z117" s="101" t="n">
        <v>116</v>
      </c>
      <c r="AA117" s="102" t="str">
        <f aca="false">AA116</f>
        <v>F.P.F.M. - Taça SP 2024 - INTERIOR</v>
      </c>
      <c r="AB117" s="102" t="str">
        <f aca="false">AB116</f>
        <v>iNTERIOR - 1ª Divisão</v>
      </c>
      <c r="AC117" s="103" t="n">
        <v>1</v>
      </c>
      <c r="AD117" s="103" t="n">
        <f aca="false">AD109+1</f>
        <v>15</v>
      </c>
      <c r="AE117" s="103" t="n">
        <f aca="false">'16'!B134</f>
        <v>5</v>
      </c>
      <c r="AF117" s="102" t="str">
        <f aca="false">'16'!D134</f>
        <v> ANDRE F-ECSB </v>
      </c>
      <c r="AG117" s="102" t="str">
        <f aca="false">'16'!J134</f>
        <v> RODRIGO TUVIRA-FOR </v>
      </c>
    </row>
    <row r="118" customFormat="false" ht="24.95" hidden="false" customHeight="true" outlineLevel="0" collapsed="false">
      <c r="A118" s="94" t="n">
        <v>1</v>
      </c>
      <c r="B118" s="111"/>
      <c r="C118" s="120" t="n">
        <f aca="false">$AC$16</f>
        <v>1</v>
      </c>
      <c r="D118" s="118"/>
      <c r="E118" s="116"/>
      <c r="F118" s="116"/>
      <c r="G118" s="116"/>
      <c r="H118" s="116"/>
      <c r="I118" s="116"/>
      <c r="J118" s="1"/>
      <c r="K118" s="119"/>
      <c r="L118" s="114"/>
      <c r="M118" s="1"/>
      <c r="N118" s="111"/>
      <c r="O118" s="120" t="n">
        <f aca="false">$AC$17</f>
        <v>1</v>
      </c>
      <c r="P118" s="118"/>
      <c r="Q118" s="116"/>
      <c r="R118" s="116"/>
      <c r="S118" s="116"/>
      <c r="T118" s="116"/>
      <c r="U118" s="116"/>
      <c r="V118" s="1"/>
      <c r="W118" s="119"/>
      <c r="X118" s="114"/>
      <c r="Z118" s="101" t="n">
        <v>117</v>
      </c>
      <c r="AA118" s="102" t="str">
        <f aca="false">AA117</f>
        <v>F.P.F.M. - Taça SP 2024 - INTERIOR</v>
      </c>
      <c r="AB118" s="102" t="str">
        <f aca="false">AB117</f>
        <v>iNTERIOR - 1ª Divisão</v>
      </c>
      <c r="AC118" s="103" t="n">
        <v>1</v>
      </c>
      <c r="AD118" s="103" t="n">
        <f aca="false">AD110+1</f>
        <v>15</v>
      </c>
      <c r="AE118" s="103" t="n">
        <f aca="false">'16'!B135</f>
        <v>7</v>
      </c>
      <c r="AF118" s="102" t="str">
        <f aca="false">'16'!D135</f>
        <v> CASÃO-ECSB </v>
      </c>
      <c r="AG118" s="102" t="str">
        <f aca="false">'16'!J135</f>
        <v> AMADEU-FOR </v>
      </c>
    </row>
    <row r="119" customFormat="false" ht="24.95" hidden="false" customHeight="true" outlineLevel="0" collapsed="false">
      <c r="A119" s="94"/>
      <c r="B119" s="111"/>
      <c r="C119" s="120"/>
      <c r="D119" s="118"/>
      <c r="E119" s="121"/>
      <c r="F119" s="121"/>
      <c r="G119" s="121"/>
      <c r="H119" s="121"/>
      <c r="I119" s="121"/>
      <c r="J119" s="1"/>
      <c r="K119" s="119"/>
      <c r="L119" s="114"/>
      <c r="M119" s="1"/>
      <c r="N119" s="111"/>
      <c r="O119" s="120"/>
      <c r="P119" s="118"/>
      <c r="Q119" s="121"/>
      <c r="R119" s="121"/>
      <c r="S119" s="121"/>
      <c r="T119" s="121"/>
      <c r="U119" s="121"/>
      <c r="V119" s="1"/>
      <c r="W119" s="119"/>
      <c r="X119" s="114"/>
      <c r="Z119" s="101" t="n">
        <v>118</v>
      </c>
      <c r="AA119" s="102" t="str">
        <f aca="false">AA118</f>
        <v>F.P.F.M. - Taça SP 2024 - INTERIOR</v>
      </c>
      <c r="AB119" s="102" t="str">
        <f aca="false">AB118</f>
        <v>iNTERIOR - 1ª Divisão</v>
      </c>
      <c r="AC119" s="103" t="n">
        <v>1</v>
      </c>
      <c r="AD119" s="103" t="n">
        <f aca="false">AD111+1</f>
        <v>15</v>
      </c>
      <c r="AE119" s="103" t="n">
        <f aca="false">'16'!B136</f>
        <v>6</v>
      </c>
      <c r="AF119" s="102" t="str">
        <f aca="false">'16'!D136</f>
        <v> LEO DEME-ECSB </v>
      </c>
      <c r="AG119" s="102" t="str">
        <f aca="false">'16'!J136</f>
        <v> PRP-FOR </v>
      </c>
    </row>
    <row r="120" customFormat="false" ht="24.95" hidden="false" customHeight="true" outlineLevel="0" collapsed="false">
      <c r="A120" s="94"/>
      <c r="B120" s="111"/>
      <c r="C120" s="1"/>
      <c r="D120" s="118"/>
      <c r="E120" s="121"/>
      <c r="F120" s="121"/>
      <c r="G120" s="121"/>
      <c r="H120" s="121"/>
      <c r="I120" s="121"/>
      <c r="J120" s="1"/>
      <c r="K120" s="119"/>
      <c r="L120" s="114"/>
      <c r="M120" s="1"/>
      <c r="N120" s="111"/>
      <c r="O120" s="1"/>
      <c r="P120" s="118"/>
      <c r="Q120" s="121"/>
      <c r="R120" s="121"/>
      <c r="S120" s="121"/>
      <c r="T120" s="121"/>
      <c r="U120" s="121"/>
      <c r="V120" s="1"/>
      <c r="W120" s="119"/>
      <c r="X120" s="114"/>
      <c r="Z120" s="101" t="n">
        <v>119</v>
      </c>
      <c r="AA120" s="102" t="str">
        <f aca="false">AA119</f>
        <v>F.P.F.M. - Taça SP 2024 - INTERIOR</v>
      </c>
      <c r="AB120" s="102" t="str">
        <f aca="false">AB119</f>
        <v>iNTERIOR - 1ª Divisão</v>
      </c>
      <c r="AC120" s="103" t="n">
        <v>1</v>
      </c>
      <c r="AD120" s="103" t="n">
        <f aca="false">AD112+1</f>
        <v>15</v>
      </c>
      <c r="AE120" s="103" t="n">
        <f aca="false">'16'!B137</f>
        <v>8</v>
      </c>
      <c r="AF120" s="102" t="str">
        <f aca="false">'16'!D137</f>
        <v> GOLHV-FOR-FOR </v>
      </c>
      <c r="AG120" s="102" t="str">
        <f aca="false">'16'!J137</f>
        <v> VALTINHO-FOR </v>
      </c>
    </row>
    <row r="121" customFormat="false" ht="24.95" hidden="false" customHeight="true" outlineLevel="0" collapsed="false">
      <c r="A121" s="94"/>
      <c r="B121" s="111"/>
      <c r="C121" s="115" t="s">
        <v>75</v>
      </c>
      <c r="D121" s="118"/>
      <c r="E121" s="121"/>
      <c r="F121" s="121"/>
      <c r="G121" s="121"/>
      <c r="H121" s="121"/>
      <c r="I121" s="121"/>
      <c r="J121" s="1"/>
      <c r="K121" s="1"/>
      <c r="L121" s="114"/>
      <c r="M121" s="1"/>
      <c r="N121" s="111"/>
      <c r="O121" s="115" t="s">
        <v>75</v>
      </c>
      <c r="P121" s="118"/>
      <c r="Q121" s="121"/>
      <c r="R121" s="121"/>
      <c r="S121" s="121"/>
      <c r="T121" s="121"/>
      <c r="U121" s="121"/>
      <c r="V121" s="1"/>
      <c r="W121" s="1"/>
      <c r="X121" s="114"/>
      <c r="Z121" s="101" t="n">
        <v>120</v>
      </c>
      <c r="AA121" s="102" t="str">
        <f aca="false">AA120</f>
        <v>F.P.F.M. - Taça SP 2024 - INTERIOR</v>
      </c>
      <c r="AB121" s="102" t="str">
        <f aca="false">AB120</f>
        <v>iNTERIOR - 1ª Divisão</v>
      </c>
      <c r="AC121" s="103" t="n">
        <v>1</v>
      </c>
      <c r="AD121" s="103" t="n">
        <f aca="false">AD113+1</f>
        <v>15</v>
      </c>
      <c r="AE121" s="103" t="n">
        <f aca="false">'16'!B138</f>
        <v>1</v>
      </c>
      <c r="AF121" s="102" t="str">
        <f aca="false">'16'!D138</f>
        <v> LEANDRO LUCCHI-FOR </v>
      </c>
      <c r="AG121" s="102" t="str">
        <f aca="false">'16'!J138</f>
        <v> LUPORINI-FOR </v>
      </c>
    </row>
    <row r="122" customFormat="false" ht="24.95" hidden="false" customHeight="true" outlineLevel="0" collapsed="false">
      <c r="A122" s="94"/>
      <c r="B122" s="122"/>
      <c r="C122" s="120" t="n">
        <f aca="false">$AD$16</f>
        <v>2</v>
      </c>
      <c r="D122" s="1"/>
      <c r="E122" s="1"/>
      <c r="F122" s="1"/>
      <c r="G122" s="1"/>
      <c r="H122" s="1"/>
      <c r="I122" s="1"/>
      <c r="J122" s="1"/>
      <c r="K122" s="1"/>
      <c r="L122" s="114"/>
      <c r="M122" s="1"/>
      <c r="N122" s="122"/>
      <c r="O122" s="120" t="n">
        <f aca="false">$AD$17</f>
        <v>2</v>
      </c>
      <c r="P122" s="1"/>
      <c r="Q122" s="1"/>
      <c r="R122" s="1"/>
      <c r="S122" s="1"/>
      <c r="T122" s="1"/>
      <c r="U122" s="1"/>
      <c r="V122" s="1"/>
      <c r="W122" s="1"/>
      <c r="X122" s="114"/>
    </row>
    <row r="123" customFormat="false" ht="24.95" hidden="false" customHeight="true" outlineLevel="0" collapsed="false">
      <c r="A123" s="94" t="n">
        <v>1</v>
      </c>
      <c r="B123" s="122"/>
      <c r="C123" s="120"/>
      <c r="D123" s="1"/>
      <c r="E123" s="123" t="str">
        <f aca="false">$AG$16</f>
        <v> LUPORINI-FOR </v>
      </c>
      <c r="F123" s="123"/>
      <c r="G123" s="123"/>
      <c r="H123" s="123"/>
      <c r="I123" s="123"/>
      <c r="J123" s="1"/>
      <c r="K123" s="1"/>
      <c r="L123" s="114"/>
      <c r="M123" s="1"/>
      <c r="N123" s="122"/>
      <c r="O123" s="120"/>
      <c r="P123" s="1"/>
      <c r="Q123" s="123" t="str">
        <f aca="false">$AG$17</f>
        <v> MANU-FOR </v>
      </c>
      <c r="R123" s="123"/>
      <c r="S123" s="123"/>
      <c r="T123" s="123"/>
      <c r="U123" s="123"/>
      <c r="V123" s="1"/>
      <c r="W123" s="1"/>
      <c r="X123" s="114"/>
    </row>
    <row r="124" customFormat="false" ht="24.95" hidden="false" customHeight="true" outlineLevel="0" collapsed="false">
      <c r="A124" s="94" t="n">
        <v>1</v>
      </c>
      <c r="B124" s="122"/>
      <c r="C124" s="1"/>
      <c r="D124" s="1"/>
      <c r="E124" s="123"/>
      <c r="F124" s="123"/>
      <c r="G124" s="123"/>
      <c r="H124" s="123"/>
      <c r="I124" s="123"/>
      <c r="J124" s="1"/>
      <c r="K124" s="119"/>
      <c r="L124" s="114"/>
      <c r="M124" s="1"/>
      <c r="N124" s="122"/>
      <c r="O124" s="1"/>
      <c r="P124" s="1"/>
      <c r="Q124" s="123"/>
      <c r="R124" s="123"/>
      <c r="S124" s="123"/>
      <c r="T124" s="123"/>
      <c r="U124" s="123"/>
      <c r="V124" s="1"/>
      <c r="W124" s="119"/>
      <c r="X124" s="114"/>
    </row>
    <row r="125" customFormat="false" ht="24.95" hidden="false" customHeight="true" outlineLevel="0" collapsed="false">
      <c r="A125" s="94"/>
      <c r="B125" s="122"/>
      <c r="C125" s="115" t="s">
        <v>71</v>
      </c>
      <c r="D125" s="1"/>
      <c r="E125" s="121"/>
      <c r="F125" s="121"/>
      <c r="G125" s="121"/>
      <c r="H125" s="121"/>
      <c r="I125" s="121"/>
      <c r="J125" s="1"/>
      <c r="K125" s="119"/>
      <c r="L125" s="114"/>
      <c r="M125" s="1"/>
      <c r="N125" s="122"/>
      <c r="O125" s="115" t="s">
        <v>71</v>
      </c>
      <c r="P125" s="1"/>
      <c r="Q125" s="121"/>
      <c r="R125" s="121"/>
      <c r="S125" s="121"/>
      <c r="T125" s="121"/>
      <c r="U125" s="121"/>
      <c r="V125" s="1"/>
      <c r="W125" s="119"/>
      <c r="X125" s="114"/>
    </row>
    <row r="126" customFormat="false" ht="24.95" hidden="false" customHeight="true" outlineLevel="0" collapsed="false">
      <c r="A126" s="94"/>
      <c r="B126" s="122"/>
      <c r="C126" s="120" t="n">
        <f aca="false">$AE$16</f>
        <v>1</v>
      </c>
      <c r="D126" s="1"/>
      <c r="E126" s="121"/>
      <c r="F126" s="121"/>
      <c r="G126" s="121"/>
      <c r="H126" s="121"/>
      <c r="I126" s="121"/>
      <c r="J126" s="1"/>
      <c r="K126" s="119"/>
      <c r="L126" s="114"/>
      <c r="M126" s="1"/>
      <c r="N126" s="122"/>
      <c r="O126" s="120" t="n">
        <f aca="false">$AE$17</f>
        <v>2</v>
      </c>
      <c r="P126" s="1"/>
      <c r="Q126" s="121"/>
      <c r="R126" s="121"/>
      <c r="S126" s="121"/>
      <c r="T126" s="121"/>
      <c r="U126" s="121"/>
      <c r="V126" s="1"/>
      <c r="W126" s="119"/>
      <c r="X126" s="114"/>
    </row>
    <row r="127" customFormat="false" ht="24.95" hidden="false" customHeight="true" outlineLevel="0" collapsed="false">
      <c r="A127" s="94"/>
      <c r="B127" s="122"/>
      <c r="C127" s="120"/>
      <c r="D127" s="1"/>
      <c r="E127" s="121"/>
      <c r="F127" s="121"/>
      <c r="G127" s="121"/>
      <c r="H127" s="121"/>
      <c r="I127" s="121"/>
      <c r="J127" s="1"/>
      <c r="K127" s="1"/>
      <c r="L127" s="114"/>
      <c r="M127" s="1"/>
      <c r="N127" s="122"/>
      <c r="O127" s="120"/>
      <c r="P127" s="1"/>
      <c r="Q127" s="121"/>
      <c r="R127" s="121"/>
      <c r="S127" s="121"/>
      <c r="T127" s="121"/>
      <c r="U127" s="121"/>
      <c r="V127" s="1"/>
      <c r="W127" s="1"/>
      <c r="X127" s="114"/>
    </row>
    <row r="128" customFormat="false" ht="24.95" hidden="false" customHeight="true" outlineLevel="0" collapsed="false">
      <c r="A128" s="94"/>
      <c r="B128" s="124"/>
      <c r="C128" s="125"/>
      <c r="D128" s="125"/>
      <c r="E128" s="125"/>
      <c r="F128" s="125"/>
      <c r="G128" s="125"/>
      <c r="H128" s="125"/>
      <c r="I128" s="125"/>
      <c r="J128" s="125"/>
      <c r="K128" s="125"/>
      <c r="L128" s="126"/>
      <c r="M128" s="1"/>
      <c r="N128" s="124"/>
      <c r="O128" s="125"/>
      <c r="P128" s="125"/>
      <c r="Q128" s="125"/>
      <c r="R128" s="125"/>
      <c r="S128" s="125"/>
      <c r="T128" s="125"/>
      <c r="U128" s="125"/>
      <c r="V128" s="125"/>
      <c r="W128" s="125"/>
      <c r="X128" s="126"/>
    </row>
    <row r="129" customFormat="false" ht="24.95" hidden="false" customHeight="true" outlineLevel="0" collapsed="false">
      <c r="A129" s="94"/>
    </row>
    <row r="130" customFormat="false" ht="24.95" hidden="false" customHeight="true" outlineLevel="0" collapsed="false">
      <c r="A130" s="94"/>
      <c r="B130" s="96"/>
      <c r="C130" s="97" t="s">
        <v>67</v>
      </c>
      <c r="D130" s="98"/>
      <c r="E130" s="98"/>
      <c r="F130" s="98"/>
      <c r="G130" s="98"/>
      <c r="H130" s="98"/>
      <c r="I130" s="98"/>
      <c r="J130" s="98"/>
      <c r="K130" s="99" t="s">
        <v>68</v>
      </c>
      <c r="L130" s="100"/>
      <c r="M130" s="1"/>
      <c r="N130" s="96"/>
      <c r="O130" s="97" t="s">
        <v>67</v>
      </c>
      <c r="P130" s="98"/>
      <c r="Q130" s="98"/>
      <c r="R130" s="98"/>
      <c r="S130" s="98"/>
      <c r="T130" s="98"/>
      <c r="U130" s="98"/>
      <c r="V130" s="98"/>
      <c r="W130" s="99" t="s">
        <v>68</v>
      </c>
      <c r="X130" s="100"/>
    </row>
    <row r="131" customFormat="false" ht="24.95" hidden="false" customHeight="true" outlineLevel="0" collapsed="false">
      <c r="A131" s="94"/>
      <c r="B131" s="104"/>
      <c r="C131" s="105" t="str">
        <f aca="false">$AA$18</f>
        <v>F.P.F.M. - Taça SP 2024 - INTERIOR</v>
      </c>
      <c r="D131" s="106"/>
      <c r="E131" s="106"/>
      <c r="F131" s="106"/>
      <c r="G131" s="106"/>
      <c r="H131" s="106"/>
      <c r="I131" s="106"/>
      <c r="J131" s="106"/>
      <c r="K131" s="107" t="str">
        <f aca="false">$AB$18</f>
        <v>iNTERIOR - 1ª Divisão</v>
      </c>
      <c r="L131" s="108"/>
      <c r="M131" s="109"/>
      <c r="N131" s="110"/>
      <c r="O131" s="105" t="str">
        <f aca="false">$AA$19</f>
        <v>F.P.F.M. - Taça SP 2024 - INTERIOR</v>
      </c>
      <c r="P131" s="106"/>
      <c r="Q131" s="106"/>
      <c r="R131" s="106"/>
      <c r="S131" s="106"/>
      <c r="T131" s="106"/>
      <c r="U131" s="106"/>
      <c r="V131" s="106"/>
      <c r="W131" s="107" t="str">
        <f aca="false">$AB$19</f>
        <v>iNTERIOR - 1ª Divisão</v>
      </c>
      <c r="X131" s="108"/>
    </row>
    <row r="132" customFormat="false" ht="24.95" hidden="false" customHeight="true" outlineLevel="0" collapsed="false">
      <c r="A132" s="94"/>
      <c r="B132" s="111"/>
      <c r="C132" s="112"/>
      <c r="D132" s="112"/>
      <c r="E132" s="113"/>
      <c r="F132" s="113"/>
      <c r="G132" s="113"/>
      <c r="H132" s="113"/>
      <c r="I132" s="113"/>
      <c r="J132" s="1"/>
      <c r="K132" s="1"/>
      <c r="L132" s="114"/>
      <c r="M132" s="1"/>
      <c r="N132" s="111"/>
      <c r="O132" s="112"/>
      <c r="P132" s="112"/>
      <c r="Q132" s="113"/>
      <c r="R132" s="113"/>
      <c r="S132" s="113"/>
      <c r="T132" s="113"/>
      <c r="U132" s="113"/>
      <c r="V132" s="1"/>
      <c r="W132" s="1"/>
      <c r="X132" s="114"/>
    </row>
    <row r="133" customFormat="false" ht="24.95" hidden="false" customHeight="true" outlineLevel="0" collapsed="false">
      <c r="A133" s="94" t="n">
        <v>1</v>
      </c>
      <c r="B133" s="111"/>
      <c r="C133" s="115" t="s">
        <v>74</v>
      </c>
      <c r="D133" s="112"/>
      <c r="E133" s="116" t="str">
        <f aca="false">$AF$18</f>
        <v> SERGIO CASTILHO-ECSB </v>
      </c>
      <c r="F133" s="116"/>
      <c r="G133" s="116"/>
      <c r="H133" s="116"/>
      <c r="I133" s="116"/>
      <c r="J133" s="1"/>
      <c r="K133" s="1"/>
      <c r="L133" s="114"/>
      <c r="M133" s="1"/>
      <c r="N133" s="111"/>
      <c r="O133" s="115" t="s">
        <v>74</v>
      </c>
      <c r="P133" s="112"/>
      <c r="Q133" s="116" t="str">
        <f aca="false">$AF$19</f>
        <v> JOAO CHAGAS-ECSB </v>
      </c>
      <c r="R133" s="116"/>
      <c r="S133" s="116"/>
      <c r="T133" s="116"/>
      <c r="U133" s="116"/>
      <c r="V133" s="1"/>
      <c r="W133" s="1"/>
      <c r="X133" s="114"/>
    </row>
    <row r="134" customFormat="false" ht="24.95" hidden="false" customHeight="true" outlineLevel="0" collapsed="false">
      <c r="A134" s="94" t="n">
        <v>1</v>
      </c>
      <c r="B134" s="111"/>
      <c r="C134" s="120" t="n">
        <f aca="false">$AC$18</f>
        <v>1</v>
      </c>
      <c r="D134" s="118"/>
      <c r="E134" s="116"/>
      <c r="F134" s="116"/>
      <c r="G134" s="116"/>
      <c r="H134" s="116"/>
      <c r="I134" s="116"/>
      <c r="J134" s="1"/>
      <c r="K134" s="119"/>
      <c r="L134" s="114"/>
      <c r="M134" s="1"/>
      <c r="N134" s="111"/>
      <c r="O134" s="120" t="n">
        <f aca="false">$AC$19</f>
        <v>1</v>
      </c>
      <c r="P134" s="118"/>
      <c r="Q134" s="116"/>
      <c r="R134" s="116"/>
      <c r="S134" s="116"/>
      <c r="T134" s="116"/>
      <c r="U134" s="116"/>
      <c r="V134" s="1"/>
      <c r="W134" s="119"/>
      <c r="X134" s="114"/>
    </row>
    <row r="135" customFormat="false" ht="24.95" hidden="false" customHeight="true" outlineLevel="0" collapsed="false">
      <c r="A135" s="94"/>
      <c r="B135" s="111"/>
      <c r="C135" s="120"/>
      <c r="D135" s="118"/>
      <c r="E135" s="121"/>
      <c r="F135" s="121"/>
      <c r="G135" s="121"/>
      <c r="H135" s="121"/>
      <c r="I135" s="121"/>
      <c r="J135" s="1"/>
      <c r="K135" s="119"/>
      <c r="L135" s="114"/>
      <c r="M135" s="1"/>
      <c r="N135" s="111"/>
      <c r="O135" s="120"/>
      <c r="P135" s="118"/>
      <c r="Q135" s="121"/>
      <c r="R135" s="121"/>
      <c r="S135" s="121"/>
      <c r="T135" s="121"/>
      <c r="U135" s="121"/>
      <c r="V135" s="1"/>
      <c r="W135" s="119"/>
      <c r="X135" s="114"/>
    </row>
    <row r="136" customFormat="false" ht="24.95" hidden="false" customHeight="true" outlineLevel="0" collapsed="false">
      <c r="A136" s="94"/>
      <c r="B136" s="111"/>
      <c r="C136" s="1"/>
      <c r="D136" s="118"/>
      <c r="E136" s="121"/>
      <c r="F136" s="121"/>
      <c r="G136" s="121"/>
      <c r="H136" s="121"/>
      <c r="I136" s="121"/>
      <c r="J136" s="1"/>
      <c r="K136" s="119"/>
      <c r="L136" s="114"/>
      <c r="M136" s="1"/>
      <c r="N136" s="111"/>
      <c r="O136" s="1"/>
      <c r="P136" s="118"/>
      <c r="Q136" s="121"/>
      <c r="R136" s="121"/>
      <c r="S136" s="121"/>
      <c r="T136" s="121"/>
      <c r="U136" s="121"/>
      <c r="V136" s="1"/>
      <c r="W136" s="119"/>
      <c r="X136" s="114"/>
    </row>
    <row r="137" customFormat="false" ht="24.95" hidden="false" customHeight="true" outlineLevel="0" collapsed="false">
      <c r="A137" s="94"/>
      <c r="B137" s="111"/>
      <c r="C137" s="115" t="s">
        <v>75</v>
      </c>
      <c r="D137" s="118"/>
      <c r="E137" s="121"/>
      <c r="F137" s="121"/>
      <c r="G137" s="121"/>
      <c r="H137" s="121"/>
      <c r="I137" s="121"/>
      <c r="J137" s="1"/>
      <c r="K137" s="1"/>
      <c r="L137" s="114"/>
      <c r="M137" s="1"/>
      <c r="N137" s="111"/>
      <c r="O137" s="115" t="s">
        <v>75</v>
      </c>
      <c r="P137" s="118"/>
      <c r="Q137" s="121"/>
      <c r="R137" s="121"/>
      <c r="S137" s="121"/>
      <c r="T137" s="121"/>
      <c r="U137" s="121"/>
      <c r="V137" s="1"/>
      <c r="W137" s="1"/>
      <c r="X137" s="114"/>
    </row>
    <row r="138" customFormat="false" ht="24.95" hidden="false" customHeight="true" outlineLevel="0" collapsed="false">
      <c r="A138" s="94"/>
      <c r="B138" s="122"/>
      <c r="C138" s="120" t="n">
        <f aca="false">$AD$18</f>
        <v>3</v>
      </c>
      <c r="D138" s="1"/>
      <c r="E138" s="1"/>
      <c r="F138" s="1"/>
      <c r="G138" s="1"/>
      <c r="H138" s="1"/>
      <c r="I138" s="1"/>
      <c r="J138" s="1"/>
      <c r="K138" s="1"/>
      <c r="L138" s="114"/>
      <c r="M138" s="1"/>
      <c r="N138" s="122"/>
      <c r="O138" s="120" t="n">
        <f aca="false">$AD$19</f>
        <v>3</v>
      </c>
      <c r="P138" s="1"/>
      <c r="Q138" s="1"/>
      <c r="R138" s="1"/>
      <c r="S138" s="1"/>
      <c r="T138" s="1"/>
      <c r="U138" s="1"/>
      <c r="V138" s="1"/>
      <c r="W138" s="1"/>
      <c r="X138" s="114"/>
    </row>
    <row r="139" customFormat="false" ht="24.95" hidden="false" customHeight="true" outlineLevel="0" collapsed="false">
      <c r="A139" s="94" t="n">
        <v>1</v>
      </c>
      <c r="B139" s="122"/>
      <c r="C139" s="120"/>
      <c r="D139" s="1"/>
      <c r="E139" s="123" t="str">
        <f aca="false">$AG$18</f>
        <v> MARCAO DIAS-ECSB </v>
      </c>
      <c r="F139" s="123"/>
      <c r="G139" s="123"/>
      <c r="H139" s="123"/>
      <c r="I139" s="123"/>
      <c r="J139" s="1"/>
      <c r="K139" s="1"/>
      <c r="L139" s="114"/>
      <c r="M139" s="1"/>
      <c r="N139" s="122"/>
      <c r="O139" s="120"/>
      <c r="P139" s="1"/>
      <c r="Q139" s="123" t="str">
        <f aca="false">$AG$19</f>
        <v> ANDRE F-ECSB </v>
      </c>
      <c r="R139" s="123"/>
      <c r="S139" s="123"/>
      <c r="T139" s="123"/>
      <c r="U139" s="123"/>
      <c r="V139" s="1"/>
      <c r="W139" s="1"/>
      <c r="X139" s="114"/>
    </row>
    <row r="140" customFormat="false" ht="24.95" hidden="false" customHeight="true" outlineLevel="0" collapsed="false">
      <c r="A140" s="94" t="n">
        <v>1</v>
      </c>
      <c r="B140" s="122"/>
      <c r="C140" s="1"/>
      <c r="D140" s="1"/>
      <c r="E140" s="123"/>
      <c r="F140" s="123"/>
      <c r="G140" s="123"/>
      <c r="H140" s="123"/>
      <c r="I140" s="123"/>
      <c r="J140" s="1"/>
      <c r="K140" s="119"/>
      <c r="L140" s="114"/>
      <c r="M140" s="1"/>
      <c r="N140" s="122"/>
      <c r="O140" s="1"/>
      <c r="P140" s="1"/>
      <c r="Q140" s="123"/>
      <c r="R140" s="123"/>
      <c r="S140" s="123"/>
      <c r="T140" s="123"/>
      <c r="U140" s="123"/>
      <c r="V140" s="1"/>
      <c r="W140" s="119"/>
      <c r="X140" s="114"/>
    </row>
    <row r="141" customFormat="false" ht="24.95" hidden="false" customHeight="true" outlineLevel="0" collapsed="false">
      <c r="A141" s="94"/>
      <c r="B141" s="122"/>
      <c r="C141" s="115" t="s">
        <v>71</v>
      </c>
      <c r="D141" s="1"/>
      <c r="E141" s="121"/>
      <c r="F141" s="121"/>
      <c r="G141" s="121"/>
      <c r="H141" s="121"/>
      <c r="I141" s="121"/>
      <c r="J141" s="1"/>
      <c r="K141" s="119"/>
      <c r="L141" s="114"/>
      <c r="M141" s="1"/>
      <c r="N141" s="122"/>
      <c r="O141" s="115" t="s">
        <v>71</v>
      </c>
      <c r="P141" s="1"/>
      <c r="Q141" s="121"/>
      <c r="R141" s="121"/>
      <c r="S141" s="121"/>
      <c r="T141" s="121"/>
      <c r="U141" s="121"/>
      <c r="V141" s="1"/>
      <c r="W141" s="119"/>
      <c r="X141" s="114"/>
    </row>
    <row r="142" customFormat="false" ht="24.95" hidden="false" customHeight="true" outlineLevel="0" collapsed="false">
      <c r="A142" s="94"/>
      <c r="B142" s="122"/>
      <c r="C142" s="120" t="n">
        <f aca="false">$AE$18</f>
        <v>6</v>
      </c>
      <c r="D142" s="1"/>
      <c r="E142" s="121"/>
      <c r="F142" s="121"/>
      <c r="G142" s="121"/>
      <c r="H142" s="121"/>
      <c r="I142" s="121"/>
      <c r="J142" s="1"/>
      <c r="K142" s="119"/>
      <c r="L142" s="114"/>
      <c r="M142" s="1"/>
      <c r="N142" s="122"/>
      <c r="O142" s="120" t="n">
        <f aca="false">$AE$19</f>
        <v>7</v>
      </c>
      <c r="P142" s="1"/>
      <c r="Q142" s="121"/>
      <c r="R142" s="121"/>
      <c r="S142" s="121"/>
      <c r="T142" s="121"/>
      <c r="U142" s="121"/>
      <c r="V142" s="1"/>
      <c r="W142" s="119"/>
      <c r="X142" s="114"/>
    </row>
    <row r="143" customFormat="false" ht="24.95" hidden="false" customHeight="true" outlineLevel="0" collapsed="false">
      <c r="A143" s="94"/>
      <c r="B143" s="122"/>
      <c r="C143" s="120"/>
      <c r="D143" s="1"/>
      <c r="E143" s="121"/>
      <c r="F143" s="121"/>
      <c r="G143" s="121"/>
      <c r="H143" s="121"/>
      <c r="I143" s="121"/>
      <c r="J143" s="1"/>
      <c r="K143" s="1"/>
      <c r="L143" s="114"/>
      <c r="M143" s="1"/>
      <c r="N143" s="122"/>
      <c r="O143" s="120"/>
      <c r="P143" s="1"/>
      <c r="Q143" s="121"/>
      <c r="R143" s="121"/>
      <c r="S143" s="121"/>
      <c r="T143" s="121"/>
      <c r="U143" s="121"/>
      <c r="V143" s="1"/>
      <c r="W143" s="1"/>
      <c r="X143" s="114"/>
    </row>
    <row r="144" customFormat="false" ht="24.95" hidden="false" customHeight="true" outlineLevel="0" collapsed="false">
      <c r="A144" s="94"/>
      <c r="B144" s="124"/>
      <c r="C144" s="125"/>
      <c r="D144" s="125"/>
      <c r="E144" s="125"/>
      <c r="F144" s="125"/>
      <c r="G144" s="125"/>
      <c r="H144" s="125"/>
      <c r="I144" s="125"/>
      <c r="J144" s="125"/>
      <c r="K144" s="125"/>
      <c r="L144" s="126"/>
      <c r="M144" s="1"/>
      <c r="N144" s="124"/>
      <c r="O144" s="125"/>
      <c r="P144" s="125"/>
      <c r="Q144" s="125"/>
      <c r="R144" s="125"/>
      <c r="S144" s="125"/>
      <c r="T144" s="125"/>
      <c r="U144" s="125"/>
      <c r="V144" s="125"/>
      <c r="W144" s="125"/>
      <c r="X144" s="126"/>
    </row>
    <row r="145" customFormat="false" ht="24.95" hidden="false" customHeight="true" outlineLevel="0" collapsed="false">
      <c r="A145" s="94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24.95" hidden="false" customHeight="true" outlineLevel="0" collapsed="false">
      <c r="A146" s="94"/>
      <c r="B146" s="96"/>
      <c r="C146" s="97" t="s">
        <v>67</v>
      </c>
      <c r="D146" s="98"/>
      <c r="E146" s="98"/>
      <c r="F146" s="98"/>
      <c r="G146" s="98"/>
      <c r="H146" s="98"/>
      <c r="I146" s="98"/>
      <c r="J146" s="98"/>
      <c r="K146" s="99" t="s">
        <v>68</v>
      </c>
      <c r="L146" s="100"/>
      <c r="M146" s="1"/>
      <c r="N146" s="96"/>
      <c r="O146" s="97" t="s">
        <v>67</v>
      </c>
      <c r="P146" s="98"/>
      <c r="Q146" s="98"/>
      <c r="R146" s="98"/>
      <c r="S146" s="98"/>
      <c r="T146" s="98"/>
      <c r="U146" s="98"/>
      <c r="V146" s="98"/>
      <c r="W146" s="99" t="s">
        <v>68</v>
      </c>
      <c r="X146" s="100"/>
    </row>
    <row r="147" customFormat="false" ht="24.95" hidden="false" customHeight="true" outlineLevel="0" collapsed="false">
      <c r="A147" s="94"/>
      <c r="B147" s="104"/>
      <c r="C147" s="105" t="str">
        <f aca="false">$AA$20</f>
        <v>F.P.F.M. - Taça SP 2024 - INTERIOR</v>
      </c>
      <c r="D147" s="106"/>
      <c r="E147" s="106"/>
      <c r="F147" s="106"/>
      <c r="G147" s="106"/>
      <c r="H147" s="106"/>
      <c r="I147" s="106"/>
      <c r="J147" s="106"/>
      <c r="K147" s="107" t="str">
        <f aca="false">$AB$20</f>
        <v>iNTERIOR - 1ª Divisão</v>
      </c>
      <c r="L147" s="108"/>
      <c r="M147" s="109"/>
      <c r="N147" s="110"/>
      <c r="O147" s="105" t="str">
        <f aca="false">$AA$21</f>
        <v>F.P.F.M. - Taça SP 2024 - INTERIOR</v>
      </c>
      <c r="P147" s="106"/>
      <c r="Q147" s="106"/>
      <c r="R147" s="106"/>
      <c r="S147" s="106"/>
      <c r="T147" s="106"/>
      <c r="U147" s="106"/>
      <c r="V147" s="106"/>
      <c r="W147" s="107" t="str">
        <f aca="false">$AB$21</f>
        <v>iNTERIOR - 1ª Divisão</v>
      </c>
      <c r="X147" s="108"/>
    </row>
    <row r="148" customFormat="false" ht="24.95" hidden="false" customHeight="true" outlineLevel="0" collapsed="false">
      <c r="A148" s="94"/>
      <c r="B148" s="111"/>
      <c r="C148" s="112"/>
      <c r="D148" s="112"/>
      <c r="E148" s="113"/>
      <c r="F148" s="113"/>
      <c r="G148" s="113"/>
      <c r="H148" s="113"/>
      <c r="I148" s="113"/>
      <c r="J148" s="1"/>
      <c r="K148" s="1"/>
      <c r="L148" s="114"/>
      <c r="M148" s="1"/>
      <c r="N148" s="111"/>
      <c r="O148" s="112"/>
      <c r="P148" s="112"/>
      <c r="Q148" s="113"/>
      <c r="R148" s="113"/>
      <c r="S148" s="113"/>
      <c r="T148" s="113"/>
      <c r="U148" s="113"/>
      <c r="V148" s="1"/>
      <c r="W148" s="1"/>
      <c r="X148" s="114"/>
    </row>
    <row r="149" customFormat="false" ht="24.95" hidden="false" customHeight="true" outlineLevel="0" collapsed="false">
      <c r="A149" s="94" t="n">
        <v>1</v>
      </c>
      <c r="B149" s="111"/>
      <c r="C149" s="115" t="s">
        <v>74</v>
      </c>
      <c r="D149" s="112"/>
      <c r="E149" s="116" t="str">
        <f aca="false">$AF$20</f>
        <v> CASÃO-ECSB </v>
      </c>
      <c r="F149" s="116"/>
      <c r="G149" s="116"/>
      <c r="H149" s="116"/>
      <c r="I149" s="116"/>
      <c r="J149" s="1"/>
      <c r="K149" s="1"/>
      <c r="L149" s="114"/>
      <c r="M149" s="1"/>
      <c r="N149" s="111"/>
      <c r="O149" s="115" t="s">
        <v>74</v>
      </c>
      <c r="P149" s="112"/>
      <c r="Q149" s="116" t="str">
        <f aca="false">$AF$21</f>
        <v> GOLHV-FOR-FOR </v>
      </c>
      <c r="R149" s="116"/>
      <c r="S149" s="116"/>
      <c r="T149" s="116"/>
      <c r="U149" s="116"/>
      <c r="V149" s="1"/>
      <c r="W149" s="1"/>
      <c r="X149" s="114"/>
    </row>
    <row r="150" customFormat="false" ht="24.95" hidden="false" customHeight="true" outlineLevel="0" collapsed="false">
      <c r="A150" s="94" t="n">
        <v>1</v>
      </c>
      <c r="B150" s="111"/>
      <c r="C150" s="120" t="n">
        <f aca="false">$AC$20</f>
        <v>1</v>
      </c>
      <c r="D150" s="118"/>
      <c r="E150" s="116"/>
      <c r="F150" s="116"/>
      <c r="G150" s="116"/>
      <c r="H150" s="116"/>
      <c r="I150" s="116"/>
      <c r="J150" s="1"/>
      <c r="K150" s="119"/>
      <c r="L150" s="114"/>
      <c r="M150" s="1"/>
      <c r="N150" s="111"/>
      <c r="O150" s="120" t="n">
        <f aca="false">$AC$21</f>
        <v>1</v>
      </c>
      <c r="P150" s="118"/>
      <c r="Q150" s="116"/>
      <c r="R150" s="116"/>
      <c r="S150" s="116"/>
      <c r="T150" s="116"/>
      <c r="U150" s="116"/>
      <c r="V150" s="1"/>
      <c r="W150" s="119"/>
      <c r="X150" s="114"/>
    </row>
    <row r="151" customFormat="false" ht="24.95" hidden="false" customHeight="true" outlineLevel="0" collapsed="false">
      <c r="A151" s="94"/>
      <c r="B151" s="111"/>
      <c r="C151" s="120"/>
      <c r="D151" s="118"/>
      <c r="E151" s="121"/>
      <c r="F151" s="121"/>
      <c r="G151" s="121"/>
      <c r="H151" s="121"/>
      <c r="I151" s="121"/>
      <c r="J151" s="1"/>
      <c r="K151" s="119"/>
      <c r="L151" s="114"/>
      <c r="M151" s="1"/>
      <c r="N151" s="111"/>
      <c r="O151" s="120"/>
      <c r="P151" s="118"/>
      <c r="Q151" s="121"/>
      <c r="R151" s="121"/>
      <c r="S151" s="121"/>
      <c r="T151" s="121"/>
      <c r="U151" s="121"/>
      <c r="V151" s="1"/>
      <c r="W151" s="119"/>
      <c r="X151" s="114"/>
    </row>
    <row r="152" customFormat="false" ht="24.95" hidden="false" customHeight="true" outlineLevel="0" collapsed="false">
      <c r="A152" s="94"/>
      <c r="B152" s="111"/>
      <c r="C152" s="1"/>
      <c r="D152" s="118"/>
      <c r="E152" s="121"/>
      <c r="F152" s="121"/>
      <c r="G152" s="121"/>
      <c r="H152" s="121"/>
      <c r="I152" s="121"/>
      <c r="J152" s="1"/>
      <c r="K152" s="119"/>
      <c r="L152" s="114"/>
      <c r="M152" s="1"/>
      <c r="N152" s="111"/>
      <c r="O152" s="1"/>
      <c r="P152" s="118"/>
      <c r="Q152" s="121"/>
      <c r="R152" s="121"/>
      <c r="S152" s="121"/>
      <c r="T152" s="121"/>
      <c r="U152" s="121"/>
      <c r="V152" s="1"/>
      <c r="W152" s="119"/>
      <c r="X152" s="114"/>
    </row>
    <row r="153" customFormat="false" ht="24.95" hidden="false" customHeight="true" outlineLevel="0" collapsed="false">
      <c r="A153" s="94"/>
      <c r="B153" s="111"/>
      <c r="C153" s="115" t="s">
        <v>75</v>
      </c>
      <c r="D153" s="118"/>
      <c r="E153" s="121"/>
      <c r="F153" s="121"/>
      <c r="G153" s="121"/>
      <c r="H153" s="121"/>
      <c r="I153" s="121"/>
      <c r="J153" s="1"/>
      <c r="K153" s="1"/>
      <c r="L153" s="114"/>
      <c r="M153" s="1"/>
      <c r="N153" s="111"/>
      <c r="O153" s="115" t="s">
        <v>75</v>
      </c>
      <c r="P153" s="118"/>
      <c r="Q153" s="121"/>
      <c r="R153" s="121"/>
      <c r="S153" s="121"/>
      <c r="T153" s="121"/>
      <c r="U153" s="121"/>
      <c r="V153" s="1"/>
      <c r="W153" s="1"/>
      <c r="X153" s="114"/>
    </row>
    <row r="154" customFormat="false" ht="24.95" hidden="false" customHeight="true" outlineLevel="0" collapsed="false">
      <c r="A154" s="94"/>
      <c r="B154" s="122"/>
      <c r="C154" s="120" t="n">
        <f aca="false">$AD$20</f>
        <v>3</v>
      </c>
      <c r="D154" s="1"/>
      <c r="E154" s="1"/>
      <c r="F154" s="1"/>
      <c r="G154" s="1"/>
      <c r="H154" s="1"/>
      <c r="I154" s="1"/>
      <c r="J154" s="1"/>
      <c r="K154" s="1"/>
      <c r="L154" s="114"/>
      <c r="M154" s="1"/>
      <c r="N154" s="122"/>
      <c r="O154" s="120" t="n">
        <f aca="false">$AD$21</f>
        <v>3</v>
      </c>
      <c r="P154" s="1"/>
      <c r="Q154" s="1"/>
      <c r="R154" s="1"/>
      <c r="S154" s="1"/>
      <c r="T154" s="1"/>
      <c r="U154" s="1"/>
      <c r="V154" s="1"/>
      <c r="W154" s="1"/>
      <c r="X154" s="114"/>
    </row>
    <row r="155" customFormat="false" ht="24.95" hidden="false" customHeight="true" outlineLevel="0" collapsed="false">
      <c r="A155" s="94" t="n">
        <v>1</v>
      </c>
      <c r="B155" s="122"/>
      <c r="C155" s="120"/>
      <c r="D155" s="1"/>
      <c r="E155" s="123" t="str">
        <f aca="false">$AG$20</f>
        <v> LEO DEME-ECSB </v>
      </c>
      <c r="F155" s="123"/>
      <c r="G155" s="123"/>
      <c r="H155" s="123"/>
      <c r="I155" s="123"/>
      <c r="J155" s="1"/>
      <c r="K155" s="1"/>
      <c r="L155" s="114"/>
      <c r="M155" s="1"/>
      <c r="N155" s="122"/>
      <c r="O155" s="120"/>
      <c r="P155" s="1"/>
      <c r="Q155" s="123" t="str">
        <f aca="false">$AG$21</f>
        <v> LEANDRO LUCCHI-FOR </v>
      </c>
      <c r="R155" s="123"/>
      <c r="S155" s="123"/>
      <c r="T155" s="123"/>
      <c r="U155" s="123"/>
      <c r="V155" s="1"/>
      <c r="W155" s="1"/>
      <c r="X155" s="114"/>
    </row>
    <row r="156" customFormat="false" ht="24.95" hidden="false" customHeight="true" outlineLevel="0" collapsed="false">
      <c r="A156" s="94" t="n">
        <v>1</v>
      </c>
      <c r="B156" s="122"/>
      <c r="C156" s="1"/>
      <c r="D156" s="1"/>
      <c r="E156" s="123"/>
      <c r="F156" s="123"/>
      <c r="G156" s="123"/>
      <c r="H156" s="123"/>
      <c r="I156" s="123"/>
      <c r="J156" s="1"/>
      <c r="K156" s="119"/>
      <c r="L156" s="114"/>
      <c r="M156" s="1"/>
      <c r="N156" s="122"/>
      <c r="O156" s="1"/>
      <c r="P156" s="1"/>
      <c r="Q156" s="123"/>
      <c r="R156" s="123"/>
      <c r="S156" s="123"/>
      <c r="T156" s="123"/>
      <c r="U156" s="123"/>
      <c r="V156" s="1"/>
      <c r="W156" s="119"/>
      <c r="X156" s="114"/>
    </row>
    <row r="157" customFormat="false" ht="24.95" hidden="false" customHeight="true" outlineLevel="0" collapsed="false">
      <c r="A157" s="94"/>
      <c r="B157" s="122"/>
      <c r="C157" s="115" t="s">
        <v>71</v>
      </c>
      <c r="D157" s="1"/>
      <c r="E157" s="121"/>
      <c r="F157" s="121"/>
      <c r="G157" s="121"/>
      <c r="H157" s="121"/>
      <c r="I157" s="121"/>
      <c r="J157" s="1"/>
      <c r="K157" s="119"/>
      <c r="L157" s="114"/>
      <c r="M157" s="1"/>
      <c r="N157" s="122"/>
      <c r="O157" s="115" t="s">
        <v>71</v>
      </c>
      <c r="P157" s="1"/>
      <c r="Q157" s="121"/>
      <c r="R157" s="121"/>
      <c r="S157" s="121"/>
      <c r="T157" s="121"/>
      <c r="U157" s="121"/>
      <c r="V157" s="1"/>
      <c r="W157" s="119"/>
      <c r="X157" s="114"/>
    </row>
    <row r="158" customFormat="false" ht="24.95" hidden="false" customHeight="true" outlineLevel="0" collapsed="false">
      <c r="A158" s="94"/>
      <c r="B158" s="122"/>
      <c r="C158" s="120" t="n">
        <f aca="false">$AE$20</f>
        <v>8</v>
      </c>
      <c r="D158" s="1"/>
      <c r="E158" s="121"/>
      <c r="F158" s="121"/>
      <c r="G158" s="121"/>
      <c r="H158" s="121"/>
      <c r="I158" s="121"/>
      <c r="J158" s="1"/>
      <c r="K158" s="119"/>
      <c r="L158" s="114"/>
      <c r="M158" s="1"/>
      <c r="N158" s="122"/>
      <c r="O158" s="120" t="n">
        <f aca="false">$AE$21</f>
        <v>1</v>
      </c>
      <c r="P158" s="1"/>
      <c r="Q158" s="121"/>
      <c r="R158" s="121"/>
      <c r="S158" s="121"/>
      <c r="T158" s="121"/>
      <c r="U158" s="121"/>
      <c r="V158" s="1"/>
      <c r="W158" s="119"/>
      <c r="X158" s="114"/>
    </row>
    <row r="159" customFormat="false" ht="24.95" hidden="false" customHeight="true" outlineLevel="0" collapsed="false">
      <c r="A159" s="94"/>
      <c r="B159" s="122"/>
      <c r="C159" s="120"/>
      <c r="D159" s="1"/>
      <c r="E159" s="121"/>
      <c r="F159" s="121"/>
      <c r="G159" s="121"/>
      <c r="H159" s="121"/>
      <c r="I159" s="121"/>
      <c r="J159" s="1"/>
      <c r="K159" s="1"/>
      <c r="L159" s="114"/>
      <c r="M159" s="1"/>
      <c r="N159" s="122"/>
      <c r="O159" s="120"/>
      <c r="P159" s="1"/>
      <c r="Q159" s="121"/>
      <c r="R159" s="121"/>
      <c r="S159" s="121"/>
      <c r="T159" s="121"/>
      <c r="U159" s="121"/>
      <c r="V159" s="1"/>
      <c r="W159" s="1"/>
      <c r="X159" s="114"/>
    </row>
    <row r="160" customFormat="false" ht="24.95" hidden="false" customHeight="true" outlineLevel="0" collapsed="false">
      <c r="A160" s="94"/>
      <c r="B160" s="124"/>
      <c r="C160" s="125"/>
      <c r="D160" s="125"/>
      <c r="E160" s="125"/>
      <c r="F160" s="125"/>
      <c r="G160" s="125"/>
      <c r="H160" s="125"/>
      <c r="I160" s="125"/>
      <c r="J160" s="125"/>
      <c r="K160" s="125"/>
      <c r="L160" s="126"/>
      <c r="M160" s="1"/>
      <c r="N160" s="124"/>
      <c r="O160" s="125"/>
      <c r="P160" s="125"/>
      <c r="Q160" s="125"/>
      <c r="R160" s="125"/>
      <c r="S160" s="125"/>
      <c r="T160" s="125"/>
      <c r="U160" s="125"/>
      <c r="V160" s="125"/>
      <c r="W160" s="125"/>
      <c r="X160" s="126"/>
    </row>
    <row r="161" customFormat="false" ht="24.95" hidden="false" customHeight="true" outlineLevel="0" collapsed="false">
      <c r="A161" s="94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24.95" hidden="false" customHeight="true" outlineLevel="0" collapsed="false">
      <c r="A162" s="94"/>
      <c r="B162" s="96"/>
      <c r="C162" s="97" t="s">
        <v>67</v>
      </c>
      <c r="D162" s="98"/>
      <c r="E162" s="98"/>
      <c r="F162" s="98"/>
      <c r="G162" s="98"/>
      <c r="H162" s="98"/>
      <c r="I162" s="98"/>
      <c r="J162" s="98"/>
      <c r="K162" s="99" t="s">
        <v>68</v>
      </c>
      <c r="L162" s="100"/>
      <c r="M162" s="1"/>
      <c r="N162" s="96"/>
      <c r="O162" s="97" t="s">
        <v>67</v>
      </c>
      <c r="P162" s="98"/>
      <c r="Q162" s="98"/>
      <c r="R162" s="98"/>
      <c r="S162" s="98"/>
      <c r="T162" s="98"/>
      <c r="U162" s="98"/>
      <c r="V162" s="98"/>
      <c r="W162" s="99" t="s">
        <v>68</v>
      </c>
      <c r="X162" s="100"/>
    </row>
    <row r="163" customFormat="false" ht="24.95" hidden="false" customHeight="true" outlineLevel="0" collapsed="false">
      <c r="A163" s="94"/>
      <c r="B163" s="104"/>
      <c r="C163" s="105" t="str">
        <f aca="false">$AA$22</f>
        <v>F.P.F.M. - Taça SP 2024 - INTERIOR</v>
      </c>
      <c r="D163" s="106"/>
      <c r="E163" s="106"/>
      <c r="F163" s="106"/>
      <c r="G163" s="106"/>
      <c r="H163" s="106"/>
      <c r="I163" s="106"/>
      <c r="J163" s="106"/>
      <c r="K163" s="107" t="str">
        <f aca="false">$AB$22</f>
        <v>iNTERIOR - 1ª Divisão</v>
      </c>
      <c r="L163" s="108"/>
      <c r="M163" s="109"/>
      <c r="N163" s="110"/>
      <c r="O163" s="105" t="str">
        <f aca="false">$AA$23</f>
        <v>F.P.F.M. - Taça SP 2024 - INTERIOR</v>
      </c>
      <c r="P163" s="106"/>
      <c r="Q163" s="106"/>
      <c r="R163" s="106"/>
      <c r="S163" s="106"/>
      <c r="T163" s="106"/>
      <c r="U163" s="106"/>
      <c r="V163" s="106"/>
      <c r="W163" s="107" t="str">
        <f aca="false">$AB$23</f>
        <v>iNTERIOR - 1ª Divisão</v>
      </c>
      <c r="X163" s="108"/>
    </row>
    <row r="164" customFormat="false" ht="24.95" hidden="false" customHeight="true" outlineLevel="0" collapsed="false">
      <c r="A164" s="94"/>
      <c r="B164" s="111"/>
      <c r="C164" s="112"/>
      <c r="D164" s="112"/>
      <c r="E164" s="113"/>
      <c r="F164" s="113"/>
      <c r="G164" s="113"/>
      <c r="H164" s="113"/>
      <c r="I164" s="113"/>
      <c r="J164" s="1"/>
      <c r="K164" s="1"/>
      <c r="L164" s="114"/>
      <c r="M164" s="1"/>
      <c r="N164" s="111"/>
      <c r="O164" s="112"/>
      <c r="P164" s="112"/>
      <c r="Q164" s="113"/>
      <c r="R164" s="113"/>
      <c r="S164" s="113"/>
      <c r="T164" s="113"/>
      <c r="U164" s="113"/>
      <c r="V164" s="1"/>
      <c r="W164" s="1"/>
      <c r="X164" s="114"/>
    </row>
    <row r="165" customFormat="false" ht="24.95" hidden="false" customHeight="true" outlineLevel="0" collapsed="false">
      <c r="A165" s="94" t="n">
        <v>1</v>
      </c>
      <c r="B165" s="111"/>
      <c r="C165" s="115" t="s">
        <v>74</v>
      </c>
      <c r="D165" s="112"/>
      <c r="E165" s="116" t="str">
        <f aca="false">$AF$22</f>
        <v> MARICO RANGEL-FOR </v>
      </c>
      <c r="F165" s="116"/>
      <c r="G165" s="116"/>
      <c r="H165" s="116"/>
      <c r="I165" s="116"/>
      <c r="J165" s="1"/>
      <c r="K165" s="1"/>
      <c r="L165" s="114"/>
      <c r="M165" s="1"/>
      <c r="N165" s="111"/>
      <c r="O165" s="115" t="s">
        <v>74</v>
      </c>
      <c r="P165" s="112"/>
      <c r="Q165" s="116" t="str">
        <f aca="false">$AF$23</f>
        <v> RODRIGO TUVIRA-FOR </v>
      </c>
      <c r="R165" s="116"/>
      <c r="S165" s="116"/>
      <c r="T165" s="116"/>
      <c r="U165" s="116"/>
      <c r="V165" s="1"/>
      <c r="W165" s="1"/>
      <c r="X165" s="114"/>
    </row>
    <row r="166" customFormat="false" ht="24.95" hidden="false" customHeight="true" outlineLevel="0" collapsed="false">
      <c r="A166" s="94" t="n">
        <v>1</v>
      </c>
      <c r="B166" s="111"/>
      <c r="C166" s="120" t="n">
        <f aca="false">$AC$22</f>
        <v>1</v>
      </c>
      <c r="D166" s="118"/>
      <c r="E166" s="116"/>
      <c r="F166" s="116"/>
      <c r="G166" s="116"/>
      <c r="H166" s="116"/>
      <c r="I166" s="116"/>
      <c r="J166" s="1"/>
      <c r="K166" s="119"/>
      <c r="L166" s="114"/>
      <c r="M166" s="1"/>
      <c r="N166" s="111"/>
      <c r="O166" s="120" t="n">
        <f aca="false">$AC$23</f>
        <v>1</v>
      </c>
      <c r="P166" s="118"/>
      <c r="Q166" s="116"/>
      <c r="R166" s="116"/>
      <c r="S166" s="116"/>
      <c r="T166" s="116"/>
      <c r="U166" s="116"/>
      <c r="V166" s="1"/>
      <c r="W166" s="119"/>
      <c r="X166" s="114"/>
    </row>
    <row r="167" customFormat="false" ht="24.95" hidden="false" customHeight="true" outlineLevel="0" collapsed="false">
      <c r="A167" s="94"/>
      <c r="B167" s="111"/>
      <c r="C167" s="120"/>
      <c r="D167" s="118"/>
      <c r="E167" s="121"/>
      <c r="F167" s="121"/>
      <c r="G167" s="121"/>
      <c r="H167" s="121"/>
      <c r="I167" s="121"/>
      <c r="J167" s="1"/>
      <c r="K167" s="119"/>
      <c r="L167" s="114"/>
      <c r="M167" s="1"/>
      <c r="N167" s="111"/>
      <c r="O167" s="120"/>
      <c r="P167" s="118"/>
      <c r="Q167" s="121"/>
      <c r="R167" s="121"/>
      <c r="S167" s="121"/>
      <c r="T167" s="121"/>
      <c r="U167" s="121"/>
      <c r="V167" s="1"/>
      <c r="W167" s="119"/>
      <c r="X167" s="114"/>
    </row>
    <row r="168" customFormat="false" ht="24.95" hidden="false" customHeight="true" outlineLevel="0" collapsed="false">
      <c r="A168" s="94"/>
      <c r="B168" s="111"/>
      <c r="C168" s="1"/>
      <c r="D168" s="118"/>
      <c r="E168" s="121"/>
      <c r="F168" s="121"/>
      <c r="G168" s="121"/>
      <c r="H168" s="121"/>
      <c r="I168" s="121"/>
      <c r="J168" s="1"/>
      <c r="K168" s="119"/>
      <c r="L168" s="114"/>
      <c r="M168" s="1"/>
      <c r="N168" s="111"/>
      <c r="O168" s="1"/>
      <c r="P168" s="118"/>
      <c r="Q168" s="121"/>
      <c r="R168" s="121"/>
      <c r="S168" s="121"/>
      <c r="T168" s="121"/>
      <c r="U168" s="121"/>
      <c r="V168" s="1"/>
      <c r="W168" s="119"/>
      <c r="X168" s="114"/>
    </row>
    <row r="169" customFormat="false" ht="24.95" hidden="false" customHeight="true" outlineLevel="0" collapsed="false">
      <c r="A169" s="94"/>
      <c r="B169" s="111"/>
      <c r="C169" s="115" t="s">
        <v>75</v>
      </c>
      <c r="D169" s="118"/>
      <c r="E169" s="121"/>
      <c r="F169" s="121"/>
      <c r="G169" s="121"/>
      <c r="H169" s="121"/>
      <c r="I169" s="121"/>
      <c r="J169" s="1"/>
      <c r="K169" s="1"/>
      <c r="L169" s="114"/>
      <c r="M169" s="1"/>
      <c r="N169" s="111"/>
      <c r="O169" s="115" t="s">
        <v>75</v>
      </c>
      <c r="P169" s="118"/>
      <c r="Q169" s="121"/>
      <c r="R169" s="121"/>
      <c r="S169" s="121"/>
      <c r="T169" s="121"/>
      <c r="U169" s="121"/>
      <c r="V169" s="1"/>
      <c r="W169" s="1"/>
      <c r="X169" s="114"/>
    </row>
    <row r="170" customFormat="false" ht="24.95" hidden="false" customHeight="true" outlineLevel="0" collapsed="false">
      <c r="A170" s="94"/>
      <c r="B170" s="122"/>
      <c r="C170" s="120" t="n">
        <f aca="false">$AD$22</f>
        <v>3</v>
      </c>
      <c r="D170" s="1"/>
      <c r="E170" s="1"/>
      <c r="F170" s="1"/>
      <c r="G170" s="1"/>
      <c r="H170" s="1"/>
      <c r="I170" s="1"/>
      <c r="J170" s="1"/>
      <c r="K170" s="1"/>
      <c r="L170" s="114"/>
      <c r="M170" s="1"/>
      <c r="N170" s="122"/>
      <c r="O170" s="120" t="n">
        <f aca="false">$AD$23</f>
        <v>3</v>
      </c>
      <c r="P170" s="1"/>
      <c r="Q170" s="1"/>
      <c r="R170" s="1"/>
      <c r="S170" s="1"/>
      <c r="T170" s="1"/>
      <c r="U170" s="1"/>
      <c r="V170" s="1"/>
      <c r="W170" s="1"/>
      <c r="X170" s="114"/>
    </row>
    <row r="171" customFormat="false" ht="24.95" hidden="false" customHeight="true" outlineLevel="0" collapsed="false">
      <c r="A171" s="94" t="n">
        <v>1</v>
      </c>
      <c r="B171" s="122"/>
      <c r="C171" s="120"/>
      <c r="D171" s="1"/>
      <c r="E171" s="123" t="str">
        <f aca="false">$AG$22</f>
        <v> LEO ARMANI-FOR </v>
      </c>
      <c r="F171" s="123"/>
      <c r="G171" s="123"/>
      <c r="H171" s="123"/>
      <c r="I171" s="123"/>
      <c r="J171" s="1"/>
      <c r="K171" s="1"/>
      <c r="L171" s="114"/>
      <c r="M171" s="1"/>
      <c r="N171" s="122"/>
      <c r="O171" s="120"/>
      <c r="P171" s="1"/>
      <c r="Q171" s="123" t="str">
        <f aca="false">$AG$23</f>
        <v> AMADEU-FOR </v>
      </c>
      <c r="R171" s="123"/>
      <c r="S171" s="123"/>
      <c r="T171" s="123"/>
      <c r="U171" s="123"/>
      <c r="V171" s="1"/>
      <c r="W171" s="1"/>
      <c r="X171" s="114"/>
    </row>
    <row r="172" customFormat="false" ht="24.95" hidden="false" customHeight="true" outlineLevel="0" collapsed="false">
      <c r="A172" s="94" t="n">
        <v>1</v>
      </c>
      <c r="B172" s="122"/>
      <c r="C172" s="1"/>
      <c r="D172" s="1"/>
      <c r="E172" s="123"/>
      <c r="F172" s="123"/>
      <c r="G172" s="123"/>
      <c r="H172" s="123"/>
      <c r="I172" s="123"/>
      <c r="J172" s="1"/>
      <c r="K172" s="119"/>
      <c r="L172" s="114"/>
      <c r="M172" s="1"/>
      <c r="N172" s="122"/>
      <c r="O172" s="1"/>
      <c r="P172" s="1"/>
      <c r="Q172" s="123"/>
      <c r="R172" s="123"/>
      <c r="S172" s="123"/>
      <c r="T172" s="123"/>
      <c r="U172" s="123"/>
      <c r="V172" s="1"/>
      <c r="W172" s="119"/>
      <c r="X172" s="114"/>
    </row>
    <row r="173" customFormat="false" ht="24.95" hidden="false" customHeight="true" outlineLevel="0" collapsed="false">
      <c r="A173" s="94"/>
      <c r="B173" s="122"/>
      <c r="C173" s="115" t="s">
        <v>71</v>
      </c>
      <c r="D173" s="1"/>
      <c r="E173" s="121"/>
      <c r="F173" s="121"/>
      <c r="G173" s="121"/>
      <c r="H173" s="121"/>
      <c r="I173" s="121"/>
      <c r="J173" s="1"/>
      <c r="K173" s="119"/>
      <c r="L173" s="114"/>
      <c r="M173" s="1"/>
      <c r="N173" s="122"/>
      <c r="O173" s="115" t="s">
        <v>71</v>
      </c>
      <c r="P173" s="1"/>
      <c r="Q173" s="121"/>
      <c r="R173" s="121"/>
      <c r="S173" s="121"/>
      <c r="T173" s="121"/>
      <c r="U173" s="121"/>
      <c r="V173" s="1"/>
      <c r="W173" s="119"/>
      <c r="X173" s="114"/>
    </row>
    <row r="174" customFormat="false" ht="24.95" hidden="false" customHeight="true" outlineLevel="0" collapsed="false">
      <c r="A174" s="94"/>
      <c r="B174" s="122"/>
      <c r="C174" s="120" t="n">
        <f aca="false">$AE$22</f>
        <v>3</v>
      </c>
      <c r="D174" s="1"/>
      <c r="E174" s="121"/>
      <c r="F174" s="121"/>
      <c r="G174" s="121"/>
      <c r="H174" s="121"/>
      <c r="I174" s="121"/>
      <c r="J174" s="1"/>
      <c r="K174" s="119"/>
      <c r="L174" s="114"/>
      <c r="M174" s="1"/>
      <c r="N174" s="122"/>
      <c r="O174" s="120" t="n">
        <f aca="false">$AE$23</f>
        <v>2</v>
      </c>
      <c r="P174" s="1"/>
      <c r="Q174" s="121"/>
      <c r="R174" s="121"/>
      <c r="S174" s="121"/>
      <c r="T174" s="121"/>
      <c r="U174" s="121"/>
      <c r="V174" s="1"/>
      <c r="W174" s="119"/>
      <c r="X174" s="114"/>
    </row>
    <row r="175" customFormat="false" ht="24.95" hidden="false" customHeight="true" outlineLevel="0" collapsed="false">
      <c r="A175" s="94"/>
      <c r="B175" s="122"/>
      <c r="C175" s="120"/>
      <c r="D175" s="1"/>
      <c r="E175" s="121"/>
      <c r="F175" s="121"/>
      <c r="G175" s="121"/>
      <c r="H175" s="121"/>
      <c r="I175" s="121"/>
      <c r="J175" s="1"/>
      <c r="K175" s="1"/>
      <c r="L175" s="114"/>
      <c r="M175" s="1"/>
      <c r="N175" s="122"/>
      <c r="O175" s="120"/>
      <c r="P175" s="1"/>
      <c r="Q175" s="121"/>
      <c r="R175" s="121"/>
      <c r="S175" s="121"/>
      <c r="T175" s="121"/>
      <c r="U175" s="121"/>
      <c r="V175" s="1"/>
      <c r="W175" s="1"/>
      <c r="X175" s="114"/>
    </row>
    <row r="176" customFormat="false" ht="24.95" hidden="false" customHeight="true" outlineLevel="0" collapsed="false">
      <c r="A176" s="94"/>
      <c r="B176" s="124"/>
      <c r="C176" s="125"/>
      <c r="D176" s="125"/>
      <c r="E176" s="125"/>
      <c r="F176" s="125"/>
      <c r="G176" s="125"/>
      <c r="H176" s="125"/>
      <c r="I176" s="125"/>
      <c r="J176" s="125"/>
      <c r="K176" s="125"/>
      <c r="L176" s="126"/>
      <c r="M176" s="1"/>
      <c r="N176" s="124"/>
      <c r="O176" s="125"/>
      <c r="P176" s="125"/>
      <c r="Q176" s="125"/>
      <c r="R176" s="125"/>
      <c r="S176" s="125"/>
      <c r="T176" s="125"/>
      <c r="U176" s="125"/>
      <c r="V176" s="125"/>
      <c r="W176" s="125"/>
      <c r="X176" s="126"/>
    </row>
    <row r="177" customFormat="false" ht="24.95" hidden="false" customHeight="true" outlineLevel="0" collapsed="false">
      <c r="A177" s="94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24.95" hidden="false" customHeight="true" outlineLevel="0" collapsed="false">
      <c r="A178" s="94"/>
      <c r="B178" s="96"/>
      <c r="C178" s="97" t="s">
        <v>67</v>
      </c>
      <c r="D178" s="98"/>
      <c r="E178" s="98"/>
      <c r="F178" s="98"/>
      <c r="G178" s="98"/>
      <c r="H178" s="98"/>
      <c r="I178" s="98"/>
      <c r="J178" s="98"/>
      <c r="K178" s="99" t="s">
        <v>68</v>
      </c>
      <c r="L178" s="100"/>
      <c r="M178" s="1"/>
      <c r="N178" s="96"/>
      <c r="O178" s="97" t="s">
        <v>67</v>
      </c>
      <c r="P178" s="98"/>
      <c r="Q178" s="98"/>
      <c r="R178" s="98"/>
      <c r="S178" s="98"/>
      <c r="T178" s="98"/>
      <c r="U178" s="98"/>
      <c r="V178" s="98"/>
      <c r="W178" s="99" t="s">
        <v>68</v>
      </c>
      <c r="X178" s="100"/>
    </row>
    <row r="179" customFormat="false" ht="24.95" hidden="false" customHeight="true" outlineLevel="0" collapsed="false">
      <c r="A179" s="94"/>
      <c r="B179" s="104"/>
      <c r="C179" s="105" t="str">
        <f aca="false">$AA$24</f>
        <v>F.P.F.M. - Taça SP 2024 - INTERIOR</v>
      </c>
      <c r="D179" s="106"/>
      <c r="E179" s="106"/>
      <c r="F179" s="106"/>
      <c r="G179" s="106"/>
      <c r="H179" s="106"/>
      <c r="I179" s="106"/>
      <c r="J179" s="106"/>
      <c r="K179" s="107" t="str">
        <f aca="false">$AB$24</f>
        <v>iNTERIOR - 1ª Divisão</v>
      </c>
      <c r="L179" s="108"/>
      <c r="M179" s="109"/>
      <c r="N179" s="110"/>
      <c r="O179" s="105" t="str">
        <f aca="false">$AA$25</f>
        <v>F.P.F.M. - Taça SP 2024 - INTERIOR</v>
      </c>
      <c r="P179" s="106"/>
      <c r="Q179" s="106"/>
      <c r="R179" s="106"/>
      <c r="S179" s="106"/>
      <c r="T179" s="106"/>
      <c r="U179" s="106"/>
      <c r="V179" s="106"/>
      <c r="W179" s="107" t="str">
        <f aca="false">$AB$25</f>
        <v>iNTERIOR - 1ª Divisão</v>
      </c>
      <c r="X179" s="108"/>
    </row>
    <row r="180" customFormat="false" ht="24.95" hidden="false" customHeight="true" outlineLevel="0" collapsed="false">
      <c r="A180" s="94"/>
      <c r="B180" s="111"/>
      <c r="C180" s="112"/>
      <c r="D180" s="112"/>
      <c r="E180" s="113"/>
      <c r="F180" s="113"/>
      <c r="G180" s="113"/>
      <c r="H180" s="113"/>
      <c r="I180" s="113"/>
      <c r="J180" s="1"/>
      <c r="K180" s="1"/>
      <c r="L180" s="114"/>
      <c r="M180" s="1"/>
      <c r="N180" s="111"/>
      <c r="O180" s="112"/>
      <c r="P180" s="112"/>
      <c r="Q180" s="113"/>
      <c r="R180" s="113"/>
      <c r="S180" s="113"/>
      <c r="T180" s="113"/>
      <c r="U180" s="113"/>
      <c r="V180" s="1"/>
      <c r="W180" s="1"/>
      <c r="X180" s="114"/>
    </row>
    <row r="181" customFormat="false" ht="24.95" hidden="false" customHeight="true" outlineLevel="0" collapsed="false">
      <c r="A181" s="94" t="n">
        <v>1</v>
      </c>
      <c r="B181" s="111"/>
      <c r="C181" s="115" t="s">
        <v>74</v>
      </c>
      <c r="D181" s="112"/>
      <c r="E181" s="116" t="str">
        <f aca="false">$AF$24</f>
        <v> PRP-FOR </v>
      </c>
      <c r="F181" s="116"/>
      <c r="G181" s="116"/>
      <c r="H181" s="116"/>
      <c r="I181" s="116"/>
      <c r="J181" s="1"/>
      <c r="K181" s="1"/>
      <c r="L181" s="114"/>
      <c r="M181" s="1"/>
      <c r="N181" s="111"/>
      <c r="O181" s="115" t="s">
        <v>74</v>
      </c>
      <c r="P181" s="112"/>
      <c r="Q181" s="116" t="str">
        <f aca="false">$AF$25</f>
        <v> LUPORINI-FOR </v>
      </c>
      <c r="R181" s="116"/>
      <c r="S181" s="116"/>
      <c r="T181" s="116"/>
      <c r="U181" s="116"/>
      <c r="V181" s="1"/>
      <c r="W181" s="1"/>
      <c r="X181" s="114"/>
    </row>
    <row r="182" customFormat="false" ht="24.95" hidden="false" customHeight="true" outlineLevel="0" collapsed="false">
      <c r="A182" s="94" t="n">
        <v>1</v>
      </c>
      <c r="B182" s="111"/>
      <c r="C182" s="120" t="n">
        <f aca="false">$AC$24</f>
        <v>1</v>
      </c>
      <c r="D182" s="118"/>
      <c r="E182" s="116"/>
      <c r="F182" s="116"/>
      <c r="G182" s="116"/>
      <c r="H182" s="116"/>
      <c r="I182" s="116"/>
      <c r="J182" s="1"/>
      <c r="K182" s="119"/>
      <c r="L182" s="114"/>
      <c r="M182" s="1"/>
      <c r="N182" s="111"/>
      <c r="O182" s="120" t="n">
        <f aca="false">$AC$25</f>
        <v>1</v>
      </c>
      <c r="P182" s="118"/>
      <c r="Q182" s="116"/>
      <c r="R182" s="116"/>
      <c r="S182" s="116"/>
      <c r="T182" s="116"/>
      <c r="U182" s="116"/>
      <c r="V182" s="1"/>
      <c r="W182" s="119"/>
      <c r="X182" s="114"/>
    </row>
    <row r="183" customFormat="false" ht="24.95" hidden="false" customHeight="true" outlineLevel="0" collapsed="false">
      <c r="A183" s="94"/>
      <c r="B183" s="111"/>
      <c r="C183" s="120"/>
      <c r="D183" s="118"/>
      <c r="E183" s="121"/>
      <c r="F183" s="121"/>
      <c r="G183" s="121"/>
      <c r="H183" s="121"/>
      <c r="I183" s="121"/>
      <c r="J183" s="1"/>
      <c r="K183" s="119"/>
      <c r="L183" s="114"/>
      <c r="M183" s="1"/>
      <c r="N183" s="111"/>
      <c r="O183" s="120"/>
      <c r="P183" s="118"/>
      <c r="Q183" s="121"/>
      <c r="R183" s="121"/>
      <c r="S183" s="121"/>
      <c r="T183" s="121"/>
      <c r="U183" s="121"/>
      <c r="V183" s="1"/>
      <c r="W183" s="119"/>
      <c r="X183" s="114"/>
    </row>
    <row r="184" customFormat="false" ht="24.95" hidden="false" customHeight="true" outlineLevel="0" collapsed="false">
      <c r="A184" s="94"/>
      <c r="B184" s="111"/>
      <c r="C184" s="1"/>
      <c r="D184" s="118"/>
      <c r="E184" s="121"/>
      <c r="F184" s="121"/>
      <c r="G184" s="121"/>
      <c r="H184" s="121"/>
      <c r="I184" s="121"/>
      <c r="J184" s="1"/>
      <c r="K184" s="119"/>
      <c r="L184" s="114"/>
      <c r="M184" s="1"/>
      <c r="N184" s="111"/>
      <c r="O184" s="1"/>
      <c r="P184" s="118"/>
      <c r="Q184" s="121"/>
      <c r="R184" s="121"/>
      <c r="S184" s="121"/>
      <c r="T184" s="121"/>
      <c r="U184" s="121"/>
      <c r="V184" s="1"/>
      <c r="W184" s="119"/>
      <c r="X184" s="114"/>
    </row>
    <row r="185" customFormat="false" ht="24.95" hidden="false" customHeight="true" outlineLevel="0" collapsed="false">
      <c r="A185" s="94"/>
      <c r="B185" s="111"/>
      <c r="C185" s="115" t="s">
        <v>75</v>
      </c>
      <c r="D185" s="118"/>
      <c r="E185" s="121"/>
      <c r="F185" s="121"/>
      <c r="G185" s="121"/>
      <c r="H185" s="121"/>
      <c r="I185" s="121"/>
      <c r="J185" s="1"/>
      <c r="K185" s="1"/>
      <c r="L185" s="114"/>
      <c r="M185" s="1"/>
      <c r="N185" s="111"/>
      <c r="O185" s="115" t="s">
        <v>75</v>
      </c>
      <c r="P185" s="118"/>
      <c r="Q185" s="121"/>
      <c r="R185" s="121"/>
      <c r="S185" s="121"/>
      <c r="T185" s="121"/>
      <c r="U185" s="121"/>
      <c r="V185" s="1"/>
      <c r="W185" s="1"/>
      <c r="X185" s="114"/>
    </row>
    <row r="186" customFormat="false" ht="24.95" hidden="false" customHeight="true" outlineLevel="0" collapsed="false">
      <c r="A186" s="94"/>
      <c r="B186" s="122"/>
      <c r="C186" s="120" t="n">
        <f aca="false">$AD$24</f>
        <v>3</v>
      </c>
      <c r="D186" s="1"/>
      <c r="E186" s="1"/>
      <c r="F186" s="1"/>
      <c r="G186" s="1"/>
      <c r="H186" s="1"/>
      <c r="I186" s="1"/>
      <c r="J186" s="1"/>
      <c r="K186" s="1"/>
      <c r="L186" s="114"/>
      <c r="M186" s="1"/>
      <c r="N186" s="122"/>
      <c r="O186" s="120" t="n">
        <f aca="false">$AD$25</f>
        <v>3</v>
      </c>
      <c r="P186" s="1"/>
      <c r="Q186" s="1"/>
      <c r="R186" s="1"/>
      <c r="S186" s="1"/>
      <c r="T186" s="1"/>
      <c r="U186" s="1"/>
      <c r="V186" s="1"/>
      <c r="W186" s="1"/>
      <c r="X186" s="114"/>
    </row>
    <row r="187" customFormat="false" ht="24.95" hidden="false" customHeight="true" outlineLevel="0" collapsed="false">
      <c r="A187" s="94" t="n">
        <v>1</v>
      </c>
      <c r="B187" s="122"/>
      <c r="C187" s="120"/>
      <c r="D187" s="1"/>
      <c r="E187" s="123" t="str">
        <f aca="false">$AG$24</f>
        <v> VALTINHO-FOR </v>
      </c>
      <c r="F187" s="123"/>
      <c r="G187" s="123"/>
      <c r="H187" s="123"/>
      <c r="I187" s="123"/>
      <c r="J187" s="1"/>
      <c r="K187" s="1"/>
      <c r="L187" s="114"/>
      <c r="M187" s="1"/>
      <c r="N187" s="122"/>
      <c r="O187" s="120"/>
      <c r="P187" s="1"/>
      <c r="Q187" s="123" t="str">
        <f aca="false">$AG$25</f>
        <v> MANU-FOR </v>
      </c>
      <c r="R187" s="123"/>
      <c r="S187" s="123"/>
      <c r="T187" s="123"/>
      <c r="U187" s="123"/>
      <c r="V187" s="1"/>
      <c r="W187" s="1"/>
      <c r="X187" s="114"/>
    </row>
    <row r="188" customFormat="false" ht="24.95" hidden="false" customHeight="true" outlineLevel="0" collapsed="false">
      <c r="A188" s="94" t="n">
        <v>1</v>
      </c>
      <c r="B188" s="122"/>
      <c r="C188" s="1"/>
      <c r="D188" s="1"/>
      <c r="E188" s="123"/>
      <c r="F188" s="123"/>
      <c r="G188" s="123"/>
      <c r="H188" s="123"/>
      <c r="I188" s="123"/>
      <c r="J188" s="1"/>
      <c r="K188" s="119"/>
      <c r="L188" s="114"/>
      <c r="M188" s="1"/>
      <c r="N188" s="122"/>
      <c r="O188" s="1"/>
      <c r="P188" s="1"/>
      <c r="Q188" s="123"/>
      <c r="R188" s="123"/>
      <c r="S188" s="123"/>
      <c r="T188" s="123"/>
      <c r="U188" s="123"/>
      <c r="V188" s="1"/>
      <c r="W188" s="119"/>
      <c r="X188" s="114"/>
    </row>
    <row r="189" customFormat="false" ht="24.95" hidden="false" customHeight="true" outlineLevel="0" collapsed="false">
      <c r="A189" s="94"/>
      <c r="B189" s="122"/>
      <c r="C189" s="115" t="s">
        <v>71</v>
      </c>
      <c r="D189" s="1"/>
      <c r="E189" s="121"/>
      <c r="F189" s="121"/>
      <c r="G189" s="121"/>
      <c r="H189" s="121"/>
      <c r="I189" s="121"/>
      <c r="J189" s="1"/>
      <c r="K189" s="119"/>
      <c r="L189" s="114"/>
      <c r="M189" s="1"/>
      <c r="N189" s="122"/>
      <c r="O189" s="115" t="s">
        <v>71</v>
      </c>
      <c r="P189" s="1"/>
      <c r="Q189" s="121"/>
      <c r="R189" s="121"/>
      <c r="S189" s="121"/>
      <c r="T189" s="121"/>
      <c r="U189" s="121"/>
      <c r="V189" s="1"/>
      <c r="W189" s="119"/>
      <c r="X189" s="114"/>
    </row>
    <row r="190" customFormat="false" ht="24.95" hidden="false" customHeight="true" outlineLevel="0" collapsed="false">
      <c r="A190" s="94"/>
      <c r="B190" s="122"/>
      <c r="C190" s="120" t="n">
        <f aca="false">$AE$24</f>
        <v>4</v>
      </c>
      <c r="D190" s="1"/>
      <c r="E190" s="121"/>
      <c r="F190" s="121"/>
      <c r="G190" s="121"/>
      <c r="H190" s="121"/>
      <c r="I190" s="121"/>
      <c r="J190" s="1"/>
      <c r="K190" s="119"/>
      <c r="L190" s="114"/>
      <c r="M190" s="1"/>
      <c r="N190" s="122"/>
      <c r="O190" s="120" t="n">
        <f aca="false">$AE$25</f>
        <v>5</v>
      </c>
      <c r="P190" s="1"/>
      <c r="Q190" s="121"/>
      <c r="R190" s="121"/>
      <c r="S190" s="121"/>
      <c r="T190" s="121"/>
      <c r="U190" s="121"/>
      <c r="V190" s="1"/>
      <c r="W190" s="119"/>
      <c r="X190" s="114"/>
    </row>
    <row r="191" customFormat="false" ht="24.95" hidden="false" customHeight="true" outlineLevel="0" collapsed="false">
      <c r="A191" s="94"/>
      <c r="B191" s="122"/>
      <c r="C191" s="120"/>
      <c r="D191" s="1"/>
      <c r="E191" s="121"/>
      <c r="F191" s="121"/>
      <c r="G191" s="121"/>
      <c r="H191" s="121"/>
      <c r="I191" s="121"/>
      <c r="J191" s="1"/>
      <c r="K191" s="1"/>
      <c r="L191" s="114"/>
      <c r="M191" s="1"/>
      <c r="N191" s="122"/>
      <c r="O191" s="120"/>
      <c r="P191" s="1"/>
      <c r="Q191" s="121"/>
      <c r="R191" s="121"/>
      <c r="S191" s="121"/>
      <c r="T191" s="121"/>
      <c r="U191" s="121"/>
      <c r="V191" s="1"/>
      <c r="W191" s="1"/>
      <c r="X191" s="114"/>
    </row>
    <row r="192" customFormat="false" ht="24.95" hidden="false" customHeight="true" outlineLevel="0" collapsed="false">
      <c r="A192" s="94"/>
      <c r="B192" s="124"/>
      <c r="C192" s="125"/>
      <c r="D192" s="125"/>
      <c r="E192" s="125"/>
      <c r="F192" s="125"/>
      <c r="G192" s="125"/>
      <c r="H192" s="125"/>
      <c r="I192" s="125"/>
      <c r="J192" s="125"/>
      <c r="K192" s="125"/>
      <c r="L192" s="126"/>
      <c r="M192" s="1"/>
      <c r="N192" s="124"/>
      <c r="O192" s="125"/>
      <c r="P192" s="125"/>
      <c r="Q192" s="125"/>
      <c r="R192" s="125"/>
      <c r="S192" s="125"/>
      <c r="T192" s="125"/>
      <c r="U192" s="125"/>
      <c r="V192" s="125"/>
      <c r="W192" s="125"/>
      <c r="X192" s="126"/>
    </row>
    <row r="193" customFormat="false" ht="24.95" hidden="false" customHeight="true" outlineLevel="0" collapsed="false">
      <c r="A193" s="94"/>
    </row>
    <row r="194" customFormat="false" ht="24.95" hidden="false" customHeight="true" outlineLevel="0" collapsed="false">
      <c r="A194" s="94"/>
      <c r="B194" s="96"/>
      <c r="C194" s="97" t="s">
        <v>67</v>
      </c>
      <c r="D194" s="98"/>
      <c r="E194" s="98"/>
      <c r="F194" s="98"/>
      <c r="G194" s="98"/>
      <c r="H194" s="98"/>
      <c r="I194" s="98"/>
      <c r="J194" s="98"/>
      <c r="K194" s="99" t="s">
        <v>68</v>
      </c>
      <c r="L194" s="100"/>
      <c r="M194" s="1"/>
      <c r="N194" s="96"/>
      <c r="O194" s="97" t="s">
        <v>67</v>
      </c>
      <c r="P194" s="98"/>
      <c r="Q194" s="98"/>
      <c r="R194" s="98"/>
      <c r="S194" s="98"/>
      <c r="T194" s="98"/>
      <c r="U194" s="98"/>
      <c r="V194" s="98"/>
      <c r="W194" s="99" t="s">
        <v>68</v>
      </c>
      <c r="X194" s="100"/>
    </row>
    <row r="195" customFormat="false" ht="24.95" hidden="false" customHeight="true" outlineLevel="0" collapsed="false">
      <c r="A195" s="94"/>
      <c r="B195" s="104"/>
      <c r="C195" s="105" t="str">
        <f aca="false">$AA$26</f>
        <v>F.P.F.M. - Taça SP 2024 - INTERIOR</v>
      </c>
      <c r="D195" s="106"/>
      <c r="E195" s="106"/>
      <c r="F195" s="106"/>
      <c r="G195" s="106"/>
      <c r="H195" s="106"/>
      <c r="I195" s="106"/>
      <c r="J195" s="106"/>
      <c r="K195" s="107" t="str">
        <f aca="false">$AB$26</f>
        <v>iNTERIOR - 1ª Divisão</v>
      </c>
      <c r="L195" s="108"/>
      <c r="M195" s="109"/>
      <c r="N195" s="110"/>
      <c r="O195" s="105" t="str">
        <f aca="false">$AA$27</f>
        <v>F.P.F.M. - Taça SP 2024 - INTERIOR</v>
      </c>
      <c r="P195" s="106"/>
      <c r="Q195" s="106"/>
      <c r="R195" s="106"/>
      <c r="S195" s="106"/>
      <c r="T195" s="106"/>
      <c r="U195" s="106"/>
      <c r="V195" s="106"/>
      <c r="W195" s="107" t="str">
        <f aca="false">$AB$27</f>
        <v>iNTERIOR - 1ª Divisão</v>
      </c>
      <c r="X195" s="108"/>
    </row>
    <row r="196" customFormat="false" ht="24.95" hidden="false" customHeight="true" outlineLevel="0" collapsed="false">
      <c r="A196" s="94"/>
      <c r="B196" s="111"/>
      <c r="C196" s="112"/>
      <c r="D196" s="112"/>
      <c r="E196" s="113"/>
      <c r="F196" s="113"/>
      <c r="G196" s="113"/>
      <c r="H196" s="113"/>
      <c r="I196" s="113"/>
      <c r="J196" s="1"/>
      <c r="K196" s="1"/>
      <c r="L196" s="114"/>
      <c r="M196" s="1"/>
      <c r="N196" s="111"/>
      <c r="O196" s="112"/>
      <c r="P196" s="112"/>
      <c r="Q196" s="113"/>
      <c r="R196" s="113"/>
      <c r="S196" s="113"/>
      <c r="T196" s="113"/>
      <c r="U196" s="113"/>
      <c r="V196" s="1"/>
      <c r="W196" s="1"/>
      <c r="X196" s="114"/>
    </row>
    <row r="197" customFormat="false" ht="24.95" hidden="false" customHeight="true" outlineLevel="0" collapsed="false">
      <c r="A197" s="94" t="n">
        <v>1</v>
      </c>
      <c r="B197" s="111"/>
      <c r="C197" s="115" t="s">
        <v>74</v>
      </c>
      <c r="D197" s="112"/>
      <c r="E197" s="116" t="str">
        <f aca="false">$AF$26</f>
        <v> SERGIO CASTILHO-ECSB </v>
      </c>
      <c r="F197" s="116"/>
      <c r="G197" s="116"/>
      <c r="H197" s="116"/>
      <c r="I197" s="116"/>
      <c r="J197" s="1"/>
      <c r="K197" s="1"/>
      <c r="L197" s="114"/>
      <c r="M197" s="1"/>
      <c r="N197" s="111"/>
      <c r="O197" s="115" t="s">
        <v>74</v>
      </c>
      <c r="P197" s="112"/>
      <c r="Q197" s="116" t="str">
        <f aca="false">$AF$27</f>
        <v> MARCAO DIAS-ECSB </v>
      </c>
      <c r="R197" s="116"/>
      <c r="S197" s="116"/>
      <c r="T197" s="116"/>
      <c r="U197" s="116"/>
      <c r="V197" s="1"/>
      <c r="W197" s="1"/>
      <c r="X197" s="114"/>
    </row>
    <row r="198" customFormat="false" ht="24.95" hidden="false" customHeight="true" outlineLevel="0" collapsed="false">
      <c r="A198" s="94" t="n">
        <v>1</v>
      </c>
      <c r="B198" s="111"/>
      <c r="C198" s="120" t="n">
        <f aca="false">$AC$26</f>
        <v>1</v>
      </c>
      <c r="D198" s="118"/>
      <c r="E198" s="116"/>
      <c r="F198" s="116"/>
      <c r="G198" s="116"/>
      <c r="H198" s="116"/>
      <c r="I198" s="116"/>
      <c r="J198" s="1"/>
      <c r="K198" s="119"/>
      <c r="L198" s="114"/>
      <c r="M198" s="1"/>
      <c r="N198" s="111"/>
      <c r="O198" s="120" t="n">
        <f aca="false">$AC$27</f>
        <v>1</v>
      </c>
      <c r="P198" s="118"/>
      <c r="Q198" s="116"/>
      <c r="R198" s="116"/>
      <c r="S198" s="116"/>
      <c r="T198" s="116"/>
      <c r="U198" s="116"/>
      <c r="V198" s="1"/>
      <c r="W198" s="119"/>
      <c r="X198" s="114"/>
    </row>
    <row r="199" customFormat="false" ht="24.95" hidden="false" customHeight="true" outlineLevel="0" collapsed="false">
      <c r="A199" s="94"/>
      <c r="B199" s="111"/>
      <c r="C199" s="120"/>
      <c r="D199" s="118"/>
      <c r="E199" s="121"/>
      <c r="F199" s="121"/>
      <c r="G199" s="121"/>
      <c r="H199" s="121"/>
      <c r="I199" s="121"/>
      <c r="J199" s="1"/>
      <c r="K199" s="119"/>
      <c r="L199" s="114"/>
      <c r="M199" s="1"/>
      <c r="N199" s="111"/>
      <c r="O199" s="120"/>
      <c r="P199" s="118"/>
      <c r="Q199" s="121"/>
      <c r="R199" s="121"/>
      <c r="S199" s="121"/>
      <c r="T199" s="121"/>
      <c r="U199" s="121"/>
      <c r="V199" s="1"/>
      <c r="W199" s="119"/>
      <c r="X199" s="114"/>
    </row>
    <row r="200" customFormat="false" ht="24.95" hidden="false" customHeight="true" outlineLevel="0" collapsed="false">
      <c r="A200" s="94"/>
      <c r="B200" s="111"/>
      <c r="C200" s="1"/>
      <c r="D200" s="118"/>
      <c r="E200" s="121"/>
      <c r="F200" s="121"/>
      <c r="G200" s="121"/>
      <c r="H200" s="121"/>
      <c r="I200" s="121"/>
      <c r="J200" s="1"/>
      <c r="K200" s="119"/>
      <c r="L200" s="114"/>
      <c r="M200" s="1"/>
      <c r="N200" s="111"/>
      <c r="O200" s="1"/>
      <c r="P200" s="118"/>
      <c r="Q200" s="121"/>
      <c r="R200" s="121"/>
      <c r="S200" s="121"/>
      <c r="T200" s="121"/>
      <c r="U200" s="121"/>
      <c r="V200" s="1"/>
      <c r="W200" s="119"/>
      <c r="X200" s="114"/>
    </row>
    <row r="201" customFormat="false" ht="24.95" hidden="false" customHeight="true" outlineLevel="0" collapsed="false">
      <c r="A201" s="94"/>
      <c r="B201" s="111"/>
      <c r="C201" s="115" t="s">
        <v>75</v>
      </c>
      <c r="D201" s="118"/>
      <c r="E201" s="121"/>
      <c r="F201" s="121"/>
      <c r="G201" s="121"/>
      <c r="H201" s="121"/>
      <c r="I201" s="121"/>
      <c r="J201" s="1"/>
      <c r="K201" s="1"/>
      <c r="L201" s="114"/>
      <c r="M201" s="1"/>
      <c r="N201" s="111"/>
      <c r="O201" s="115" t="s">
        <v>75</v>
      </c>
      <c r="P201" s="118"/>
      <c r="Q201" s="121"/>
      <c r="R201" s="121"/>
      <c r="S201" s="121"/>
      <c r="T201" s="121"/>
      <c r="U201" s="121"/>
      <c r="V201" s="1"/>
      <c r="W201" s="1"/>
      <c r="X201" s="114"/>
    </row>
    <row r="202" customFormat="false" ht="24.95" hidden="false" customHeight="true" outlineLevel="0" collapsed="false">
      <c r="A202" s="94"/>
      <c r="B202" s="122"/>
      <c r="C202" s="120" t="n">
        <f aca="false">$AD$26</f>
        <v>4</v>
      </c>
      <c r="D202" s="1"/>
      <c r="E202" s="1"/>
      <c r="F202" s="1"/>
      <c r="G202" s="1"/>
      <c r="H202" s="1"/>
      <c r="I202" s="1"/>
      <c r="J202" s="1"/>
      <c r="K202" s="1"/>
      <c r="L202" s="114"/>
      <c r="M202" s="1"/>
      <c r="N202" s="122"/>
      <c r="O202" s="120" t="n">
        <f aca="false">$AD$27</f>
        <v>4</v>
      </c>
      <c r="P202" s="1"/>
      <c r="Q202" s="1"/>
      <c r="R202" s="1"/>
      <c r="S202" s="1"/>
      <c r="T202" s="1"/>
      <c r="U202" s="1"/>
      <c r="V202" s="1"/>
      <c r="W202" s="1"/>
      <c r="X202" s="114"/>
    </row>
    <row r="203" customFormat="false" ht="24.95" hidden="false" customHeight="true" outlineLevel="0" collapsed="false">
      <c r="A203" s="94" t="n">
        <v>1</v>
      </c>
      <c r="B203" s="122"/>
      <c r="C203" s="120"/>
      <c r="D203" s="1"/>
      <c r="E203" s="123" t="str">
        <f aca="false">$AG$26</f>
        <v> CASÃO-ECSB </v>
      </c>
      <c r="F203" s="123"/>
      <c r="G203" s="123"/>
      <c r="H203" s="123"/>
      <c r="I203" s="123"/>
      <c r="J203" s="1"/>
      <c r="K203" s="1"/>
      <c r="L203" s="114"/>
      <c r="M203" s="1"/>
      <c r="N203" s="122"/>
      <c r="O203" s="120"/>
      <c r="P203" s="1"/>
      <c r="Q203" s="123" t="str">
        <f aca="false">$AG$27</f>
        <v> LEO DEME-ECSB </v>
      </c>
      <c r="R203" s="123"/>
      <c r="S203" s="123"/>
      <c r="T203" s="123"/>
      <c r="U203" s="123"/>
      <c r="V203" s="1"/>
      <c r="W203" s="1"/>
      <c r="X203" s="114"/>
    </row>
    <row r="204" customFormat="false" ht="24.95" hidden="false" customHeight="true" outlineLevel="0" collapsed="false">
      <c r="A204" s="94" t="n">
        <v>1</v>
      </c>
      <c r="B204" s="122"/>
      <c r="C204" s="1"/>
      <c r="D204" s="1"/>
      <c r="E204" s="123"/>
      <c r="F204" s="123"/>
      <c r="G204" s="123"/>
      <c r="H204" s="123"/>
      <c r="I204" s="123"/>
      <c r="J204" s="1"/>
      <c r="K204" s="119"/>
      <c r="L204" s="114"/>
      <c r="M204" s="1"/>
      <c r="N204" s="122"/>
      <c r="O204" s="1"/>
      <c r="P204" s="1"/>
      <c r="Q204" s="123"/>
      <c r="R204" s="123"/>
      <c r="S204" s="123"/>
      <c r="T204" s="123"/>
      <c r="U204" s="123"/>
      <c r="V204" s="1"/>
      <c r="W204" s="119"/>
      <c r="X204" s="114"/>
    </row>
    <row r="205" customFormat="false" ht="24.95" hidden="false" customHeight="true" outlineLevel="0" collapsed="false">
      <c r="A205" s="94"/>
      <c r="B205" s="122"/>
      <c r="C205" s="115" t="s">
        <v>71</v>
      </c>
      <c r="D205" s="1"/>
      <c r="E205" s="121"/>
      <c r="F205" s="121"/>
      <c r="G205" s="121"/>
      <c r="H205" s="121"/>
      <c r="I205" s="121"/>
      <c r="J205" s="1"/>
      <c r="K205" s="119"/>
      <c r="L205" s="114"/>
      <c r="M205" s="1"/>
      <c r="N205" s="122"/>
      <c r="O205" s="115" t="s">
        <v>71</v>
      </c>
      <c r="P205" s="1"/>
      <c r="Q205" s="121"/>
      <c r="R205" s="121"/>
      <c r="S205" s="121"/>
      <c r="T205" s="121"/>
      <c r="U205" s="121"/>
      <c r="V205" s="1"/>
      <c r="W205" s="119"/>
      <c r="X205" s="114"/>
    </row>
    <row r="206" customFormat="false" ht="24.95" hidden="false" customHeight="true" outlineLevel="0" collapsed="false">
      <c r="A206" s="94"/>
      <c r="B206" s="122"/>
      <c r="C206" s="120" t="n">
        <f aca="false">$AE$26</f>
        <v>2</v>
      </c>
      <c r="D206" s="1"/>
      <c r="E206" s="121"/>
      <c r="F206" s="121"/>
      <c r="G206" s="121"/>
      <c r="H206" s="121"/>
      <c r="I206" s="121"/>
      <c r="J206" s="1"/>
      <c r="K206" s="119"/>
      <c r="L206" s="114"/>
      <c r="M206" s="1"/>
      <c r="N206" s="122"/>
      <c r="O206" s="120" t="n">
        <f aca="false">$AE$27</f>
        <v>1</v>
      </c>
      <c r="P206" s="1"/>
      <c r="Q206" s="121"/>
      <c r="R206" s="121"/>
      <c r="S206" s="121"/>
      <c r="T206" s="121"/>
      <c r="U206" s="121"/>
      <c r="V206" s="1"/>
      <c r="W206" s="119"/>
      <c r="X206" s="114"/>
    </row>
    <row r="207" customFormat="false" ht="24.95" hidden="false" customHeight="true" outlineLevel="0" collapsed="false">
      <c r="A207" s="94"/>
      <c r="B207" s="122"/>
      <c r="C207" s="120"/>
      <c r="D207" s="1"/>
      <c r="E207" s="121"/>
      <c r="F207" s="121"/>
      <c r="G207" s="121"/>
      <c r="H207" s="121"/>
      <c r="I207" s="121"/>
      <c r="J207" s="1"/>
      <c r="K207" s="1"/>
      <c r="L207" s="114"/>
      <c r="M207" s="1"/>
      <c r="N207" s="122"/>
      <c r="O207" s="120"/>
      <c r="P207" s="1"/>
      <c r="Q207" s="121"/>
      <c r="R207" s="121"/>
      <c r="S207" s="121"/>
      <c r="T207" s="121"/>
      <c r="U207" s="121"/>
      <c r="V207" s="1"/>
      <c r="W207" s="1"/>
      <c r="X207" s="114"/>
    </row>
    <row r="208" customFormat="false" ht="24.95" hidden="false" customHeight="true" outlineLevel="0" collapsed="false">
      <c r="A208" s="94"/>
      <c r="B208" s="124"/>
      <c r="C208" s="125"/>
      <c r="D208" s="125"/>
      <c r="E208" s="125"/>
      <c r="F208" s="125"/>
      <c r="G208" s="125"/>
      <c r="H208" s="125"/>
      <c r="I208" s="125"/>
      <c r="J208" s="125"/>
      <c r="K208" s="125"/>
      <c r="L208" s="126"/>
      <c r="M208" s="1"/>
      <c r="N208" s="124"/>
      <c r="O208" s="125"/>
      <c r="P208" s="125"/>
      <c r="Q208" s="125"/>
      <c r="R208" s="125"/>
      <c r="S208" s="125"/>
      <c r="T208" s="125"/>
      <c r="U208" s="125"/>
      <c r="V208" s="125"/>
      <c r="W208" s="125"/>
      <c r="X208" s="126"/>
    </row>
    <row r="209" customFormat="false" ht="24.95" hidden="false" customHeight="true" outlineLevel="0" collapsed="false">
      <c r="A209" s="94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24.95" hidden="false" customHeight="true" outlineLevel="0" collapsed="false">
      <c r="A210" s="94"/>
      <c r="B210" s="96"/>
      <c r="C210" s="97" t="s">
        <v>67</v>
      </c>
      <c r="D210" s="98"/>
      <c r="E210" s="98"/>
      <c r="F210" s="98"/>
      <c r="G210" s="98"/>
      <c r="H210" s="98"/>
      <c r="I210" s="98"/>
      <c r="J210" s="98"/>
      <c r="K210" s="99" t="s">
        <v>68</v>
      </c>
      <c r="L210" s="100"/>
      <c r="M210" s="1"/>
      <c r="N210" s="96"/>
      <c r="O210" s="97" t="s">
        <v>67</v>
      </c>
      <c r="P210" s="98"/>
      <c r="Q210" s="98"/>
      <c r="R210" s="98"/>
      <c r="S210" s="98"/>
      <c r="T210" s="98"/>
      <c r="U210" s="98"/>
      <c r="V210" s="98"/>
      <c r="W210" s="99" t="s">
        <v>68</v>
      </c>
      <c r="X210" s="100"/>
    </row>
    <row r="211" customFormat="false" ht="24.95" hidden="false" customHeight="true" outlineLevel="0" collapsed="false">
      <c r="A211" s="94"/>
      <c r="B211" s="104"/>
      <c r="C211" s="105" t="str">
        <f aca="false">$AA$28</f>
        <v>F.P.F.M. - Taça SP 2024 - INTERIOR</v>
      </c>
      <c r="D211" s="106"/>
      <c r="E211" s="106"/>
      <c r="F211" s="106"/>
      <c r="G211" s="106"/>
      <c r="H211" s="106"/>
      <c r="I211" s="106"/>
      <c r="J211" s="106"/>
      <c r="K211" s="107" t="str">
        <f aca="false">$AB$28</f>
        <v>iNTERIOR - 1ª Divisão</v>
      </c>
      <c r="L211" s="108"/>
      <c r="M211" s="109"/>
      <c r="N211" s="110"/>
      <c r="O211" s="105" t="str">
        <f aca="false">$AA$29</f>
        <v>F.P.F.M. - Taça SP 2024 - INTERIOR</v>
      </c>
      <c r="P211" s="106"/>
      <c r="Q211" s="106"/>
      <c r="R211" s="106"/>
      <c r="S211" s="106"/>
      <c r="T211" s="106"/>
      <c r="U211" s="106"/>
      <c r="V211" s="106"/>
      <c r="W211" s="107" t="str">
        <f aca="false">$AB$29</f>
        <v>iNTERIOR - 1ª Divisão</v>
      </c>
      <c r="X211" s="108"/>
    </row>
    <row r="212" customFormat="false" ht="24.95" hidden="false" customHeight="true" outlineLevel="0" collapsed="false">
      <c r="A212" s="94"/>
      <c r="B212" s="111"/>
      <c r="C212" s="112"/>
      <c r="D212" s="112"/>
      <c r="E212" s="113"/>
      <c r="F212" s="113"/>
      <c r="G212" s="113"/>
      <c r="H212" s="113"/>
      <c r="I212" s="113"/>
      <c r="J212" s="1"/>
      <c r="K212" s="1"/>
      <c r="L212" s="114"/>
      <c r="M212" s="1"/>
      <c r="N212" s="111"/>
      <c r="O212" s="112"/>
      <c r="P212" s="112"/>
      <c r="Q212" s="113"/>
      <c r="R212" s="113"/>
      <c r="S212" s="113"/>
      <c r="T212" s="113"/>
      <c r="U212" s="113"/>
      <c r="V212" s="1"/>
      <c r="W212" s="1"/>
      <c r="X212" s="114"/>
    </row>
    <row r="213" customFormat="false" ht="24.95" hidden="false" customHeight="true" outlineLevel="0" collapsed="false">
      <c r="A213" s="94" t="n">
        <v>1</v>
      </c>
      <c r="B213" s="111"/>
      <c r="C213" s="115" t="s">
        <v>74</v>
      </c>
      <c r="D213" s="112"/>
      <c r="E213" s="116" t="str">
        <f aca="false">$AF$28</f>
        <v> JOAO CHAGAS-ECSB </v>
      </c>
      <c r="F213" s="116"/>
      <c r="G213" s="116"/>
      <c r="H213" s="116"/>
      <c r="I213" s="116"/>
      <c r="J213" s="1"/>
      <c r="K213" s="1"/>
      <c r="L213" s="114"/>
      <c r="M213" s="1"/>
      <c r="N213" s="111"/>
      <c r="O213" s="115" t="s">
        <v>74</v>
      </c>
      <c r="P213" s="112"/>
      <c r="Q213" s="116" t="str">
        <f aca="false">$AF$29</f>
        <v> ANDRE F-ECSB </v>
      </c>
      <c r="R213" s="116"/>
      <c r="S213" s="116"/>
      <c r="T213" s="116"/>
      <c r="U213" s="116"/>
      <c r="V213" s="1"/>
      <c r="W213" s="1"/>
      <c r="X213" s="114"/>
    </row>
    <row r="214" customFormat="false" ht="24.95" hidden="false" customHeight="true" outlineLevel="0" collapsed="false">
      <c r="A214" s="94" t="n">
        <v>1</v>
      </c>
      <c r="B214" s="111"/>
      <c r="C214" s="120" t="n">
        <f aca="false">$AC$28</f>
        <v>1</v>
      </c>
      <c r="D214" s="118"/>
      <c r="E214" s="116"/>
      <c r="F214" s="116"/>
      <c r="G214" s="116"/>
      <c r="H214" s="116"/>
      <c r="I214" s="116"/>
      <c r="J214" s="1"/>
      <c r="K214" s="119"/>
      <c r="L214" s="114"/>
      <c r="M214" s="1"/>
      <c r="N214" s="111"/>
      <c r="O214" s="120" t="n">
        <f aca="false">$AC$29</f>
        <v>1</v>
      </c>
      <c r="P214" s="118"/>
      <c r="Q214" s="116"/>
      <c r="R214" s="116"/>
      <c r="S214" s="116"/>
      <c r="T214" s="116"/>
      <c r="U214" s="116"/>
      <c r="V214" s="1"/>
      <c r="W214" s="119"/>
      <c r="X214" s="114"/>
    </row>
    <row r="215" customFormat="false" ht="24.95" hidden="false" customHeight="true" outlineLevel="0" collapsed="false">
      <c r="A215" s="94"/>
      <c r="B215" s="111"/>
      <c r="C215" s="120"/>
      <c r="D215" s="118"/>
      <c r="E215" s="121"/>
      <c r="F215" s="121"/>
      <c r="G215" s="121"/>
      <c r="H215" s="121"/>
      <c r="I215" s="121"/>
      <c r="J215" s="1"/>
      <c r="K215" s="119"/>
      <c r="L215" s="114"/>
      <c r="M215" s="1"/>
      <c r="N215" s="111"/>
      <c r="O215" s="120"/>
      <c r="P215" s="118"/>
      <c r="Q215" s="121"/>
      <c r="R215" s="121"/>
      <c r="S215" s="121"/>
      <c r="T215" s="121"/>
      <c r="U215" s="121"/>
      <c r="V215" s="1"/>
      <c r="W215" s="119"/>
      <c r="X215" s="114"/>
    </row>
    <row r="216" customFormat="false" ht="24.95" hidden="false" customHeight="true" outlineLevel="0" collapsed="false">
      <c r="A216" s="94"/>
      <c r="B216" s="111"/>
      <c r="C216" s="1"/>
      <c r="D216" s="118"/>
      <c r="E216" s="121"/>
      <c r="F216" s="121"/>
      <c r="G216" s="121"/>
      <c r="H216" s="121"/>
      <c r="I216" s="121"/>
      <c r="J216" s="1"/>
      <c r="K216" s="119"/>
      <c r="L216" s="114"/>
      <c r="M216" s="1"/>
      <c r="N216" s="111"/>
      <c r="O216" s="1"/>
      <c r="P216" s="118"/>
      <c r="Q216" s="121"/>
      <c r="R216" s="121"/>
      <c r="S216" s="121"/>
      <c r="T216" s="121"/>
      <c r="U216" s="121"/>
      <c r="V216" s="1"/>
      <c r="W216" s="119"/>
      <c r="X216" s="114"/>
    </row>
    <row r="217" customFormat="false" ht="24.95" hidden="false" customHeight="true" outlineLevel="0" collapsed="false">
      <c r="A217" s="94"/>
      <c r="B217" s="111"/>
      <c r="C217" s="115" t="s">
        <v>75</v>
      </c>
      <c r="D217" s="118"/>
      <c r="E217" s="121"/>
      <c r="F217" s="121"/>
      <c r="G217" s="121"/>
      <c r="H217" s="121"/>
      <c r="I217" s="121"/>
      <c r="J217" s="1"/>
      <c r="K217" s="1"/>
      <c r="L217" s="114"/>
      <c r="M217" s="1"/>
      <c r="N217" s="111"/>
      <c r="O217" s="115" t="s">
        <v>75</v>
      </c>
      <c r="P217" s="118"/>
      <c r="Q217" s="121"/>
      <c r="R217" s="121"/>
      <c r="S217" s="121"/>
      <c r="T217" s="121"/>
      <c r="U217" s="121"/>
      <c r="V217" s="1"/>
      <c r="W217" s="1"/>
      <c r="X217" s="114"/>
    </row>
    <row r="218" customFormat="false" ht="24.95" hidden="false" customHeight="true" outlineLevel="0" collapsed="false">
      <c r="A218" s="94"/>
      <c r="B218" s="122"/>
      <c r="C218" s="120" t="n">
        <f aca="false">$AD$28</f>
        <v>4</v>
      </c>
      <c r="D218" s="1"/>
      <c r="E218" s="1"/>
      <c r="F218" s="1"/>
      <c r="G218" s="1"/>
      <c r="H218" s="1"/>
      <c r="I218" s="1"/>
      <c r="J218" s="1"/>
      <c r="K218" s="1"/>
      <c r="L218" s="114"/>
      <c r="M218" s="1"/>
      <c r="N218" s="122"/>
      <c r="O218" s="120" t="n">
        <f aca="false">$AD$29</f>
        <v>4</v>
      </c>
      <c r="P218" s="1"/>
      <c r="Q218" s="1"/>
      <c r="R218" s="1"/>
      <c r="S218" s="1"/>
      <c r="T218" s="1"/>
      <c r="U218" s="1"/>
      <c r="V218" s="1"/>
      <c r="W218" s="1"/>
      <c r="X218" s="114"/>
    </row>
    <row r="219" customFormat="false" ht="24.95" hidden="false" customHeight="true" outlineLevel="0" collapsed="false">
      <c r="A219" s="94" t="n">
        <v>1</v>
      </c>
      <c r="B219" s="122"/>
      <c r="C219" s="120"/>
      <c r="D219" s="1"/>
      <c r="E219" s="123" t="str">
        <f aca="false">$AG$28</f>
        <v> GOLHV-FOR-FOR </v>
      </c>
      <c r="F219" s="123"/>
      <c r="G219" s="123"/>
      <c r="H219" s="123"/>
      <c r="I219" s="123"/>
      <c r="J219" s="1"/>
      <c r="K219" s="1"/>
      <c r="L219" s="114"/>
      <c r="M219" s="1"/>
      <c r="N219" s="122"/>
      <c r="O219" s="120"/>
      <c r="P219" s="1"/>
      <c r="Q219" s="123" t="str">
        <f aca="false">$AG$29</f>
        <v> LEANDRO LUCCHI-FOR </v>
      </c>
      <c r="R219" s="123"/>
      <c r="S219" s="123"/>
      <c r="T219" s="123"/>
      <c r="U219" s="123"/>
      <c r="V219" s="1"/>
      <c r="W219" s="1"/>
      <c r="X219" s="114"/>
    </row>
    <row r="220" customFormat="false" ht="24.95" hidden="false" customHeight="true" outlineLevel="0" collapsed="false">
      <c r="A220" s="94" t="n">
        <v>1</v>
      </c>
      <c r="B220" s="122"/>
      <c r="C220" s="1"/>
      <c r="D220" s="1"/>
      <c r="E220" s="123"/>
      <c r="F220" s="123"/>
      <c r="G220" s="123"/>
      <c r="H220" s="123"/>
      <c r="I220" s="123"/>
      <c r="J220" s="1"/>
      <c r="K220" s="119"/>
      <c r="L220" s="114"/>
      <c r="M220" s="1"/>
      <c r="N220" s="122"/>
      <c r="O220" s="1"/>
      <c r="P220" s="1"/>
      <c r="Q220" s="123"/>
      <c r="R220" s="123"/>
      <c r="S220" s="123"/>
      <c r="T220" s="123"/>
      <c r="U220" s="123"/>
      <c r="V220" s="1"/>
      <c r="W220" s="119"/>
      <c r="X220" s="114"/>
    </row>
    <row r="221" customFormat="false" ht="24.95" hidden="false" customHeight="true" outlineLevel="0" collapsed="false">
      <c r="A221" s="94"/>
      <c r="B221" s="122"/>
      <c r="C221" s="115" t="s">
        <v>71</v>
      </c>
      <c r="D221" s="1"/>
      <c r="E221" s="121"/>
      <c r="F221" s="121"/>
      <c r="G221" s="121"/>
      <c r="H221" s="121"/>
      <c r="I221" s="121"/>
      <c r="J221" s="1"/>
      <c r="K221" s="119"/>
      <c r="L221" s="114"/>
      <c r="M221" s="1"/>
      <c r="N221" s="122"/>
      <c r="O221" s="115" t="s">
        <v>71</v>
      </c>
      <c r="P221" s="1"/>
      <c r="Q221" s="121"/>
      <c r="R221" s="121"/>
      <c r="S221" s="121"/>
      <c r="T221" s="121"/>
      <c r="U221" s="121"/>
      <c r="V221" s="1"/>
      <c r="W221" s="119"/>
      <c r="X221" s="114"/>
    </row>
    <row r="222" customFormat="false" ht="24.95" hidden="false" customHeight="true" outlineLevel="0" collapsed="false">
      <c r="A222" s="94"/>
      <c r="B222" s="122"/>
      <c r="C222" s="120" t="n">
        <f aca="false">$AE$28</f>
        <v>3</v>
      </c>
      <c r="D222" s="1"/>
      <c r="E222" s="121"/>
      <c r="F222" s="121"/>
      <c r="G222" s="121"/>
      <c r="H222" s="121"/>
      <c r="I222" s="121"/>
      <c r="J222" s="1"/>
      <c r="K222" s="119"/>
      <c r="L222" s="114"/>
      <c r="M222" s="1"/>
      <c r="N222" s="122"/>
      <c r="O222" s="120" t="n">
        <f aca="false">$AE$29</f>
        <v>4</v>
      </c>
      <c r="P222" s="1"/>
      <c r="Q222" s="121"/>
      <c r="R222" s="121"/>
      <c r="S222" s="121"/>
      <c r="T222" s="121"/>
      <c r="U222" s="121"/>
      <c r="V222" s="1"/>
      <c r="W222" s="119"/>
      <c r="X222" s="114"/>
    </row>
    <row r="223" customFormat="false" ht="24.95" hidden="false" customHeight="true" outlineLevel="0" collapsed="false">
      <c r="A223" s="94"/>
      <c r="B223" s="122"/>
      <c r="C223" s="120"/>
      <c r="D223" s="1"/>
      <c r="E223" s="121"/>
      <c r="F223" s="121"/>
      <c r="G223" s="121"/>
      <c r="H223" s="121"/>
      <c r="I223" s="121"/>
      <c r="J223" s="1"/>
      <c r="K223" s="1"/>
      <c r="L223" s="114"/>
      <c r="M223" s="1"/>
      <c r="N223" s="122"/>
      <c r="O223" s="120"/>
      <c r="P223" s="1"/>
      <c r="Q223" s="121"/>
      <c r="R223" s="121"/>
      <c r="S223" s="121"/>
      <c r="T223" s="121"/>
      <c r="U223" s="121"/>
      <c r="V223" s="1"/>
      <c r="W223" s="1"/>
      <c r="X223" s="114"/>
    </row>
    <row r="224" customFormat="false" ht="24.95" hidden="false" customHeight="true" outlineLevel="0" collapsed="false">
      <c r="A224" s="94"/>
      <c r="B224" s="124"/>
      <c r="C224" s="125"/>
      <c r="D224" s="125"/>
      <c r="E224" s="125"/>
      <c r="F224" s="125"/>
      <c r="G224" s="125"/>
      <c r="H224" s="125"/>
      <c r="I224" s="125"/>
      <c r="J224" s="125"/>
      <c r="K224" s="125"/>
      <c r="L224" s="126"/>
      <c r="M224" s="1"/>
      <c r="N224" s="124"/>
      <c r="O224" s="125"/>
      <c r="P224" s="125"/>
      <c r="Q224" s="125"/>
      <c r="R224" s="125"/>
      <c r="S224" s="125"/>
      <c r="T224" s="125"/>
      <c r="U224" s="125"/>
      <c r="V224" s="125"/>
      <c r="W224" s="125"/>
      <c r="X224" s="126"/>
    </row>
    <row r="225" customFormat="false" ht="24.95" hidden="false" customHeight="true" outlineLevel="0" collapsed="false">
      <c r="A225" s="94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24.95" hidden="false" customHeight="true" outlineLevel="0" collapsed="false">
      <c r="A226" s="94"/>
      <c r="B226" s="96"/>
      <c r="C226" s="97" t="s">
        <v>67</v>
      </c>
      <c r="D226" s="98"/>
      <c r="E226" s="98"/>
      <c r="F226" s="98"/>
      <c r="G226" s="98"/>
      <c r="H226" s="98"/>
      <c r="I226" s="98"/>
      <c r="J226" s="98"/>
      <c r="K226" s="99" t="s">
        <v>68</v>
      </c>
      <c r="L226" s="100"/>
      <c r="M226" s="1"/>
      <c r="N226" s="96"/>
      <c r="O226" s="97" t="s">
        <v>67</v>
      </c>
      <c r="P226" s="98"/>
      <c r="Q226" s="98"/>
      <c r="R226" s="98"/>
      <c r="S226" s="98"/>
      <c r="T226" s="98"/>
      <c r="U226" s="98"/>
      <c r="V226" s="98"/>
      <c r="W226" s="99" t="s">
        <v>68</v>
      </c>
      <c r="X226" s="100"/>
    </row>
    <row r="227" customFormat="false" ht="24.95" hidden="false" customHeight="true" outlineLevel="0" collapsed="false">
      <c r="A227" s="94"/>
      <c r="B227" s="104"/>
      <c r="C227" s="105" t="str">
        <f aca="false">$AA$30</f>
        <v>F.P.F.M. - Taça SP 2024 - INTERIOR</v>
      </c>
      <c r="D227" s="106"/>
      <c r="E227" s="106"/>
      <c r="F227" s="106"/>
      <c r="G227" s="106"/>
      <c r="H227" s="106"/>
      <c r="I227" s="106"/>
      <c r="J227" s="106"/>
      <c r="K227" s="107" t="str">
        <f aca="false">$AB$30</f>
        <v>iNTERIOR - 1ª Divisão</v>
      </c>
      <c r="L227" s="108"/>
      <c r="M227" s="109"/>
      <c r="N227" s="110"/>
      <c r="O227" s="105" t="str">
        <f aca="false">$AA$31</f>
        <v>F.P.F.M. - Taça SP 2024 - INTERIOR</v>
      </c>
      <c r="P227" s="106"/>
      <c r="Q227" s="106"/>
      <c r="R227" s="106"/>
      <c r="S227" s="106"/>
      <c r="T227" s="106"/>
      <c r="U227" s="106"/>
      <c r="V227" s="106"/>
      <c r="W227" s="107" t="str">
        <f aca="false">$AB$31</f>
        <v>iNTERIOR - 1ª Divisão</v>
      </c>
      <c r="X227" s="108"/>
    </row>
    <row r="228" customFormat="false" ht="24.95" hidden="false" customHeight="true" outlineLevel="0" collapsed="false">
      <c r="A228" s="94"/>
      <c r="B228" s="111"/>
      <c r="C228" s="112"/>
      <c r="D228" s="112"/>
      <c r="E228" s="113"/>
      <c r="F228" s="113"/>
      <c r="G228" s="113"/>
      <c r="H228" s="113"/>
      <c r="I228" s="113"/>
      <c r="J228" s="1"/>
      <c r="K228" s="1"/>
      <c r="L228" s="114"/>
      <c r="M228" s="1"/>
      <c r="N228" s="111"/>
      <c r="O228" s="112"/>
      <c r="P228" s="112"/>
      <c r="Q228" s="113"/>
      <c r="R228" s="113"/>
      <c r="S228" s="113"/>
      <c r="T228" s="113"/>
      <c r="U228" s="113"/>
      <c r="V228" s="1"/>
      <c r="W228" s="1"/>
      <c r="X228" s="114"/>
    </row>
    <row r="229" customFormat="false" ht="24.95" hidden="false" customHeight="true" outlineLevel="0" collapsed="false">
      <c r="A229" s="94" t="n">
        <v>1</v>
      </c>
      <c r="B229" s="111"/>
      <c r="C229" s="115" t="s">
        <v>74</v>
      </c>
      <c r="D229" s="112"/>
      <c r="E229" s="116" t="str">
        <f aca="false">$AF$30</f>
        <v> MARICO RANGEL-FOR </v>
      </c>
      <c r="F229" s="116"/>
      <c r="G229" s="116"/>
      <c r="H229" s="116"/>
      <c r="I229" s="116"/>
      <c r="J229" s="1"/>
      <c r="K229" s="1"/>
      <c r="L229" s="114"/>
      <c r="M229" s="1"/>
      <c r="N229" s="111"/>
      <c r="O229" s="115" t="s">
        <v>74</v>
      </c>
      <c r="P229" s="112"/>
      <c r="Q229" s="116" t="str">
        <f aca="false">$AF$31</f>
        <v> LEO ARMANI-FOR </v>
      </c>
      <c r="R229" s="116"/>
      <c r="S229" s="116"/>
      <c r="T229" s="116"/>
      <c r="U229" s="116"/>
      <c r="V229" s="1"/>
      <c r="W229" s="1"/>
      <c r="X229" s="114"/>
    </row>
    <row r="230" customFormat="false" ht="24.95" hidden="false" customHeight="true" outlineLevel="0" collapsed="false">
      <c r="A230" s="94" t="n">
        <v>1</v>
      </c>
      <c r="B230" s="111"/>
      <c r="C230" s="120" t="n">
        <f aca="false">$AC$30</f>
        <v>1</v>
      </c>
      <c r="D230" s="118"/>
      <c r="E230" s="116"/>
      <c r="F230" s="116"/>
      <c r="G230" s="116"/>
      <c r="H230" s="116"/>
      <c r="I230" s="116"/>
      <c r="J230" s="1"/>
      <c r="K230" s="119"/>
      <c r="L230" s="114"/>
      <c r="M230" s="1"/>
      <c r="N230" s="111"/>
      <c r="O230" s="120" t="n">
        <f aca="false">$AC$31</f>
        <v>1</v>
      </c>
      <c r="P230" s="118"/>
      <c r="Q230" s="116"/>
      <c r="R230" s="116"/>
      <c r="S230" s="116"/>
      <c r="T230" s="116"/>
      <c r="U230" s="116"/>
      <c r="V230" s="1"/>
      <c r="W230" s="119"/>
      <c r="X230" s="114"/>
    </row>
    <row r="231" customFormat="false" ht="24.95" hidden="false" customHeight="true" outlineLevel="0" collapsed="false">
      <c r="A231" s="94"/>
      <c r="B231" s="111"/>
      <c r="C231" s="120"/>
      <c r="D231" s="118"/>
      <c r="E231" s="121"/>
      <c r="F231" s="121"/>
      <c r="G231" s="121"/>
      <c r="H231" s="121"/>
      <c r="I231" s="121"/>
      <c r="J231" s="1"/>
      <c r="K231" s="119"/>
      <c r="L231" s="114"/>
      <c r="M231" s="1"/>
      <c r="N231" s="111"/>
      <c r="O231" s="120"/>
      <c r="P231" s="118"/>
      <c r="Q231" s="121"/>
      <c r="R231" s="121"/>
      <c r="S231" s="121"/>
      <c r="T231" s="121"/>
      <c r="U231" s="121"/>
      <c r="V231" s="1"/>
      <c r="W231" s="119"/>
      <c r="X231" s="114"/>
    </row>
    <row r="232" customFormat="false" ht="24.95" hidden="false" customHeight="true" outlineLevel="0" collapsed="false">
      <c r="A232" s="94"/>
      <c r="B232" s="111"/>
      <c r="C232" s="1"/>
      <c r="D232" s="118"/>
      <c r="E232" s="121"/>
      <c r="F232" s="121"/>
      <c r="G232" s="121"/>
      <c r="H232" s="121"/>
      <c r="I232" s="121"/>
      <c r="J232" s="1"/>
      <c r="K232" s="119"/>
      <c r="L232" s="114"/>
      <c r="M232" s="1"/>
      <c r="N232" s="111"/>
      <c r="O232" s="1"/>
      <c r="P232" s="118"/>
      <c r="Q232" s="121"/>
      <c r="R232" s="121"/>
      <c r="S232" s="121"/>
      <c r="T232" s="121"/>
      <c r="U232" s="121"/>
      <c r="V232" s="1"/>
      <c r="W232" s="119"/>
      <c r="X232" s="114"/>
    </row>
    <row r="233" customFormat="false" ht="24.95" hidden="false" customHeight="true" outlineLevel="0" collapsed="false">
      <c r="A233" s="94"/>
      <c r="B233" s="111"/>
      <c r="C233" s="115" t="s">
        <v>75</v>
      </c>
      <c r="D233" s="118"/>
      <c r="E233" s="121"/>
      <c r="F233" s="121"/>
      <c r="G233" s="121"/>
      <c r="H233" s="121"/>
      <c r="I233" s="121"/>
      <c r="J233" s="1"/>
      <c r="K233" s="1"/>
      <c r="L233" s="114"/>
      <c r="M233" s="1"/>
      <c r="N233" s="111"/>
      <c r="O233" s="115" t="s">
        <v>75</v>
      </c>
      <c r="P233" s="118"/>
      <c r="Q233" s="121"/>
      <c r="R233" s="121"/>
      <c r="S233" s="121"/>
      <c r="T233" s="121"/>
      <c r="U233" s="121"/>
      <c r="V233" s="1"/>
      <c r="W233" s="1"/>
      <c r="X233" s="114"/>
    </row>
    <row r="234" customFormat="false" ht="24.95" hidden="false" customHeight="true" outlineLevel="0" collapsed="false">
      <c r="A234" s="94"/>
      <c r="B234" s="122"/>
      <c r="C234" s="120" t="n">
        <f aca="false">$AD$30</f>
        <v>4</v>
      </c>
      <c r="D234" s="1"/>
      <c r="E234" s="1"/>
      <c r="F234" s="1"/>
      <c r="G234" s="1"/>
      <c r="H234" s="1"/>
      <c r="I234" s="1"/>
      <c r="J234" s="1"/>
      <c r="K234" s="1"/>
      <c r="L234" s="114"/>
      <c r="M234" s="1"/>
      <c r="N234" s="122"/>
      <c r="O234" s="120" t="n">
        <f aca="false">$AD$31</f>
        <v>4</v>
      </c>
      <c r="P234" s="1"/>
      <c r="Q234" s="1"/>
      <c r="R234" s="1"/>
      <c r="S234" s="1"/>
      <c r="T234" s="1"/>
      <c r="U234" s="1"/>
      <c r="V234" s="1"/>
      <c r="W234" s="1"/>
      <c r="X234" s="114"/>
    </row>
    <row r="235" customFormat="false" ht="24.95" hidden="false" customHeight="true" outlineLevel="0" collapsed="false">
      <c r="A235" s="94" t="n">
        <v>1</v>
      </c>
      <c r="B235" s="122"/>
      <c r="C235" s="120"/>
      <c r="D235" s="1"/>
      <c r="E235" s="123" t="str">
        <f aca="false">$AG$30</f>
        <v> PRP-FOR </v>
      </c>
      <c r="F235" s="123"/>
      <c r="G235" s="123"/>
      <c r="H235" s="123"/>
      <c r="I235" s="123"/>
      <c r="J235" s="1"/>
      <c r="K235" s="1"/>
      <c r="L235" s="114"/>
      <c r="M235" s="1"/>
      <c r="N235" s="122"/>
      <c r="O235" s="120"/>
      <c r="P235" s="1"/>
      <c r="Q235" s="123" t="str">
        <f aca="false">$AG$31</f>
        <v> VALTINHO-FOR </v>
      </c>
      <c r="R235" s="123"/>
      <c r="S235" s="123"/>
      <c r="T235" s="123"/>
      <c r="U235" s="123"/>
      <c r="V235" s="1"/>
      <c r="W235" s="1"/>
      <c r="X235" s="114"/>
    </row>
    <row r="236" customFormat="false" ht="24.95" hidden="false" customHeight="true" outlineLevel="0" collapsed="false">
      <c r="A236" s="94" t="n">
        <v>1</v>
      </c>
      <c r="B236" s="122"/>
      <c r="C236" s="1"/>
      <c r="D236" s="1"/>
      <c r="E236" s="123"/>
      <c r="F236" s="123"/>
      <c r="G236" s="123"/>
      <c r="H236" s="123"/>
      <c r="I236" s="123"/>
      <c r="J236" s="1"/>
      <c r="K236" s="119"/>
      <c r="L236" s="114"/>
      <c r="M236" s="1"/>
      <c r="N236" s="122"/>
      <c r="O236" s="1"/>
      <c r="P236" s="1"/>
      <c r="Q236" s="123"/>
      <c r="R236" s="123"/>
      <c r="S236" s="123"/>
      <c r="T236" s="123"/>
      <c r="U236" s="123"/>
      <c r="V236" s="1"/>
      <c r="W236" s="119"/>
      <c r="X236" s="114"/>
    </row>
    <row r="237" customFormat="false" ht="24.95" hidden="false" customHeight="true" outlineLevel="0" collapsed="false">
      <c r="A237" s="94"/>
      <c r="B237" s="122"/>
      <c r="C237" s="115" t="s">
        <v>71</v>
      </c>
      <c r="D237" s="1"/>
      <c r="E237" s="121"/>
      <c r="F237" s="121"/>
      <c r="G237" s="121"/>
      <c r="H237" s="121"/>
      <c r="I237" s="121"/>
      <c r="J237" s="1"/>
      <c r="K237" s="119"/>
      <c r="L237" s="114"/>
      <c r="M237" s="1"/>
      <c r="N237" s="122"/>
      <c r="O237" s="115" t="s">
        <v>71</v>
      </c>
      <c r="P237" s="1"/>
      <c r="Q237" s="121"/>
      <c r="R237" s="121"/>
      <c r="S237" s="121"/>
      <c r="T237" s="121"/>
      <c r="U237" s="121"/>
      <c r="V237" s="1"/>
      <c r="W237" s="119"/>
      <c r="X237" s="114"/>
    </row>
    <row r="238" customFormat="false" ht="24.95" hidden="false" customHeight="true" outlineLevel="0" collapsed="false">
      <c r="A238" s="94"/>
      <c r="B238" s="122"/>
      <c r="C238" s="120" t="n">
        <f aca="false">$AE$30</f>
        <v>6</v>
      </c>
      <c r="D238" s="1"/>
      <c r="E238" s="121"/>
      <c r="F238" s="121"/>
      <c r="G238" s="121"/>
      <c r="H238" s="121"/>
      <c r="I238" s="121"/>
      <c r="J238" s="1"/>
      <c r="K238" s="119"/>
      <c r="L238" s="114"/>
      <c r="M238" s="1"/>
      <c r="N238" s="122"/>
      <c r="O238" s="120" t="n">
        <f aca="false">$AE$31</f>
        <v>5</v>
      </c>
      <c r="P238" s="1"/>
      <c r="Q238" s="121"/>
      <c r="R238" s="121"/>
      <c r="S238" s="121"/>
      <c r="T238" s="121"/>
      <c r="U238" s="121"/>
      <c r="V238" s="1"/>
      <c r="W238" s="119"/>
      <c r="X238" s="114"/>
    </row>
    <row r="239" customFormat="false" ht="24.95" hidden="false" customHeight="true" outlineLevel="0" collapsed="false">
      <c r="A239" s="94"/>
      <c r="B239" s="122"/>
      <c r="C239" s="120"/>
      <c r="D239" s="1"/>
      <c r="E239" s="121"/>
      <c r="F239" s="121"/>
      <c r="G239" s="121"/>
      <c r="H239" s="121"/>
      <c r="I239" s="121"/>
      <c r="J239" s="1"/>
      <c r="K239" s="1"/>
      <c r="L239" s="114"/>
      <c r="M239" s="1"/>
      <c r="N239" s="122"/>
      <c r="O239" s="120"/>
      <c r="P239" s="1"/>
      <c r="Q239" s="121"/>
      <c r="R239" s="121"/>
      <c r="S239" s="121"/>
      <c r="T239" s="121"/>
      <c r="U239" s="121"/>
      <c r="V239" s="1"/>
      <c r="W239" s="1"/>
      <c r="X239" s="114"/>
    </row>
    <row r="240" customFormat="false" ht="24.95" hidden="false" customHeight="true" outlineLevel="0" collapsed="false">
      <c r="A240" s="94"/>
      <c r="B240" s="124"/>
      <c r="C240" s="125"/>
      <c r="D240" s="125"/>
      <c r="E240" s="125"/>
      <c r="F240" s="125"/>
      <c r="G240" s="125"/>
      <c r="H240" s="125"/>
      <c r="I240" s="125"/>
      <c r="J240" s="125"/>
      <c r="K240" s="125"/>
      <c r="L240" s="126"/>
      <c r="M240" s="1"/>
      <c r="N240" s="124"/>
      <c r="O240" s="125"/>
      <c r="P240" s="125"/>
      <c r="Q240" s="125"/>
      <c r="R240" s="125"/>
      <c r="S240" s="125"/>
      <c r="T240" s="125"/>
      <c r="U240" s="125"/>
      <c r="V240" s="125"/>
      <c r="W240" s="125"/>
      <c r="X240" s="126"/>
    </row>
    <row r="241" customFormat="false" ht="24.95" hidden="false" customHeight="true" outlineLevel="0" collapsed="false">
      <c r="A241" s="94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24.95" hidden="false" customHeight="true" outlineLevel="0" collapsed="false">
      <c r="A242" s="94"/>
      <c r="B242" s="96"/>
      <c r="C242" s="97" t="s">
        <v>67</v>
      </c>
      <c r="D242" s="98"/>
      <c r="E242" s="98"/>
      <c r="F242" s="98"/>
      <c r="G242" s="98"/>
      <c r="H242" s="98"/>
      <c r="I242" s="98"/>
      <c r="J242" s="98"/>
      <c r="K242" s="99" t="s">
        <v>68</v>
      </c>
      <c r="L242" s="100"/>
      <c r="M242" s="1"/>
      <c r="N242" s="96"/>
      <c r="O242" s="97" t="s">
        <v>67</v>
      </c>
      <c r="P242" s="98"/>
      <c r="Q242" s="98"/>
      <c r="R242" s="98"/>
      <c r="S242" s="98"/>
      <c r="T242" s="98"/>
      <c r="U242" s="98"/>
      <c r="V242" s="98"/>
      <c r="W242" s="99" t="s">
        <v>68</v>
      </c>
      <c r="X242" s="100"/>
    </row>
    <row r="243" customFormat="false" ht="24.95" hidden="false" customHeight="true" outlineLevel="0" collapsed="false">
      <c r="A243" s="94"/>
      <c r="B243" s="104"/>
      <c r="C243" s="105" t="str">
        <f aca="false">$AA$32</f>
        <v>F.P.F.M. - Taça SP 2024 - INTERIOR</v>
      </c>
      <c r="D243" s="106"/>
      <c r="E243" s="106"/>
      <c r="F243" s="106"/>
      <c r="G243" s="106"/>
      <c r="H243" s="106"/>
      <c r="I243" s="106"/>
      <c r="J243" s="106"/>
      <c r="K243" s="107" t="str">
        <f aca="false">$AB$32</f>
        <v>iNTERIOR - 1ª Divisão</v>
      </c>
      <c r="L243" s="108"/>
      <c r="M243" s="109"/>
      <c r="N243" s="110"/>
      <c r="O243" s="105" t="str">
        <f aca="false">$AA$33</f>
        <v>F.P.F.M. - Taça SP 2024 - INTERIOR</v>
      </c>
      <c r="P243" s="106"/>
      <c r="Q243" s="106"/>
      <c r="R243" s="106"/>
      <c r="S243" s="106"/>
      <c r="T243" s="106"/>
      <c r="U243" s="106"/>
      <c r="V243" s="106"/>
      <c r="W243" s="107" t="str">
        <f aca="false">$AB$33</f>
        <v>iNTERIOR - 1ª Divisão</v>
      </c>
      <c r="X243" s="108"/>
    </row>
    <row r="244" customFormat="false" ht="24.95" hidden="false" customHeight="true" outlineLevel="0" collapsed="false">
      <c r="A244" s="94"/>
      <c r="B244" s="111"/>
      <c r="C244" s="112"/>
      <c r="D244" s="112"/>
      <c r="E244" s="113"/>
      <c r="F244" s="113"/>
      <c r="G244" s="113"/>
      <c r="H244" s="113"/>
      <c r="I244" s="113"/>
      <c r="J244" s="1"/>
      <c r="K244" s="1"/>
      <c r="L244" s="114"/>
      <c r="M244" s="1"/>
      <c r="N244" s="111"/>
      <c r="O244" s="112"/>
      <c r="P244" s="112"/>
      <c r="Q244" s="113"/>
      <c r="R244" s="113"/>
      <c r="S244" s="113"/>
      <c r="T244" s="113"/>
      <c r="U244" s="113"/>
      <c r="V244" s="1"/>
      <c r="W244" s="1"/>
      <c r="X244" s="114"/>
    </row>
    <row r="245" customFormat="false" ht="24.95" hidden="false" customHeight="true" outlineLevel="0" collapsed="false">
      <c r="A245" s="94" t="n">
        <v>1</v>
      </c>
      <c r="B245" s="111"/>
      <c r="C245" s="115" t="s">
        <v>74</v>
      </c>
      <c r="D245" s="112"/>
      <c r="E245" s="116" t="str">
        <f aca="false">$AF$32</f>
        <v> RODRIGO TUVIRA-FOR </v>
      </c>
      <c r="F245" s="116"/>
      <c r="G245" s="116"/>
      <c r="H245" s="116"/>
      <c r="I245" s="116"/>
      <c r="J245" s="1"/>
      <c r="K245" s="1"/>
      <c r="L245" s="114"/>
      <c r="M245" s="1"/>
      <c r="N245" s="111"/>
      <c r="O245" s="115" t="s">
        <v>74</v>
      </c>
      <c r="P245" s="112"/>
      <c r="Q245" s="116" t="str">
        <f aca="false">$AF$33</f>
        <v> AMADEU-FOR </v>
      </c>
      <c r="R245" s="116"/>
      <c r="S245" s="116"/>
      <c r="T245" s="116"/>
      <c r="U245" s="116"/>
      <c r="V245" s="1"/>
      <c r="W245" s="1"/>
      <c r="X245" s="114"/>
    </row>
    <row r="246" customFormat="false" ht="24.95" hidden="false" customHeight="true" outlineLevel="0" collapsed="false">
      <c r="A246" s="94" t="n">
        <v>1</v>
      </c>
      <c r="B246" s="111"/>
      <c r="C246" s="120" t="n">
        <f aca="false">$AC$32</f>
        <v>1</v>
      </c>
      <c r="D246" s="118"/>
      <c r="E246" s="116"/>
      <c r="F246" s="116"/>
      <c r="G246" s="116"/>
      <c r="H246" s="116"/>
      <c r="I246" s="116"/>
      <c r="J246" s="1"/>
      <c r="K246" s="119"/>
      <c r="L246" s="114"/>
      <c r="M246" s="1"/>
      <c r="N246" s="111"/>
      <c r="O246" s="120" t="n">
        <f aca="false">$AC$33</f>
        <v>1</v>
      </c>
      <c r="P246" s="118"/>
      <c r="Q246" s="116"/>
      <c r="R246" s="116"/>
      <c r="S246" s="116"/>
      <c r="T246" s="116"/>
      <c r="U246" s="116"/>
      <c r="V246" s="1"/>
      <c r="W246" s="119"/>
      <c r="X246" s="114"/>
    </row>
    <row r="247" customFormat="false" ht="24.95" hidden="false" customHeight="true" outlineLevel="0" collapsed="false">
      <c r="A247" s="94"/>
      <c r="B247" s="111"/>
      <c r="C247" s="120"/>
      <c r="D247" s="118"/>
      <c r="E247" s="121"/>
      <c r="F247" s="121"/>
      <c r="G247" s="121"/>
      <c r="H247" s="121"/>
      <c r="I247" s="121"/>
      <c r="J247" s="1"/>
      <c r="K247" s="119"/>
      <c r="L247" s="114"/>
      <c r="M247" s="1"/>
      <c r="N247" s="111"/>
      <c r="O247" s="120"/>
      <c r="P247" s="118"/>
      <c r="Q247" s="121"/>
      <c r="R247" s="121"/>
      <c r="S247" s="121"/>
      <c r="T247" s="121"/>
      <c r="U247" s="121"/>
      <c r="V247" s="1"/>
      <c r="W247" s="119"/>
      <c r="X247" s="114"/>
    </row>
    <row r="248" customFormat="false" ht="24.95" hidden="false" customHeight="true" outlineLevel="0" collapsed="false">
      <c r="A248" s="94"/>
      <c r="B248" s="111"/>
      <c r="C248" s="1"/>
      <c r="D248" s="118"/>
      <c r="E248" s="121"/>
      <c r="F248" s="121"/>
      <c r="G248" s="121"/>
      <c r="H248" s="121"/>
      <c r="I248" s="121"/>
      <c r="J248" s="1"/>
      <c r="K248" s="119"/>
      <c r="L248" s="114"/>
      <c r="M248" s="1"/>
      <c r="N248" s="111"/>
      <c r="O248" s="1"/>
      <c r="P248" s="118"/>
      <c r="Q248" s="121"/>
      <c r="R248" s="121"/>
      <c r="S248" s="121"/>
      <c r="T248" s="121"/>
      <c r="U248" s="121"/>
      <c r="V248" s="1"/>
      <c r="W248" s="119"/>
      <c r="X248" s="114"/>
    </row>
    <row r="249" customFormat="false" ht="24.95" hidden="false" customHeight="true" outlineLevel="0" collapsed="false">
      <c r="A249" s="94"/>
      <c r="B249" s="111"/>
      <c r="C249" s="115" t="s">
        <v>75</v>
      </c>
      <c r="D249" s="118"/>
      <c r="E249" s="121"/>
      <c r="F249" s="121"/>
      <c r="G249" s="121"/>
      <c r="H249" s="121"/>
      <c r="I249" s="121"/>
      <c r="J249" s="1"/>
      <c r="K249" s="1"/>
      <c r="L249" s="114"/>
      <c r="M249" s="1"/>
      <c r="N249" s="111"/>
      <c r="O249" s="115" t="s">
        <v>75</v>
      </c>
      <c r="P249" s="118"/>
      <c r="Q249" s="121"/>
      <c r="R249" s="121"/>
      <c r="S249" s="121"/>
      <c r="T249" s="121"/>
      <c r="U249" s="121"/>
      <c r="V249" s="1"/>
      <c r="W249" s="1"/>
      <c r="X249" s="114"/>
    </row>
    <row r="250" customFormat="false" ht="24.95" hidden="false" customHeight="true" outlineLevel="0" collapsed="false">
      <c r="A250" s="94"/>
      <c r="B250" s="122"/>
      <c r="C250" s="120" t="n">
        <f aca="false">$AD$32</f>
        <v>4</v>
      </c>
      <c r="D250" s="1"/>
      <c r="E250" s="1"/>
      <c r="F250" s="1"/>
      <c r="G250" s="1"/>
      <c r="H250" s="1"/>
      <c r="I250" s="1"/>
      <c r="J250" s="1"/>
      <c r="K250" s="1"/>
      <c r="L250" s="114"/>
      <c r="M250" s="1"/>
      <c r="N250" s="122"/>
      <c r="O250" s="120" t="n">
        <f aca="false">$AD$33</f>
        <v>4</v>
      </c>
      <c r="P250" s="1"/>
      <c r="Q250" s="1"/>
      <c r="R250" s="1"/>
      <c r="S250" s="1"/>
      <c r="T250" s="1"/>
      <c r="U250" s="1"/>
      <c r="V250" s="1"/>
      <c r="W250" s="1"/>
      <c r="X250" s="114"/>
    </row>
    <row r="251" customFormat="false" ht="24.95" hidden="false" customHeight="true" outlineLevel="0" collapsed="false">
      <c r="A251" s="94" t="n">
        <v>1</v>
      </c>
      <c r="B251" s="122"/>
      <c r="C251" s="120"/>
      <c r="D251" s="1"/>
      <c r="E251" s="123" t="str">
        <f aca="false">$AG$32</f>
        <v> LUPORINI-FOR </v>
      </c>
      <c r="F251" s="123"/>
      <c r="G251" s="123"/>
      <c r="H251" s="123"/>
      <c r="I251" s="123"/>
      <c r="J251" s="1"/>
      <c r="K251" s="1"/>
      <c r="L251" s="114"/>
      <c r="M251" s="1"/>
      <c r="N251" s="122"/>
      <c r="O251" s="120"/>
      <c r="P251" s="1"/>
      <c r="Q251" s="123" t="str">
        <f aca="false">$AG$33</f>
        <v> MANU-FOR </v>
      </c>
      <c r="R251" s="123"/>
      <c r="S251" s="123"/>
      <c r="T251" s="123"/>
      <c r="U251" s="123"/>
      <c r="V251" s="1"/>
      <c r="W251" s="1"/>
      <c r="X251" s="114"/>
    </row>
    <row r="252" customFormat="false" ht="24.95" hidden="false" customHeight="true" outlineLevel="0" collapsed="false">
      <c r="A252" s="94" t="n">
        <v>1</v>
      </c>
      <c r="B252" s="122"/>
      <c r="C252" s="1"/>
      <c r="D252" s="1"/>
      <c r="E252" s="123"/>
      <c r="F252" s="123"/>
      <c r="G252" s="123"/>
      <c r="H252" s="123"/>
      <c r="I252" s="123"/>
      <c r="J252" s="1"/>
      <c r="K252" s="119"/>
      <c r="L252" s="114"/>
      <c r="M252" s="1"/>
      <c r="N252" s="122"/>
      <c r="O252" s="1"/>
      <c r="P252" s="1"/>
      <c r="Q252" s="123"/>
      <c r="R252" s="123"/>
      <c r="S252" s="123"/>
      <c r="T252" s="123"/>
      <c r="U252" s="123"/>
      <c r="V252" s="1"/>
      <c r="W252" s="119"/>
      <c r="X252" s="114"/>
    </row>
    <row r="253" customFormat="false" ht="24.95" hidden="false" customHeight="true" outlineLevel="0" collapsed="false">
      <c r="A253" s="94"/>
      <c r="B253" s="122"/>
      <c r="C253" s="115" t="s">
        <v>71</v>
      </c>
      <c r="D253" s="1"/>
      <c r="E253" s="121"/>
      <c r="F253" s="121"/>
      <c r="G253" s="121"/>
      <c r="H253" s="121"/>
      <c r="I253" s="121"/>
      <c r="J253" s="1"/>
      <c r="K253" s="119"/>
      <c r="L253" s="114"/>
      <c r="M253" s="1"/>
      <c r="N253" s="122"/>
      <c r="O253" s="115" t="s">
        <v>71</v>
      </c>
      <c r="P253" s="1"/>
      <c r="Q253" s="121"/>
      <c r="R253" s="121"/>
      <c r="S253" s="121"/>
      <c r="T253" s="121"/>
      <c r="U253" s="121"/>
      <c r="V253" s="1"/>
      <c r="W253" s="119"/>
      <c r="X253" s="114"/>
    </row>
    <row r="254" customFormat="false" ht="24.95" hidden="false" customHeight="true" outlineLevel="0" collapsed="false">
      <c r="A254" s="94"/>
      <c r="B254" s="122"/>
      <c r="C254" s="120" t="n">
        <f aca="false">$AE$32</f>
        <v>8</v>
      </c>
      <c r="D254" s="1"/>
      <c r="E254" s="121"/>
      <c r="F254" s="121"/>
      <c r="G254" s="121"/>
      <c r="H254" s="121"/>
      <c r="I254" s="121"/>
      <c r="J254" s="1"/>
      <c r="K254" s="119"/>
      <c r="L254" s="114"/>
      <c r="M254" s="1"/>
      <c r="N254" s="122"/>
      <c r="O254" s="120" t="n">
        <f aca="false">$AE$33</f>
        <v>7</v>
      </c>
      <c r="P254" s="1"/>
      <c r="Q254" s="121"/>
      <c r="R254" s="121"/>
      <c r="S254" s="121"/>
      <c r="T254" s="121"/>
      <c r="U254" s="121"/>
      <c r="V254" s="1"/>
      <c r="W254" s="119"/>
      <c r="X254" s="114"/>
    </row>
    <row r="255" customFormat="false" ht="24.95" hidden="false" customHeight="true" outlineLevel="0" collapsed="false">
      <c r="A255" s="94"/>
      <c r="B255" s="122"/>
      <c r="C255" s="120"/>
      <c r="D255" s="1"/>
      <c r="E255" s="121"/>
      <c r="F255" s="121"/>
      <c r="G255" s="121"/>
      <c r="H255" s="121"/>
      <c r="I255" s="121"/>
      <c r="J255" s="1"/>
      <c r="K255" s="1"/>
      <c r="L255" s="114"/>
      <c r="M255" s="1"/>
      <c r="N255" s="122"/>
      <c r="O255" s="120"/>
      <c r="P255" s="1"/>
      <c r="Q255" s="121"/>
      <c r="R255" s="121"/>
      <c r="S255" s="121"/>
      <c r="T255" s="121"/>
      <c r="U255" s="121"/>
      <c r="V255" s="1"/>
      <c r="W255" s="1"/>
      <c r="X255" s="114"/>
    </row>
    <row r="256" customFormat="false" ht="24.95" hidden="false" customHeight="true" outlineLevel="0" collapsed="false">
      <c r="A256" s="94"/>
      <c r="B256" s="124"/>
      <c r="C256" s="125"/>
      <c r="D256" s="125"/>
      <c r="E256" s="125"/>
      <c r="F256" s="125"/>
      <c r="G256" s="125"/>
      <c r="H256" s="125"/>
      <c r="I256" s="125"/>
      <c r="J256" s="125"/>
      <c r="K256" s="125"/>
      <c r="L256" s="126"/>
      <c r="M256" s="1"/>
      <c r="N256" s="124"/>
      <c r="O256" s="125"/>
      <c r="P256" s="125"/>
      <c r="Q256" s="125"/>
      <c r="R256" s="125"/>
      <c r="S256" s="125"/>
      <c r="T256" s="125"/>
      <c r="U256" s="125"/>
      <c r="V256" s="125"/>
      <c r="W256" s="125"/>
      <c r="X256" s="126"/>
    </row>
    <row r="257" customFormat="false" ht="24.95" hidden="false" customHeight="true" outlineLevel="0" collapsed="false">
      <c r="A257" s="94"/>
    </row>
    <row r="258" customFormat="false" ht="24.95" hidden="false" customHeight="true" outlineLevel="0" collapsed="false">
      <c r="A258" s="94"/>
      <c r="B258" s="96"/>
      <c r="C258" s="97" t="s">
        <v>67</v>
      </c>
      <c r="D258" s="98"/>
      <c r="E258" s="98"/>
      <c r="F258" s="98"/>
      <c r="G258" s="98"/>
      <c r="H258" s="98"/>
      <c r="I258" s="98"/>
      <c r="J258" s="98"/>
      <c r="K258" s="99" t="s">
        <v>68</v>
      </c>
      <c r="L258" s="100"/>
      <c r="M258" s="1"/>
      <c r="N258" s="96"/>
      <c r="O258" s="97" t="s">
        <v>67</v>
      </c>
      <c r="P258" s="98"/>
      <c r="Q258" s="98"/>
      <c r="R258" s="98"/>
      <c r="S258" s="98"/>
      <c r="T258" s="98"/>
      <c r="U258" s="98"/>
      <c r="V258" s="98"/>
      <c r="W258" s="99" t="s">
        <v>68</v>
      </c>
      <c r="X258" s="100"/>
    </row>
    <row r="259" customFormat="false" ht="24.95" hidden="false" customHeight="true" outlineLevel="0" collapsed="false">
      <c r="A259" s="94"/>
      <c r="B259" s="104"/>
      <c r="C259" s="105" t="str">
        <f aca="false">$AA$34</f>
        <v>F.P.F.M. - Taça SP 2024 - INTERIOR</v>
      </c>
      <c r="D259" s="106"/>
      <c r="E259" s="106"/>
      <c r="F259" s="106"/>
      <c r="G259" s="106"/>
      <c r="H259" s="106"/>
      <c r="I259" s="106"/>
      <c r="J259" s="106"/>
      <c r="K259" s="107" t="str">
        <f aca="false">$AB$34</f>
        <v>iNTERIOR - 1ª Divisão</v>
      </c>
      <c r="L259" s="108"/>
      <c r="M259" s="109"/>
      <c r="N259" s="110"/>
      <c r="O259" s="105" t="str">
        <f aca="false">$AA$35</f>
        <v>F.P.F.M. - Taça SP 2024 - INTERIOR</v>
      </c>
      <c r="P259" s="106"/>
      <c r="Q259" s="106"/>
      <c r="R259" s="106"/>
      <c r="S259" s="106"/>
      <c r="T259" s="106"/>
      <c r="U259" s="106"/>
      <c r="V259" s="106"/>
      <c r="W259" s="107" t="str">
        <f aca="false">$AB$35</f>
        <v>iNTERIOR - 1ª Divisão</v>
      </c>
      <c r="X259" s="108"/>
    </row>
    <row r="260" customFormat="false" ht="24.95" hidden="false" customHeight="true" outlineLevel="0" collapsed="false">
      <c r="A260" s="94"/>
      <c r="B260" s="111"/>
      <c r="C260" s="112"/>
      <c r="D260" s="112"/>
      <c r="E260" s="113"/>
      <c r="F260" s="113"/>
      <c r="G260" s="113"/>
      <c r="H260" s="113"/>
      <c r="I260" s="113"/>
      <c r="J260" s="1"/>
      <c r="K260" s="1"/>
      <c r="L260" s="114"/>
      <c r="M260" s="1"/>
      <c r="N260" s="111"/>
      <c r="O260" s="112"/>
      <c r="P260" s="112"/>
      <c r="Q260" s="113"/>
      <c r="R260" s="113"/>
      <c r="S260" s="113"/>
      <c r="T260" s="113"/>
      <c r="U260" s="113"/>
      <c r="V260" s="1"/>
      <c r="W260" s="1"/>
      <c r="X260" s="114"/>
    </row>
    <row r="261" customFormat="false" ht="24.95" hidden="false" customHeight="true" outlineLevel="0" collapsed="false">
      <c r="A261" s="94" t="n">
        <v>1</v>
      </c>
      <c r="B261" s="111"/>
      <c r="C261" s="115" t="s">
        <v>74</v>
      </c>
      <c r="D261" s="112"/>
      <c r="E261" s="116" t="str">
        <f aca="false">$AF$34</f>
        <v> SERGIO CASTILHO-ECSB </v>
      </c>
      <c r="F261" s="116"/>
      <c r="G261" s="116"/>
      <c r="H261" s="116"/>
      <c r="I261" s="116"/>
      <c r="J261" s="1"/>
      <c r="K261" s="1"/>
      <c r="L261" s="114"/>
      <c r="M261" s="1"/>
      <c r="N261" s="111"/>
      <c r="O261" s="115" t="s">
        <v>74</v>
      </c>
      <c r="P261" s="112"/>
      <c r="Q261" s="116" t="str">
        <f aca="false">$AF$35</f>
        <v> MARCAO DIAS-ECSB </v>
      </c>
      <c r="R261" s="116"/>
      <c r="S261" s="116"/>
      <c r="T261" s="116"/>
      <c r="U261" s="116"/>
      <c r="V261" s="1"/>
      <c r="W261" s="1"/>
      <c r="X261" s="114"/>
    </row>
    <row r="262" customFormat="false" ht="24.95" hidden="false" customHeight="true" outlineLevel="0" collapsed="false">
      <c r="A262" s="94" t="n">
        <v>1</v>
      </c>
      <c r="B262" s="111"/>
      <c r="C262" s="120" t="n">
        <f aca="false">$AC$34</f>
        <v>1</v>
      </c>
      <c r="D262" s="118"/>
      <c r="E262" s="116"/>
      <c r="F262" s="116"/>
      <c r="G262" s="116"/>
      <c r="H262" s="116"/>
      <c r="I262" s="116"/>
      <c r="J262" s="1"/>
      <c r="K262" s="119"/>
      <c r="L262" s="114"/>
      <c r="M262" s="1"/>
      <c r="N262" s="111"/>
      <c r="O262" s="120" t="n">
        <f aca="false">$AC$35</f>
        <v>1</v>
      </c>
      <c r="P262" s="118"/>
      <c r="Q262" s="116"/>
      <c r="R262" s="116"/>
      <c r="S262" s="116"/>
      <c r="T262" s="116"/>
      <c r="U262" s="116"/>
      <c r="V262" s="1"/>
      <c r="W262" s="119"/>
      <c r="X262" s="114"/>
    </row>
    <row r="263" customFormat="false" ht="24.95" hidden="false" customHeight="true" outlineLevel="0" collapsed="false">
      <c r="A263" s="94"/>
      <c r="B263" s="111"/>
      <c r="C263" s="120"/>
      <c r="D263" s="118"/>
      <c r="E263" s="121"/>
      <c r="F263" s="121"/>
      <c r="G263" s="121"/>
      <c r="H263" s="121"/>
      <c r="I263" s="121"/>
      <c r="J263" s="1"/>
      <c r="K263" s="119"/>
      <c r="L263" s="114"/>
      <c r="M263" s="1"/>
      <c r="N263" s="111"/>
      <c r="O263" s="120"/>
      <c r="P263" s="118"/>
      <c r="Q263" s="121"/>
      <c r="R263" s="121"/>
      <c r="S263" s="121"/>
      <c r="T263" s="121"/>
      <c r="U263" s="121"/>
      <c r="V263" s="1"/>
      <c r="W263" s="119"/>
      <c r="X263" s="114"/>
    </row>
    <row r="264" customFormat="false" ht="24.95" hidden="false" customHeight="true" outlineLevel="0" collapsed="false">
      <c r="A264" s="94"/>
      <c r="B264" s="111"/>
      <c r="C264" s="1"/>
      <c r="D264" s="118"/>
      <c r="E264" s="121"/>
      <c r="F264" s="121"/>
      <c r="G264" s="121"/>
      <c r="H264" s="121"/>
      <c r="I264" s="121"/>
      <c r="J264" s="1"/>
      <c r="K264" s="119"/>
      <c r="L264" s="114"/>
      <c r="M264" s="1"/>
      <c r="N264" s="111"/>
      <c r="O264" s="1"/>
      <c r="P264" s="118"/>
      <c r="Q264" s="121"/>
      <c r="R264" s="121"/>
      <c r="S264" s="121"/>
      <c r="T264" s="121"/>
      <c r="U264" s="121"/>
      <c r="V264" s="1"/>
      <c r="W264" s="119"/>
      <c r="X264" s="114"/>
    </row>
    <row r="265" customFormat="false" ht="24.95" hidden="false" customHeight="true" outlineLevel="0" collapsed="false">
      <c r="A265" s="94"/>
      <c r="B265" s="111"/>
      <c r="C265" s="115" t="s">
        <v>75</v>
      </c>
      <c r="D265" s="118"/>
      <c r="E265" s="121"/>
      <c r="F265" s="121"/>
      <c r="G265" s="121"/>
      <c r="H265" s="121"/>
      <c r="I265" s="121"/>
      <c r="J265" s="1"/>
      <c r="K265" s="1"/>
      <c r="L265" s="114"/>
      <c r="M265" s="1"/>
      <c r="N265" s="111"/>
      <c r="O265" s="115" t="s">
        <v>75</v>
      </c>
      <c r="P265" s="118"/>
      <c r="Q265" s="121"/>
      <c r="R265" s="121"/>
      <c r="S265" s="121"/>
      <c r="T265" s="121"/>
      <c r="U265" s="121"/>
      <c r="V265" s="1"/>
      <c r="W265" s="1"/>
      <c r="X265" s="114"/>
    </row>
    <row r="266" customFormat="false" ht="24.95" hidden="false" customHeight="true" outlineLevel="0" collapsed="false">
      <c r="A266" s="94"/>
      <c r="B266" s="122"/>
      <c r="C266" s="120" t="n">
        <f aca="false">$AD$34</f>
        <v>5</v>
      </c>
      <c r="D266" s="1"/>
      <c r="E266" s="1"/>
      <c r="F266" s="1"/>
      <c r="G266" s="1"/>
      <c r="H266" s="1"/>
      <c r="I266" s="1"/>
      <c r="J266" s="1"/>
      <c r="K266" s="1"/>
      <c r="L266" s="114"/>
      <c r="M266" s="1"/>
      <c r="N266" s="122"/>
      <c r="O266" s="120" t="n">
        <f aca="false">$AD$35</f>
        <v>5</v>
      </c>
      <c r="P266" s="1"/>
      <c r="Q266" s="1"/>
      <c r="R266" s="1"/>
      <c r="S266" s="1"/>
      <c r="T266" s="1"/>
      <c r="U266" s="1"/>
      <c r="V266" s="1"/>
      <c r="W266" s="1"/>
      <c r="X266" s="114"/>
    </row>
    <row r="267" customFormat="false" ht="24.95" hidden="false" customHeight="true" outlineLevel="0" collapsed="false">
      <c r="A267" s="94" t="n">
        <v>1</v>
      </c>
      <c r="B267" s="122"/>
      <c r="C267" s="120"/>
      <c r="D267" s="1"/>
      <c r="E267" s="123" t="str">
        <f aca="false">$AG$34</f>
        <v> LEO DEME-ECSB </v>
      </c>
      <c r="F267" s="123"/>
      <c r="G267" s="123"/>
      <c r="H267" s="123"/>
      <c r="I267" s="123"/>
      <c r="J267" s="1"/>
      <c r="K267" s="1"/>
      <c r="L267" s="114"/>
      <c r="M267" s="1"/>
      <c r="N267" s="122"/>
      <c r="O267" s="120"/>
      <c r="P267" s="1"/>
      <c r="Q267" s="123" t="str">
        <f aca="false">$AG$35</f>
        <v> GOLHV-FOR-FOR </v>
      </c>
      <c r="R267" s="123"/>
      <c r="S267" s="123"/>
      <c r="T267" s="123"/>
      <c r="U267" s="123"/>
      <c r="V267" s="1"/>
      <c r="W267" s="1"/>
      <c r="X267" s="114"/>
    </row>
    <row r="268" customFormat="false" ht="24.95" hidden="false" customHeight="true" outlineLevel="0" collapsed="false">
      <c r="A268" s="94" t="n">
        <v>1</v>
      </c>
      <c r="B268" s="122"/>
      <c r="C268" s="1"/>
      <c r="D268" s="1"/>
      <c r="E268" s="123"/>
      <c r="F268" s="123"/>
      <c r="G268" s="123"/>
      <c r="H268" s="123"/>
      <c r="I268" s="123"/>
      <c r="J268" s="1"/>
      <c r="K268" s="119"/>
      <c r="L268" s="114"/>
      <c r="M268" s="1"/>
      <c r="N268" s="122"/>
      <c r="O268" s="1"/>
      <c r="P268" s="1"/>
      <c r="Q268" s="123"/>
      <c r="R268" s="123"/>
      <c r="S268" s="123"/>
      <c r="T268" s="123"/>
      <c r="U268" s="123"/>
      <c r="V268" s="1"/>
      <c r="W268" s="119"/>
      <c r="X268" s="114"/>
    </row>
    <row r="269" customFormat="false" ht="24.95" hidden="false" customHeight="true" outlineLevel="0" collapsed="false">
      <c r="A269" s="94"/>
      <c r="B269" s="122"/>
      <c r="C269" s="115" t="s">
        <v>71</v>
      </c>
      <c r="D269" s="1"/>
      <c r="E269" s="121"/>
      <c r="F269" s="121"/>
      <c r="G269" s="121"/>
      <c r="H269" s="121"/>
      <c r="I269" s="121"/>
      <c r="J269" s="1"/>
      <c r="K269" s="119"/>
      <c r="L269" s="114"/>
      <c r="M269" s="1"/>
      <c r="N269" s="122"/>
      <c r="O269" s="115" t="s">
        <v>71</v>
      </c>
      <c r="P269" s="1"/>
      <c r="Q269" s="121"/>
      <c r="R269" s="121"/>
      <c r="S269" s="121"/>
      <c r="T269" s="121"/>
      <c r="U269" s="121"/>
      <c r="V269" s="1"/>
      <c r="W269" s="119"/>
      <c r="X269" s="114"/>
    </row>
    <row r="270" customFormat="false" ht="24.95" hidden="false" customHeight="true" outlineLevel="0" collapsed="false">
      <c r="A270" s="94"/>
      <c r="B270" s="122"/>
      <c r="C270" s="120" t="n">
        <f aca="false">$AE$34</f>
        <v>4</v>
      </c>
      <c r="D270" s="1"/>
      <c r="E270" s="121"/>
      <c r="F270" s="121"/>
      <c r="G270" s="121"/>
      <c r="H270" s="121"/>
      <c r="I270" s="121"/>
      <c r="J270" s="1"/>
      <c r="K270" s="119"/>
      <c r="L270" s="114"/>
      <c r="M270" s="1"/>
      <c r="N270" s="122"/>
      <c r="O270" s="120" t="n">
        <f aca="false">$AE$35</f>
        <v>5</v>
      </c>
      <c r="P270" s="1"/>
      <c r="Q270" s="121"/>
      <c r="R270" s="121"/>
      <c r="S270" s="121"/>
      <c r="T270" s="121"/>
      <c r="U270" s="121"/>
      <c r="V270" s="1"/>
      <c r="W270" s="119"/>
      <c r="X270" s="114"/>
    </row>
    <row r="271" customFormat="false" ht="24.95" hidden="false" customHeight="true" outlineLevel="0" collapsed="false">
      <c r="A271" s="94"/>
      <c r="B271" s="122"/>
      <c r="C271" s="120"/>
      <c r="D271" s="1"/>
      <c r="E271" s="121"/>
      <c r="F271" s="121"/>
      <c r="G271" s="121"/>
      <c r="H271" s="121"/>
      <c r="I271" s="121"/>
      <c r="J271" s="1"/>
      <c r="K271" s="1"/>
      <c r="L271" s="114"/>
      <c r="M271" s="1"/>
      <c r="N271" s="122"/>
      <c r="O271" s="120"/>
      <c r="P271" s="1"/>
      <c r="Q271" s="121"/>
      <c r="R271" s="121"/>
      <c r="S271" s="121"/>
      <c r="T271" s="121"/>
      <c r="U271" s="121"/>
      <c r="V271" s="1"/>
      <c r="W271" s="1"/>
      <c r="X271" s="114"/>
    </row>
    <row r="272" customFormat="false" ht="24.95" hidden="false" customHeight="true" outlineLevel="0" collapsed="false">
      <c r="A272" s="94"/>
      <c r="B272" s="124"/>
      <c r="C272" s="125"/>
      <c r="D272" s="125"/>
      <c r="E272" s="125"/>
      <c r="F272" s="125"/>
      <c r="G272" s="125"/>
      <c r="H272" s="125"/>
      <c r="I272" s="125"/>
      <c r="J272" s="125"/>
      <c r="K272" s="125"/>
      <c r="L272" s="126"/>
      <c r="M272" s="1"/>
      <c r="N272" s="124"/>
      <c r="O272" s="125"/>
      <c r="P272" s="125"/>
      <c r="Q272" s="125"/>
      <c r="R272" s="125"/>
      <c r="S272" s="125"/>
      <c r="T272" s="125"/>
      <c r="U272" s="125"/>
      <c r="V272" s="125"/>
      <c r="W272" s="125"/>
      <c r="X272" s="126"/>
    </row>
    <row r="273" customFormat="false" ht="24.95" hidden="false" customHeight="true" outlineLevel="0" collapsed="false">
      <c r="A273" s="94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24.95" hidden="false" customHeight="true" outlineLevel="0" collapsed="false">
      <c r="A274" s="94"/>
      <c r="B274" s="96"/>
      <c r="C274" s="97" t="s">
        <v>67</v>
      </c>
      <c r="D274" s="98"/>
      <c r="E274" s="98"/>
      <c r="F274" s="98"/>
      <c r="G274" s="98"/>
      <c r="H274" s="98"/>
      <c r="I274" s="98"/>
      <c r="J274" s="98"/>
      <c r="K274" s="99" t="s">
        <v>68</v>
      </c>
      <c r="L274" s="100"/>
      <c r="M274" s="1"/>
      <c r="N274" s="96"/>
      <c r="O274" s="97" t="s">
        <v>67</v>
      </c>
      <c r="P274" s="98"/>
      <c r="Q274" s="98"/>
      <c r="R274" s="98"/>
      <c r="S274" s="98"/>
      <c r="T274" s="98"/>
      <c r="U274" s="98"/>
      <c r="V274" s="98"/>
      <c r="W274" s="99" t="s">
        <v>68</v>
      </c>
      <c r="X274" s="100"/>
    </row>
    <row r="275" customFormat="false" ht="24.95" hidden="false" customHeight="true" outlineLevel="0" collapsed="false">
      <c r="A275" s="94"/>
      <c r="B275" s="104"/>
      <c r="C275" s="105" t="str">
        <f aca="false">$AA$36</f>
        <v>F.P.F.M. - Taça SP 2024 - INTERIOR</v>
      </c>
      <c r="D275" s="106"/>
      <c r="E275" s="106"/>
      <c r="F275" s="106"/>
      <c r="G275" s="106"/>
      <c r="H275" s="106"/>
      <c r="I275" s="106"/>
      <c r="J275" s="106"/>
      <c r="K275" s="107" t="str">
        <f aca="false">$AB$36</f>
        <v>iNTERIOR - 1ª Divisão</v>
      </c>
      <c r="L275" s="108"/>
      <c r="M275" s="109"/>
      <c r="N275" s="110"/>
      <c r="O275" s="105" t="str">
        <f aca="false">$AA$37</f>
        <v>F.P.F.M. - Taça SP 2024 - INTERIOR</v>
      </c>
      <c r="P275" s="106"/>
      <c r="Q275" s="106"/>
      <c r="R275" s="106"/>
      <c r="S275" s="106"/>
      <c r="T275" s="106"/>
      <c r="U275" s="106"/>
      <c r="V275" s="106"/>
      <c r="W275" s="107" t="str">
        <f aca="false">$AB$37</f>
        <v>iNTERIOR - 1ª Divisão</v>
      </c>
      <c r="X275" s="108"/>
    </row>
    <row r="276" customFormat="false" ht="24.95" hidden="false" customHeight="true" outlineLevel="0" collapsed="false">
      <c r="A276" s="94"/>
      <c r="B276" s="111"/>
      <c r="C276" s="112"/>
      <c r="D276" s="112"/>
      <c r="E276" s="113"/>
      <c r="F276" s="113"/>
      <c r="G276" s="113"/>
      <c r="H276" s="113"/>
      <c r="I276" s="113"/>
      <c r="J276" s="1"/>
      <c r="K276" s="1"/>
      <c r="L276" s="114"/>
      <c r="M276" s="1"/>
      <c r="N276" s="111"/>
      <c r="O276" s="112"/>
      <c r="P276" s="112"/>
      <c r="Q276" s="113"/>
      <c r="R276" s="113"/>
      <c r="S276" s="113"/>
      <c r="T276" s="113"/>
      <c r="U276" s="113"/>
      <c r="V276" s="1"/>
      <c r="W276" s="1"/>
      <c r="X276" s="114"/>
    </row>
    <row r="277" customFormat="false" ht="24.95" hidden="false" customHeight="true" outlineLevel="0" collapsed="false">
      <c r="A277" s="94" t="n">
        <v>1</v>
      </c>
      <c r="B277" s="111"/>
      <c r="C277" s="115" t="s">
        <v>74</v>
      </c>
      <c r="D277" s="112"/>
      <c r="E277" s="116" t="str">
        <f aca="false">$AF$36</f>
        <v> JOAO CHAGAS-ECSB </v>
      </c>
      <c r="F277" s="116"/>
      <c r="G277" s="116"/>
      <c r="H277" s="116"/>
      <c r="I277" s="116"/>
      <c r="J277" s="1"/>
      <c r="K277" s="1"/>
      <c r="L277" s="114"/>
      <c r="M277" s="1"/>
      <c r="N277" s="111"/>
      <c r="O277" s="115" t="s">
        <v>74</v>
      </c>
      <c r="P277" s="112"/>
      <c r="Q277" s="116" t="str">
        <f aca="false">$AF$37</f>
        <v> ANDRE F-ECSB </v>
      </c>
      <c r="R277" s="116"/>
      <c r="S277" s="116"/>
      <c r="T277" s="116"/>
      <c r="U277" s="116"/>
      <c r="V277" s="1"/>
      <c r="W277" s="1"/>
      <c r="X277" s="114"/>
    </row>
    <row r="278" customFormat="false" ht="24.95" hidden="false" customHeight="true" outlineLevel="0" collapsed="false">
      <c r="A278" s="94" t="n">
        <v>1</v>
      </c>
      <c r="B278" s="111"/>
      <c r="C278" s="120" t="n">
        <f aca="false">$AC$36</f>
        <v>1</v>
      </c>
      <c r="D278" s="118"/>
      <c r="E278" s="116"/>
      <c r="F278" s="116"/>
      <c r="G278" s="116"/>
      <c r="H278" s="116"/>
      <c r="I278" s="116"/>
      <c r="J278" s="1"/>
      <c r="K278" s="119"/>
      <c r="L278" s="114"/>
      <c r="M278" s="1"/>
      <c r="N278" s="111"/>
      <c r="O278" s="120" t="n">
        <f aca="false">$AC$37</f>
        <v>1</v>
      </c>
      <c r="P278" s="118"/>
      <c r="Q278" s="116"/>
      <c r="R278" s="116"/>
      <c r="S278" s="116"/>
      <c r="T278" s="116"/>
      <c r="U278" s="116"/>
      <c r="V278" s="1"/>
      <c r="W278" s="119"/>
      <c r="X278" s="114"/>
    </row>
    <row r="279" customFormat="false" ht="24.95" hidden="false" customHeight="true" outlineLevel="0" collapsed="false">
      <c r="A279" s="94"/>
      <c r="B279" s="111"/>
      <c r="C279" s="120"/>
      <c r="D279" s="118"/>
      <c r="E279" s="121"/>
      <c r="F279" s="121"/>
      <c r="G279" s="121"/>
      <c r="H279" s="121"/>
      <c r="I279" s="121"/>
      <c r="J279" s="1"/>
      <c r="K279" s="119"/>
      <c r="L279" s="114"/>
      <c r="M279" s="1"/>
      <c r="N279" s="111"/>
      <c r="O279" s="120"/>
      <c r="P279" s="118"/>
      <c r="Q279" s="121"/>
      <c r="R279" s="121"/>
      <c r="S279" s="121"/>
      <c r="T279" s="121"/>
      <c r="U279" s="121"/>
      <c r="V279" s="1"/>
      <c r="W279" s="119"/>
      <c r="X279" s="114"/>
    </row>
    <row r="280" customFormat="false" ht="24.95" hidden="false" customHeight="true" outlineLevel="0" collapsed="false">
      <c r="A280" s="94"/>
      <c r="B280" s="111"/>
      <c r="C280" s="1"/>
      <c r="D280" s="118"/>
      <c r="E280" s="121"/>
      <c r="F280" s="121"/>
      <c r="G280" s="121"/>
      <c r="H280" s="121"/>
      <c r="I280" s="121"/>
      <c r="J280" s="1"/>
      <c r="K280" s="119"/>
      <c r="L280" s="114"/>
      <c r="M280" s="1"/>
      <c r="N280" s="111"/>
      <c r="O280" s="1"/>
      <c r="P280" s="118"/>
      <c r="Q280" s="121"/>
      <c r="R280" s="121"/>
      <c r="S280" s="121"/>
      <c r="T280" s="121"/>
      <c r="U280" s="121"/>
      <c r="V280" s="1"/>
      <c r="W280" s="119"/>
      <c r="X280" s="114"/>
    </row>
    <row r="281" customFormat="false" ht="24.95" hidden="false" customHeight="true" outlineLevel="0" collapsed="false">
      <c r="A281" s="94"/>
      <c r="B281" s="111"/>
      <c r="C281" s="115" t="s">
        <v>75</v>
      </c>
      <c r="D281" s="118"/>
      <c r="E281" s="121"/>
      <c r="F281" s="121"/>
      <c r="G281" s="121"/>
      <c r="H281" s="121"/>
      <c r="I281" s="121"/>
      <c r="J281" s="1"/>
      <c r="K281" s="1"/>
      <c r="L281" s="114"/>
      <c r="M281" s="1"/>
      <c r="N281" s="111"/>
      <c r="O281" s="115" t="s">
        <v>75</v>
      </c>
      <c r="P281" s="118"/>
      <c r="Q281" s="121"/>
      <c r="R281" s="121"/>
      <c r="S281" s="121"/>
      <c r="T281" s="121"/>
      <c r="U281" s="121"/>
      <c r="V281" s="1"/>
      <c r="W281" s="1"/>
      <c r="X281" s="114"/>
    </row>
    <row r="282" customFormat="false" ht="24.95" hidden="false" customHeight="true" outlineLevel="0" collapsed="false">
      <c r="A282" s="94"/>
      <c r="B282" s="122"/>
      <c r="C282" s="120" t="n">
        <f aca="false">$AD$36</f>
        <v>5</v>
      </c>
      <c r="D282" s="1"/>
      <c r="E282" s="1"/>
      <c r="F282" s="1"/>
      <c r="G282" s="1"/>
      <c r="H282" s="1"/>
      <c r="I282" s="1"/>
      <c r="J282" s="1"/>
      <c r="K282" s="1"/>
      <c r="L282" s="114"/>
      <c r="M282" s="1"/>
      <c r="N282" s="122"/>
      <c r="O282" s="120" t="n">
        <f aca="false">$AD$37</f>
        <v>5</v>
      </c>
      <c r="P282" s="1"/>
      <c r="Q282" s="1"/>
      <c r="R282" s="1"/>
      <c r="S282" s="1"/>
      <c r="T282" s="1"/>
      <c r="U282" s="1"/>
      <c r="V282" s="1"/>
      <c r="W282" s="1"/>
      <c r="X282" s="114"/>
    </row>
    <row r="283" customFormat="false" ht="24.95" hidden="false" customHeight="true" outlineLevel="0" collapsed="false">
      <c r="A283" s="94" t="n">
        <v>1</v>
      </c>
      <c r="B283" s="122"/>
      <c r="C283" s="120"/>
      <c r="D283" s="1"/>
      <c r="E283" s="123" t="str">
        <f aca="false">$AG$36</f>
        <v> LEANDRO LUCCHI-FOR </v>
      </c>
      <c r="F283" s="123"/>
      <c r="G283" s="123"/>
      <c r="H283" s="123"/>
      <c r="I283" s="123"/>
      <c r="J283" s="1"/>
      <c r="K283" s="1"/>
      <c r="L283" s="114"/>
      <c r="M283" s="1"/>
      <c r="N283" s="122"/>
      <c r="O283" s="120"/>
      <c r="P283" s="1"/>
      <c r="Q283" s="123" t="str">
        <f aca="false">$AG$37</f>
        <v> CASÃO-ECSB </v>
      </c>
      <c r="R283" s="123"/>
      <c r="S283" s="123"/>
      <c r="T283" s="123"/>
      <c r="U283" s="123"/>
      <c r="V283" s="1"/>
      <c r="W283" s="1"/>
      <c r="X283" s="114"/>
    </row>
    <row r="284" customFormat="false" ht="24.95" hidden="false" customHeight="true" outlineLevel="0" collapsed="false">
      <c r="A284" s="94" t="n">
        <v>1</v>
      </c>
      <c r="B284" s="122"/>
      <c r="C284" s="1"/>
      <c r="D284" s="1"/>
      <c r="E284" s="123"/>
      <c r="F284" s="123"/>
      <c r="G284" s="123"/>
      <c r="H284" s="123"/>
      <c r="I284" s="123"/>
      <c r="J284" s="1"/>
      <c r="K284" s="119"/>
      <c r="L284" s="114"/>
      <c r="M284" s="1"/>
      <c r="N284" s="122"/>
      <c r="O284" s="1"/>
      <c r="P284" s="1"/>
      <c r="Q284" s="123"/>
      <c r="R284" s="123"/>
      <c r="S284" s="123"/>
      <c r="T284" s="123"/>
      <c r="U284" s="123"/>
      <c r="V284" s="1"/>
      <c r="W284" s="119"/>
      <c r="X284" s="114"/>
    </row>
    <row r="285" customFormat="false" ht="24.95" hidden="false" customHeight="true" outlineLevel="0" collapsed="false">
      <c r="A285" s="94"/>
      <c r="B285" s="122"/>
      <c r="C285" s="115" t="s">
        <v>71</v>
      </c>
      <c r="D285" s="1"/>
      <c r="E285" s="121"/>
      <c r="F285" s="121"/>
      <c r="G285" s="121"/>
      <c r="H285" s="121"/>
      <c r="I285" s="121"/>
      <c r="J285" s="1"/>
      <c r="K285" s="119"/>
      <c r="L285" s="114"/>
      <c r="M285" s="1"/>
      <c r="N285" s="122"/>
      <c r="O285" s="115" t="s">
        <v>71</v>
      </c>
      <c r="P285" s="1"/>
      <c r="Q285" s="121"/>
      <c r="R285" s="121"/>
      <c r="S285" s="121"/>
      <c r="T285" s="121"/>
      <c r="U285" s="121"/>
      <c r="V285" s="1"/>
      <c r="W285" s="119"/>
      <c r="X285" s="114"/>
    </row>
    <row r="286" customFormat="false" ht="24.95" hidden="false" customHeight="true" outlineLevel="0" collapsed="false">
      <c r="A286" s="94"/>
      <c r="B286" s="122"/>
      <c r="C286" s="120" t="n">
        <f aca="false">$AE$36</f>
        <v>6</v>
      </c>
      <c r="D286" s="1"/>
      <c r="E286" s="121"/>
      <c r="F286" s="121"/>
      <c r="G286" s="121"/>
      <c r="H286" s="121"/>
      <c r="I286" s="121"/>
      <c r="J286" s="1"/>
      <c r="K286" s="119"/>
      <c r="L286" s="114"/>
      <c r="M286" s="1"/>
      <c r="N286" s="122"/>
      <c r="O286" s="120" t="n">
        <f aca="false">$AE$37</f>
        <v>7</v>
      </c>
      <c r="P286" s="1"/>
      <c r="Q286" s="121"/>
      <c r="R286" s="121"/>
      <c r="S286" s="121"/>
      <c r="T286" s="121"/>
      <c r="U286" s="121"/>
      <c r="V286" s="1"/>
      <c r="W286" s="119"/>
      <c r="X286" s="114"/>
    </row>
    <row r="287" customFormat="false" ht="24.95" hidden="false" customHeight="true" outlineLevel="0" collapsed="false">
      <c r="A287" s="94"/>
      <c r="B287" s="122"/>
      <c r="C287" s="120"/>
      <c r="D287" s="1"/>
      <c r="E287" s="121"/>
      <c r="F287" s="121"/>
      <c r="G287" s="121"/>
      <c r="H287" s="121"/>
      <c r="I287" s="121"/>
      <c r="J287" s="1"/>
      <c r="K287" s="1"/>
      <c r="L287" s="114"/>
      <c r="M287" s="1"/>
      <c r="N287" s="122"/>
      <c r="O287" s="120"/>
      <c r="P287" s="1"/>
      <c r="Q287" s="121"/>
      <c r="R287" s="121"/>
      <c r="S287" s="121"/>
      <c r="T287" s="121"/>
      <c r="U287" s="121"/>
      <c r="V287" s="1"/>
      <c r="W287" s="1"/>
      <c r="X287" s="114"/>
    </row>
    <row r="288" customFormat="false" ht="24.95" hidden="false" customHeight="true" outlineLevel="0" collapsed="false">
      <c r="A288" s="94"/>
      <c r="B288" s="124"/>
      <c r="C288" s="125"/>
      <c r="D288" s="125"/>
      <c r="E288" s="125"/>
      <c r="F288" s="125"/>
      <c r="G288" s="125"/>
      <c r="H288" s="125"/>
      <c r="I288" s="125"/>
      <c r="J288" s="125"/>
      <c r="K288" s="125"/>
      <c r="L288" s="126"/>
      <c r="M288" s="1"/>
      <c r="N288" s="124"/>
      <c r="O288" s="125"/>
      <c r="P288" s="125"/>
      <c r="Q288" s="125"/>
      <c r="R288" s="125"/>
      <c r="S288" s="125"/>
      <c r="T288" s="125"/>
      <c r="U288" s="125"/>
      <c r="V288" s="125"/>
      <c r="W288" s="125"/>
      <c r="X288" s="126"/>
    </row>
    <row r="289" customFormat="false" ht="24.95" hidden="false" customHeight="true" outlineLevel="0" collapsed="false">
      <c r="A289" s="94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24.95" hidden="false" customHeight="true" outlineLevel="0" collapsed="false">
      <c r="A290" s="94"/>
      <c r="B290" s="96"/>
      <c r="C290" s="97" t="s">
        <v>67</v>
      </c>
      <c r="D290" s="98"/>
      <c r="E290" s="98"/>
      <c r="F290" s="98"/>
      <c r="G290" s="98"/>
      <c r="H290" s="98"/>
      <c r="I290" s="98"/>
      <c r="J290" s="98"/>
      <c r="K290" s="99" t="s">
        <v>68</v>
      </c>
      <c r="L290" s="100"/>
      <c r="M290" s="1"/>
      <c r="N290" s="96"/>
      <c r="O290" s="97" t="s">
        <v>67</v>
      </c>
      <c r="P290" s="98"/>
      <c r="Q290" s="98"/>
      <c r="R290" s="98"/>
      <c r="S290" s="98"/>
      <c r="T290" s="98"/>
      <c r="U290" s="98"/>
      <c r="V290" s="98"/>
      <c r="W290" s="99" t="s">
        <v>68</v>
      </c>
      <c r="X290" s="100"/>
    </row>
    <row r="291" customFormat="false" ht="24.95" hidden="false" customHeight="true" outlineLevel="0" collapsed="false">
      <c r="A291" s="94"/>
      <c r="B291" s="104"/>
      <c r="C291" s="105" t="str">
        <f aca="false">$AA$38</f>
        <v>F.P.F.M. - Taça SP 2024 - INTERIOR</v>
      </c>
      <c r="D291" s="106"/>
      <c r="E291" s="106"/>
      <c r="F291" s="106"/>
      <c r="G291" s="106"/>
      <c r="H291" s="106"/>
      <c r="I291" s="106"/>
      <c r="J291" s="106"/>
      <c r="K291" s="107" t="str">
        <f aca="false">$AB$38</f>
        <v>iNTERIOR - 1ª Divisão</v>
      </c>
      <c r="L291" s="108"/>
      <c r="M291" s="109"/>
      <c r="N291" s="110"/>
      <c r="O291" s="105" t="str">
        <f aca="false">$AA$39</f>
        <v>F.P.F.M. - Taça SP 2024 - INTERIOR</v>
      </c>
      <c r="P291" s="106"/>
      <c r="Q291" s="106"/>
      <c r="R291" s="106"/>
      <c r="S291" s="106"/>
      <c r="T291" s="106"/>
      <c r="U291" s="106"/>
      <c r="V291" s="106"/>
      <c r="W291" s="107" t="str">
        <f aca="false">$AB$39</f>
        <v>iNTERIOR - 1ª Divisão</v>
      </c>
      <c r="X291" s="108"/>
    </row>
    <row r="292" customFormat="false" ht="24.95" hidden="false" customHeight="true" outlineLevel="0" collapsed="false">
      <c r="A292" s="94"/>
      <c r="B292" s="111"/>
      <c r="C292" s="112"/>
      <c r="D292" s="112"/>
      <c r="E292" s="113"/>
      <c r="F292" s="113"/>
      <c r="G292" s="113"/>
      <c r="H292" s="113"/>
      <c r="I292" s="113"/>
      <c r="J292" s="1"/>
      <c r="K292" s="1"/>
      <c r="L292" s="114"/>
      <c r="M292" s="1"/>
      <c r="N292" s="111"/>
      <c r="O292" s="112"/>
      <c r="P292" s="112"/>
      <c r="Q292" s="113"/>
      <c r="R292" s="113"/>
      <c r="S292" s="113"/>
      <c r="T292" s="113"/>
      <c r="U292" s="113"/>
      <c r="V292" s="1"/>
      <c r="W292" s="1"/>
      <c r="X292" s="114"/>
    </row>
    <row r="293" customFormat="false" ht="24.95" hidden="false" customHeight="true" outlineLevel="0" collapsed="false">
      <c r="A293" s="94" t="n">
        <v>1</v>
      </c>
      <c r="B293" s="111"/>
      <c r="C293" s="115" t="s">
        <v>74</v>
      </c>
      <c r="D293" s="112"/>
      <c r="E293" s="116" t="str">
        <f aca="false">$AF$38</f>
        <v> MARICO RANGEL-FOR </v>
      </c>
      <c r="F293" s="116"/>
      <c r="G293" s="116"/>
      <c r="H293" s="116"/>
      <c r="I293" s="116"/>
      <c r="J293" s="1"/>
      <c r="K293" s="1"/>
      <c r="L293" s="114"/>
      <c r="M293" s="1"/>
      <c r="N293" s="111"/>
      <c r="O293" s="115" t="s">
        <v>74</v>
      </c>
      <c r="P293" s="112"/>
      <c r="Q293" s="116" t="str">
        <f aca="false">$AF$39</f>
        <v> LEO ARMANI-FOR </v>
      </c>
      <c r="R293" s="116"/>
      <c r="S293" s="116"/>
      <c r="T293" s="116"/>
      <c r="U293" s="116"/>
      <c r="V293" s="1"/>
      <c r="W293" s="1"/>
      <c r="X293" s="114"/>
    </row>
    <row r="294" customFormat="false" ht="24.95" hidden="false" customHeight="true" outlineLevel="0" collapsed="false">
      <c r="A294" s="94" t="n">
        <v>1</v>
      </c>
      <c r="B294" s="111"/>
      <c r="C294" s="120" t="n">
        <f aca="false">$AC$38</f>
        <v>1</v>
      </c>
      <c r="D294" s="118"/>
      <c r="E294" s="116"/>
      <c r="F294" s="116"/>
      <c r="G294" s="116"/>
      <c r="H294" s="116"/>
      <c r="I294" s="116"/>
      <c r="J294" s="1"/>
      <c r="K294" s="119"/>
      <c r="L294" s="114"/>
      <c r="M294" s="1"/>
      <c r="N294" s="111"/>
      <c r="O294" s="120" t="n">
        <f aca="false">$AC$39</f>
        <v>1</v>
      </c>
      <c r="P294" s="118"/>
      <c r="Q294" s="116"/>
      <c r="R294" s="116"/>
      <c r="S294" s="116"/>
      <c r="T294" s="116"/>
      <c r="U294" s="116"/>
      <c r="V294" s="1"/>
      <c r="W294" s="119"/>
      <c r="X294" s="114"/>
    </row>
    <row r="295" customFormat="false" ht="24.95" hidden="false" customHeight="true" outlineLevel="0" collapsed="false">
      <c r="A295" s="94"/>
      <c r="B295" s="111"/>
      <c r="C295" s="120"/>
      <c r="D295" s="118"/>
      <c r="E295" s="121"/>
      <c r="F295" s="121"/>
      <c r="G295" s="121"/>
      <c r="H295" s="121"/>
      <c r="I295" s="121"/>
      <c r="J295" s="1"/>
      <c r="K295" s="119"/>
      <c r="L295" s="114"/>
      <c r="M295" s="1"/>
      <c r="N295" s="111"/>
      <c r="O295" s="120"/>
      <c r="P295" s="118"/>
      <c r="Q295" s="121"/>
      <c r="R295" s="121"/>
      <c r="S295" s="121"/>
      <c r="T295" s="121"/>
      <c r="U295" s="121"/>
      <c r="V295" s="1"/>
      <c r="W295" s="119"/>
      <c r="X295" s="114"/>
    </row>
    <row r="296" customFormat="false" ht="24.95" hidden="false" customHeight="true" outlineLevel="0" collapsed="false">
      <c r="A296" s="94"/>
      <c r="B296" s="111"/>
      <c r="C296" s="1"/>
      <c r="D296" s="118"/>
      <c r="E296" s="121"/>
      <c r="F296" s="121"/>
      <c r="G296" s="121"/>
      <c r="H296" s="121"/>
      <c r="I296" s="121"/>
      <c r="J296" s="1"/>
      <c r="K296" s="119"/>
      <c r="L296" s="114"/>
      <c r="M296" s="1"/>
      <c r="N296" s="111"/>
      <c r="O296" s="1"/>
      <c r="P296" s="118"/>
      <c r="Q296" s="121"/>
      <c r="R296" s="121"/>
      <c r="S296" s="121"/>
      <c r="T296" s="121"/>
      <c r="U296" s="121"/>
      <c r="V296" s="1"/>
      <c r="W296" s="119"/>
      <c r="X296" s="114"/>
    </row>
    <row r="297" customFormat="false" ht="24.95" hidden="false" customHeight="true" outlineLevel="0" collapsed="false">
      <c r="A297" s="94"/>
      <c r="B297" s="111"/>
      <c r="C297" s="115" t="s">
        <v>75</v>
      </c>
      <c r="D297" s="118"/>
      <c r="E297" s="121"/>
      <c r="F297" s="121"/>
      <c r="G297" s="121"/>
      <c r="H297" s="121"/>
      <c r="I297" s="121"/>
      <c r="J297" s="1"/>
      <c r="K297" s="1"/>
      <c r="L297" s="114"/>
      <c r="M297" s="1"/>
      <c r="N297" s="111"/>
      <c r="O297" s="115" t="s">
        <v>75</v>
      </c>
      <c r="P297" s="118"/>
      <c r="Q297" s="121"/>
      <c r="R297" s="121"/>
      <c r="S297" s="121"/>
      <c r="T297" s="121"/>
      <c r="U297" s="121"/>
      <c r="V297" s="1"/>
      <c r="W297" s="1"/>
      <c r="X297" s="114"/>
    </row>
    <row r="298" customFormat="false" ht="24.95" hidden="false" customHeight="true" outlineLevel="0" collapsed="false">
      <c r="A298" s="94"/>
      <c r="B298" s="122"/>
      <c r="C298" s="120" t="n">
        <f aca="false">$AD$38</f>
        <v>5</v>
      </c>
      <c r="D298" s="1"/>
      <c r="E298" s="1"/>
      <c r="F298" s="1"/>
      <c r="G298" s="1"/>
      <c r="H298" s="1"/>
      <c r="I298" s="1"/>
      <c r="J298" s="1"/>
      <c r="K298" s="1"/>
      <c r="L298" s="114"/>
      <c r="M298" s="1"/>
      <c r="N298" s="122"/>
      <c r="O298" s="120" t="n">
        <f aca="false">$AD$39</f>
        <v>5</v>
      </c>
      <c r="P298" s="1"/>
      <c r="Q298" s="1"/>
      <c r="R298" s="1"/>
      <c r="S298" s="1"/>
      <c r="T298" s="1"/>
      <c r="U298" s="1"/>
      <c r="V298" s="1"/>
      <c r="W298" s="1"/>
      <c r="X298" s="114"/>
    </row>
    <row r="299" customFormat="false" ht="24.95" hidden="false" customHeight="true" outlineLevel="0" collapsed="false">
      <c r="A299" s="94" t="n">
        <v>1</v>
      </c>
      <c r="B299" s="122"/>
      <c r="C299" s="120"/>
      <c r="D299" s="1"/>
      <c r="E299" s="123" t="str">
        <f aca="false">$AG$38</f>
        <v> VALTINHO-FOR </v>
      </c>
      <c r="F299" s="123"/>
      <c r="G299" s="123"/>
      <c r="H299" s="123"/>
      <c r="I299" s="123"/>
      <c r="J299" s="1"/>
      <c r="K299" s="1"/>
      <c r="L299" s="114"/>
      <c r="M299" s="1"/>
      <c r="N299" s="122"/>
      <c r="O299" s="120"/>
      <c r="P299" s="1"/>
      <c r="Q299" s="123" t="str">
        <f aca="false">$AG$39</f>
        <v> LUPORINI-FOR </v>
      </c>
      <c r="R299" s="123"/>
      <c r="S299" s="123"/>
      <c r="T299" s="123"/>
      <c r="U299" s="123"/>
      <c r="V299" s="1"/>
      <c r="W299" s="1"/>
      <c r="X299" s="114"/>
    </row>
    <row r="300" customFormat="false" ht="24.95" hidden="false" customHeight="true" outlineLevel="0" collapsed="false">
      <c r="A300" s="94" t="n">
        <v>1</v>
      </c>
      <c r="B300" s="122"/>
      <c r="C300" s="1"/>
      <c r="D300" s="1"/>
      <c r="E300" s="123"/>
      <c r="F300" s="123"/>
      <c r="G300" s="123"/>
      <c r="H300" s="123"/>
      <c r="I300" s="123"/>
      <c r="J300" s="1"/>
      <c r="K300" s="119"/>
      <c r="L300" s="114"/>
      <c r="M300" s="1"/>
      <c r="N300" s="122"/>
      <c r="O300" s="1"/>
      <c r="P300" s="1"/>
      <c r="Q300" s="123"/>
      <c r="R300" s="123"/>
      <c r="S300" s="123"/>
      <c r="T300" s="123"/>
      <c r="U300" s="123"/>
      <c r="V300" s="1"/>
      <c r="W300" s="119"/>
      <c r="X300" s="114"/>
    </row>
    <row r="301" customFormat="false" ht="24.95" hidden="false" customHeight="true" outlineLevel="0" collapsed="false">
      <c r="A301" s="94"/>
      <c r="B301" s="122"/>
      <c r="C301" s="115" t="s">
        <v>71</v>
      </c>
      <c r="D301" s="1"/>
      <c r="E301" s="121"/>
      <c r="F301" s="121"/>
      <c r="G301" s="121"/>
      <c r="H301" s="121"/>
      <c r="I301" s="121"/>
      <c r="J301" s="1"/>
      <c r="K301" s="119"/>
      <c r="L301" s="114"/>
      <c r="M301" s="1"/>
      <c r="N301" s="122"/>
      <c r="O301" s="115" t="s">
        <v>71</v>
      </c>
      <c r="P301" s="1"/>
      <c r="Q301" s="121"/>
      <c r="R301" s="121"/>
      <c r="S301" s="121"/>
      <c r="T301" s="121"/>
      <c r="U301" s="121"/>
      <c r="V301" s="1"/>
      <c r="W301" s="119"/>
      <c r="X301" s="114"/>
    </row>
    <row r="302" customFormat="false" ht="24.95" hidden="false" customHeight="true" outlineLevel="0" collapsed="false">
      <c r="A302" s="94"/>
      <c r="B302" s="122"/>
      <c r="C302" s="120" t="n">
        <f aca="false">$AE$38</f>
        <v>8</v>
      </c>
      <c r="D302" s="1"/>
      <c r="E302" s="121"/>
      <c r="F302" s="121"/>
      <c r="G302" s="121"/>
      <c r="H302" s="121"/>
      <c r="I302" s="121"/>
      <c r="J302" s="1"/>
      <c r="K302" s="119"/>
      <c r="L302" s="114"/>
      <c r="M302" s="1"/>
      <c r="N302" s="122"/>
      <c r="O302" s="120" t="n">
        <f aca="false">$AE$39</f>
        <v>2</v>
      </c>
      <c r="P302" s="1"/>
      <c r="Q302" s="121"/>
      <c r="R302" s="121"/>
      <c r="S302" s="121"/>
      <c r="T302" s="121"/>
      <c r="U302" s="121"/>
      <c r="V302" s="1"/>
      <c r="W302" s="119"/>
      <c r="X302" s="114"/>
    </row>
    <row r="303" customFormat="false" ht="24.95" hidden="false" customHeight="true" outlineLevel="0" collapsed="false">
      <c r="A303" s="94"/>
      <c r="B303" s="122"/>
      <c r="C303" s="120"/>
      <c r="D303" s="1"/>
      <c r="E303" s="121"/>
      <c r="F303" s="121"/>
      <c r="G303" s="121"/>
      <c r="H303" s="121"/>
      <c r="I303" s="121"/>
      <c r="J303" s="1"/>
      <c r="K303" s="1"/>
      <c r="L303" s="114"/>
      <c r="M303" s="1"/>
      <c r="N303" s="122"/>
      <c r="O303" s="120"/>
      <c r="P303" s="1"/>
      <c r="Q303" s="121"/>
      <c r="R303" s="121"/>
      <c r="S303" s="121"/>
      <c r="T303" s="121"/>
      <c r="U303" s="121"/>
      <c r="V303" s="1"/>
      <c r="W303" s="1"/>
      <c r="X303" s="114"/>
    </row>
    <row r="304" customFormat="false" ht="24.95" hidden="false" customHeight="true" outlineLevel="0" collapsed="false">
      <c r="A304" s="94"/>
      <c r="B304" s="124"/>
      <c r="C304" s="125"/>
      <c r="D304" s="125"/>
      <c r="E304" s="125"/>
      <c r="F304" s="125"/>
      <c r="G304" s="125"/>
      <c r="H304" s="125"/>
      <c r="I304" s="125"/>
      <c r="J304" s="125"/>
      <c r="K304" s="125"/>
      <c r="L304" s="126"/>
      <c r="M304" s="1"/>
      <c r="N304" s="124"/>
      <c r="O304" s="125"/>
      <c r="P304" s="125"/>
      <c r="Q304" s="125"/>
      <c r="R304" s="125"/>
      <c r="S304" s="125"/>
      <c r="T304" s="125"/>
      <c r="U304" s="125"/>
      <c r="V304" s="125"/>
      <c r="W304" s="125"/>
      <c r="X304" s="126"/>
    </row>
    <row r="305" customFormat="false" ht="24.95" hidden="false" customHeight="true" outlineLevel="0" collapsed="false">
      <c r="A305" s="94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24.95" hidden="false" customHeight="true" outlineLevel="0" collapsed="false">
      <c r="A306" s="94"/>
      <c r="B306" s="96"/>
      <c r="C306" s="97" t="s">
        <v>67</v>
      </c>
      <c r="D306" s="98"/>
      <c r="E306" s="98"/>
      <c r="F306" s="98"/>
      <c r="G306" s="98"/>
      <c r="H306" s="98"/>
      <c r="I306" s="98"/>
      <c r="J306" s="98"/>
      <c r="K306" s="99" t="s">
        <v>68</v>
      </c>
      <c r="L306" s="100"/>
      <c r="M306" s="1"/>
      <c r="N306" s="96"/>
      <c r="O306" s="97" t="s">
        <v>67</v>
      </c>
      <c r="P306" s="98"/>
      <c r="Q306" s="98"/>
      <c r="R306" s="98"/>
      <c r="S306" s="98"/>
      <c r="T306" s="98"/>
      <c r="U306" s="98"/>
      <c r="V306" s="98"/>
      <c r="W306" s="99" t="s">
        <v>68</v>
      </c>
      <c r="X306" s="100"/>
    </row>
    <row r="307" customFormat="false" ht="24.95" hidden="false" customHeight="true" outlineLevel="0" collapsed="false">
      <c r="A307" s="94"/>
      <c r="B307" s="104"/>
      <c r="C307" s="105" t="str">
        <f aca="false">$AA$40</f>
        <v>F.P.F.M. - Taça SP 2024 - INTERIOR</v>
      </c>
      <c r="D307" s="106"/>
      <c r="E307" s="106"/>
      <c r="F307" s="106"/>
      <c r="G307" s="106"/>
      <c r="H307" s="106"/>
      <c r="I307" s="106"/>
      <c r="J307" s="106"/>
      <c r="K307" s="107" t="str">
        <f aca="false">$AB$40</f>
        <v>iNTERIOR - 1ª Divisão</v>
      </c>
      <c r="L307" s="108"/>
      <c r="M307" s="109"/>
      <c r="N307" s="110"/>
      <c r="O307" s="105" t="str">
        <f aca="false">$AA$41</f>
        <v>F.P.F.M. - Taça SP 2024 - INTERIOR</v>
      </c>
      <c r="P307" s="106"/>
      <c r="Q307" s="106"/>
      <c r="R307" s="106"/>
      <c r="S307" s="106"/>
      <c r="T307" s="106"/>
      <c r="U307" s="106"/>
      <c r="V307" s="106"/>
      <c r="W307" s="107" t="str">
        <f aca="false">$AB$41</f>
        <v>iNTERIOR - 1ª Divisão</v>
      </c>
      <c r="X307" s="108"/>
    </row>
    <row r="308" customFormat="false" ht="24.95" hidden="false" customHeight="true" outlineLevel="0" collapsed="false">
      <c r="A308" s="94"/>
      <c r="B308" s="111"/>
      <c r="C308" s="112"/>
      <c r="D308" s="112"/>
      <c r="E308" s="113"/>
      <c r="F308" s="113"/>
      <c r="G308" s="113"/>
      <c r="H308" s="113"/>
      <c r="I308" s="113"/>
      <c r="J308" s="1"/>
      <c r="K308" s="1"/>
      <c r="L308" s="114"/>
      <c r="M308" s="1"/>
      <c r="N308" s="111"/>
      <c r="O308" s="112"/>
      <c r="P308" s="112"/>
      <c r="Q308" s="113"/>
      <c r="R308" s="113"/>
      <c r="S308" s="113"/>
      <c r="T308" s="113"/>
      <c r="U308" s="113"/>
      <c r="V308" s="1"/>
      <c r="W308" s="1"/>
      <c r="X308" s="114"/>
    </row>
    <row r="309" customFormat="false" ht="24.95" hidden="false" customHeight="true" outlineLevel="0" collapsed="false">
      <c r="A309" s="94" t="n">
        <v>1</v>
      </c>
      <c r="B309" s="111"/>
      <c r="C309" s="115" t="s">
        <v>74</v>
      </c>
      <c r="D309" s="112"/>
      <c r="E309" s="116" t="str">
        <f aca="false">$AF$40</f>
        <v> RODRIGO TUVIRA-FOR </v>
      </c>
      <c r="F309" s="116"/>
      <c r="G309" s="116"/>
      <c r="H309" s="116"/>
      <c r="I309" s="116"/>
      <c r="J309" s="1"/>
      <c r="K309" s="1"/>
      <c r="L309" s="114"/>
      <c r="M309" s="1"/>
      <c r="N309" s="111"/>
      <c r="O309" s="115" t="s">
        <v>74</v>
      </c>
      <c r="P309" s="112"/>
      <c r="Q309" s="116" t="str">
        <f aca="false">$AF$41</f>
        <v> AMADEU-FOR </v>
      </c>
      <c r="R309" s="116"/>
      <c r="S309" s="116"/>
      <c r="T309" s="116"/>
      <c r="U309" s="116"/>
      <c r="V309" s="1"/>
      <c r="W309" s="1"/>
      <c r="X309" s="114"/>
    </row>
    <row r="310" customFormat="false" ht="24.95" hidden="false" customHeight="true" outlineLevel="0" collapsed="false">
      <c r="A310" s="94" t="n">
        <v>1</v>
      </c>
      <c r="B310" s="111"/>
      <c r="C310" s="120" t="n">
        <f aca="false">$AC$40</f>
        <v>1</v>
      </c>
      <c r="D310" s="118"/>
      <c r="E310" s="116"/>
      <c r="F310" s="116"/>
      <c r="G310" s="116"/>
      <c r="H310" s="116"/>
      <c r="I310" s="116"/>
      <c r="J310" s="1"/>
      <c r="K310" s="119"/>
      <c r="L310" s="114"/>
      <c r="M310" s="1"/>
      <c r="N310" s="111"/>
      <c r="O310" s="120" t="n">
        <f aca="false">$AC$41</f>
        <v>1</v>
      </c>
      <c r="P310" s="118"/>
      <c r="Q310" s="116"/>
      <c r="R310" s="116"/>
      <c r="S310" s="116"/>
      <c r="T310" s="116"/>
      <c r="U310" s="116"/>
      <c r="V310" s="1"/>
      <c r="W310" s="119"/>
      <c r="X310" s="114"/>
    </row>
    <row r="311" customFormat="false" ht="24.95" hidden="false" customHeight="true" outlineLevel="0" collapsed="false">
      <c r="A311" s="94"/>
      <c r="B311" s="111"/>
      <c r="C311" s="120"/>
      <c r="D311" s="118"/>
      <c r="E311" s="121"/>
      <c r="F311" s="121"/>
      <c r="G311" s="121"/>
      <c r="H311" s="121"/>
      <c r="I311" s="121"/>
      <c r="J311" s="1"/>
      <c r="K311" s="119"/>
      <c r="L311" s="114"/>
      <c r="M311" s="1"/>
      <c r="N311" s="111"/>
      <c r="O311" s="120"/>
      <c r="P311" s="118"/>
      <c r="Q311" s="121"/>
      <c r="R311" s="121"/>
      <c r="S311" s="121"/>
      <c r="T311" s="121"/>
      <c r="U311" s="121"/>
      <c r="V311" s="1"/>
      <c r="W311" s="119"/>
      <c r="X311" s="114"/>
    </row>
    <row r="312" customFormat="false" ht="24.95" hidden="false" customHeight="true" outlineLevel="0" collapsed="false">
      <c r="A312" s="94"/>
      <c r="B312" s="111"/>
      <c r="C312" s="1"/>
      <c r="D312" s="118"/>
      <c r="E312" s="121"/>
      <c r="F312" s="121"/>
      <c r="G312" s="121"/>
      <c r="H312" s="121"/>
      <c r="I312" s="121"/>
      <c r="J312" s="1"/>
      <c r="K312" s="119"/>
      <c r="L312" s="114"/>
      <c r="M312" s="1"/>
      <c r="N312" s="111"/>
      <c r="O312" s="1"/>
      <c r="P312" s="118"/>
      <c r="Q312" s="121"/>
      <c r="R312" s="121"/>
      <c r="S312" s="121"/>
      <c r="T312" s="121"/>
      <c r="U312" s="121"/>
      <c r="V312" s="1"/>
      <c r="W312" s="119"/>
      <c r="X312" s="114"/>
    </row>
    <row r="313" customFormat="false" ht="24.95" hidden="false" customHeight="true" outlineLevel="0" collapsed="false">
      <c r="A313" s="94"/>
      <c r="B313" s="111"/>
      <c r="C313" s="115" t="s">
        <v>75</v>
      </c>
      <c r="D313" s="118"/>
      <c r="E313" s="121"/>
      <c r="F313" s="121"/>
      <c r="G313" s="121"/>
      <c r="H313" s="121"/>
      <c r="I313" s="121"/>
      <c r="J313" s="1"/>
      <c r="K313" s="1"/>
      <c r="L313" s="114"/>
      <c r="M313" s="1"/>
      <c r="N313" s="111"/>
      <c r="O313" s="115" t="s">
        <v>75</v>
      </c>
      <c r="P313" s="118"/>
      <c r="Q313" s="121"/>
      <c r="R313" s="121"/>
      <c r="S313" s="121"/>
      <c r="T313" s="121"/>
      <c r="U313" s="121"/>
      <c r="V313" s="1"/>
      <c r="W313" s="1"/>
      <c r="X313" s="114"/>
    </row>
    <row r="314" customFormat="false" ht="24.95" hidden="false" customHeight="true" outlineLevel="0" collapsed="false">
      <c r="A314" s="94"/>
      <c r="B314" s="122"/>
      <c r="C314" s="120" t="n">
        <f aca="false">$AD$40</f>
        <v>5</v>
      </c>
      <c r="D314" s="1"/>
      <c r="E314" s="1"/>
      <c r="F314" s="1"/>
      <c r="G314" s="1"/>
      <c r="H314" s="1"/>
      <c r="I314" s="1"/>
      <c r="J314" s="1"/>
      <c r="K314" s="1"/>
      <c r="L314" s="114"/>
      <c r="M314" s="1"/>
      <c r="N314" s="122"/>
      <c r="O314" s="120" t="n">
        <f aca="false">$AD$41</f>
        <v>5</v>
      </c>
      <c r="P314" s="1"/>
      <c r="Q314" s="1"/>
      <c r="R314" s="1"/>
      <c r="S314" s="1"/>
      <c r="T314" s="1"/>
      <c r="U314" s="1"/>
      <c r="V314" s="1"/>
      <c r="W314" s="1"/>
      <c r="X314" s="114"/>
    </row>
    <row r="315" customFormat="false" ht="24.95" hidden="false" customHeight="true" outlineLevel="0" collapsed="false">
      <c r="A315" s="94" t="n">
        <v>1</v>
      </c>
      <c r="B315" s="122"/>
      <c r="C315" s="120"/>
      <c r="D315" s="1"/>
      <c r="E315" s="123" t="str">
        <f aca="false">$AG$40</f>
        <v> MANU-FOR </v>
      </c>
      <c r="F315" s="123"/>
      <c r="G315" s="123"/>
      <c r="H315" s="123"/>
      <c r="I315" s="123"/>
      <c r="J315" s="1"/>
      <c r="K315" s="1"/>
      <c r="L315" s="114"/>
      <c r="M315" s="1"/>
      <c r="N315" s="122"/>
      <c r="O315" s="120"/>
      <c r="P315" s="1"/>
      <c r="Q315" s="123" t="str">
        <f aca="false">$AG$41</f>
        <v> PRP-FOR </v>
      </c>
      <c r="R315" s="123"/>
      <c r="S315" s="123"/>
      <c r="T315" s="123"/>
      <c r="U315" s="123"/>
      <c r="V315" s="1"/>
      <c r="W315" s="1"/>
      <c r="X315" s="114"/>
    </row>
    <row r="316" customFormat="false" ht="24.95" hidden="false" customHeight="true" outlineLevel="0" collapsed="false">
      <c r="A316" s="94" t="n">
        <v>1</v>
      </c>
      <c r="B316" s="122"/>
      <c r="C316" s="1"/>
      <c r="D316" s="1"/>
      <c r="E316" s="123"/>
      <c r="F316" s="123"/>
      <c r="G316" s="123"/>
      <c r="H316" s="123"/>
      <c r="I316" s="123"/>
      <c r="J316" s="1"/>
      <c r="K316" s="119"/>
      <c r="L316" s="114"/>
      <c r="M316" s="1"/>
      <c r="N316" s="122"/>
      <c r="O316" s="1"/>
      <c r="P316" s="1"/>
      <c r="Q316" s="123"/>
      <c r="R316" s="123"/>
      <c r="S316" s="123"/>
      <c r="T316" s="123"/>
      <c r="U316" s="123"/>
      <c r="V316" s="1"/>
      <c r="W316" s="119"/>
      <c r="X316" s="114"/>
    </row>
    <row r="317" customFormat="false" ht="24.95" hidden="false" customHeight="true" outlineLevel="0" collapsed="false">
      <c r="A317" s="94"/>
      <c r="B317" s="122"/>
      <c r="C317" s="115" t="s">
        <v>71</v>
      </c>
      <c r="D317" s="1"/>
      <c r="E317" s="121"/>
      <c r="F317" s="121"/>
      <c r="G317" s="121"/>
      <c r="H317" s="121"/>
      <c r="I317" s="121"/>
      <c r="J317" s="1"/>
      <c r="K317" s="119"/>
      <c r="L317" s="114"/>
      <c r="M317" s="1"/>
      <c r="N317" s="122"/>
      <c r="O317" s="115" t="s">
        <v>71</v>
      </c>
      <c r="P317" s="1"/>
      <c r="Q317" s="121"/>
      <c r="R317" s="121"/>
      <c r="S317" s="121"/>
      <c r="T317" s="121"/>
      <c r="U317" s="121"/>
      <c r="V317" s="1"/>
      <c r="W317" s="119"/>
      <c r="X317" s="114"/>
    </row>
    <row r="318" customFormat="false" ht="24.95" hidden="false" customHeight="true" outlineLevel="0" collapsed="false">
      <c r="A318" s="94"/>
      <c r="B318" s="122"/>
      <c r="C318" s="120" t="n">
        <f aca="false">$AE$40</f>
        <v>1</v>
      </c>
      <c r="D318" s="1"/>
      <c r="E318" s="121"/>
      <c r="F318" s="121"/>
      <c r="G318" s="121"/>
      <c r="H318" s="121"/>
      <c r="I318" s="121"/>
      <c r="J318" s="1"/>
      <c r="K318" s="119"/>
      <c r="L318" s="114"/>
      <c r="M318" s="1"/>
      <c r="N318" s="122"/>
      <c r="O318" s="120" t="n">
        <f aca="false">$AE$41</f>
        <v>3</v>
      </c>
      <c r="P318" s="1"/>
      <c r="Q318" s="121"/>
      <c r="R318" s="121"/>
      <c r="S318" s="121"/>
      <c r="T318" s="121"/>
      <c r="U318" s="121"/>
      <c r="V318" s="1"/>
      <c r="W318" s="119"/>
      <c r="X318" s="114"/>
    </row>
    <row r="319" customFormat="false" ht="24.95" hidden="false" customHeight="true" outlineLevel="0" collapsed="false">
      <c r="A319" s="94"/>
      <c r="B319" s="122"/>
      <c r="C319" s="120"/>
      <c r="D319" s="1"/>
      <c r="E319" s="121"/>
      <c r="F319" s="121"/>
      <c r="G319" s="121"/>
      <c r="H319" s="121"/>
      <c r="I319" s="121"/>
      <c r="J319" s="1"/>
      <c r="K319" s="1"/>
      <c r="L319" s="114"/>
      <c r="M319" s="1"/>
      <c r="N319" s="122"/>
      <c r="O319" s="120"/>
      <c r="P319" s="1"/>
      <c r="Q319" s="121"/>
      <c r="R319" s="121"/>
      <c r="S319" s="121"/>
      <c r="T319" s="121"/>
      <c r="U319" s="121"/>
      <c r="V319" s="1"/>
      <c r="W319" s="1"/>
      <c r="X319" s="114"/>
    </row>
    <row r="320" customFormat="false" ht="24.95" hidden="false" customHeight="true" outlineLevel="0" collapsed="false">
      <c r="A320" s="94"/>
      <c r="B320" s="124"/>
      <c r="C320" s="125"/>
      <c r="D320" s="125"/>
      <c r="E320" s="125"/>
      <c r="F320" s="125"/>
      <c r="G320" s="125"/>
      <c r="H320" s="125"/>
      <c r="I320" s="125"/>
      <c r="J320" s="125"/>
      <c r="K320" s="125"/>
      <c r="L320" s="126"/>
      <c r="M320" s="1"/>
      <c r="N320" s="124"/>
      <c r="O320" s="125"/>
      <c r="P320" s="125"/>
      <c r="Q320" s="125"/>
      <c r="R320" s="125"/>
      <c r="S320" s="125"/>
      <c r="T320" s="125"/>
      <c r="U320" s="125"/>
      <c r="V320" s="125"/>
      <c r="W320" s="125"/>
      <c r="X320" s="126"/>
    </row>
    <row r="321" customFormat="false" ht="24.95" hidden="false" customHeight="true" outlineLevel="0" collapsed="false">
      <c r="A321" s="94"/>
    </row>
    <row r="322" customFormat="false" ht="24.95" hidden="false" customHeight="true" outlineLevel="0" collapsed="false">
      <c r="B322" s="96"/>
      <c r="C322" s="97" t="s">
        <v>67</v>
      </c>
      <c r="D322" s="98"/>
      <c r="E322" s="98"/>
      <c r="F322" s="98"/>
      <c r="G322" s="98"/>
      <c r="H322" s="98"/>
      <c r="I322" s="98"/>
      <c r="J322" s="98"/>
      <c r="K322" s="99" t="s">
        <v>68</v>
      </c>
      <c r="L322" s="100"/>
      <c r="M322" s="1"/>
      <c r="N322" s="96"/>
      <c r="O322" s="97" t="s">
        <v>67</v>
      </c>
      <c r="P322" s="98"/>
      <c r="Q322" s="98"/>
      <c r="R322" s="98"/>
      <c r="S322" s="98"/>
      <c r="T322" s="98"/>
      <c r="U322" s="98"/>
      <c r="V322" s="98"/>
      <c r="W322" s="99" t="s">
        <v>68</v>
      </c>
      <c r="X322" s="100"/>
    </row>
    <row r="323" customFormat="false" ht="24.95" hidden="false" customHeight="true" outlineLevel="0" collapsed="false">
      <c r="B323" s="104"/>
      <c r="C323" s="105" t="str">
        <f aca="false">$AA$42</f>
        <v>F.P.F.M. - Taça SP 2024 - INTERIOR</v>
      </c>
      <c r="D323" s="106"/>
      <c r="E323" s="106"/>
      <c r="F323" s="106"/>
      <c r="G323" s="106"/>
      <c r="H323" s="106"/>
      <c r="I323" s="106"/>
      <c r="J323" s="106"/>
      <c r="K323" s="107" t="str">
        <f aca="false">$AB$42</f>
        <v>iNTERIOR - 1ª Divisão</v>
      </c>
      <c r="L323" s="108"/>
      <c r="M323" s="109"/>
      <c r="N323" s="110"/>
      <c r="O323" s="105" t="str">
        <f aca="false">$AA$43</f>
        <v>F.P.F.M. - Taça SP 2024 - INTERIOR</v>
      </c>
      <c r="P323" s="106"/>
      <c r="Q323" s="106"/>
      <c r="R323" s="106"/>
      <c r="S323" s="106"/>
      <c r="T323" s="106"/>
      <c r="U323" s="106"/>
      <c r="V323" s="106"/>
      <c r="W323" s="107" t="str">
        <f aca="false">$AB$43</f>
        <v>iNTERIOR - 1ª Divisão</v>
      </c>
      <c r="X323" s="108"/>
    </row>
    <row r="324" customFormat="false" ht="24.95" hidden="false" customHeight="true" outlineLevel="0" collapsed="false">
      <c r="B324" s="111"/>
      <c r="C324" s="112"/>
      <c r="D324" s="112"/>
      <c r="E324" s="113"/>
      <c r="F324" s="113"/>
      <c r="G324" s="113"/>
      <c r="H324" s="113"/>
      <c r="I324" s="113"/>
      <c r="J324" s="1"/>
      <c r="K324" s="1"/>
      <c r="L324" s="114"/>
      <c r="M324" s="1"/>
      <c r="N324" s="111"/>
      <c r="O324" s="112"/>
      <c r="P324" s="112"/>
      <c r="Q324" s="113"/>
      <c r="R324" s="113"/>
      <c r="S324" s="113"/>
      <c r="T324" s="113"/>
      <c r="U324" s="113"/>
      <c r="V324" s="1"/>
      <c r="W324" s="1"/>
      <c r="X324" s="114"/>
    </row>
    <row r="325" customFormat="false" ht="24.95" hidden="false" customHeight="true" outlineLevel="0" collapsed="false">
      <c r="A325" s="94" t="n">
        <v>1</v>
      </c>
      <c r="B325" s="111"/>
      <c r="C325" s="115" t="s">
        <v>74</v>
      </c>
      <c r="D325" s="112"/>
      <c r="E325" s="116" t="str">
        <f aca="false">$AF$42</f>
        <v> SERGIO CASTILHO-ECSB </v>
      </c>
      <c r="F325" s="116"/>
      <c r="G325" s="116"/>
      <c r="H325" s="116"/>
      <c r="I325" s="116"/>
      <c r="J325" s="1"/>
      <c r="K325" s="1"/>
      <c r="L325" s="114"/>
      <c r="M325" s="1"/>
      <c r="N325" s="111"/>
      <c r="O325" s="115" t="s">
        <v>74</v>
      </c>
      <c r="P325" s="112"/>
      <c r="Q325" s="116" t="str">
        <f aca="false">$AF$43</f>
        <v> MARCAO DIAS-ECSB </v>
      </c>
      <c r="R325" s="116"/>
      <c r="S325" s="116"/>
      <c r="T325" s="116"/>
      <c r="U325" s="116"/>
      <c r="V325" s="1"/>
      <c r="W325" s="1"/>
      <c r="X325" s="114"/>
    </row>
    <row r="326" customFormat="false" ht="24.95" hidden="false" customHeight="true" outlineLevel="0" collapsed="false">
      <c r="A326" s="94" t="n">
        <v>1</v>
      </c>
      <c r="B326" s="111"/>
      <c r="C326" s="120" t="n">
        <f aca="false">$AC$42</f>
        <v>1</v>
      </c>
      <c r="D326" s="118"/>
      <c r="E326" s="116"/>
      <c r="F326" s="116"/>
      <c r="G326" s="116"/>
      <c r="H326" s="116"/>
      <c r="I326" s="116"/>
      <c r="J326" s="1"/>
      <c r="K326" s="119"/>
      <c r="L326" s="114"/>
      <c r="M326" s="1"/>
      <c r="N326" s="111"/>
      <c r="O326" s="120" t="n">
        <f aca="false">$AC$43</f>
        <v>1</v>
      </c>
      <c r="P326" s="118"/>
      <c r="Q326" s="116"/>
      <c r="R326" s="116"/>
      <c r="S326" s="116"/>
      <c r="T326" s="116"/>
      <c r="U326" s="116"/>
      <c r="V326" s="1"/>
      <c r="W326" s="119"/>
      <c r="X326" s="114"/>
    </row>
    <row r="327" customFormat="false" ht="24.95" hidden="false" customHeight="true" outlineLevel="0" collapsed="false">
      <c r="A327" s="94"/>
      <c r="B327" s="111"/>
      <c r="C327" s="120"/>
      <c r="D327" s="118"/>
      <c r="E327" s="121"/>
      <c r="F327" s="121"/>
      <c r="G327" s="121"/>
      <c r="H327" s="121"/>
      <c r="I327" s="121"/>
      <c r="J327" s="1"/>
      <c r="K327" s="119"/>
      <c r="L327" s="114"/>
      <c r="M327" s="1"/>
      <c r="N327" s="111"/>
      <c r="O327" s="120"/>
      <c r="P327" s="118"/>
      <c r="Q327" s="121"/>
      <c r="R327" s="121"/>
      <c r="S327" s="121"/>
      <c r="T327" s="121"/>
      <c r="U327" s="121"/>
      <c r="V327" s="1"/>
      <c r="W327" s="119"/>
      <c r="X327" s="114"/>
    </row>
    <row r="328" customFormat="false" ht="24.95" hidden="false" customHeight="true" outlineLevel="0" collapsed="false">
      <c r="A328" s="94"/>
      <c r="B328" s="111"/>
      <c r="C328" s="1"/>
      <c r="D328" s="118"/>
      <c r="E328" s="121"/>
      <c r="F328" s="121"/>
      <c r="G328" s="121"/>
      <c r="H328" s="121"/>
      <c r="I328" s="121"/>
      <c r="J328" s="1"/>
      <c r="K328" s="119"/>
      <c r="L328" s="114"/>
      <c r="M328" s="1"/>
      <c r="N328" s="111"/>
      <c r="O328" s="1"/>
      <c r="P328" s="118"/>
      <c r="Q328" s="121"/>
      <c r="R328" s="121"/>
      <c r="S328" s="121"/>
      <c r="T328" s="121"/>
      <c r="U328" s="121"/>
      <c r="V328" s="1"/>
      <c r="W328" s="119"/>
      <c r="X328" s="114"/>
    </row>
    <row r="329" customFormat="false" ht="24.95" hidden="false" customHeight="true" outlineLevel="0" collapsed="false">
      <c r="A329" s="94"/>
      <c r="B329" s="111"/>
      <c r="C329" s="115" t="s">
        <v>75</v>
      </c>
      <c r="D329" s="118"/>
      <c r="E329" s="121"/>
      <c r="F329" s="121"/>
      <c r="G329" s="121"/>
      <c r="H329" s="121"/>
      <c r="I329" s="121"/>
      <c r="J329" s="1"/>
      <c r="K329" s="1"/>
      <c r="L329" s="114"/>
      <c r="M329" s="1"/>
      <c r="N329" s="111"/>
      <c r="O329" s="115" t="s">
        <v>75</v>
      </c>
      <c r="P329" s="118"/>
      <c r="Q329" s="121"/>
      <c r="R329" s="121"/>
      <c r="S329" s="121"/>
      <c r="T329" s="121"/>
      <c r="U329" s="121"/>
      <c r="V329" s="1"/>
      <c r="W329" s="1"/>
      <c r="X329" s="114"/>
    </row>
    <row r="330" customFormat="false" ht="24.95" hidden="false" customHeight="true" outlineLevel="0" collapsed="false">
      <c r="A330" s="94"/>
      <c r="B330" s="122"/>
      <c r="C330" s="120" t="n">
        <f aca="false">$AD$42</f>
        <v>6</v>
      </c>
      <c r="D330" s="1"/>
      <c r="E330" s="1"/>
      <c r="F330" s="1"/>
      <c r="G330" s="1"/>
      <c r="H330" s="1"/>
      <c r="I330" s="1"/>
      <c r="J330" s="1"/>
      <c r="K330" s="1"/>
      <c r="L330" s="114"/>
      <c r="M330" s="1"/>
      <c r="N330" s="122"/>
      <c r="O330" s="120" t="n">
        <f aca="false">$AD$43</f>
        <v>6</v>
      </c>
      <c r="P330" s="1"/>
      <c r="Q330" s="1"/>
      <c r="R330" s="1"/>
      <c r="S330" s="1"/>
      <c r="T330" s="1"/>
      <c r="U330" s="1"/>
      <c r="V330" s="1"/>
      <c r="W330" s="1"/>
      <c r="X330" s="114"/>
    </row>
    <row r="331" customFormat="false" ht="24.95" hidden="false" customHeight="true" outlineLevel="0" collapsed="false">
      <c r="A331" s="94" t="n">
        <v>1</v>
      </c>
      <c r="B331" s="122"/>
      <c r="C331" s="120"/>
      <c r="D331" s="1"/>
      <c r="E331" s="123" t="str">
        <f aca="false">$AG$42</f>
        <v> GOLHV-FOR-FOR </v>
      </c>
      <c r="F331" s="123"/>
      <c r="G331" s="123"/>
      <c r="H331" s="123"/>
      <c r="I331" s="123"/>
      <c r="J331" s="1"/>
      <c r="K331" s="1"/>
      <c r="L331" s="114"/>
      <c r="M331" s="1"/>
      <c r="N331" s="122"/>
      <c r="O331" s="120"/>
      <c r="P331" s="1"/>
      <c r="Q331" s="123" t="str">
        <f aca="false">$AG$43</f>
        <v> LEANDRO LUCCHI-FOR </v>
      </c>
      <c r="R331" s="123"/>
      <c r="S331" s="123"/>
      <c r="T331" s="123"/>
      <c r="U331" s="123"/>
      <c r="V331" s="1"/>
      <c r="W331" s="1"/>
      <c r="X331" s="114"/>
    </row>
    <row r="332" customFormat="false" ht="24.95" hidden="false" customHeight="true" outlineLevel="0" collapsed="false">
      <c r="A332" s="94" t="n">
        <v>1</v>
      </c>
      <c r="B332" s="122"/>
      <c r="C332" s="1"/>
      <c r="D332" s="1"/>
      <c r="E332" s="123"/>
      <c r="F332" s="123"/>
      <c r="G332" s="123"/>
      <c r="H332" s="123"/>
      <c r="I332" s="123"/>
      <c r="J332" s="1"/>
      <c r="K332" s="119"/>
      <c r="L332" s="114"/>
      <c r="M332" s="1"/>
      <c r="N332" s="122"/>
      <c r="O332" s="1"/>
      <c r="P332" s="1"/>
      <c r="Q332" s="123"/>
      <c r="R332" s="123"/>
      <c r="S332" s="123"/>
      <c r="T332" s="123"/>
      <c r="U332" s="123"/>
      <c r="V332" s="1"/>
      <c r="W332" s="119"/>
      <c r="X332" s="114"/>
    </row>
    <row r="333" customFormat="false" ht="24.95" hidden="false" customHeight="true" outlineLevel="0" collapsed="false">
      <c r="A333" s="94"/>
      <c r="B333" s="122"/>
      <c r="C333" s="115" t="s">
        <v>71</v>
      </c>
      <c r="D333" s="1"/>
      <c r="E333" s="121"/>
      <c r="F333" s="121"/>
      <c r="G333" s="121"/>
      <c r="H333" s="121"/>
      <c r="I333" s="121"/>
      <c r="J333" s="1"/>
      <c r="K333" s="119"/>
      <c r="L333" s="114"/>
      <c r="M333" s="1"/>
      <c r="N333" s="122"/>
      <c r="O333" s="115" t="s">
        <v>71</v>
      </c>
      <c r="P333" s="1"/>
      <c r="Q333" s="121"/>
      <c r="R333" s="121"/>
      <c r="S333" s="121"/>
      <c r="T333" s="121"/>
      <c r="U333" s="121"/>
      <c r="V333" s="1"/>
      <c r="W333" s="119"/>
      <c r="X333" s="114"/>
    </row>
    <row r="334" customFormat="false" ht="24.95" hidden="false" customHeight="true" outlineLevel="0" collapsed="false">
      <c r="A334" s="94"/>
      <c r="B334" s="122"/>
      <c r="C334" s="120" t="n">
        <f aca="false">$AE$42</f>
        <v>6</v>
      </c>
      <c r="D334" s="1"/>
      <c r="E334" s="121"/>
      <c r="F334" s="121"/>
      <c r="G334" s="121"/>
      <c r="H334" s="121"/>
      <c r="I334" s="121"/>
      <c r="J334" s="1"/>
      <c r="K334" s="119"/>
      <c r="L334" s="114"/>
      <c r="M334" s="1"/>
      <c r="N334" s="122"/>
      <c r="O334" s="120" t="n">
        <f aca="false">$AE$43</f>
        <v>8</v>
      </c>
      <c r="P334" s="1"/>
      <c r="Q334" s="121"/>
      <c r="R334" s="121"/>
      <c r="S334" s="121"/>
      <c r="T334" s="121"/>
      <c r="U334" s="121"/>
      <c r="V334" s="1"/>
      <c r="W334" s="119"/>
      <c r="X334" s="114"/>
    </row>
    <row r="335" customFormat="false" ht="24.95" hidden="false" customHeight="true" outlineLevel="0" collapsed="false">
      <c r="A335" s="94"/>
      <c r="B335" s="122"/>
      <c r="C335" s="120"/>
      <c r="D335" s="1"/>
      <c r="E335" s="121"/>
      <c r="F335" s="121"/>
      <c r="G335" s="121"/>
      <c r="H335" s="121"/>
      <c r="I335" s="121"/>
      <c r="J335" s="1"/>
      <c r="K335" s="1"/>
      <c r="L335" s="114"/>
      <c r="M335" s="1"/>
      <c r="N335" s="122"/>
      <c r="O335" s="120"/>
      <c r="P335" s="1"/>
      <c r="Q335" s="121"/>
      <c r="R335" s="121"/>
      <c r="S335" s="121"/>
      <c r="T335" s="121"/>
      <c r="U335" s="121"/>
      <c r="V335" s="1"/>
      <c r="W335" s="1"/>
      <c r="X335" s="114"/>
    </row>
    <row r="336" customFormat="false" ht="24.95" hidden="false" customHeight="true" outlineLevel="0" collapsed="false">
      <c r="A336" s="94"/>
      <c r="B336" s="124"/>
      <c r="C336" s="125"/>
      <c r="D336" s="125"/>
      <c r="E336" s="125"/>
      <c r="F336" s="125"/>
      <c r="G336" s="125"/>
      <c r="H336" s="125"/>
      <c r="I336" s="125"/>
      <c r="J336" s="125"/>
      <c r="K336" s="125"/>
      <c r="L336" s="126"/>
      <c r="M336" s="1"/>
      <c r="N336" s="124"/>
      <c r="O336" s="125"/>
      <c r="P336" s="125"/>
      <c r="Q336" s="125"/>
      <c r="R336" s="125"/>
      <c r="S336" s="125"/>
      <c r="T336" s="125"/>
      <c r="U336" s="125"/>
      <c r="V336" s="125"/>
      <c r="W336" s="125"/>
      <c r="X336" s="126"/>
    </row>
    <row r="337" customFormat="false" ht="24.95" hidden="false" customHeight="true" outlineLevel="0" collapsed="false">
      <c r="A337" s="94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24.95" hidden="false" customHeight="true" outlineLevel="0" collapsed="false">
      <c r="A338" s="94"/>
      <c r="B338" s="96"/>
      <c r="C338" s="97" t="s">
        <v>67</v>
      </c>
      <c r="D338" s="98"/>
      <c r="E338" s="98"/>
      <c r="F338" s="98"/>
      <c r="G338" s="98"/>
      <c r="H338" s="98"/>
      <c r="I338" s="98"/>
      <c r="J338" s="98"/>
      <c r="K338" s="99" t="s">
        <v>68</v>
      </c>
      <c r="L338" s="100"/>
      <c r="M338" s="1"/>
      <c r="N338" s="96"/>
      <c r="O338" s="97" t="s">
        <v>67</v>
      </c>
      <c r="P338" s="98"/>
      <c r="Q338" s="98"/>
      <c r="R338" s="98"/>
      <c r="S338" s="98"/>
      <c r="T338" s="98"/>
      <c r="U338" s="98"/>
      <c r="V338" s="98"/>
      <c r="W338" s="99" t="s">
        <v>68</v>
      </c>
      <c r="X338" s="100"/>
    </row>
    <row r="339" customFormat="false" ht="24.95" hidden="false" customHeight="true" outlineLevel="0" collapsed="false">
      <c r="A339" s="94"/>
      <c r="B339" s="104"/>
      <c r="C339" s="105" t="str">
        <f aca="false">$AA$44</f>
        <v>F.P.F.M. - Taça SP 2024 - INTERIOR</v>
      </c>
      <c r="D339" s="106"/>
      <c r="E339" s="106"/>
      <c r="F339" s="106"/>
      <c r="G339" s="106"/>
      <c r="H339" s="106"/>
      <c r="I339" s="106"/>
      <c r="J339" s="106"/>
      <c r="K339" s="107" t="str">
        <f aca="false">$AB$44</f>
        <v>iNTERIOR - 1ª Divisão</v>
      </c>
      <c r="L339" s="108"/>
      <c r="M339" s="109"/>
      <c r="N339" s="110"/>
      <c r="O339" s="105" t="str">
        <f aca="false">$AA$45</f>
        <v>F.P.F.M. - Taça SP 2024 - INTERIOR</v>
      </c>
      <c r="P339" s="106"/>
      <c r="Q339" s="106"/>
      <c r="R339" s="106"/>
      <c r="S339" s="106"/>
      <c r="T339" s="106"/>
      <c r="U339" s="106"/>
      <c r="V339" s="106"/>
      <c r="W339" s="107" t="str">
        <f aca="false">$AB$45</f>
        <v>iNTERIOR - 1ª Divisão</v>
      </c>
      <c r="X339" s="108"/>
    </row>
    <row r="340" customFormat="false" ht="24.95" hidden="false" customHeight="true" outlineLevel="0" collapsed="false">
      <c r="A340" s="94"/>
      <c r="B340" s="111"/>
      <c r="C340" s="112"/>
      <c r="D340" s="112"/>
      <c r="E340" s="113"/>
      <c r="F340" s="113"/>
      <c r="G340" s="113"/>
      <c r="H340" s="113"/>
      <c r="I340" s="113"/>
      <c r="J340" s="1"/>
      <c r="K340" s="1"/>
      <c r="L340" s="114"/>
      <c r="M340" s="1"/>
      <c r="N340" s="111"/>
      <c r="O340" s="112"/>
      <c r="P340" s="112"/>
      <c r="Q340" s="113"/>
      <c r="R340" s="113"/>
      <c r="S340" s="113"/>
      <c r="T340" s="113"/>
      <c r="U340" s="113"/>
      <c r="V340" s="1"/>
      <c r="W340" s="1"/>
      <c r="X340" s="114"/>
    </row>
    <row r="341" customFormat="false" ht="24.95" hidden="false" customHeight="true" outlineLevel="0" collapsed="false">
      <c r="A341" s="94" t="n">
        <v>1</v>
      </c>
      <c r="B341" s="111"/>
      <c r="C341" s="115" t="s">
        <v>74</v>
      </c>
      <c r="D341" s="112"/>
      <c r="E341" s="116" t="str">
        <f aca="false">$AF$44</f>
        <v> JOAO CHAGAS-ECSB </v>
      </c>
      <c r="F341" s="116"/>
      <c r="G341" s="116"/>
      <c r="H341" s="116"/>
      <c r="I341" s="116"/>
      <c r="J341" s="1"/>
      <c r="K341" s="1"/>
      <c r="L341" s="114"/>
      <c r="M341" s="1"/>
      <c r="N341" s="111"/>
      <c r="O341" s="115" t="s">
        <v>74</v>
      </c>
      <c r="P341" s="112"/>
      <c r="Q341" s="116" t="str">
        <f aca="false">$AF$45</f>
        <v> ANDRE F-ECSB </v>
      </c>
      <c r="R341" s="116"/>
      <c r="S341" s="116"/>
      <c r="T341" s="116"/>
      <c r="U341" s="116"/>
      <c r="V341" s="1"/>
      <c r="W341" s="1"/>
      <c r="X341" s="114"/>
    </row>
    <row r="342" customFormat="false" ht="24.95" hidden="false" customHeight="true" outlineLevel="0" collapsed="false">
      <c r="A342" s="94" t="n">
        <v>1</v>
      </c>
      <c r="B342" s="111"/>
      <c r="C342" s="120" t="n">
        <f aca="false">$AC$44</f>
        <v>1</v>
      </c>
      <c r="D342" s="118"/>
      <c r="E342" s="116"/>
      <c r="F342" s="116"/>
      <c r="G342" s="116"/>
      <c r="H342" s="116"/>
      <c r="I342" s="116"/>
      <c r="J342" s="1"/>
      <c r="K342" s="119"/>
      <c r="L342" s="114"/>
      <c r="M342" s="1"/>
      <c r="N342" s="111"/>
      <c r="O342" s="120" t="n">
        <f aca="false">$AC$45</f>
        <v>1</v>
      </c>
      <c r="P342" s="118"/>
      <c r="Q342" s="116"/>
      <c r="R342" s="116"/>
      <c r="S342" s="116"/>
      <c r="T342" s="116"/>
      <c r="U342" s="116"/>
      <c r="V342" s="1"/>
      <c r="W342" s="119"/>
      <c r="X342" s="114"/>
    </row>
    <row r="343" customFormat="false" ht="24.95" hidden="false" customHeight="true" outlineLevel="0" collapsed="false">
      <c r="A343" s="94"/>
      <c r="B343" s="111"/>
      <c r="C343" s="120"/>
      <c r="D343" s="118"/>
      <c r="E343" s="121"/>
      <c r="F343" s="121"/>
      <c r="G343" s="121"/>
      <c r="H343" s="121"/>
      <c r="I343" s="121"/>
      <c r="J343" s="1"/>
      <c r="K343" s="119"/>
      <c r="L343" s="114"/>
      <c r="M343" s="1"/>
      <c r="N343" s="111"/>
      <c r="O343" s="120"/>
      <c r="P343" s="118"/>
      <c r="Q343" s="121"/>
      <c r="R343" s="121"/>
      <c r="S343" s="121"/>
      <c r="T343" s="121"/>
      <c r="U343" s="121"/>
      <c r="V343" s="1"/>
      <c r="W343" s="119"/>
      <c r="X343" s="114"/>
    </row>
    <row r="344" customFormat="false" ht="24.95" hidden="false" customHeight="true" outlineLevel="0" collapsed="false">
      <c r="A344" s="94"/>
      <c r="B344" s="111"/>
      <c r="C344" s="1"/>
      <c r="D344" s="118"/>
      <c r="E344" s="121"/>
      <c r="F344" s="121"/>
      <c r="G344" s="121"/>
      <c r="H344" s="121"/>
      <c r="I344" s="121"/>
      <c r="J344" s="1"/>
      <c r="K344" s="119"/>
      <c r="L344" s="114"/>
      <c r="M344" s="1"/>
      <c r="N344" s="111"/>
      <c r="O344" s="1"/>
      <c r="P344" s="118"/>
      <c r="Q344" s="121"/>
      <c r="R344" s="121"/>
      <c r="S344" s="121"/>
      <c r="T344" s="121"/>
      <c r="U344" s="121"/>
      <c r="V344" s="1"/>
      <c r="W344" s="119"/>
      <c r="X344" s="114"/>
    </row>
    <row r="345" customFormat="false" ht="24.95" hidden="false" customHeight="true" outlineLevel="0" collapsed="false">
      <c r="A345" s="94"/>
      <c r="B345" s="111"/>
      <c r="C345" s="115" t="s">
        <v>75</v>
      </c>
      <c r="D345" s="118"/>
      <c r="E345" s="121"/>
      <c r="F345" s="121"/>
      <c r="G345" s="121"/>
      <c r="H345" s="121"/>
      <c r="I345" s="121"/>
      <c r="J345" s="1"/>
      <c r="K345" s="1"/>
      <c r="L345" s="114"/>
      <c r="M345" s="1"/>
      <c r="N345" s="111"/>
      <c r="O345" s="115" t="s">
        <v>75</v>
      </c>
      <c r="P345" s="118"/>
      <c r="Q345" s="121"/>
      <c r="R345" s="121"/>
      <c r="S345" s="121"/>
      <c r="T345" s="121"/>
      <c r="U345" s="121"/>
      <c r="V345" s="1"/>
      <c r="W345" s="1"/>
      <c r="X345" s="114"/>
    </row>
    <row r="346" customFormat="false" ht="24.95" hidden="false" customHeight="true" outlineLevel="0" collapsed="false">
      <c r="A346" s="94"/>
      <c r="B346" s="122"/>
      <c r="C346" s="120" t="n">
        <f aca="false">$AD$44</f>
        <v>6</v>
      </c>
      <c r="D346" s="1"/>
      <c r="E346" s="1"/>
      <c r="F346" s="1"/>
      <c r="G346" s="1"/>
      <c r="H346" s="1"/>
      <c r="I346" s="1"/>
      <c r="J346" s="1"/>
      <c r="K346" s="1"/>
      <c r="L346" s="114"/>
      <c r="M346" s="1"/>
      <c r="N346" s="122"/>
      <c r="O346" s="120" t="n">
        <f aca="false">$AD$45</f>
        <v>6</v>
      </c>
      <c r="P346" s="1"/>
      <c r="Q346" s="1"/>
      <c r="R346" s="1"/>
      <c r="S346" s="1"/>
      <c r="T346" s="1"/>
      <c r="U346" s="1"/>
      <c r="V346" s="1"/>
      <c r="W346" s="1"/>
      <c r="X346" s="114"/>
    </row>
    <row r="347" customFormat="false" ht="24.95" hidden="false" customHeight="true" outlineLevel="0" collapsed="false">
      <c r="A347" s="94" t="n">
        <v>1</v>
      </c>
      <c r="B347" s="122"/>
      <c r="C347" s="120"/>
      <c r="D347" s="1"/>
      <c r="E347" s="123" t="str">
        <f aca="false">$AG$44</f>
        <v> CASÃO-ECSB </v>
      </c>
      <c r="F347" s="123"/>
      <c r="G347" s="123"/>
      <c r="H347" s="123"/>
      <c r="I347" s="123"/>
      <c r="J347" s="1"/>
      <c r="K347" s="1"/>
      <c r="L347" s="114"/>
      <c r="M347" s="1"/>
      <c r="N347" s="122"/>
      <c r="O347" s="120"/>
      <c r="P347" s="1"/>
      <c r="Q347" s="123" t="str">
        <f aca="false">$AG$45</f>
        <v> LEO DEME-ECSB </v>
      </c>
      <c r="R347" s="123"/>
      <c r="S347" s="123"/>
      <c r="T347" s="123"/>
      <c r="U347" s="123"/>
      <c r="V347" s="1"/>
      <c r="W347" s="1"/>
      <c r="X347" s="114"/>
    </row>
    <row r="348" customFormat="false" ht="24.95" hidden="false" customHeight="true" outlineLevel="0" collapsed="false">
      <c r="A348" s="94" t="n">
        <v>1</v>
      </c>
      <c r="B348" s="122"/>
      <c r="C348" s="1"/>
      <c r="D348" s="1"/>
      <c r="E348" s="123"/>
      <c r="F348" s="123"/>
      <c r="G348" s="123"/>
      <c r="H348" s="123"/>
      <c r="I348" s="123"/>
      <c r="J348" s="1"/>
      <c r="K348" s="119"/>
      <c r="L348" s="114"/>
      <c r="M348" s="1"/>
      <c r="N348" s="122"/>
      <c r="O348" s="1"/>
      <c r="P348" s="1"/>
      <c r="Q348" s="123"/>
      <c r="R348" s="123"/>
      <c r="S348" s="123"/>
      <c r="T348" s="123"/>
      <c r="U348" s="123"/>
      <c r="V348" s="1"/>
      <c r="W348" s="119"/>
      <c r="X348" s="114"/>
    </row>
    <row r="349" customFormat="false" ht="24.95" hidden="false" customHeight="true" outlineLevel="0" collapsed="false">
      <c r="A349" s="94"/>
      <c r="B349" s="122"/>
      <c r="C349" s="115" t="s">
        <v>71</v>
      </c>
      <c r="D349" s="1"/>
      <c r="E349" s="121"/>
      <c r="F349" s="121"/>
      <c r="G349" s="121"/>
      <c r="H349" s="121"/>
      <c r="I349" s="121"/>
      <c r="J349" s="1"/>
      <c r="K349" s="119"/>
      <c r="L349" s="114"/>
      <c r="M349" s="1"/>
      <c r="N349" s="122"/>
      <c r="O349" s="115" t="s">
        <v>71</v>
      </c>
      <c r="P349" s="1"/>
      <c r="Q349" s="121"/>
      <c r="R349" s="121"/>
      <c r="S349" s="121"/>
      <c r="T349" s="121"/>
      <c r="U349" s="121"/>
      <c r="V349" s="1"/>
      <c r="W349" s="119"/>
      <c r="X349" s="114"/>
    </row>
    <row r="350" customFormat="false" ht="24.95" hidden="false" customHeight="true" outlineLevel="0" collapsed="false">
      <c r="A350" s="94"/>
      <c r="B350" s="122"/>
      <c r="C350" s="120" t="n">
        <f aca="false">$AE$44</f>
        <v>1</v>
      </c>
      <c r="D350" s="1"/>
      <c r="E350" s="121"/>
      <c r="F350" s="121"/>
      <c r="G350" s="121"/>
      <c r="H350" s="121"/>
      <c r="I350" s="121"/>
      <c r="J350" s="1"/>
      <c r="K350" s="119"/>
      <c r="L350" s="114"/>
      <c r="M350" s="1"/>
      <c r="N350" s="122"/>
      <c r="O350" s="120" t="n">
        <f aca="false">$AE$45</f>
        <v>2</v>
      </c>
      <c r="P350" s="1"/>
      <c r="Q350" s="121"/>
      <c r="R350" s="121"/>
      <c r="S350" s="121"/>
      <c r="T350" s="121"/>
      <c r="U350" s="121"/>
      <c r="V350" s="1"/>
      <c r="W350" s="119"/>
      <c r="X350" s="114"/>
    </row>
    <row r="351" customFormat="false" ht="24.95" hidden="false" customHeight="true" outlineLevel="0" collapsed="false">
      <c r="A351" s="94"/>
      <c r="B351" s="122"/>
      <c r="C351" s="120"/>
      <c r="D351" s="1"/>
      <c r="E351" s="121"/>
      <c r="F351" s="121"/>
      <c r="G351" s="121"/>
      <c r="H351" s="121"/>
      <c r="I351" s="121"/>
      <c r="J351" s="1"/>
      <c r="K351" s="1"/>
      <c r="L351" s="114"/>
      <c r="M351" s="1"/>
      <c r="N351" s="122"/>
      <c r="O351" s="120"/>
      <c r="P351" s="1"/>
      <c r="Q351" s="121"/>
      <c r="R351" s="121"/>
      <c r="S351" s="121"/>
      <c r="T351" s="121"/>
      <c r="U351" s="121"/>
      <c r="V351" s="1"/>
      <c r="W351" s="1"/>
      <c r="X351" s="114"/>
    </row>
    <row r="352" customFormat="false" ht="24.95" hidden="false" customHeight="true" outlineLevel="0" collapsed="false">
      <c r="A352" s="94"/>
      <c r="B352" s="124"/>
      <c r="C352" s="125"/>
      <c r="D352" s="125"/>
      <c r="E352" s="125"/>
      <c r="F352" s="125"/>
      <c r="G352" s="125"/>
      <c r="H352" s="125"/>
      <c r="I352" s="125"/>
      <c r="J352" s="125"/>
      <c r="K352" s="125"/>
      <c r="L352" s="126"/>
      <c r="M352" s="1"/>
      <c r="N352" s="124"/>
      <c r="O352" s="125"/>
      <c r="P352" s="125"/>
      <c r="Q352" s="125"/>
      <c r="R352" s="125"/>
      <c r="S352" s="125"/>
      <c r="T352" s="125"/>
      <c r="U352" s="125"/>
      <c r="V352" s="125"/>
      <c r="W352" s="125"/>
      <c r="X352" s="126"/>
    </row>
    <row r="353" customFormat="false" ht="24.95" hidden="false" customHeight="true" outlineLevel="0" collapsed="false">
      <c r="A353" s="94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24.95" hidden="false" customHeight="true" outlineLevel="0" collapsed="false">
      <c r="A354" s="94"/>
      <c r="B354" s="96"/>
      <c r="C354" s="97" t="s">
        <v>67</v>
      </c>
      <c r="D354" s="98"/>
      <c r="E354" s="98"/>
      <c r="F354" s="98"/>
      <c r="G354" s="98"/>
      <c r="H354" s="98"/>
      <c r="I354" s="98"/>
      <c r="J354" s="98"/>
      <c r="K354" s="99" t="s">
        <v>68</v>
      </c>
      <c r="L354" s="100"/>
      <c r="M354" s="1"/>
      <c r="N354" s="96"/>
      <c r="O354" s="97" t="s">
        <v>67</v>
      </c>
      <c r="P354" s="98"/>
      <c r="Q354" s="98"/>
      <c r="R354" s="98"/>
      <c r="S354" s="98"/>
      <c r="T354" s="98"/>
      <c r="U354" s="98"/>
      <c r="V354" s="98"/>
      <c r="W354" s="99" t="s">
        <v>68</v>
      </c>
      <c r="X354" s="100"/>
    </row>
    <row r="355" customFormat="false" ht="24.95" hidden="false" customHeight="true" outlineLevel="0" collapsed="false">
      <c r="A355" s="94"/>
      <c r="B355" s="104"/>
      <c r="C355" s="105" t="str">
        <f aca="false">$AA$46</f>
        <v>F.P.F.M. - Taça SP 2024 - INTERIOR</v>
      </c>
      <c r="D355" s="106"/>
      <c r="E355" s="106"/>
      <c r="F355" s="106"/>
      <c r="G355" s="106"/>
      <c r="H355" s="106"/>
      <c r="I355" s="106"/>
      <c r="J355" s="106"/>
      <c r="K355" s="107" t="str">
        <f aca="false">$AB$46</f>
        <v>iNTERIOR - 1ª Divisão</v>
      </c>
      <c r="L355" s="108"/>
      <c r="M355" s="109"/>
      <c r="N355" s="110"/>
      <c r="O355" s="105" t="str">
        <f aca="false">$AA$47</f>
        <v>F.P.F.M. - Taça SP 2024 - INTERIOR</v>
      </c>
      <c r="P355" s="106"/>
      <c r="Q355" s="106"/>
      <c r="R355" s="106"/>
      <c r="S355" s="106"/>
      <c r="T355" s="106"/>
      <c r="U355" s="106"/>
      <c r="V355" s="106"/>
      <c r="W355" s="107" t="str">
        <f aca="false">$AB$47</f>
        <v>iNTERIOR - 1ª Divisão</v>
      </c>
      <c r="X355" s="108"/>
    </row>
    <row r="356" customFormat="false" ht="24.95" hidden="false" customHeight="true" outlineLevel="0" collapsed="false">
      <c r="A356" s="94"/>
      <c r="B356" s="111"/>
      <c r="C356" s="112"/>
      <c r="D356" s="112"/>
      <c r="E356" s="113"/>
      <c r="F356" s="113"/>
      <c r="G356" s="113"/>
      <c r="H356" s="113"/>
      <c r="I356" s="113"/>
      <c r="J356" s="1"/>
      <c r="K356" s="1"/>
      <c r="L356" s="114"/>
      <c r="M356" s="1"/>
      <c r="N356" s="111"/>
      <c r="O356" s="112"/>
      <c r="P356" s="112"/>
      <c r="Q356" s="113"/>
      <c r="R356" s="113"/>
      <c r="S356" s="113"/>
      <c r="T356" s="113"/>
      <c r="U356" s="113"/>
      <c r="V356" s="1"/>
      <c r="W356" s="1"/>
      <c r="X356" s="114"/>
    </row>
    <row r="357" customFormat="false" ht="24.95" hidden="false" customHeight="true" outlineLevel="0" collapsed="false">
      <c r="A357" s="94" t="n">
        <v>1</v>
      </c>
      <c r="B357" s="111"/>
      <c r="C357" s="115" t="s">
        <v>74</v>
      </c>
      <c r="D357" s="112"/>
      <c r="E357" s="116" t="str">
        <f aca="false">$AF$46</f>
        <v> MARICO RANGEL-FOR </v>
      </c>
      <c r="F357" s="116"/>
      <c r="G357" s="116"/>
      <c r="H357" s="116"/>
      <c r="I357" s="116"/>
      <c r="J357" s="1"/>
      <c r="K357" s="1"/>
      <c r="L357" s="114"/>
      <c r="M357" s="1"/>
      <c r="N357" s="111"/>
      <c r="O357" s="115" t="s">
        <v>74</v>
      </c>
      <c r="P357" s="112"/>
      <c r="Q357" s="116" t="str">
        <f aca="false">$AF$47</f>
        <v> LEO ARMANI-FOR </v>
      </c>
      <c r="R357" s="116"/>
      <c r="S357" s="116"/>
      <c r="T357" s="116"/>
      <c r="U357" s="116"/>
      <c r="V357" s="1"/>
      <c r="W357" s="1"/>
      <c r="X357" s="114"/>
    </row>
    <row r="358" customFormat="false" ht="24.95" hidden="false" customHeight="true" outlineLevel="0" collapsed="false">
      <c r="A358" s="94" t="n">
        <v>1</v>
      </c>
      <c r="B358" s="111"/>
      <c r="C358" s="120" t="n">
        <f aca="false">$AC$46</f>
        <v>1</v>
      </c>
      <c r="D358" s="118"/>
      <c r="E358" s="116"/>
      <c r="F358" s="116"/>
      <c r="G358" s="116"/>
      <c r="H358" s="116"/>
      <c r="I358" s="116"/>
      <c r="J358" s="1"/>
      <c r="K358" s="119"/>
      <c r="L358" s="114"/>
      <c r="M358" s="1"/>
      <c r="N358" s="111"/>
      <c r="O358" s="120" t="n">
        <f aca="false">$AC$47</f>
        <v>1</v>
      </c>
      <c r="P358" s="118"/>
      <c r="Q358" s="116"/>
      <c r="R358" s="116"/>
      <c r="S358" s="116"/>
      <c r="T358" s="116"/>
      <c r="U358" s="116"/>
      <c r="V358" s="1"/>
      <c r="W358" s="119"/>
      <c r="X358" s="114"/>
    </row>
    <row r="359" customFormat="false" ht="24.95" hidden="false" customHeight="true" outlineLevel="0" collapsed="false">
      <c r="A359" s="94"/>
      <c r="B359" s="111"/>
      <c r="C359" s="120"/>
      <c r="D359" s="118"/>
      <c r="E359" s="121"/>
      <c r="F359" s="121"/>
      <c r="G359" s="121"/>
      <c r="H359" s="121"/>
      <c r="I359" s="121"/>
      <c r="J359" s="1"/>
      <c r="K359" s="119"/>
      <c r="L359" s="114"/>
      <c r="M359" s="1"/>
      <c r="N359" s="111"/>
      <c r="O359" s="120"/>
      <c r="P359" s="118"/>
      <c r="Q359" s="121"/>
      <c r="R359" s="121"/>
      <c r="S359" s="121"/>
      <c r="T359" s="121"/>
      <c r="U359" s="121"/>
      <c r="V359" s="1"/>
      <c r="W359" s="119"/>
      <c r="X359" s="114"/>
    </row>
    <row r="360" customFormat="false" ht="24.95" hidden="false" customHeight="true" outlineLevel="0" collapsed="false">
      <c r="A360" s="94"/>
      <c r="B360" s="111"/>
      <c r="C360" s="1"/>
      <c r="D360" s="118"/>
      <c r="E360" s="121"/>
      <c r="F360" s="121"/>
      <c r="G360" s="121"/>
      <c r="H360" s="121"/>
      <c r="I360" s="121"/>
      <c r="J360" s="1"/>
      <c r="K360" s="119"/>
      <c r="L360" s="114"/>
      <c r="M360" s="1"/>
      <c r="N360" s="111"/>
      <c r="O360" s="1"/>
      <c r="P360" s="118"/>
      <c r="Q360" s="121"/>
      <c r="R360" s="121"/>
      <c r="S360" s="121"/>
      <c r="T360" s="121"/>
      <c r="U360" s="121"/>
      <c r="V360" s="1"/>
      <c r="W360" s="119"/>
      <c r="X360" s="114"/>
    </row>
    <row r="361" customFormat="false" ht="24.95" hidden="false" customHeight="true" outlineLevel="0" collapsed="false">
      <c r="A361" s="94"/>
      <c r="B361" s="111"/>
      <c r="C361" s="115" t="s">
        <v>75</v>
      </c>
      <c r="D361" s="118"/>
      <c r="E361" s="121"/>
      <c r="F361" s="121"/>
      <c r="G361" s="121"/>
      <c r="H361" s="121"/>
      <c r="I361" s="121"/>
      <c r="J361" s="1"/>
      <c r="K361" s="1"/>
      <c r="L361" s="114"/>
      <c r="M361" s="1"/>
      <c r="N361" s="111"/>
      <c r="O361" s="115" t="s">
        <v>75</v>
      </c>
      <c r="P361" s="118"/>
      <c r="Q361" s="121"/>
      <c r="R361" s="121"/>
      <c r="S361" s="121"/>
      <c r="T361" s="121"/>
      <c r="U361" s="121"/>
      <c r="V361" s="1"/>
      <c r="W361" s="1"/>
      <c r="X361" s="114"/>
    </row>
    <row r="362" customFormat="false" ht="24.95" hidden="false" customHeight="true" outlineLevel="0" collapsed="false">
      <c r="A362" s="94"/>
      <c r="B362" s="122"/>
      <c r="C362" s="120" t="n">
        <f aca="false">$AD$46</f>
        <v>6</v>
      </c>
      <c r="D362" s="1"/>
      <c r="E362" s="1"/>
      <c r="F362" s="1"/>
      <c r="G362" s="1"/>
      <c r="H362" s="1"/>
      <c r="I362" s="1"/>
      <c r="J362" s="1"/>
      <c r="K362" s="1"/>
      <c r="L362" s="114"/>
      <c r="M362" s="1"/>
      <c r="N362" s="122"/>
      <c r="O362" s="120" t="n">
        <f aca="false">$AD$47</f>
        <v>6</v>
      </c>
      <c r="P362" s="1"/>
      <c r="Q362" s="1"/>
      <c r="R362" s="1"/>
      <c r="S362" s="1"/>
      <c r="T362" s="1"/>
      <c r="U362" s="1"/>
      <c r="V362" s="1"/>
      <c r="W362" s="1"/>
      <c r="X362" s="114"/>
    </row>
    <row r="363" customFormat="false" ht="24.95" hidden="false" customHeight="true" outlineLevel="0" collapsed="false">
      <c r="A363" s="94" t="n">
        <v>1</v>
      </c>
      <c r="B363" s="122"/>
      <c r="C363" s="120"/>
      <c r="D363" s="1"/>
      <c r="E363" s="123" t="str">
        <f aca="false">$AG$46</f>
        <v> LUPORINI-FOR </v>
      </c>
      <c r="F363" s="123"/>
      <c r="G363" s="123"/>
      <c r="H363" s="123"/>
      <c r="I363" s="123"/>
      <c r="J363" s="1"/>
      <c r="K363" s="1"/>
      <c r="L363" s="114"/>
      <c r="M363" s="1"/>
      <c r="N363" s="122"/>
      <c r="O363" s="120"/>
      <c r="P363" s="1"/>
      <c r="Q363" s="123" t="str">
        <f aca="false">$AG$47</f>
        <v> MANU-FOR </v>
      </c>
      <c r="R363" s="123"/>
      <c r="S363" s="123"/>
      <c r="T363" s="123"/>
      <c r="U363" s="123"/>
      <c r="V363" s="1"/>
      <c r="W363" s="1"/>
      <c r="X363" s="114"/>
    </row>
    <row r="364" customFormat="false" ht="24.95" hidden="false" customHeight="true" outlineLevel="0" collapsed="false">
      <c r="A364" s="94" t="n">
        <v>1</v>
      </c>
      <c r="B364" s="122"/>
      <c r="C364" s="1"/>
      <c r="D364" s="1"/>
      <c r="E364" s="123"/>
      <c r="F364" s="123"/>
      <c r="G364" s="123"/>
      <c r="H364" s="123"/>
      <c r="I364" s="123"/>
      <c r="J364" s="1"/>
      <c r="K364" s="119"/>
      <c r="L364" s="114"/>
      <c r="M364" s="1"/>
      <c r="N364" s="122"/>
      <c r="O364" s="1"/>
      <c r="P364" s="1"/>
      <c r="Q364" s="123"/>
      <c r="R364" s="123"/>
      <c r="S364" s="123"/>
      <c r="T364" s="123"/>
      <c r="U364" s="123"/>
      <c r="V364" s="1"/>
      <c r="W364" s="119"/>
      <c r="X364" s="114"/>
    </row>
    <row r="365" customFormat="false" ht="24.95" hidden="false" customHeight="true" outlineLevel="0" collapsed="false">
      <c r="A365" s="94"/>
      <c r="B365" s="122"/>
      <c r="C365" s="115" t="s">
        <v>71</v>
      </c>
      <c r="D365" s="1"/>
      <c r="E365" s="121"/>
      <c r="F365" s="121"/>
      <c r="G365" s="121"/>
      <c r="H365" s="121"/>
      <c r="I365" s="121"/>
      <c r="J365" s="1"/>
      <c r="K365" s="119"/>
      <c r="L365" s="114"/>
      <c r="M365" s="1"/>
      <c r="N365" s="122"/>
      <c r="O365" s="115" t="s">
        <v>71</v>
      </c>
      <c r="P365" s="1"/>
      <c r="Q365" s="121"/>
      <c r="R365" s="121"/>
      <c r="S365" s="121"/>
      <c r="T365" s="121"/>
      <c r="U365" s="121"/>
      <c r="V365" s="1"/>
      <c r="W365" s="119"/>
      <c r="X365" s="114"/>
    </row>
    <row r="366" customFormat="false" ht="24.95" hidden="false" customHeight="true" outlineLevel="0" collapsed="false">
      <c r="A366" s="94"/>
      <c r="B366" s="122"/>
      <c r="C366" s="120" t="n">
        <f aca="false">$AE$46</f>
        <v>4</v>
      </c>
      <c r="D366" s="1"/>
      <c r="E366" s="121"/>
      <c r="F366" s="121"/>
      <c r="G366" s="121"/>
      <c r="H366" s="121"/>
      <c r="I366" s="121"/>
      <c r="J366" s="1"/>
      <c r="K366" s="119"/>
      <c r="L366" s="114"/>
      <c r="M366" s="1"/>
      <c r="N366" s="122"/>
      <c r="O366" s="120" t="n">
        <f aca="false">$AE$47</f>
        <v>3</v>
      </c>
      <c r="P366" s="1"/>
      <c r="Q366" s="121"/>
      <c r="R366" s="121"/>
      <c r="S366" s="121"/>
      <c r="T366" s="121"/>
      <c r="U366" s="121"/>
      <c r="V366" s="1"/>
      <c r="W366" s="119"/>
      <c r="X366" s="114"/>
    </row>
    <row r="367" customFormat="false" ht="24.95" hidden="false" customHeight="true" outlineLevel="0" collapsed="false">
      <c r="A367" s="94"/>
      <c r="B367" s="122"/>
      <c r="C367" s="120"/>
      <c r="D367" s="1"/>
      <c r="E367" s="121"/>
      <c r="F367" s="121"/>
      <c r="G367" s="121"/>
      <c r="H367" s="121"/>
      <c r="I367" s="121"/>
      <c r="J367" s="1"/>
      <c r="K367" s="1"/>
      <c r="L367" s="114"/>
      <c r="M367" s="1"/>
      <c r="N367" s="122"/>
      <c r="O367" s="120"/>
      <c r="P367" s="1"/>
      <c r="Q367" s="121"/>
      <c r="R367" s="121"/>
      <c r="S367" s="121"/>
      <c r="T367" s="121"/>
      <c r="U367" s="121"/>
      <c r="V367" s="1"/>
      <c r="W367" s="1"/>
      <c r="X367" s="114"/>
    </row>
    <row r="368" customFormat="false" ht="24.95" hidden="false" customHeight="true" outlineLevel="0" collapsed="false">
      <c r="A368" s="94"/>
      <c r="B368" s="124"/>
      <c r="C368" s="125"/>
      <c r="D368" s="125"/>
      <c r="E368" s="125"/>
      <c r="F368" s="125"/>
      <c r="G368" s="125"/>
      <c r="H368" s="125"/>
      <c r="I368" s="125"/>
      <c r="J368" s="125"/>
      <c r="K368" s="125"/>
      <c r="L368" s="126"/>
      <c r="M368" s="1"/>
      <c r="N368" s="124"/>
      <c r="O368" s="125"/>
      <c r="P368" s="125"/>
      <c r="Q368" s="125"/>
      <c r="R368" s="125"/>
      <c r="S368" s="125"/>
      <c r="T368" s="125"/>
      <c r="U368" s="125"/>
      <c r="V368" s="125"/>
      <c r="W368" s="125"/>
      <c r="X368" s="126"/>
    </row>
    <row r="369" customFormat="false" ht="24.95" hidden="false" customHeight="true" outlineLevel="0" collapsed="false">
      <c r="A369" s="94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24.95" hidden="false" customHeight="true" outlineLevel="0" collapsed="false">
      <c r="A370" s="94"/>
      <c r="B370" s="96"/>
      <c r="C370" s="97" t="s">
        <v>67</v>
      </c>
      <c r="D370" s="98"/>
      <c r="E370" s="98"/>
      <c r="F370" s="98"/>
      <c r="G370" s="98"/>
      <c r="H370" s="98"/>
      <c r="I370" s="98"/>
      <c r="J370" s="98"/>
      <c r="K370" s="99" t="s">
        <v>68</v>
      </c>
      <c r="L370" s="100"/>
      <c r="M370" s="1"/>
      <c r="N370" s="96"/>
      <c r="O370" s="97" t="s">
        <v>67</v>
      </c>
      <c r="P370" s="98"/>
      <c r="Q370" s="98"/>
      <c r="R370" s="98"/>
      <c r="S370" s="98"/>
      <c r="T370" s="98"/>
      <c r="U370" s="98"/>
      <c r="V370" s="98"/>
      <c r="W370" s="99" t="s">
        <v>68</v>
      </c>
      <c r="X370" s="100"/>
    </row>
    <row r="371" customFormat="false" ht="24.95" hidden="false" customHeight="true" outlineLevel="0" collapsed="false">
      <c r="A371" s="94"/>
      <c r="B371" s="104"/>
      <c r="C371" s="105" t="str">
        <f aca="false">$AA$48</f>
        <v>F.P.F.M. - Taça SP 2024 - INTERIOR</v>
      </c>
      <c r="D371" s="106"/>
      <c r="E371" s="106"/>
      <c r="F371" s="106"/>
      <c r="G371" s="106"/>
      <c r="H371" s="106"/>
      <c r="I371" s="106"/>
      <c r="J371" s="106"/>
      <c r="K371" s="107" t="str">
        <f aca="false">$AB$48</f>
        <v>iNTERIOR - 1ª Divisão</v>
      </c>
      <c r="L371" s="108"/>
      <c r="M371" s="109"/>
      <c r="N371" s="110"/>
      <c r="O371" s="105" t="str">
        <f aca="false">$AA$49</f>
        <v>F.P.F.M. - Taça SP 2024 - INTERIOR</v>
      </c>
      <c r="P371" s="106"/>
      <c r="Q371" s="106"/>
      <c r="R371" s="106"/>
      <c r="S371" s="106"/>
      <c r="T371" s="106"/>
      <c r="U371" s="106"/>
      <c r="V371" s="106"/>
      <c r="W371" s="107" t="str">
        <f aca="false">$AB$49</f>
        <v>iNTERIOR - 1ª Divisão</v>
      </c>
      <c r="X371" s="108"/>
    </row>
    <row r="372" customFormat="false" ht="24.95" hidden="false" customHeight="true" outlineLevel="0" collapsed="false">
      <c r="A372" s="94"/>
      <c r="B372" s="111"/>
      <c r="C372" s="112"/>
      <c r="D372" s="112"/>
      <c r="E372" s="113"/>
      <c r="F372" s="113"/>
      <c r="G372" s="113"/>
      <c r="H372" s="113"/>
      <c r="I372" s="113"/>
      <c r="J372" s="1"/>
      <c r="K372" s="1"/>
      <c r="L372" s="114"/>
      <c r="M372" s="1"/>
      <c r="N372" s="111"/>
      <c r="O372" s="112"/>
      <c r="P372" s="112"/>
      <c r="Q372" s="113"/>
      <c r="R372" s="113"/>
      <c r="S372" s="113"/>
      <c r="T372" s="113"/>
      <c r="U372" s="113"/>
      <c r="V372" s="1"/>
      <c r="W372" s="1"/>
      <c r="X372" s="114"/>
    </row>
    <row r="373" customFormat="false" ht="24.95" hidden="false" customHeight="true" outlineLevel="0" collapsed="false">
      <c r="A373" s="94" t="n">
        <v>1</v>
      </c>
      <c r="B373" s="111"/>
      <c r="C373" s="115" t="s">
        <v>74</v>
      </c>
      <c r="D373" s="112"/>
      <c r="E373" s="116" t="str">
        <f aca="false">$AF$48</f>
        <v> RODRIGO TUVIRA-FOR </v>
      </c>
      <c r="F373" s="116"/>
      <c r="G373" s="116"/>
      <c r="H373" s="116"/>
      <c r="I373" s="116"/>
      <c r="J373" s="1"/>
      <c r="K373" s="1"/>
      <c r="L373" s="114"/>
      <c r="M373" s="1"/>
      <c r="N373" s="111"/>
      <c r="O373" s="115" t="s">
        <v>74</v>
      </c>
      <c r="P373" s="112"/>
      <c r="Q373" s="116" t="str">
        <f aca="false">$AF$49</f>
        <v> AMADEU-FOR </v>
      </c>
      <c r="R373" s="116"/>
      <c r="S373" s="116"/>
      <c r="T373" s="116"/>
      <c r="U373" s="116"/>
      <c r="V373" s="1"/>
      <c r="W373" s="1"/>
      <c r="X373" s="114"/>
    </row>
    <row r="374" customFormat="false" ht="24.95" hidden="false" customHeight="true" outlineLevel="0" collapsed="false">
      <c r="A374" s="94" t="n">
        <v>1</v>
      </c>
      <c r="B374" s="111"/>
      <c r="C374" s="120" t="n">
        <f aca="false">$AC$48</f>
        <v>1</v>
      </c>
      <c r="D374" s="118"/>
      <c r="E374" s="116"/>
      <c r="F374" s="116"/>
      <c r="G374" s="116"/>
      <c r="H374" s="116"/>
      <c r="I374" s="116"/>
      <c r="J374" s="1"/>
      <c r="K374" s="119"/>
      <c r="L374" s="114"/>
      <c r="M374" s="1"/>
      <c r="N374" s="111"/>
      <c r="O374" s="120" t="n">
        <f aca="false">$AC$49</f>
        <v>1</v>
      </c>
      <c r="P374" s="118"/>
      <c r="Q374" s="116"/>
      <c r="R374" s="116"/>
      <c r="S374" s="116"/>
      <c r="T374" s="116"/>
      <c r="U374" s="116"/>
      <c r="V374" s="1"/>
      <c r="W374" s="119"/>
      <c r="X374" s="114"/>
    </row>
    <row r="375" customFormat="false" ht="24.95" hidden="false" customHeight="true" outlineLevel="0" collapsed="false">
      <c r="A375" s="94"/>
      <c r="B375" s="111"/>
      <c r="C375" s="120"/>
      <c r="D375" s="118"/>
      <c r="E375" s="121"/>
      <c r="F375" s="121"/>
      <c r="G375" s="121"/>
      <c r="H375" s="121"/>
      <c r="I375" s="121"/>
      <c r="J375" s="1"/>
      <c r="K375" s="119"/>
      <c r="L375" s="114"/>
      <c r="M375" s="1"/>
      <c r="N375" s="111"/>
      <c r="O375" s="120"/>
      <c r="P375" s="118"/>
      <c r="Q375" s="121"/>
      <c r="R375" s="121"/>
      <c r="S375" s="121"/>
      <c r="T375" s="121"/>
      <c r="U375" s="121"/>
      <c r="V375" s="1"/>
      <c r="W375" s="119"/>
      <c r="X375" s="114"/>
    </row>
    <row r="376" customFormat="false" ht="24.95" hidden="false" customHeight="true" outlineLevel="0" collapsed="false">
      <c r="A376" s="94"/>
      <c r="B376" s="111"/>
      <c r="C376" s="1"/>
      <c r="D376" s="118"/>
      <c r="E376" s="121"/>
      <c r="F376" s="121"/>
      <c r="G376" s="121"/>
      <c r="H376" s="121"/>
      <c r="I376" s="121"/>
      <c r="J376" s="1"/>
      <c r="K376" s="119"/>
      <c r="L376" s="114"/>
      <c r="M376" s="1"/>
      <c r="N376" s="111"/>
      <c r="O376" s="1"/>
      <c r="P376" s="118"/>
      <c r="Q376" s="121"/>
      <c r="R376" s="121"/>
      <c r="S376" s="121"/>
      <c r="T376" s="121"/>
      <c r="U376" s="121"/>
      <c r="V376" s="1"/>
      <c r="W376" s="119"/>
      <c r="X376" s="114"/>
    </row>
    <row r="377" customFormat="false" ht="24.95" hidden="false" customHeight="true" outlineLevel="0" collapsed="false">
      <c r="A377" s="94"/>
      <c r="B377" s="111"/>
      <c r="C377" s="115" t="s">
        <v>75</v>
      </c>
      <c r="D377" s="118"/>
      <c r="E377" s="121"/>
      <c r="F377" s="121"/>
      <c r="G377" s="121"/>
      <c r="H377" s="121"/>
      <c r="I377" s="121"/>
      <c r="J377" s="1"/>
      <c r="K377" s="1"/>
      <c r="L377" s="114"/>
      <c r="M377" s="1"/>
      <c r="N377" s="111"/>
      <c r="O377" s="115" t="s">
        <v>75</v>
      </c>
      <c r="P377" s="118"/>
      <c r="Q377" s="121"/>
      <c r="R377" s="121"/>
      <c r="S377" s="121"/>
      <c r="T377" s="121"/>
      <c r="U377" s="121"/>
      <c r="V377" s="1"/>
      <c r="W377" s="1"/>
      <c r="X377" s="114"/>
    </row>
    <row r="378" customFormat="false" ht="24.95" hidden="false" customHeight="true" outlineLevel="0" collapsed="false">
      <c r="A378" s="94"/>
      <c r="B378" s="122"/>
      <c r="C378" s="120" t="n">
        <f aca="false">$AD$48</f>
        <v>6</v>
      </c>
      <c r="D378" s="1"/>
      <c r="E378" s="1"/>
      <c r="F378" s="1"/>
      <c r="G378" s="1"/>
      <c r="H378" s="1"/>
      <c r="I378" s="1"/>
      <c r="J378" s="1"/>
      <c r="K378" s="1"/>
      <c r="L378" s="114"/>
      <c r="M378" s="1"/>
      <c r="N378" s="122"/>
      <c r="O378" s="120" t="n">
        <f aca="false">$AD$49</f>
        <v>6</v>
      </c>
      <c r="P378" s="1"/>
      <c r="Q378" s="1"/>
      <c r="R378" s="1"/>
      <c r="S378" s="1"/>
      <c r="T378" s="1"/>
      <c r="U378" s="1"/>
      <c r="V378" s="1"/>
      <c r="W378" s="1"/>
      <c r="X378" s="114"/>
    </row>
    <row r="379" customFormat="false" ht="24.95" hidden="false" customHeight="true" outlineLevel="0" collapsed="false">
      <c r="A379" s="94" t="n">
        <v>1</v>
      </c>
      <c r="B379" s="122"/>
      <c r="C379" s="120"/>
      <c r="D379" s="1"/>
      <c r="E379" s="123" t="str">
        <f aca="false">$AG$48</f>
        <v> PRP-FOR </v>
      </c>
      <c r="F379" s="123"/>
      <c r="G379" s="123"/>
      <c r="H379" s="123"/>
      <c r="I379" s="123"/>
      <c r="J379" s="1"/>
      <c r="K379" s="1"/>
      <c r="L379" s="114"/>
      <c r="M379" s="1"/>
      <c r="N379" s="122"/>
      <c r="O379" s="120"/>
      <c r="P379" s="1"/>
      <c r="Q379" s="123" t="str">
        <f aca="false">$AG$49</f>
        <v> VALTINHO-FOR </v>
      </c>
      <c r="R379" s="123"/>
      <c r="S379" s="123"/>
      <c r="T379" s="123"/>
      <c r="U379" s="123"/>
      <c r="V379" s="1"/>
      <c r="W379" s="1"/>
      <c r="X379" s="114"/>
    </row>
    <row r="380" customFormat="false" ht="24.95" hidden="false" customHeight="true" outlineLevel="0" collapsed="false">
      <c r="A380" s="94" t="n">
        <v>1</v>
      </c>
      <c r="B380" s="122"/>
      <c r="C380" s="1"/>
      <c r="D380" s="1"/>
      <c r="E380" s="123"/>
      <c r="F380" s="123"/>
      <c r="G380" s="123"/>
      <c r="H380" s="123"/>
      <c r="I380" s="123"/>
      <c r="J380" s="1"/>
      <c r="K380" s="119"/>
      <c r="L380" s="114"/>
      <c r="M380" s="1"/>
      <c r="N380" s="122"/>
      <c r="O380" s="1"/>
      <c r="P380" s="1"/>
      <c r="Q380" s="123"/>
      <c r="R380" s="123"/>
      <c r="S380" s="123"/>
      <c r="T380" s="123"/>
      <c r="U380" s="123"/>
      <c r="V380" s="1"/>
      <c r="W380" s="119"/>
      <c r="X380" s="114"/>
    </row>
    <row r="381" customFormat="false" ht="24.95" hidden="false" customHeight="true" outlineLevel="0" collapsed="false">
      <c r="A381" s="94"/>
      <c r="B381" s="122"/>
      <c r="C381" s="115" t="s">
        <v>71</v>
      </c>
      <c r="D381" s="1"/>
      <c r="E381" s="121"/>
      <c r="F381" s="121"/>
      <c r="G381" s="121"/>
      <c r="H381" s="121"/>
      <c r="I381" s="121"/>
      <c r="J381" s="1"/>
      <c r="K381" s="119"/>
      <c r="L381" s="114"/>
      <c r="M381" s="1"/>
      <c r="N381" s="122"/>
      <c r="O381" s="115" t="s">
        <v>71</v>
      </c>
      <c r="P381" s="1"/>
      <c r="Q381" s="121"/>
      <c r="R381" s="121"/>
      <c r="S381" s="121"/>
      <c r="T381" s="121"/>
      <c r="U381" s="121"/>
      <c r="V381" s="1"/>
      <c r="W381" s="119"/>
      <c r="X381" s="114"/>
    </row>
    <row r="382" customFormat="false" ht="24.95" hidden="false" customHeight="true" outlineLevel="0" collapsed="false">
      <c r="A382" s="94"/>
      <c r="B382" s="122"/>
      <c r="C382" s="120" t="n">
        <f aca="false">$AE$48</f>
        <v>5</v>
      </c>
      <c r="D382" s="1"/>
      <c r="E382" s="121"/>
      <c r="F382" s="121"/>
      <c r="G382" s="121"/>
      <c r="H382" s="121"/>
      <c r="I382" s="121"/>
      <c r="J382" s="1"/>
      <c r="K382" s="119"/>
      <c r="L382" s="114"/>
      <c r="M382" s="1"/>
      <c r="N382" s="122"/>
      <c r="O382" s="120" t="n">
        <f aca="false">$AE$49</f>
        <v>7</v>
      </c>
      <c r="P382" s="1"/>
      <c r="Q382" s="121"/>
      <c r="R382" s="121"/>
      <c r="S382" s="121"/>
      <c r="T382" s="121"/>
      <c r="U382" s="121"/>
      <c r="V382" s="1"/>
      <c r="W382" s="119"/>
      <c r="X382" s="114"/>
    </row>
    <row r="383" customFormat="false" ht="24.95" hidden="false" customHeight="true" outlineLevel="0" collapsed="false">
      <c r="A383" s="94"/>
      <c r="B383" s="122"/>
      <c r="C383" s="120"/>
      <c r="D383" s="1"/>
      <c r="E383" s="121"/>
      <c r="F383" s="121"/>
      <c r="G383" s="121"/>
      <c r="H383" s="121"/>
      <c r="I383" s="121"/>
      <c r="J383" s="1"/>
      <c r="K383" s="1"/>
      <c r="L383" s="114"/>
      <c r="M383" s="1"/>
      <c r="N383" s="122"/>
      <c r="O383" s="120"/>
      <c r="P383" s="1"/>
      <c r="Q383" s="121"/>
      <c r="R383" s="121"/>
      <c r="S383" s="121"/>
      <c r="T383" s="121"/>
      <c r="U383" s="121"/>
      <c r="V383" s="1"/>
      <c r="W383" s="1"/>
      <c r="X383" s="114"/>
    </row>
    <row r="384" customFormat="false" ht="24.95" hidden="false" customHeight="true" outlineLevel="0" collapsed="false">
      <c r="A384" s="94"/>
      <c r="B384" s="124"/>
      <c r="C384" s="125"/>
      <c r="D384" s="125"/>
      <c r="E384" s="125"/>
      <c r="F384" s="125"/>
      <c r="G384" s="125"/>
      <c r="H384" s="125"/>
      <c r="I384" s="125"/>
      <c r="J384" s="125"/>
      <c r="K384" s="125"/>
      <c r="L384" s="126"/>
      <c r="M384" s="1"/>
      <c r="N384" s="124"/>
      <c r="O384" s="125"/>
      <c r="P384" s="125"/>
      <c r="Q384" s="125"/>
      <c r="R384" s="125"/>
      <c r="S384" s="125"/>
      <c r="T384" s="125"/>
      <c r="U384" s="125"/>
      <c r="V384" s="125"/>
      <c r="W384" s="125"/>
      <c r="X384" s="126"/>
    </row>
    <row r="385" customFormat="false" ht="24.95" hidden="false" customHeight="true" outlineLevel="0" collapsed="false">
      <c r="A385" s="94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24.95" hidden="false" customHeight="true" outlineLevel="0" collapsed="false">
      <c r="A386" s="94"/>
      <c r="B386" s="96"/>
      <c r="C386" s="97" t="s">
        <v>67</v>
      </c>
      <c r="D386" s="98"/>
      <c r="E386" s="98"/>
      <c r="F386" s="98"/>
      <c r="G386" s="98"/>
      <c r="H386" s="98"/>
      <c r="I386" s="98"/>
      <c r="J386" s="98"/>
      <c r="K386" s="99" t="s">
        <v>68</v>
      </c>
      <c r="L386" s="100"/>
      <c r="M386" s="1"/>
      <c r="N386" s="96"/>
      <c r="O386" s="97" t="s">
        <v>67</v>
      </c>
      <c r="P386" s="98"/>
      <c r="Q386" s="98"/>
      <c r="R386" s="98"/>
      <c r="S386" s="98"/>
      <c r="T386" s="98"/>
      <c r="U386" s="98"/>
      <c r="V386" s="98"/>
      <c r="W386" s="99" t="s">
        <v>68</v>
      </c>
      <c r="X386" s="100"/>
    </row>
    <row r="387" customFormat="false" ht="24.95" hidden="false" customHeight="true" outlineLevel="0" collapsed="false">
      <c r="A387" s="94"/>
      <c r="B387" s="104"/>
      <c r="C387" s="105" t="str">
        <f aca="false">$AA$50</f>
        <v>F.P.F.M. - Taça SP 2024 - INTERIOR</v>
      </c>
      <c r="D387" s="106"/>
      <c r="E387" s="106"/>
      <c r="F387" s="106"/>
      <c r="G387" s="106"/>
      <c r="H387" s="106"/>
      <c r="I387" s="106"/>
      <c r="J387" s="106"/>
      <c r="K387" s="107" t="str">
        <f aca="false">$AB$50</f>
        <v>iNTERIOR - 1ª Divisão</v>
      </c>
      <c r="L387" s="108"/>
      <c r="M387" s="109"/>
      <c r="N387" s="110"/>
      <c r="O387" s="105" t="str">
        <f aca="false">$AA$51</f>
        <v>F.P.F.M. - Taça SP 2024 - INTERIOR</v>
      </c>
      <c r="P387" s="106"/>
      <c r="Q387" s="106"/>
      <c r="R387" s="106"/>
      <c r="S387" s="106"/>
      <c r="T387" s="106"/>
      <c r="U387" s="106"/>
      <c r="V387" s="106"/>
      <c r="W387" s="107" t="str">
        <f aca="false">$AB$51</f>
        <v>iNTERIOR - 1ª Divisão</v>
      </c>
      <c r="X387" s="108"/>
    </row>
    <row r="388" customFormat="false" ht="24.95" hidden="false" customHeight="true" outlineLevel="0" collapsed="false">
      <c r="A388" s="94"/>
      <c r="B388" s="111"/>
      <c r="C388" s="112"/>
      <c r="D388" s="112"/>
      <c r="E388" s="113"/>
      <c r="F388" s="113"/>
      <c r="G388" s="113"/>
      <c r="H388" s="113"/>
      <c r="I388" s="113"/>
      <c r="J388" s="1"/>
      <c r="K388" s="1"/>
      <c r="L388" s="114"/>
      <c r="M388" s="1"/>
      <c r="N388" s="111"/>
      <c r="O388" s="112"/>
      <c r="P388" s="112"/>
      <c r="Q388" s="113"/>
      <c r="R388" s="113"/>
      <c r="S388" s="113"/>
      <c r="T388" s="113"/>
      <c r="U388" s="113"/>
      <c r="V388" s="1"/>
      <c r="W388" s="1"/>
      <c r="X388" s="114"/>
    </row>
    <row r="389" customFormat="false" ht="24.95" hidden="false" customHeight="true" outlineLevel="0" collapsed="false">
      <c r="A389" s="94" t="n">
        <v>1</v>
      </c>
      <c r="B389" s="111"/>
      <c r="C389" s="115" t="s">
        <v>74</v>
      </c>
      <c r="D389" s="112"/>
      <c r="E389" s="116" t="str">
        <f aca="false">$AF$50</f>
        <v> SERGIO CASTILHO-ECSB </v>
      </c>
      <c r="F389" s="116"/>
      <c r="G389" s="116"/>
      <c r="H389" s="116"/>
      <c r="I389" s="116"/>
      <c r="J389" s="1"/>
      <c r="K389" s="1"/>
      <c r="L389" s="114"/>
      <c r="M389" s="1"/>
      <c r="N389" s="111"/>
      <c r="O389" s="115" t="s">
        <v>74</v>
      </c>
      <c r="P389" s="112"/>
      <c r="Q389" s="116" t="str">
        <f aca="false">$AF$51</f>
        <v> MARCAO DIAS-ECSB </v>
      </c>
      <c r="R389" s="116"/>
      <c r="S389" s="116"/>
      <c r="T389" s="116"/>
      <c r="U389" s="116"/>
      <c r="V389" s="1"/>
      <c r="W389" s="1"/>
      <c r="X389" s="114"/>
    </row>
    <row r="390" customFormat="false" ht="24.95" hidden="false" customHeight="true" outlineLevel="0" collapsed="false">
      <c r="A390" s="94" t="n">
        <v>1</v>
      </c>
      <c r="B390" s="111"/>
      <c r="C390" s="120" t="n">
        <f aca="false">$AC$50</f>
        <v>1</v>
      </c>
      <c r="D390" s="118"/>
      <c r="E390" s="116"/>
      <c r="F390" s="116"/>
      <c r="G390" s="116"/>
      <c r="H390" s="116"/>
      <c r="I390" s="116"/>
      <c r="J390" s="1"/>
      <c r="K390" s="119"/>
      <c r="L390" s="114"/>
      <c r="M390" s="1"/>
      <c r="N390" s="111"/>
      <c r="O390" s="120" t="n">
        <f aca="false">$AC$51</f>
        <v>1</v>
      </c>
      <c r="P390" s="118"/>
      <c r="Q390" s="116"/>
      <c r="R390" s="116"/>
      <c r="S390" s="116"/>
      <c r="T390" s="116"/>
      <c r="U390" s="116"/>
      <c r="V390" s="1"/>
      <c r="W390" s="119"/>
      <c r="X390" s="114"/>
    </row>
    <row r="391" customFormat="false" ht="24.95" hidden="false" customHeight="true" outlineLevel="0" collapsed="false">
      <c r="A391" s="94"/>
      <c r="B391" s="111"/>
      <c r="C391" s="120"/>
      <c r="D391" s="118"/>
      <c r="E391" s="121"/>
      <c r="F391" s="121"/>
      <c r="G391" s="121"/>
      <c r="H391" s="121"/>
      <c r="I391" s="121"/>
      <c r="J391" s="1"/>
      <c r="K391" s="119"/>
      <c r="L391" s="114"/>
      <c r="M391" s="1"/>
      <c r="N391" s="111"/>
      <c r="O391" s="120"/>
      <c r="P391" s="118"/>
      <c r="Q391" s="121"/>
      <c r="R391" s="121"/>
      <c r="S391" s="121"/>
      <c r="T391" s="121"/>
      <c r="U391" s="121"/>
      <c r="V391" s="1"/>
      <c r="W391" s="119"/>
      <c r="X391" s="114"/>
    </row>
    <row r="392" customFormat="false" ht="24.95" hidden="false" customHeight="true" outlineLevel="0" collapsed="false">
      <c r="A392" s="94"/>
      <c r="B392" s="111"/>
      <c r="C392" s="1"/>
      <c r="D392" s="118"/>
      <c r="E392" s="121"/>
      <c r="F392" s="121"/>
      <c r="G392" s="121"/>
      <c r="H392" s="121"/>
      <c r="I392" s="121"/>
      <c r="J392" s="1"/>
      <c r="K392" s="119"/>
      <c r="L392" s="114"/>
      <c r="M392" s="1"/>
      <c r="N392" s="111"/>
      <c r="O392" s="1"/>
      <c r="P392" s="118"/>
      <c r="Q392" s="121"/>
      <c r="R392" s="121"/>
      <c r="S392" s="121"/>
      <c r="T392" s="121"/>
      <c r="U392" s="121"/>
      <c r="V392" s="1"/>
      <c r="W392" s="119"/>
      <c r="X392" s="114"/>
    </row>
    <row r="393" customFormat="false" ht="24.95" hidden="false" customHeight="true" outlineLevel="0" collapsed="false">
      <c r="A393" s="94"/>
      <c r="B393" s="111"/>
      <c r="C393" s="115" t="s">
        <v>75</v>
      </c>
      <c r="D393" s="118"/>
      <c r="E393" s="121"/>
      <c r="F393" s="121"/>
      <c r="G393" s="121"/>
      <c r="H393" s="121"/>
      <c r="I393" s="121"/>
      <c r="J393" s="1"/>
      <c r="K393" s="1"/>
      <c r="L393" s="114"/>
      <c r="M393" s="1"/>
      <c r="N393" s="111"/>
      <c r="O393" s="115" t="s">
        <v>75</v>
      </c>
      <c r="P393" s="118"/>
      <c r="Q393" s="121"/>
      <c r="R393" s="121"/>
      <c r="S393" s="121"/>
      <c r="T393" s="121"/>
      <c r="U393" s="121"/>
      <c r="V393" s="1"/>
      <c r="W393" s="1"/>
      <c r="X393" s="114"/>
    </row>
    <row r="394" customFormat="false" ht="24.95" hidden="false" customHeight="true" outlineLevel="0" collapsed="false">
      <c r="A394" s="94"/>
      <c r="B394" s="122"/>
      <c r="C394" s="120" t="n">
        <f aca="false">$AD$50</f>
        <v>7</v>
      </c>
      <c r="D394" s="1"/>
      <c r="E394" s="1"/>
      <c r="F394" s="1"/>
      <c r="G394" s="1"/>
      <c r="H394" s="1"/>
      <c r="I394" s="1"/>
      <c r="J394" s="1"/>
      <c r="K394" s="1"/>
      <c r="L394" s="114"/>
      <c r="M394" s="1"/>
      <c r="N394" s="122"/>
      <c r="O394" s="120" t="n">
        <f aca="false">$AD$51</f>
        <v>7</v>
      </c>
      <c r="P394" s="1"/>
      <c r="Q394" s="1"/>
      <c r="R394" s="1"/>
      <c r="S394" s="1"/>
      <c r="T394" s="1"/>
      <c r="U394" s="1"/>
      <c r="V394" s="1"/>
      <c r="W394" s="1"/>
      <c r="X394" s="114"/>
    </row>
    <row r="395" customFormat="false" ht="24.95" hidden="false" customHeight="true" outlineLevel="0" collapsed="false">
      <c r="A395" s="94" t="n">
        <v>1</v>
      </c>
      <c r="B395" s="122"/>
      <c r="C395" s="120"/>
      <c r="D395" s="1"/>
      <c r="E395" s="123" t="str">
        <f aca="false">$AG$50</f>
        <v> LEANDRO LUCCHI-FOR </v>
      </c>
      <c r="F395" s="123"/>
      <c r="G395" s="123"/>
      <c r="H395" s="123"/>
      <c r="I395" s="123"/>
      <c r="J395" s="1"/>
      <c r="K395" s="1"/>
      <c r="L395" s="114"/>
      <c r="M395" s="1"/>
      <c r="N395" s="122"/>
      <c r="O395" s="120"/>
      <c r="P395" s="1"/>
      <c r="Q395" s="123" t="str">
        <f aca="false">$AG$51</f>
        <v> CASÃO-ECSB </v>
      </c>
      <c r="R395" s="123"/>
      <c r="S395" s="123"/>
      <c r="T395" s="123"/>
      <c r="U395" s="123"/>
      <c r="V395" s="1"/>
      <c r="W395" s="1"/>
      <c r="X395" s="114"/>
    </row>
    <row r="396" customFormat="false" ht="24.95" hidden="false" customHeight="true" outlineLevel="0" collapsed="false">
      <c r="A396" s="94" t="n">
        <v>1</v>
      </c>
      <c r="B396" s="122"/>
      <c r="C396" s="1"/>
      <c r="D396" s="1"/>
      <c r="E396" s="123"/>
      <c r="F396" s="123"/>
      <c r="G396" s="123"/>
      <c r="H396" s="123"/>
      <c r="I396" s="123"/>
      <c r="J396" s="1"/>
      <c r="K396" s="119"/>
      <c r="L396" s="114"/>
      <c r="M396" s="1"/>
      <c r="N396" s="122"/>
      <c r="O396" s="1"/>
      <c r="P396" s="1"/>
      <c r="Q396" s="123"/>
      <c r="R396" s="123"/>
      <c r="S396" s="123"/>
      <c r="T396" s="123"/>
      <c r="U396" s="123"/>
      <c r="V396" s="1"/>
      <c r="W396" s="119"/>
      <c r="X396" s="114"/>
    </row>
    <row r="397" customFormat="false" ht="24.95" hidden="false" customHeight="true" outlineLevel="0" collapsed="false">
      <c r="A397" s="94"/>
      <c r="B397" s="122"/>
      <c r="C397" s="115" t="s">
        <v>71</v>
      </c>
      <c r="D397" s="1"/>
      <c r="E397" s="121"/>
      <c r="F397" s="121"/>
      <c r="G397" s="121"/>
      <c r="H397" s="121"/>
      <c r="I397" s="121"/>
      <c r="J397" s="1"/>
      <c r="K397" s="119"/>
      <c r="L397" s="114"/>
      <c r="M397" s="1"/>
      <c r="N397" s="122"/>
      <c r="O397" s="115" t="s">
        <v>71</v>
      </c>
      <c r="P397" s="1"/>
      <c r="Q397" s="121"/>
      <c r="R397" s="121"/>
      <c r="S397" s="121"/>
      <c r="T397" s="121"/>
      <c r="U397" s="121"/>
      <c r="V397" s="1"/>
      <c r="W397" s="119"/>
      <c r="X397" s="114"/>
    </row>
    <row r="398" customFormat="false" ht="24.95" hidden="false" customHeight="true" outlineLevel="0" collapsed="false">
      <c r="A398" s="94"/>
      <c r="B398" s="122"/>
      <c r="C398" s="120" t="n">
        <f aca="false">$AE$50</f>
        <v>2</v>
      </c>
      <c r="D398" s="1"/>
      <c r="E398" s="121"/>
      <c r="F398" s="121"/>
      <c r="G398" s="121"/>
      <c r="H398" s="121"/>
      <c r="I398" s="121"/>
      <c r="J398" s="1"/>
      <c r="K398" s="119"/>
      <c r="L398" s="114"/>
      <c r="M398" s="1"/>
      <c r="N398" s="122"/>
      <c r="O398" s="120" t="n">
        <f aca="false">$AE$51</f>
        <v>3</v>
      </c>
      <c r="P398" s="1"/>
      <c r="Q398" s="121"/>
      <c r="R398" s="121"/>
      <c r="S398" s="121"/>
      <c r="T398" s="121"/>
      <c r="U398" s="121"/>
      <c r="V398" s="1"/>
      <c r="W398" s="119"/>
      <c r="X398" s="114"/>
    </row>
    <row r="399" customFormat="false" ht="24.95" hidden="false" customHeight="true" outlineLevel="0" collapsed="false">
      <c r="A399" s="94"/>
      <c r="B399" s="122"/>
      <c r="C399" s="120"/>
      <c r="D399" s="1"/>
      <c r="E399" s="121"/>
      <c r="F399" s="121"/>
      <c r="G399" s="121"/>
      <c r="H399" s="121"/>
      <c r="I399" s="121"/>
      <c r="J399" s="1"/>
      <c r="K399" s="1"/>
      <c r="L399" s="114"/>
      <c r="M399" s="1"/>
      <c r="N399" s="122"/>
      <c r="O399" s="120"/>
      <c r="P399" s="1"/>
      <c r="Q399" s="121"/>
      <c r="R399" s="121"/>
      <c r="S399" s="121"/>
      <c r="T399" s="121"/>
      <c r="U399" s="121"/>
      <c r="V399" s="1"/>
      <c r="W399" s="1"/>
      <c r="X399" s="114"/>
    </row>
    <row r="400" customFormat="false" ht="24.95" hidden="false" customHeight="true" outlineLevel="0" collapsed="false">
      <c r="A400" s="94"/>
      <c r="B400" s="124"/>
      <c r="C400" s="125"/>
      <c r="D400" s="125"/>
      <c r="E400" s="125"/>
      <c r="F400" s="125"/>
      <c r="G400" s="125"/>
      <c r="H400" s="125"/>
      <c r="I400" s="125"/>
      <c r="J400" s="125"/>
      <c r="K400" s="125"/>
      <c r="L400" s="126"/>
      <c r="M400" s="1"/>
      <c r="N400" s="124"/>
      <c r="O400" s="125"/>
      <c r="P400" s="125"/>
      <c r="Q400" s="125"/>
      <c r="R400" s="125"/>
      <c r="S400" s="125"/>
      <c r="T400" s="125"/>
      <c r="U400" s="125"/>
      <c r="V400" s="125"/>
      <c r="W400" s="125"/>
      <c r="X400" s="126"/>
    </row>
    <row r="401" customFormat="false" ht="24.95" hidden="false" customHeight="true" outlineLevel="0" collapsed="false">
      <c r="A401" s="94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customFormat="false" ht="24.95" hidden="false" customHeight="true" outlineLevel="0" collapsed="false">
      <c r="A402" s="94"/>
      <c r="B402" s="96"/>
      <c r="C402" s="97" t="s">
        <v>67</v>
      </c>
      <c r="D402" s="98"/>
      <c r="E402" s="98"/>
      <c r="F402" s="98"/>
      <c r="G402" s="98"/>
      <c r="H402" s="98"/>
      <c r="I402" s="98"/>
      <c r="J402" s="98"/>
      <c r="K402" s="99" t="s">
        <v>68</v>
      </c>
      <c r="L402" s="100"/>
      <c r="M402" s="1"/>
      <c r="N402" s="96"/>
      <c r="O402" s="97" t="s">
        <v>67</v>
      </c>
      <c r="P402" s="98"/>
      <c r="Q402" s="98"/>
      <c r="R402" s="98"/>
      <c r="S402" s="98"/>
      <c r="T402" s="98"/>
      <c r="U402" s="98"/>
      <c r="V402" s="98"/>
      <c r="W402" s="99" t="s">
        <v>68</v>
      </c>
      <c r="X402" s="100"/>
    </row>
    <row r="403" customFormat="false" ht="24.95" hidden="false" customHeight="true" outlineLevel="0" collapsed="false">
      <c r="A403" s="94"/>
      <c r="B403" s="104"/>
      <c r="C403" s="105" t="str">
        <f aca="false">$AA$52</f>
        <v>F.P.F.M. - Taça SP 2024 - INTERIOR</v>
      </c>
      <c r="D403" s="106"/>
      <c r="E403" s="106"/>
      <c r="F403" s="106"/>
      <c r="G403" s="106"/>
      <c r="H403" s="106"/>
      <c r="I403" s="106"/>
      <c r="J403" s="106"/>
      <c r="K403" s="107" t="str">
        <f aca="false">$AB$52</f>
        <v>iNTERIOR - 1ª Divisão</v>
      </c>
      <c r="L403" s="108"/>
      <c r="M403" s="109"/>
      <c r="N403" s="110"/>
      <c r="O403" s="105" t="str">
        <f aca="false">$AA$53</f>
        <v>F.P.F.M. - Taça SP 2024 - INTERIOR</v>
      </c>
      <c r="P403" s="106"/>
      <c r="Q403" s="106"/>
      <c r="R403" s="106"/>
      <c r="S403" s="106"/>
      <c r="T403" s="106"/>
      <c r="U403" s="106"/>
      <c r="V403" s="106"/>
      <c r="W403" s="107" t="str">
        <f aca="false">$AB$53</f>
        <v>iNTERIOR - 1ª Divisão</v>
      </c>
      <c r="X403" s="108"/>
    </row>
    <row r="404" customFormat="false" ht="24.95" hidden="false" customHeight="true" outlineLevel="0" collapsed="false">
      <c r="A404" s="94"/>
      <c r="B404" s="111"/>
      <c r="C404" s="112"/>
      <c r="D404" s="112"/>
      <c r="E404" s="113"/>
      <c r="F404" s="113"/>
      <c r="G404" s="113"/>
      <c r="H404" s="113"/>
      <c r="I404" s="113"/>
      <c r="J404" s="1"/>
      <c r="K404" s="1"/>
      <c r="L404" s="114"/>
      <c r="M404" s="1"/>
      <c r="N404" s="111"/>
      <c r="O404" s="112"/>
      <c r="P404" s="112"/>
      <c r="Q404" s="113"/>
      <c r="R404" s="113"/>
      <c r="S404" s="113"/>
      <c r="T404" s="113"/>
      <c r="U404" s="113"/>
      <c r="V404" s="1"/>
      <c r="W404" s="1"/>
      <c r="X404" s="114"/>
    </row>
    <row r="405" customFormat="false" ht="24.95" hidden="false" customHeight="true" outlineLevel="0" collapsed="false">
      <c r="A405" s="94" t="n">
        <v>1</v>
      </c>
      <c r="B405" s="111"/>
      <c r="C405" s="115" t="s">
        <v>74</v>
      </c>
      <c r="D405" s="112"/>
      <c r="E405" s="116" t="str">
        <f aca="false">$AF$52</f>
        <v> JOAO CHAGAS-ECSB </v>
      </c>
      <c r="F405" s="116"/>
      <c r="G405" s="116"/>
      <c r="H405" s="116"/>
      <c r="I405" s="116"/>
      <c r="J405" s="1"/>
      <c r="K405" s="1"/>
      <c r="L405" s="114"/>
      <c r="M405" s="1"/>
      <c r="N405" s="111"/>
      <c r="O405" s="115" t="s">
        <v>74</v>
      </c>
      <c r="P405" s="112"/>
      <c r="Q405" s="116" t="str">
        <f aca="false">$AF$53</f>
        <v> ANDRE F-ECSB </v>
      </c>
      <c r="R405" s="116"/>
      <c r="S405" s="116"/>
      <c r="T405" s="116"/>
      <c r="U405" s="116"/>
      <c r="V405" s="1"/>
      <c r="W405" s="1"/>
      <c r="X405" s="114"/>
    </row>
    <row r="406" customFormat="false" ht="24.95" hidden="false" customHeight="true" outlineLevel="0" collapsed="false">
      <c r="A406" s="94" t="n">
        <v>1</v>
      </c>
      <c r="B406" s="111"/>
      <c r="C406" s="120" t="n">
        <f aca="false">$AC$52</f>
        <v>1</v>
      </c>
      <c r="D406" s="118"/>
      <c r="E406" s="116"/>
      <c r="F406" s="116"/>
      <c r="G406" s="116"/>
      <c r="H406" s="116"/>
      <c r="I406" s="116"/>
      <c r="J406" s="1"/>
      <c r="K406" s="119"/>
      <c r="L406" s="114"/>
      <c r="M406" s="1"/>
      <c r="N406" s="111"/>
      <c r="O406" s="120" t="n">
        <f aca="false">$AC$53</f>
        <v>1</v>
      </c>
      <c r="P406" s="118"/>
      <c r="Q406" s="116"/>
      <c r="R406" s="116"/>
      <c r="S406" s="116"/>
      <c r="T406" s="116"/>
      <c r="U406" s="116"/>
      <c r="V406" s="1"/>
      <c r="W406" s="119"/>
      <c r="X406" s="114"/>
    </row>
    <row r="407" customFormat="false" ht="24.95" hidden="false" customHeight="true" outlineLevel="0" collapsed="false">
      <c r="A407" s="94"/>
      <c r="B407" s="111"/>
      <c r="C407" s="120"/>
      <c r="D407" s="118"/>
      <c r="E407" s="121"/>
      <c r="F407" s="121"/>
      <c r="G407" s="121"/>
      <c r="H407" s="121"/>
      <c r="I407" s="121"/>
      <c r="J407" s="1"/>
      <c r="K407" s="119"/>
      <c r="L407" s="114"/>
      <c r="M407" s="1"/>
      <c r="N407" s="111"/>
      <c r="O407" s="120"/>
      <c r="P407" s="118"/>
      <c r="Q407" s="121"/>
      <c r="R407" s="121"/>
      <c r="S407" s="121"/>
      <c r="T407" s="121"/>
      <c r="U407" s="121"/>
      <c r="V407" s="1"/>
      <c r="W407" s="119"/>
      <c r="X407" s="114"/>
    </row>
    <row r="408" customFormat="false" ht="24.95" hidden="false" customHeight="true" outlineLevel="0" collapsed="false">
      <c r="A408" s="94"/>
      <c r="B408" s="111"/>
      <c r="C408" s="1"/>
      <c r="D408" s="118"/>
      <c r="E408" s="121"/>
      <c r="F408" s="121"/>
      <c r="G408" s="121"/>
      <c r="H408" s="121"/>
      <c r="I408" s="121"/>
      <c r="J408" s="1"/>
      <c r="K408" s="119"/>
      <c r="L408" s="114"/>
      <c r="M408" s="1"/>
      <c r="N408" s="111"/>
      <c r="O408" s="1"/>
      <c r="P408" s="118"/>
      <c r="Q408" s="121"/>
      <c r="R408" s="121"/>
      <c r="S408" s="121"/>
      <c r="T408" s="121"/>
      <c r="U408" s="121"/>
      <c r="V408" s="1"/>
      <c r="W408" s="119"/>
      <c r="X408" s="114"/>
    </row>
    <row r="409" customFormat="false" ht="24.95" hidden="false" customHeight="true" outlineLevel="0" collapsed="false">
      <c r="A409" s="94"/>
      <c r="B409" s="111"/>
      <c r="C409" s="115" t="s">
        <v>75</v>
      </c>
      <c r="D409" s="118"/>
      <c r="E409" s="121"/>
      <c r="F409" s="121"/>
      <c r="G409" s="121"/>
      <c r="H409" s="121"/>
      <c r="I409" s="121"/>
      <c r="J409" s="1"/>
      <c r="K409" s="1"/>
      <c r="L409" s="114"/>
      <c r="M409" s="1"/>
      <c r="N409" s="111"/>
      <c r="O409" s="115" t="s">
        <v>75</v>
      </c>
      <c r="P409" s="118"/>
      <c r="Q409" s="121"/>
      <c r="R409" s="121"/>
      <c r="S409" s="121"/>
      <c r="T409" s="121"/>
      <c r="U409" s="121"/>
      <c r="V409" s="1"/>
      <c r="W409" s="1"/>
      <c r="X409" s="114"/>
    </row>
    <row r="410" customFormat="false" ht="24.95" hidden="false" customHeight="true" outlineLevel="0" collapsed="false">
      <c r="A410" s="94"/>
      <c r="B410" s="122"/>
      <c r="C410" s="120" t="n">
        <f aca="false">$AD$52</f>
        <v>7</v>
      </c>
      <c r="D410" s="1"/>
      <c r="E410" s="1"/>
      <c r="F410" s="1"/>
      <c r="G410" s="1"/>
      <c r="H410" s="1"/>
      <c r="I410" s="1"/>
      <c r="J410" s="1"/>
      <c r="K410" s="1"/>
      <c r="L410" s="114"/>
      <c r="M410" s="1"/>
      <c r="N410" s="122"/>
      <c r="O410" s="120" t="n">
        <f aca="false">$AD$53</f>
        <v>7</v>
      </c>
      <c r="P410" s="1"/>
      <c r="Q410" s="1"/>
      <c r="R410" s="1"/>
      <c r="S410" s="1"/>
      <c r="T410" s="1"/>
      <c r="U410" s="1"/>
      <c r="V410" s="1"/>
      <c r="W410" s="1"/>
      <c r="X410" s="114"/>
    </row>
    <row r="411" customFormat="false" ht="24.95" hidden="false" customHeight="true" outlineLevel="0" collapsed="false">
      <c r="A411" s="94" t="n">
        <v>1</v>
      </c>
      <c r="B411" s="122"/>
      <c r="C411" s="120"/>
      <c r="D411" s="1"/>
      <c r="E411" s="123" t="str">
        <f aca="false">$AG$52</f>
        <v> LEO DEME-ECSB </v>
      </c>
      <c r="F411" s="123"/>
      <c r="G411" s="123"/>
      <c r="H411" s="123"/>
      <c r="I411" s="123"/>
      <c r="J411" s="1"/>
      <c r="K411" s="1"/>
      <c r="L411" s="114"/>
      <c r="M411" s="1"/>
      <c r="N411" s="122"/>
      <c r="O411" s="120"/>
      <c r="P411" s="1"/>
      <c r="Q411" s="123" t="str">
        <f aca="false">$AG$53</f>
        <v> GOLHV-FOR-FOR </v>
      </c>
      <c r="R411" s="123"/>
      <c r="S411" s="123"/>
      <c r="T411" s="123"/>
      <c r="U411" s="123"/>
      <c r="V411" s="1"/>
      <c r="W411" s="1"/>
      <c r="X411" s="114"/>
    </row>
    <row r="412" customFormat="false" ht="24.95" hidden="false" customHeight="true" outlineLevel="0" collapsed="false">
      <c r="A412" s="94" t="n">
        <v>1</v>
      </c>
      <c r="B412" s="122"/>
      <c r="C412" s="1"/>
      <c r="D412" s="1"/>
      <c r="E412" s="123"/>
      <c r="F412" s="123"/>
      <c r="G412" s="123"/>
      <c r="H412" s="123"/>
      <c r="I412" s="123"/>
      <c r="J412" s="1"/>
      <c r="K412" s="119"/>
      <c r="L412" s="114"/>
      <c r="M412" s="1"/>
      <c r="N412" s="122"/>
      <c r="O412" s="1"/>
      <c r="P412" s="1"/>
      <c r="Q412" s="123"/>
      <c r="R412" s="123"/>
      <c r="S412" s="123"/>
      <c r="T412" s="123"/>
      <c r="U412" s="123"/>
      <c r="V412" s="1"/>
      <c r="W412" s="119"/>
      <c r="X412" s="114"/>
    </row>
    <row r="413" customFormat="false" ht="24.95" hidden="false" customHeight="true" outlineLevel="0" collapsed="false">
      <c r="A413" s="94"/>
      <c r="B413" s="122"/>
      <c r="C413" s="115" t="s">
        <v>71</v>
      </c>
      <c r="D413" s="1"/>
      <c r="E413" s="121"/>
      <c r="F413" s="121"/>
      <c r="G413" s="121"/>
      <c r="H413" s="121"/>
      <c r="I413" s="121"/>
      <c r="J413" s="1"/>
      <c r="K413" s="119"/>
      <c r="L413" s="114"/>
      <c r="M413" s="1"/>
      <c r="N413" s="122"/>
      <c r="O413" s="115" t="s">
        <v>71</v>
      </c>
      <c r="P413" s="1"/>
      <c r="Q413" s="121"/>
      <c r="R413" s="121"/>
      <c r="S413" s="121"/>
      <c r="T413" s="121"/>
      <c r="U413" s="121"/>
      <c r="V413" s="1"/>
      <c r="W413" s="119"/>
      <c r="X413" s="114"/>
    </row>
    <row r="414" customFormat="false" ht="24.95" hidden="false" customHeight="true" outlineLevel="0" collapsed="false">
      <c r="A414" s="94"/>
      <c r="B414" s="122"/>
      <c r="C414" s="120" t="n">
        <f aca="false">$AE$52</f>
        <v>8</v>
      </c>
      <c r="D414" s="1"/>
      <c r="E414" s="121"/>
      <c r="F414" s="121"/>
      <c r="G414" s="121"/>
      <c r="H414" s="121"/>
      <c r="I414" s="121"/>
      <c r="J414" s="1"/>
      <c r="K414" s="119"/>
      <c r="L414" s="114"/>
      <c r="M414" s="1"/>
      <c r="N414" s="122"/>
      <c r="O414" s="120" t="n">
        <f aca="false">$AE$53</f>
        <v>5</v>
      </c>
      <c r="P414" s="1"/>
      <c r="Q414" s="121"/>
      <c r="R414" s="121"/>
      <c r="S414" s="121"/>
      <c r="T414" s="121"/>
      <c r="U414" s="121"/>
      <c r="V414" s="1"/>
      <c r="W414" s="119"/>
      <c r="X414" s="114"/>
    </row>
    <row r="415" customFormat="false" ht="24.95" hidden="false" customHeight="true" outlineLevel="0" collapsed="false">
      <c r="A415" s="94"/>
      <c r="B415" s="122"/>
      <c r="C415" s="120"/>
      <c r="D415" s="1"/>
      <c r="E415" s="121"/>
      <c r="F415" s="121"/>
      <c r="G415" s="121"/>
      <c r="H415" s="121"/>
      <c r="I415" s="121"/>
      <c r="J415" s="1"/>
      <c r="K415" s="1"/>
      <c r="L415" s="114"/>
      <c r="M415" s="1"/>
      <c r="N415" s="122"/>
      <c r="O415" s="120"/>
      <c r="P415" s="1"/>
      <c r="Q415" s="121"/>
      <c r="R415" s="121"/>
      <c r="S415" s="121"/>
      <c r="T415" s="121"/>
      <c r="U415" s="121"/>
      <c r="V415" s="1"/>
      <c r="W415" s="1"/>
      <c r="X415" s="114"/>
    </row>
    <row r="416" customFormat="false" ht="24.95" hidden="false" customHeight="true" outlineLevel="0" collapsed="false">
      <c r="A416" s="94"/>
      <c r="B416" s="124"/>
      <c r="C416" s="125"/>
      <c r="D416" s="125"/>
      <c r="E416" s="125"/>
      <c r="F416" s="125"/>
      <c r="G416" s="125"/>
      <c r="H416" s="125"/>
      <c r="I416" s="125"/>
      <c r="J416" s="125"/>
      <c r="K416" s="125"/>
      <c r="L416" s="126"/>
      <c r="M416" s="1"/>
      <c r="N416" s="124"/>
      <c r="O416" s="125"/>
      <c r="P416" s="125"/>
      <c r="Q416" s="125"/>
      <c r="R416" s="125"/>
      <c r="S416" s="125"/>
      <c r="T416" s="125"/>
      <c r="U416" s="125"/>
      <c r="V416" s="125"/>
      <c r="W416" s="125"/>
      <c r="X416" s="126"/>
    </row>
    <row r="417" customFormat="false" ht="24.95" hidden="false" customHeight="true" outlineLevel="0" collapsed="false">
      <c r="A417" s="94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24.95" hidden="false" customHeight="true" outlineLevel="0" collapsed="false">
      <c r="A418" s="94"/>
      <c r="B418" s="96"/>
      <c r="C418" s="97" t="s">
        <v>67</v>
      </c>
      <c r="D418" s="98"/>
      <c r="E418" s="98"/>
      <c r="F418" s="98"/>
      <c r="G418" s="98"/>
      <c r="H418" s="98"/>
      <c r="I418" s="98"/>
      <c r="J418" s="98"/>
      <c r="K418" s="99" t="s">
        <v>68</v>
      </c>
      <c r="L418" s="100"/>
      <c r="M418" s="1"/>
      <c r="N418" s="96"/>
      <c r="O418" s="97" t="s">
        <v>67</v>
      </c>
      <c r="P418" s="98"/>
      <c r="Q418" s="98"/>
      <c r="R418" s="98"/>
      <c r="S418" s="98"/>
      <c r="T418" s="98"/>
      <c r="U418" s="98"/>
      <c r="V418" s="98"/>
      <c r="W418" s="99" t="s">
        <v>68</v>
      </c>
      <c r="X418" s="100"/>
    </row>
    <row r="419" customFormat="false" ht="24.95" hidden="false" customHeight="true" outlineLevel="0" collapsed="false">
      <c r="A419" s="94"/>
      <c r="B419" s="104"/>
      <c r="C419" s="105" t="str">
        <f aca="false">$AA$54</f>
        <v>F.P.F.M. - Taça SP 2024 - INTERIOR</v>
      </c>
      <c r="D419" s="106"/>
      <c r="E419" s="106"/>
      <c r="F419" s="106"/>
      <c r="G419" s="106"/>
      <c r="H419" s="106"/>
      <c r="I419" s="106"/>
      <c r="J419" s="106"/>
      <c r="K419" s="107" t="str">
        <f aca="false">$AB$54</f>
        <v>iNTERIOR - 1ª Divisão</v>
      </c>
      <c r="L419" s="108"/>
      <c r="M419" s="109"/>
      <c r="N419" s="110"/>
      <c r="O419" s="105" t="str">
        <f aca="false">$AA$55</f>
        <v>F.P.F.M. - Taça SP 2024 - INTERIOR</v>
      </c>
      <c r="P419" s="106"/>
      <c r="Q419" s="106"/>
      <c r="R419" s="106"/>
      <c r="S419" s="106"/>
      <c r="T419" s="106"/>
      <c r="U419" s="106"/>
      <c r="V419" s="106"/>
      <c r="W419" s="107" t="str">
        <f aca="false">$AB$55</f>
        <v>iNTERIOR - 1ª Divisão</v>
      </c>
      <c r="X419" s="108"/>
    </row>
    <row r="420" customFormat="false" ht="24.95" hidden="false" customHeight="true" outlineLevel="0" collapsed="false">
      <c r="A420" s="94"/>
      <c r="B420" s="111"/>
      <c r="C420" s="112"/>
      <c r="D420" s="112"/>
      <c r="E420" s="113"/>
      <c r="F420" s="113"/>
      <c r="G420" s="113"/>
      <c r="H420" s="113"/>
      <c r="I420" s="113"/>
      <c r="J420" s="1"/>
      <c r="K420" s="1"/>
      <c r="L420" s="114"/>
      <c r="M420" s="1"/>
      <c r="N420" s="111"/>
      <c r="O420" s="112"/>
      <c r="P420" s="112"/>
      <c r="Q420" s="113"/>
      <c r="R420" s="113"/>
      <c r="S420" s="113"/>
      <c r="T420" s="113"/>
      <c r="U420" s="113"/>
      <c r="V420" s="1"/>
      <c r="W420" s="1"/>
      <c r="X420" s="114"/>
    </row>
    <row r="421" customFormat="false" ht="24.95" hidden="false" customHeight="true" outlineLevel="0" collapsed="false">
      <c r="A421" s="94" t="n">
        <v>1</v>
      </c>
      <c r="B421" s="111"/>
      <c r="C421" s="115" t="s">
        <v>74</v>
      </c>
      <c r="D421" s="112"/>
      <c r="E421" s="116" t="str">
        <f aca="false">$AF$54</f>
        <v> MARICO RANGEL-FOR </v>
      </c>
      <c r="F421" s="116"/>
      <c r="G421" s="116"/>
      <c r="H421" s="116"/>
      <c r="I421" s="116"/>
      <c r="J421" s="1"/>
      <c r="K421" s="1"/>
      <c r="L421" s="114"/>
      <c r="M421" s="1"/>
      <c r="N421" s="111"/>
      <c r="O421" s="115" t="s">
        <v>74</v>
      </c>
      <c r="P421" s="112"/>
      <c r="Q421" s="116" t="str">
        <f aca="false">$AF$55</f>
        <v> LEO ARMANI-FOR </v>
      </c>
      <c r="R421" s="116"/>
      <c r="S421" s="116"/>
      <c r="T421" s="116"/>
      <c r="U421" s="116"/>
      <c r="V421" s="1"/>
      <c r="W421" s="1"/>
      <c r="X421" s="114"/>
    </row>
    <row r="422" customFormat="false" ht="24.95" hidden="false" customHeight="true" outlineLevel="0" collapsed="false">
      <c r="A422" s="94" t="n">
        <v>1</v>
      </c>
      <c r="B422" s="111"/>
      <c r="C422" s="120" t="n">
        <f aca="false">$AC$54</f>
        <v>1</v>
      </c>
      <c r="D422" s="118"/>
      <c r="E422" s="116"/>
      <c r="F422" s="116"/>
      <c r="G422" s="116"/>
      <c r="H422" s="116"/>
      <c r="I422" s="116"/>
      <c r="J422" s="1"/>
      <c r="K422" s="119"/>
      <c r="L422" s="114"/>
      <c r="M422" s="1"/>
      <c r="N422" s="111"/>
      <c r="O422" s="120" t="n">
        <f aca="false">$AC$55</f>
        <v>1</v>
      </c>
      <c r="P422" s="118"/>
      <c r="Q422" s="116"/>
      <c r="R422" s="116"/>
      <c r="S422" s="116"/>
      <c r="T422" s="116"/>
      <c r="U422" s="116"/>
      <c r="V422" s="1"/>
      <c r="W422" s="119"/>
      <c r="X422" s="114"/>
    </row>
    <row r="423" customFormat="false" ht="24.95" hidden="false" customHeight="true" outlineLevel="0" collapsed="false">
      <c r="A423" s="94"/>
      <c r="B423" s="111"/>
      <c r="C423" s="120"/>
      <c r="D423" s="118"/>
      <c r="E423" s="121"/>
      <c r="F423" s="121"/>
      <c r="G423" s="121"/>
      <c r="H423" s="121"/>
      <c r="I423" s="121"/>
      <c r="J423" s="1"/>
      <c r="K423" s="119"/>
      <c r="L423" s="114"/>
      <c r="M423" s="1"/>
      <c r="N423" s="111"/>
      <c r="O423" s="120"/>
      <c r="P423" s="118"/>
      <c r="Q423" s="121"/>
      <c r="R423" s="121"/>
      <c r="S423" s="121"/>
      <c r="T423" s="121"/>
      <c r="U423" s="121"/>
      <c r="V423" s="1"/>
      <c r="W423" s="119"/>
      <c r="X423" s="114"/>
    </row>
    <row r="424" customFormat="false" ht="24.95" hidden="false" customHeight="true" outlineLevel="0" collapsed="false">
      <c r="A424" s="94"/>
      <c r="B424" s="111"/>
      <c r="C424" s="1"/>
      <c r="D424" s="118"/>
      <c r="E424" s="121"/>
      <c r="F424" s="121"/>
      <c r="G424" s="121"/>
      <c r="H424" s="121"/>
      <c r="I424" s="121"/>
      <c r="J424" s="1"/>
      <c r="K424" s="119"/>
      <c r="L424" s="114"/>
      <c r="M424" s="1"/>
      <c r="N424" s="111"/>
      <c r="O424" s="1"/>
      <c r="P424" s="118"/>
      <c r="Q424" s="121"/>
      <c r="R424" s="121"/>
      <c r="S424" s="121"/>
      <c r="T424" s="121"/>
      <c r="U424" s="121"/>
      <c r="V424" s="1"/>
      <c r="W424" s="119"/>
      <c r="X424" s="114"/>
    </row>
    <row r="425" customFormat="false" ht="24.95" hidden="false" customHeight="true" outlineLevel="0" collapsed="false">
      <c r="A425" s="94"/>
      <c r="B425" s="111"/>
      <c r="C425" s="115" t="s">
        <v>75</v>
      </c>
      <c r="D425" s="118"/>
      <c r="E425" s="121"/>
      <c r="F425" s="121"/>
      <c r="G425" s="121"/>
      <c r="H425" s="121"/>
      <c r="I425" s="121"/>
      <c r="J425" s="1"/>
      <c r="K425" s="1"/>
      <c r="L425" s="114"/>
      <c r="M425" s="1"/>
      <c r="N425" s="111"/>
      <c r="O425" s="115" t="s">
        <v>75</v>
      </c>
      <c r="P425" s="118"/>
      <c r="Q425" s="121"/>
      <c r="R425" s="121"/>
      <c r="S425" s="121"/>
      <c r="T425" s="121"/>
      <c r="U425" s="121"/>
      <c r="V425" s="1"/>
      <c r="W425" s="1"/>
      <c r="X425" s="114"/>
    </row>
    <row r="426" customFormat="false" ht="24.95" hidden="false" customHeight="true" outlineLevel="0" collapsed="false">
      <c r="A426" s="94"/>
      <c r="B426" s="122"/>
      <c r="C426" s="120" t="n">
        <f aca="false">$AD$54</f>
        <v>7</v>
      </c>
      <c r="D426" s="1"/>
      <c r="E426" s="1"/>
      <c r="F426" s="1"/>
      <c r="G426" s="1"/>
      <c r="H426" s="1"/>
      <c r="I426" s="1"/>
      <c r="J426" s="1"/>
      <c r="K426" s="1"/>
      <c r="L426" s="114"/>
      <c r="M426" s="1"/>
      <c r="N426" s="122"/>
      <c r="O426" s="120" t="n">
        <f aca="false">$AD$55</f>
        <v>7</v>
      </c>
      <c r="P426" s="1"/>
      <c r="Q426" s="1"/>
      <c r="R426" s="1"/>
      <c r="S426" s="1"/>
      <c r="T426" s="1"/>
      <c r="U426" s="1"/>
      <c r="V426" s="1"/>
      <c r="W426" s="1"/>
      <c r="X426" s="114"/>
    </row>
    <row r="427" customFormat="false" ht="24.95" hidden="false" customHeight="true" outlineLevel="0" collapsed="false">
      <c r="A427" s="94" t="n">
        <v>1</v>
      </c>
      <c r="B427" s="122"/>
      <c r="C427" s="120"/>
      <c r="D427" s="1"/>
      <c r="E427" s="123" t="str">
        <f aca="false">$AG$54</f>
        <v> MANU-FOR </v>
      </c>
      <c r="F427" s="123"/>
      <c r="G427" s="123"/>
      <c r="H427" s="123"/>
      <c r="I427" s="123"/>
      <c r="J427" s="1"/>
      <c r="K427" s="1"/>
      <c r="L427" s="114"/>
      <c r="M427" s="1"/>
      <c r="N427" s="122"/>
      <c r="O427" s="120"/>
      <c r="P427" s="1"/>
      <c r="Q427" s="123" t="str">
        <f aca="false">$AG$55</f>
        <v> PRP-FOR </v>
      </c>
      <c r="R427" s="123"/>
      <c r="S427" s="123"/>
      <c r="T427" s="123"/>
      <c r="U427" s="123"/>
      <c r="V427" s="1"/>
      <c r="W427" s="1"/>
      <c r="X427" s="114"/>
    </row>
    <row r="428" customFormat="false" ht="24.95" hidden="false" customHeight="true" outlineLevel="0" collapsed="false">
      <c r="A428" s="94" t="n">
        <v>1</v>
      </c>
      <c r="B428" s="122"/>
      <c r="C428" s="1"/>
      <c r="D428" s="1"/>
      <c r="E428" s="123"/>
      <c r="F428" s="123"/>
      <c r="G428" s="123"/>
      <c r="H428" s="123"/>
      <c r="I428" s="123"/>
      <c r="J428" s="1"/>
      <c r="K428" s="119"/>
      <c r="L428" s="114"/>
      <c r="M428" s="1"/>
      <c r="N428" s="122"/>
      <c r="O428" s="1"/>
      <c r="P428" s="1"/>
      <c r="Q428" s="123"/>
      <c r="R428" s="123"/>
      <c r="S428" s="123"/>
      <c r="T428" s="123"/>
      <c r="U428" s="123"/>
      <c r="V428" s="1"/>
      <c r="W428" s="119"/>
      <c r="X428" s="114"/>
    </row>
    <row r="429" customFormat="false" ht="24.95" hidden="false" customHeight="true" outlineLevel="0" collapsed="false">
      <c r="A429" s="94"/>
      <c r="B429" s="122"/>
      <c r="C429" s="115" t="s">
        <v>71</v>
      </c>
      <c r="D429" s="1"/>
      <c r="E429" s="121"/>
      <c r="F429" s="121"/>
      <c r="G429" s="121"/>
      <c r="H429" s="121"/>
      <c r="I429" s="121"/>
      <c r="J429" s="1"/>
      <c r="K429" s="119"/>
      <c r="L429" s="114"/>
      <c r="M429" s="1"/>
      <c r="N429" s="122"/>
      <c r="O429" s="115" t="s">
        <v>71</v>
      </c>
      <c r="P429" s="1"/>
      <c r="Q429" s="121"/>
      <c r="R429" s="121"/>
      <c r="S429" s="121"/>
      <c r="T429" s="121"/>
      <c r="U429" s="121"/>
      <c r="V429" s="1"/>
      <c r="W429" s="119"/>
      <c r="X429" s="114"/>
    </row>
    <row r="430" customFormat="false" ht="24.95" hidden="false" customHeight="true" outlineLevel="0" collapsed="false">
      <c r="A430" s="94"/>
      <c r="B430" s="122"/>
      <c r="C430" s="120" t="n">
        <f aca="false">$AE$54</f>
        <v>1</v>
      </c>
      <c r="D430" s="1"/>
      <c r="E430" s="121"/>
      <c r="F430" s="121"/>
      <c r="G430" s="121"/>
      <c r="H430" s="121"/>
      <c r="I430" s="121"/>
      <c r="J430" s="1"/>
      <c r="K430" s="119"/>
      <c r="L430" s="114"/>
      <c r="M430" s="1"/>
      <c r="N430" s="122"/>
      <c r="O430" s="120" t="n">
        <f aca="false">$AE$55</f>
        <v>7</v>
      </c>
      <c r="P430" s="1"/>
      <c r="Q430" s="121"/>
      <c r="R430" s="121"/>
      <c r="S430" s="121"/>
      <c r="T430" s="121"/>
      <c r="U430" s="121"/>
      <c r="V430" s="1"/>
      <c r="W430" s="119"/>
      <c r="X430" s="114"/>
    </row>
    <row r="431" customFormat="false" ht="24.95" hidden="false" customHeight="true" outlineLevel="0" collapsed="false">
      <c r="A431" s="94"/>
      <c r="B431" s="122"/>
      <c r="C431" s="120"/>
      <c r="D431" s="1"/>
      <c r="E431" s="121"/>
      <c r="F431" s="121"/>
      <c r="G431" s="121"/>
      <c r="H431" s="121"/>
      <c r="I431" s="121"/>
      <c r="J431" s="1"/>
      <c r="K431" s="1"/>
      <c r="L431" s="114"/>
      <c r="M431" s="1"/>
      <c r="N431" s="122"/>
      <c r="O431" s="120"/>
      <c r="P431" s="1"/>
      <c r="Q431" s="121"/>
      <c r="R431" s="121"/>
      <c r="S431" s="121"/>
      <c r="T431" s="121"/>
      <c r="U431" s="121"/>
      <c r="V431" s="1"/>
      <c r="W431" s="1"/>
      <c r="X431" s="114"/>
    </row>
    <row r="432" customFormat="false" ht="24.95" hidden="false" customHeight="true" outlineLevel="0" collapsed="false">
      <c r="A432" s="94"/>
      <c r="B432" s="124"/>
      <c r="C432" s="125"/>
      <c r="D432" s="125"/>
      <c r="E432" s="125"/>
      <c r="F432" s="125"/>
      <c r="G432" s="125"/>
      <c r="H432" s="125"/>
      <c r="I432" s="125"/>
      <c r="J432" s="125"/>
      <c r="K432" s="125"/>
      <c r="L432" s="126"/>
      <c r="M432" s="1"/>
      <c r="N432" s="124"/>
      <c r="O432" s="125"/>
      <c r="P432" s="125"/>
      <c r="Q432" s="125"/>
      <c r="R432" s="125"/>
      <c r="S432" s="125"/>
      <c r="T432" s="125"/>
      <c r="U432" s="125"/>
      <c r="V432" s="125"/>
      <c r="W432" s="125"/>
      <c r="X432" s="126"/>
    </row>
    <row r="433" customFormat="false" ht="24.95" hidden="false" customHeight="true" outlineLevel="0" collapsed="false">
      <c r="A433" s="94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24.95" hidden="false" customHeight="true" outlineLevel="0" collapsed="false">
      <c r="A434" s="94"/>
      <c r="B434" s="96"/>
      <c r="C434" s="97" t="s">
        <v>67</v>
      </c>
      <c r="D434" s="98"/>
      <c r="E434" s="98"/>
      <c r="F434" s="98"/>
      <c r="G434" s="98"/>
      <c r="H434" s="98"/>
      <c r="I434" s="98"/>
      <c r="J434" s="98"/>
      <c r="K434" s="99" t="s">
        <v>68</v>
      </c>
      <c r="L434" s="100"/>
      <c r="M434" s="1"/>
      <c r="N434" s="96"/>
      <c r="O434" s="97" t="s">
        <v>67</v>
      </c>
      <c r="P434" s="98"/>
      <c r="Q434" s="98"/>
      <c r="R434" s="98"/>
      <c r="S434" s="98"/>
      <c r="T434" s="98"/>
      <c r="U434" s="98"/>
      <c r="V434" s="98"/>
      <c r="W434" s="99" t="s">
        <v>68</v>
      </c>
      <c r="X434" s="100"/>
    </row>
    <row r="435" customFormat="false" ht="24.95" hidden="false" customHeight="true" outlineLevel="0" collapsed="false">
      <c r="A435" s="94"/>
      <c r="B435" s="104"/>
      <c r="C435" s="105" t="str">
        <f aca="false">$AA$56</f>
        <v>F.P.F.M. - Taça SP 2024 - INTERIOR</v>
      </c>
      <c r="D435" s="106"/>
      <c r="E435" s="106"/>
      <c r="F435" s="106"/>
      <c r="G435" s="106"/>
      <c r="H435" s="106"/>
      <c r="I435" s="106"/>
      <c r="J435" s="106"/>
      <c r="K435" s="107" t="str">
        <f aca="false">$AB$56</f>
        <v>iNTERIOR - 1ª Divisão</v>
      </c>
      <c r="L435" s="108"/>
      <c r="M435" s="109"/>
      <c r="N435" s="110"/>
      <c r="O435" s="105" t="str">
        <f aca="false">$AA$57</f>
        <v>F.P.F.M. - Taça SP 2024 - INTERIOR</v>
      </c>
      <c r="P435" s="106"/>
      <c r="Q435" s="106"/>
      <c r="R435" s="106"/>
      <c r="S435" s="106"/>
      <c r="T435" s="106"/>
      <c r="U435" s="106"/>
      <c r="V435" s="106"/>
      <c r="W435" s="107" t="str">
        <f aca="false">$AB$57</f>
        <v>iNTERIOR - 1ª Divisão</v>
      </c>
      <c r="X435" s="108"/>
    </row>
    <row r="436" customFormat="false" ht="24.95" hidden="false" customHeight="true" outlineLevel="0" collapsed="false">
      <c r="A436" s="94"/>
      <c r="B436" s="111"/>
      <c r="C436" s="112"/>
      <c r="D436" s="112"/>
      <c r="E436" s="113"/>
      <c r="F436" s="113"/>
      <c r="G436" s="113"/>
      <c r="H436" s="113"/>
      <c r="I436" s="113"/>
      <c r="J436" s="1"/>
      <c r="K436" s="1"/>
      <c r="L436" s="114"/>
      <c r="M436" s="1"/>
      <c r="N436" s="111"/>
      <c r="O436" s="112"/>
      <c r="P436" s="112"/>
      <c r="Q436" s="113"/>
      <c r="R436" s="113"/>
      <c r="S436" s="113"/>
      <c r="T436" s="113"/>
      <c r="U436" s="113"/>
      <c r="V436" s="1"/>
      <c r="W436" s="1"/>
      <c r="X436" s="114"/>
    </row>
    <row r="437" customFormat="false" ht="24.95" hidden="false" customHeight="true" outlineLevel="0" collapsed="false">
      <c r="A437" s="94" t="n">
        <v>1</v>
      </c>
      <c r="B437" s="111"/>
      <c r="C437" s="115" t="s">
        <v>74</v>
      </c>
      <c r="D437" s="112"/>
      <c r="E437" s="116" t="str">
        <f aca="false">$AF$56</f>
        <v> RODRIGO TUVIRA-FOR </v>
      </c>
      <c r="F437" s="116"/>
      <c r="G437" s="116"/>
      <c r="H437" s="116"/>
      <c r="I437" s="116"/>
      <c r="J437" s="1"/>
      <c r="K437" s="1"/>
      <c r="L437" s="114"/>
      <c r="M437" s="1"/>
      <c r="N437" s="111"/>
      <c r="O437" s="115" t="s">
        <v>74</v>
      </c>
      <c r="P437" s="112"/>
      <c r="Q437" s="116" t="str">
        <f aca="false">$AF$57</f>
        <v> AMADEU-FOR </v>
      </c>
      <c r="R437" s="116"/>
      <c r="S437" s="116"/>
      <c r="T437" s="116"/>
      <c r="U437" s="116"/>
      <c r="V437" s="1"/>
      <c r="W437" s="1"/>
      <c r="X437" s="114"/>
    </row>
    <row r="438" customFormat="false" ht="24.95" hidden="false" customHeight="true" outlineLevel="0" collapsed="false">
      <c r="A438" s="94" t="n">
        <v>1</v>
      </c>
      <c r="B438" s="111"/>
      <c r="C438" s="120" t="n">
        <f aca="false">$AC$56</f>
        <v>1</v>
      </c>
      <c r="D438" s="118"/>
      <c r="E438" s="116"/>
      <c r="F438" s="116"/>
      <c r="G438" s="116"/>
      <c r="H438" s="116"/>
      <c r="I438" s="116"/>
      <c r="J438" s="1"/>
      <c r="K438" s="119"/>
      <c r="L438" s="114"/>
      <c r="M438" s="1"/>
      <c r="N438" s="111"/>
      <c r="O438" s="120" t="n">
        <f aca="false">$AC$57</f>
        <v>1</v>
      </c>
      <c r="P438" s="118"/>
      <c r="Q438" s="116"/>
      <c r="R438" s="116"/>
      <c r="S438" s="116"/>
      <c r="T438" s="116"/>
      <c r="U438" s="116"/>
      <c r="V438" s="1"/>
      <c r="W438" s="119"/>
      <c r="X438" s="114"/>
    </row>
    <row r="439" customFormat="false" ht="24.95" hidden="false" customHeight="true" outlineLevel="0" collapsed="false">
      <c r="A439" s="94"/>
      <c r="B439" s="111"/>
      <c r="C439" s="120"/>
      <c r="D439" s="118"/>
      <c r="E439" s="121"/>
      <c r="F439" s="121"/>
      <c r="G439" s="121"/>
      <c r="H439" s="121"/>
      <c r="I439" s="121"/>
      <c r="J439" s="1"/>
      <c r="K439" s="119"/>
      <c r="L439" s="114"/>
      <c r="M439" s="1"/>
      <c r="N439" s="111"/>
      <c r="O439" s="120"/>
      <c r="P439" s="118"/>
      <c r="Q439" s="121"/>
      <c r="R439" s="121"/>
      <c r="S439" s="121"/>
      <c r="T439" s="121"/>
      <c r="U439" s="121"/>
      <c r="V439" s="1"/>
      <c r="W439" s="119"/>
      <c r="X439" s="114"/>
    </row>
    <row r="440" customFormat="false" ht="24.95" hidden="false" customHeight="true" outlineLevel="0" collapsed="false">
      <c r="A440" s="94"/>
      <c r="B440" s="111"/>
      <c r="C440" s="1"/>
      <c r="D440" s="118"/>
      <c r="E440" s="121"/>
      <c r="F440" s="121"/>
      <c r="G440" s="121"/>
      <c r="H440" s="121"/>
      <c r="I440" s="121"/>
      <c r="J440" s="1"/>
      <c r="K440" s="119"/>
      <c r="L440" s="114"/>
      <c r="M440" s="1"/>
      <c r="N440" s="111"/>
      <c r="O440" s="1"/>
      <c r="P440" s="118"/>
      <c r="Q440" s="121"/>
      <c r="R440" s="121"/>
      <c r="S440" s="121"/>
      <c r="T440" s="121"/>
      <c r="U440" s="121"/>
      <c r="V440" s="1"/>
      <c r="W440" s="119"/>
      <c r="X440" s="114"/>
    </row>
    <row r="441" customFormat="false" ht="24.95" hidden="false" customHeight="true" outlineLevel="0" collapsed="false">
      <c r="A441" s="94"/>
      <c r="B441" s="111"/>
      <c r="C441" s="115" t="s">
        <v>75</v>
      </c>
      <c r="D441" s="118"/>
      <c r="E441" s="121"/>
      <c r="F441" s="121"/>
      <c r="G441" s="121"/>
      <c r="H441" s="121"/>
      <c r="I441" s="121"/>
      <c r="J441" s="1"/>
      <c r="K441" s="1"/>
      <c r="L441" s="114"/>
      <c r="M441" s="1"/>
      <c r="N441" s="111"/>
      <c r="O441" s="115" t="s">
        <v>75</v>
      </c>
      <c r="P441" s="118"/>
      <c r="Q441" s="121"/>
      <c r="R441" s="121"/>
      <c r="S441" s="121"/>
      <c r="T441" s="121"/>
      <c r="U441" s="121"/>
      <c r="V441" s="1"/>
      <c r="W441" s="1"/>
      <c r="X441" s="114"/>
    </row>
    <row r="442" customFormat="false" ht="24.95" hidden="false" customHeight="true" outlineLevel="0" collapsed="false">
      <c r="A442" s="94"/>
      <c r="B442" s="122"/>
      <c r="C442" s="120" t="n">
        <f aca="false">$AD$56</f>
        <v>7</v>
      </c>
      <c r="D442" s="1"/>
      <c r="E442" s="1"/>
      <c r="F442" s="1"/>
      <c r="G442" s="1"/>
      <c r="H442" s="1"/>
      <c r="I442" s="1"/>
      <c r="J442" s="1"/>
      <c r="K442" s="1"/>
      <c r="L442" s="114"/>
      <c r="M442" s="1"/>
      <c r="N442" s="122"/>
      <c r="O442" s="120" t="n">
        <f aca="false">$AD$57</f>
        <v>7</v>
      </c>
      <c r="P442" s="1"/>
      <c r="Q442" s="1"/>
      <c r="R442" s="1"/>
      <c r="S442" s="1"/>
      <c r="T442" s="1"/>
      <c r="U442" s="1"/>
      <c r="V442" s="1"/>
      <c r="W442" s="1"/>
      <c r="X442" s="114"/>
    </row>
    <row r="443" customFormat="false" ht="24.95" hidden="false" customHeight="true" outlineLevel="0" collapsed="false">
      <c r="A443" s="94" t="n">
        <v>1</v>
      </c>
      <c r="B443" s="122"/>
      <c r="C443" s="120"/>
      <c r="D443" s="1"/>
      <c r="E443" s="123" t="str">
        <f aca="false">$AG$56</f>
        <v> VALTINHO-FOR </v>
      </c>
      <c r="F443" s="123"/>
      <c r="G443" s="123"/>
      <c r="H443" s="123"/>
      <c r="I443" s="123"/>
      <c r="J443" s="1"/>
      <c r="K443" s="1"/>
      <c r="L443" s="114"/>
      <c r="M443" s="1"/>
      <c r="N443" s="122"/>
      <c r="O443" s="120"/>
      <c r="P443" s="1"/>
      <c r="Q443" s="123" t="str">
        <f aca="false">$AG$57</f>
        <v> LUPORINI-FOR </v>
      </c>
      <c r="R443" s="123"/>
      <c r="S443" s="123"/>
      <c r="T443" s="123"/>
      <c r="U443" s="123"/>
      <c r="V443" s="1"/>
      <c r="W443" s="1"/>
      <c r="X443" s="114"/>
    </row>
    <row r="444" customFormat="false" ht="24.95" hidden="false" customHeight="true" outlineLevel="0" collapsed="false">
      <c r="A444" s="94" t="n">
        <v>1</v>
      </c>
      <c r="B444" s="122"/>
      <c r="C444" s="1"/>
      <c r="D444" s="1"/>
      <c r="E444" s="123"/>
      <c r="F444" s="123"/>
      <c r="G444" s="123"/>
      <c r="H444" s="123"/>
      <c r="I444" s="123"/>
      <c r="J444" s="1"/>
      <c r="K444" s="119"/>
      <c r="L444" s="114"/>
      <c r="M444" s="1"/>
      <c r="N444" s="122"/>
      <c r="O444" s="1"/>
      <c r="P444" s="1"/>
      <c r="Q444" s="123"/>
      <c r="R444" s="123"/>
      <c r="S444" s="123"/>
      <c r="T444" s="123"/>
      <c r="U444" s="123"/>
      <c r="V444" s="1"/>
      <c r="W444" s="119"/>
      <c r="X444" s="114"/>
    </row>
    <row r="445" customFormat="false" ht="24.95" hidden="false" customHeight="true" outlineLevel="0" collapsed="false">
      <c r="A445" s="94"/>
      <c r="B445" s="122"/>
      <c r="C445" s="115" t="s">
        <v>71</v>
      </c>
      <c r="D445" s="1"/>
      <c r="E445" s="121"/>
      <c r="F445" s="121"/>
      <c r="G445" s="121"/>
      <c r="H445" s="121"/>
      <c r="I445" s="121"/>
      <c r="J445" s="1"/>
      <c r="K445" s="119"/>
      <c r="L445" s="114"/>
      <c r="M445" s="1"/>
      <c r="N445" s="122"/>
      <c r="O445" s="115" t="s">
        <v>71</v>
      </c>
      <c r="P445" s="1"/>
      <c r="Q445" s="121"/>
      <c r="R445" s="121"/>
      <c r="S445" s="121"/>
      <c r="T445" s="121"/>
      <c r="U445" s="121"/>
      <c r="V445" s="1"/>
      <c r="W445" s="119"/>
      <c r="X445" s="114"/>
    </row>
    <row r="446" customFormat="false" ht="24.95" hidden="false" customHeight="true" outlineLevel="0" collapsed="false">
      <c r="A446" s="94"/>
      <c r="B446" s="122"/>
      <c r="C446" s="120" t="n">
        <f aca="false">$AE$56</f>
        <v>4</v>
      </c>
      <c r="D446" s="1"/>
      <c r="E446" s="121"/>
      <c r="F446" s="121"/>
      <c r="G446" s="121"/>
      <c r="H446" s="121"/>
      <c r="I446" s="121"/>
      <c r="J446" s="1"/>
      <c r="K446" s="119"/>
      <c r="L446" s="114"/>
      <c r="M446" s="1"/>
      <c r="N446" s="122"/>
      <c r="O446" s="120" t="n">
        <f aca="false">$AE$57</f>
        <v>6</v>
      </c>
      <c r="P446" s="1"/>
      <c r="Q446" s="121"/>
      <c r="R446" s="121"/>
      <c r="S446" s="121"/>
      <c r="T446" s="121"/>
      <c r="U446" s="121"/>
      <c r="V446" s="1"/>
      <c r="W446" s="119"/>
      <c r="X446" s="114"/>
    </row>
    <row r="447" customFormat="false" ht="24.95" hidden="false" customHeight="true" outlineLevel="0" collapsed="false">
      <c r="A447" s="94"/>
      <c r="B447" s="122"/>
      <c r="C447" s="120"/>
      <c r="D447" s="1"/>
      <c r="E447" s="121"/>
      <c r="F447" s="121"/>
      <c r="G447" s="121"/>
      <c r="H447" s="121"/>
      <c r="I447" s="121"/>
      <c r="J447" s="1"/>
      <c r="K447" s="1"/>
      <c r="L447" s="114"/>
      <c r="M447" s="1"/>
      <c r="N447" s="122"/>
      <c r="O447" s="120"/>
      <c r="P447" s="1"/>
      <c r="Q447" s="121"/>
      <c r="R447" s="121"/>
      <c r="S447" s="121"/>
      <c r="T447" s="121"/>
      <c r="U447" s="121"/>
      <c r="V447" s="1"/>
      <c r="W447" s="1"/>
      <c r="X447" s="114"/>
    </row>
    <row r="448" customFormat="false" ht="24.95" hidden="false" customHeight="true" outlineLevel="0" collapsed="false">
      <c r="A448" s="94"/>
      <c r="B448" s="124"/>
      <c r="C448" s="125"/>
      <c r="D448" s="125"/>
      <c r="E448" s="125"/>
      <c r="F448" s="125"/>
      <c r="G448" s="125"/>
      <c r="H448" s="125"/>
      <c r="I448" s="125"/>
      <c r="J448" s="125"/>
      <c r="K448" s="125"/>
      <c r="L448" s="126"/>
      <c r="M448" s="1"/>
      <c r="N448" s="124"/>
      <c r="O448" s="125"/>
      <c r="P448" s="125"/>
      <c r="Q448" s="125"/>
      <c r="R448" s="125"/>
      <c r="S448" s="125"/>
      <c r="T448" s="125"/>
      <c r="U448" s="125"/>
      <c r="V448" s="125"/>
      <c r="W448" s="125"/>
      <c r="X448" s="126"/>
    </row>
    <row r="449" customFormat="false" ht="24.95" hidden="false" customHeight="true" outlineLevel="0" collapsed="false">
      <c r="A449" s="94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24.95" hidden="false" customHeight="true" outlineLevel="0" collapsed="false">
      <c r="A450" s="94"/>
      <c r="B450" s="96"/>
      <c r="C450" s="97" t="s">
        <v>67</v>
      </c>
      <c r="D450" s="98"/>
      <c r="E450" s="98"/>
      <c r="F450" s="98"/>
      <c r="G450" s="98"/>
      <c r="H450" s="98"/>
      <c r="I450" s="98"/>
      <c r="J450" s="98"/>
      <c r="K450" s="99" t="s">
        <v>68</v>
      </c>
      <c r="L450" s="100"/>
      <c r="M450" s="1"/>
      <c r="N450" s="96"/>
      <c r="O450" s="97" t="s">
        <v>67</v>
      </c>
      <c r="P450" s="98"/>
      <c r="Q450" s="98"/>
      <c r="R450" s="98"/>
      <c r="S450" s="98"/>
      <c r="T450" s="98"/>
      <c r="U450" s="98"/>
      <c r="V450" s="98"/>
      <c r="W450" s="99" t="s">
        <v>68</v>
      </c>
      <c r="X450" s="100"/>
    </row>
    <row r="451" customFormat="false" ht="24.95" hidden="false" customHeight="true" outlineLevel="0" collapsed="false">
      <c r="A451" s="94"/>
      <c r="B451" s="104"/>
      <c r="C451" s="105" t="str">
        <f aca="false">$AA$58</f>
        <v>F.P.F.M. - Taça SP 2024 - INTERIOR</v>
      </c>
      <c r="D451" s="106"/>
      <c r="E451" s="106"/>
      <c r="F451" s="106"/>
      <c r="G451" s="106"/>
      <c r="H451" s="106"/>
      <c r="I451" s="106"/>
      <c r="J451" s="106"/>
      <c r="K451" s="107" t="str">
        <f aca="false">$AB$58</f>
        <v>iNTERIOR - 1ª Divisão</v>
      </c>
      <c r="L451" s="108"/>
      <c r="M451" s="109"/>
      <c r="N451" s="110"/>
      <c r="O451" s="105" t="str">
        <f aca="false">$AA$59</f>
        <v>F.P.F.M. - Taça SP 2024 - INTERIOR</v>
      </c>
      <c r="P451" s="106"/>
      <c r="Q451" s="106"/>
      <c r="R451" s="106"/>
      <c r="S451" s="106"/>
      <c r="T451" s="106"/>
      <c r="U451" s="106"/>
      <c r="V451" s="106"/>
      <c r="W451" s="107" t="str">
        <f aca="false">$AB$59</f>
        <v>iNTERIOR - 1ª Divisão</v>
      </c>
      <c r="X451" s="108"/>
    </row>
    <row r="452" customFormat="false" ht="24.95" hidden="false" customHeight="true" outlineLevel="0" collapsed="false">
      <c r="A452" s="94"/>
      <c r="B452" s="111"/>
      <c r="C452" s="112"/>
      <c r="D452" s="112"/>
      <c r="E452" s="113"/>
      <c r="F452" s="113"/>
      <c r="G452" s="113"/>
      <c r="H452" s="113"/>
      <c r="I452" s="113"/>
      <c r="J452" s="1"/>
      <c r="K452" s="1"/>
      <c r="L452" s="114"/>
      <c r="M452" s="1"/>
      <c r="N452" s="111"/>
      <c r="O452" s="112"/>
      <c r="P452" s="112"/>
      <c r="Q452" s="113"/>
      <c r="R452" s="113"/>
      <c r="S452" s="113"/>
      <c r="T452" s="113"/>
      <c r="U452" s="113"/>
      <c r="V452" s="1"/>
      <c r="W452" s="1"/>
      <c r="X452" s="114"/>
    </row>
    <row r="453" customFormat="false" ht="24.95" hidden="false" customHeight="true" outlineLevel="0" collapsed="false">
      <c r="A453" s="94" t="n">
        <v>1</v>
      </c>
      <c r="B453" s="111"/>
      <c r="C453" s="115" t="s">
        <v>74</v>
      </c>
      <c r="D453" s="112"/>
      <c r="E453" s="116" t="str">
        <f aca="false">$AF$58</f>
        <v> SERGIO CASTILHO-ECSB </v>
      </c>
      <c r="F453" s="116"/>
      <c r="G453" s="116"/>
      <c r="H453" s="116"/>
      <c r="I453" s="116"/>
      <c r="J453" s="1"/>
      <c r="K453" s="1"/>
      <c r="L453" s="114"/>
      <c r="M453" s="1"/>
      <c r="N453" s="111"/>
      <c r="O453" s="115" t="s">
        <v>74</v>
      </c>
      <c r="P453" s="112"/>
      <c r="Q453" s="116" t="str">
        <f aca="false">$AF$59</f>
        <v> MARCAO DIAS-ECSB </v>
      </c>
      <c r="R453" s="116"/>
      <c r="S453" s="116"/>
      <c r="T453" s="116"/>
      <c r="U453" s="116"/>
      <c r="V453" s="1"/>
      <c r="W453" s="1"/>
      <c r="X453" s="114"/>
    </row>
    <row r="454" customFormat="false" ht="24.95" hidden="false" customHeight="true" outlineLevel="0" collapsed="false">
      <c r="A454" s="94" t="n">
        <v>1</v>
      </c>
      <c r="B454" s="111"/>
      <c r="C454" s="120" t="n">
        <f aca="false">$AC$58</f>
        <v>1</v>
      </c>
      <c r="D454" s="118"/>
      <c r="E454" s="116"/>
      <c r="F454" s="116"/>
      <c r="G454" s="116"/>
      <c r="H454" s="116"/>
      <c r="I454" s="116"/>
      <c r="J454" s="1"/>
      <c r="K454" s="119"/>
      <c r="L454" s="114"/>
      <c r="M454" s="1"/>
      <c r="N454" s="111"/>
      <c r="O454" s="120" t="n">
        <f aca="false">$AC$59</f>
        <v>1</v>
      </c>
      <c r="P454" s="118"/>
      <c r="Q454" s="116"/>
      <c r="R454" s="116"/>
      <c r="S454" s="116"/>
      <c r="T454" s="116"/>
      <c r="U454" s="116"/>
      <c r="V454" s="1"/>
      <c r="W454" s="119"/>
      <c r="X454" s="114"/>
    </row>
    <row r="455" customFormat="false" ht="24.95" hidden="false" customHeight="true" outlineLevel="0" collapsed="false">
      <c r="A455" s="94"/>
      <c r="B455" s="111"/>
      <c r="C455" s="120"/>
      <c r="D455" s="118"/>
      <c r="E455" s="121"/>
      <c r="F455" s="121"/>
      <c r="G455" s="121"/>
      <c r="H455" s="121"/>
      <c r="I455" s="121"/>
      <c r="J455" s="1"/>
      <c r="K455" s="119"/>
      <c r="L455" s="114"/>
      <c r="M455" s="1"/>
      <c r="N455" s="111"/>
      <c r="O455" s="120"/>
      <c r="P455" s="118"/>
      <c r="Q455" s="121"/>
      <c r="R455" s="121"/>
      <c r="S455" s="121"/>
      <c r="T455" s="121"/>
      <c r="U455" s="121"/>
      <c r="V455" s="1"/>
      <c r="W455" s="119"/>
      <c r="X455" s="114"/>
    </row>
    <row r="456" customFormat="false" ht="24.95" hidden="false" customHeight="true" outlineLevel="0" collapsed="false">
      <c r="A456" s="94"/>
      <c r="B456" s="111"/>
      <c r="C456" s="1"/>
      <c r="D456" s="118"/>
      <c r="E456" s="121"/>
      <c r="F456" s="121"/>
      <c r="G456" s="121"/>
      <c r="H456" s="121"/>
      <c r="I456" s="121"/>
      <c r="J456" s="1"/>
      <c r="K456" s="119"/>
      <c r="L456" s="114"/>
      <c r="M456" s="1"/>
      <c r="N456" s="111"/>
      <c r="O456" s="1"/>
      <c r="P456" s="118"/>
      <c r="Q456" s="121"/>
      <c r="R456" s="121"/>
      <c r="S456" s="121"/>
      <c r="T456" s="121"/>
      <c r="U456" s="121"/>
      <c r="V456" s="1"/>
      <c r="W456" s="119"/>
      <c r="X456" s="114"/>
    </row>
    <row r="457" customFormat="false" ht="24.95" hidden="false" customHeight="true" outlineLevel="0" collapsed="false">
      <c r="A457" s="94"/>
      <c r="B457" s="111"/>
      <c r="C457" s="115" t="s">
        <v>75</v>
      </c>
      <c r="D457" s="118"/>
      <c r="E457" s="121"/>
      <c r="F457" s="121"/>
      <c r="G457" s="121"/>
      <c r="H457" s="121"/>
      <c r="I457" s="121"/>
      <c r="J457" s="1"/>
      <c r="K457" s="1"/>
      <c r="L457" s="114"/>
      <c r="M457" s="1"/>
      <c r="N457" s="111"/>
      <c r="O457" s="115" t="s">
        <v>75</v>
      </c>
      <c r="P457" s="118"/>
      <c r="Q457" s="121"/>
      <c r="R457" s="121"/>
      <c r="S457" s="121"/>
      <c r="T457" s="121"/>
      <c r="U457" s="121"/>
      <c r="V457" s="1"/>
      <c r="W457" s="1"/>
      <c r="X457" s="114"/>
    </row>
    <row r="458" customFormat="false" ht="24.95" hidden="false" customHeight="true" outlineLevel="0" collapsed="false">
      <c r="A458" s="94"/>
      <c r="B458" s="122"/>
      <c r="C458" s="120" t="n">
        <f aca="false">$AD$58</f>
        <v>8</v>
      </c>
      <c r="D458" s="1"/>
      <c r="E458" s="1"/>
      <c r="F458" s="1"/>
      <c r="G458" s="1"/>
      <c r="H458" s="1"/>
      <c r="I458" s="1"/>
      <c r="J458" s="1"/>
      <c r="K458" s="1"/>
      <c r="L458" s="114"/>
      <c r="M458" s="1"/>
      <c r="N458" s="122"/>
      <c r="O458" s="120" t="n">
        <f aca="false">$AD$59</f>
        <v>8</v>
      </c>
      <c r="P458" s="1"/>
      <c r="Q458" s="1"/>
      <c r="R458" s="1"/>
      <c r="S458" s="1"/>
      <c r="T458" s="1"/>
      <c r="U458" s="1"/>
      <c r="V458" s="1"/>
      <c r="W458" s="1"/>
      <c r="X458" s="114"/>
    </row>
    <row r="459" customFormat="false" ht="24.95" hidden="false" customHeight="true" outlineLevel="0" collapsed="false">
      <c r="A459" s="94" t="n">
        <v>1</v>
      </c>
      <c r="B459" s="122"/>
      <c r="C459" s="120"/>
      <c r="D459" s="1"/>
      <c r="E459" s="123" t="str">
        <f aca="false">$AG$58</f>
        <v> MARICO RANGEL-FOR </v>
      </c>
      <c r="F459" s="123"/>
      <c r="G459" s="123"/>
      <c r="H459" s="123"/>
      <c r="I459" s="123"/>
      <c r="J459" s="1"/>
      <c r="K459" s="1"/>
      <c r="L459" s="114"/>
      <c r="M459" s="1"/>
      <c r="N459" s="122"/>
      <c r="O459" s="120"/>
      <c r="P459" s="1"/>
      <c r="Q459" s="123" t="str">
        <f aca="false">$AG$59</f>
        <v> LEO ARMANI-FOR </v>
      </c>
      <c r="R459" s="123"/>
      <c r="S459" s="123"/>
      <c r="T459" s="123"/>
      <c r="U459" s="123"/>
      <c r="V459" s="1"/>
      <c r="W459" s="1"/>
      <c r="X459" s="114"/>
    </row>
    <row r="460" customFormat="false" ht="24.95" hidden="false" customHeight="true" outlineLevel="0" collapsed="false">
      <c r="A460" s="94" t="n">
        <v>1</v>
      </c>
      <c r="B460" s="122"/>
      <c r="C460" s="1"/>
      <c r="D460" s="1"/>
      <c r="E460" s="123"/>
      <c r="F460" s="123"/>
      <c r="G460" s="123"/>
      <c r="H460" s="123"/>
      <c r="I460" s="123"/>
      <c r="J460" s="1"/>
      <c r="K460" s="119"/>
      <c r="L460" s="114"/>
      <c r="M460" s="1"/>
      <c r="N460" s="122"/>
      <c r="O460" s="1"/>
      <c r="P460" s="1"/>
      <c r="Q460" s="123"/>
      <c r="R460" s="123"/>
      <c r="S460" s="123"/>
      <c r="T460" s="123"/>
      <c r="U460" s="123"/>
      <c r="V460" s="1"/>
      <c r="W460" s="119"/>
      <c r="X460" s="114"/>
    </row>
    <row r="461" customFormat="false" ht="24.95" hidden="false" customHeight="true" outlineLevel="0" collapsed="false">
      <c r="A461" s="94"/>
      <c r="B461" s="122"/>
      <c r="C461" s="115" t="s">
        <v>71</v>
      </c>
      <c r="D461" s="1"/>
      <c r="E461" s="121"/>
      <c r="F461" s="121"/>
      <c r="G461" s="121"/>
      <c r="H461" s="121"/>
      <c r="I461" s="121"/>
      <c r="J461" s="1"/>
      <c r="K461" s="119"/>
      <c r="L461" s="114"/>
      <c r="M461" s="1"/>
      <c r="N461" s="122"/>
      <c r="O461" s="115" t="s">
        <v>71</v>
      </c>
      <c r="P461" s="1"/>
      <c r="Q461" s="121"/>
      <c r="R461" s="121"/>
      <c r="S461" s="121"/>
      <c r="T461" s="121"/>
      <c r="U461" s="121"/>
      <c r="V461" s="1"/>
      <c r="W461" s="119"/>
      <c r="X461" s="114"/>
    </row>
    <row r="462" customFormat="false" ht="24.95" hidden="false" customHeight="true" outlineLevel="0" collapsed="false">
      <c r="A462" s="94"/>
      <c r="B462" s="122"/>
      <c r="C462" s="120" t="n">
        <f aca="false">$AE$58</f>
        <v>5</v>
      </c>
      <c r="D462" s="1"/>
      <c r="E462" s="121"/>
      <c r="F462" s="121"/>
      <c r="G462" s="121"/>
      <c r="H462" s="121"/>
      <c r="I462" s="121"/>
      <c r="J462" s="1"/>
      <c r="K462" s="119"/>
      <c r="L462" s="114"/>
      <c r="M462" s="1"/>
      <c r="N462" s="122"/>
      <c r="O462" s="120" t="n">
        <f aca="false">$AE$59</f>
        <v>6</v>
      </c>
      <c r="P462" s="1"/>
      <c r="Q462" s="121"/>
      <c r="R462" s="121"/>
      <c r="S462" s="121"/>
      <c r="T462" s="121"/>
      <c r="U462" s="121"/>
      <c r="V462" s="1"/>
      <c r="W462" s="119"/>
      <c r="X462" s="114"/>
    </row>
    <row r="463" customFormat="false" ht="24.95" hidden="false" customHeight="true" outlineLevel="0" collapsed="false">
      <c r="A463" s="94"/>
      <c r="B463" s="122"/>
      <c r="C463" s="120"/>
      <c r="D463" s="1"/>
      <c r="E463" s="121"/>
      <c r="F463" s="121"/>
      <c r="G463" s="121"/>
      <c r="H463" s="121"/>
      <c r="I463" s="121"/>
      <c r="J463" s="1"/>
      <c r="K463" s="1"/>
      <c r="L463" s="114"/>
      <c r="M463" s="1"/>
      <c r="N463" s="122"/>
      <c r="O463" s="120"/>
      <c r="P463" s="1"/>
      <c r="Q463" s="121"/>
      <c r="R463" s="121"/>
      <c r="S463" s="121"/>
      <c r="T463" s="121"/>
      <c r="U463" s="121"/>
      <c r="V463" s="1"/>
      <c r="W463" s="1"/>
      <c r="X463" s="114"/>
    </row>
    <row r="464" customFormat="false" ht="24.95" hidden="false" customHeight="true" outlineLevel="0" collapsed="false">
      <c r="A464" s="94"/>
      <c r="B464" s="124"/>
      <c r="C464" s="125"/>
      <c r="D464" s="125"/>
      <c r="E464" s="125"/>
      <c r="F464" s="125"/>
      <c r="G464" s="125"/>
      <c r="H464" s="125"/>
      <c r="I464" s="125"/>
      <c r="J464" s="125"/>
      <c r="K464" s="125"/>
      <c r="L464" s="126"/>
      <c r="M464" s="1"/>
      <c r="N464" s="124"/>
      <c r="O464" s="125"/>
      <c r="P464" s="125"/>
      <c r="Q464" s="125"/>
      <c r="R464" s="125"/>
      <c r="S464" s="125"/>
      <c r="T464" s="125"/>
      <c r="U464" s="125"/>
      <c r="V464" s="125"/>
      <c r="W464" s="125"/>
      <c r="X464" s="126"/>
    </row>
    <row r="465" customFormat="false" ht="24.95" hidden="false" customHeight="true" outlineLevel="0" collapsed="false">
      <c r="A465" s="94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customFormat="false" ht="24.95" hidden="false" customHeight="true" outlineLevel="0" collapsed="false">
      <c r="A466" s="94"/>
      <c r="B466" s="96"/>
      <c r="C466" s="97" t="s">
        <v>67</v>
      </c>
      <c r="D466" s="98"/>
      <c r="E466" s="98"/>
      <c r="F466" s="98"/>
      <c r="G466" s="98"/>
      <c r="H466" s="98"/>
      <c r="I466" s="98"/>
      <c r="J466" s="98"/>
      <c r="K466" s="99" t="s">
        <v>68</v>
      </c>
      <c r="L466" s="100"/>
      <c r="M466" s="1"/>
      <c r="N466" s="96"/>
      <c r="O466" s="97" t="s">
        <v>67</v>
      </c>
      <c r="P466" s="98"/>
      <c r="Q466" s="98"/>
      <c r="R466" s="98"/>
      <c r="S466" s="98"/>
      <c r="T466" s="98"/>
      <c r="U466" s="98"/>
      <c r="V466" s="98"/>
      <c r="W466" s="99" t="s">
        <v>68</v>
      </c>
      <c r="X466" s="100"/>
    </row>
    <row r="467" customFormat="false" ht="24.95" hidden="false" customHeight="true" outlineLevel="0" collapsed="false">
      <c r="A467" s="94"/>
      <c r="B467" s="104"/>
      <c r="C467" s="105" t="str">
        <f aca="false">$AA$60</f>
        <v>F.P.F.M. - Taça SP 2024 - INTERIOR</v>
      </c>
      <c r="D467" s="106"/>
      <c r="E467" s="106"/>
      <c r="F467" s="106"/>
      <c r="G467" s="106"/>
      <c r="H467" s="106"/>
      <c r="I467" s="106"/>
      <c r="J467" s="106"/>
      <c r="K467" s="107" t="str">
        <f aca="false">$AB$60</f>
        <v>iNTERIOR - 1ª Divisão</v>
      </c>
      <c r="L467" s="108"/>
      <c r="M467" s="109"/>
      <c r="N467" s="110"/>
      <c r="O467" s="105" t="str">
        <f aca="false">$AA$61</f>
        <v>F.P.F.M. - Taça SP 2024 - INTERIOR</v>
      </c>
      <c r="P467" s="106"/>
      <c r="Q467" s="106"/>
      <c r="R467" s="106"/>
      <c r="S467" s="106"/>
      <c r="T467" s="106"/>
      <c r="U467" s="106"/>
      <c r="V467" s="106"/>
      <c r="W467" s="107" t="str">
        <f aca="false">$AB$61</f>
        <v>iNTERIOR - 1ª Divisão</v>
      </c>
      <c r="X467" s="108"/>
    </row>
    <row r="468" customFormat="false" ht="24.95" hidden="false" customHeight="true" outlineLevel="0" collapsed="false">
      <c r="A468" s="94"/>
      <c r="B468" s="111"/>
      <c r="C468" s="112"/>
      <c r="D468" s="112"/>
      <c r="E468" s="113"/>
      <c r="F468" s="113"/>
      <c r="G468" s="113"/>
      <c r="H468" s="113"/>
      <c r="I468" s="113"/>
      <c r="J468" s="1"/>
      <c r="K468" s="1"/>
      <c r="L468" s="114"/>
      <c r="M468" s="1"/>
      <c r="N468" s="111"/>
      <c r="O468" s="112"/>
      <c r="P468" s="112"/>
      <c r="Q468" s="113"/>
      <c r="R468" s="113"/>
      <c r="S468" s="113"/>
      <c r="T468" s="113"/>
      <c r="U468" s="113"/>
      <c r="V468" s="1"/>
      <c r="W468" s="1"/>
      <c r="X468" s="114"/>
    </row>
    <row r="469" customFormat="false" ht="24.95" hidden="false" customHeight="true" outlineLevel="0" collapsed="false">
      <c r="A469" s="94" t="n">
        <v>1</v>
      </c>
      <c r="B469" s="111"/>
      <c r="C469" s="115" t="s">
        <v>74</v>
      </c>
      <c r="D469" s="112"/>
      <c r="E469" s="116" t="str">
        <f aca="false">$AF$60</f>
        <v> JOAO CHAGAS-ECSB </v>
      </c>
      <c r="F469" s="116"/>
      <c r="G469" s="116"/>
      <c r="H469" s="116"/>
      <c r="I469" s="116"/>
      <c r="J469" s="1"/>
      <c r="K469" s="1"/>
      <c r="L469" s="114"/>
      <c r="M469" s="1"/>
      <c r="N469" s="111"/>
      <c r="O469" s="115" t="s">
        <v>74</v>
      </c>
      <c r="P469" s="112"/>
      <c r="Q469" s="116" t="str">
        <f aca="false">$AF$61</f>
        <v> ANDRE F-ECSB </v>
      </c>
      <c r="R469" s="116"/>
      <c r="S469" s="116"/>
      <c r="T469" s="116"/>
      <c r="U469" s="116"/>
      <c r="V469" s="1"/>
      <c r="W469" s="1"/>
      <c r="X469" s="114"/>
    </row>
    <row r="470" customFormat="false" ht="24.95" hidden="false" customHeight="true" outlineLevel="0" collapsed="false">
      <c r="A470" s="94" t="n">
        <v>1</v>
      </c>
      <c r="B470" s="111"/>
      <c r="C470" s="120" t="n">
        <f aca="false">$AC$60</f>
        <v>1</v>
      </c>
      <c r="D470" s="118"/>
      <c r="E470" s="116"/>
      <c r="F470" s="116"/>
      <c r="G470" s="116"/>
      <c r="H470" s="116"/>
      <c r="I470" s="116"/>
      <c r="J470" s="1"/>
      <c r="K470" s="119"/>
      <c r="L470" s="114"/>
      <c r="M470" s="1"/>
      <c r="N470" s="111"/>
      <c r="O470" s="120" t="n">
        <f aca="false">$AC$61</f>
        <v>1</v>
      </c>
      <c r="P470" s="118"/>
      <c r="Q470" s="116"/>
      <c r="R470" s="116"/>
      <c r="S470" s="116"/>
      <c r="T470" s="116"/>
      <c r="U470" s="116"/>
      <c r="V470" s="1"/>
      <c r="W470" s="119"/>
      <c r="X470" s="114"/>
    </row>
    <row r="471" customFormat="false" ht="24.95" hidden="false" customHeight="true" outlineLevel="0" collapsed="false">
      <c r="A471" s="94"/>
      <c r="B471" s="111"/>
      <c r="C471" s="120"/>
      <c r="D471" s="118"/>
      <c r="E471" s="121"/>
      <c r="F471" s="121"/>
      <c r="G471" s="121"/>
      <c r="H471" s="121"/>
      <c r="I471" s="121"/>
      <c r="J471" s="1"/>
      <c r="K471" s="119"/>
      <c r="L471" s="114"/>
      <c r="M471" s="1"/>
      <c r="N471" s="111"/>
      <c r="O471" s="120"/>
      <c r="P471" s="118"/>
      <c r="Q471" s="121"/>
      <c r="R471" s="121"/>
      <c r="S471" s="121"/>
      <c r="T471" s="121"/>
      <c r="U471" s="121"/>
      <c r="V471" s="1"/>
      <c r="W471" s="119"/>
      <c r="X471" s="114"/>
    </row>
    <row r="472" customFormat="false" ht="24.95" hidden="false" customHeight="true" outlineLevel="0" collapsed="false">
      <c r="A472" s="94"/>
      <c r="B472" s="111"/>
      <c r="C472" s="1"/>
      <c r="D472" s="118"/>
      <c r="E472" s="121"/>
      <c r="F472" s="121"/>
      <c r="G472" s="121"/>
      <c r="H472" s="121"/>
      <c r="I472" s="121"/>
      <c r="J472" s="1"/>
      <c r="K472" s="119"/>
      <c r="L472" s="114"/>
      <c r="M472" s="1"/>
      <c r="N472" s="111"/>
      <c r="O472" s="1"/>
      <c r="P472" s="118"/>
      <c r="Q472" s="121"/>
      <c r="R472" s="121"/>
      <c r="S472" s="121"/>
      <c r="T472" s="121"/>
      <c r="U472" s="121"/>
      <c r="V472" s="1"/>
      <c r="W472" s="119"/>
      <c r="X472" s="114"/>
    </row>
    <row r="473" customFormat="false" ht="24.95" hidden="false" customHeight="true" outlineLevel="0" collapsed="false">
      <c r="A473" s="94"/>
      <c r="B473" s="111"/>
      <c r="C473" s="115" t="s">
        <v>75</v>
      </c>
      <c r="D473" s="118"/>
      <c r="E473" s="121"/>
      <c r="F473" s="121"/>
      <c r="G473" s="121"/>
      <c r="H473" s="121"/>
      <c r="I473" s="121"/>
      <c r="J473" s="1"/>
      <c r="K473" s="1"/>
      <c r="L473" s="114"/>
      <c r="M473" s="1"/>
      <c r="N473" s="111"/>
      <c r="O473" s="115" t="s">
        <v>75</v>
      </c>
      <c r="P473" s="118"/>
      <c r="Q473" s="121"/>
      <c r="R473" s="121"/>
      <c r="S473" s="121"/>
      <c r="T473" s="121"/>
      <c r="U473" s="121"/>
      <c r="V473" s="1"/>
      <c r="W473" s="1"/>
      <c r="X473" s="114"/>
    </row>
    <row r="474" customFormat="false" ht="24.95" hidden="false" customHeight="true" outlineLevel="0" collapsed="false">
      <c r="A474" s="94"/>
      <c r="B474" s="122"/>
      <c r="C474" s="120" t="n">
        <f aca="false">$AD$60</f>
        <v>8</v>
      </c>
      <c r="D474" s="1"/>
      <c r="E474" s="1"/>
      <c r="F474" s="1"/>
      <c r="G474" s="1"/>
      <c r="H474" s="1"/>
      <c r="I474" s="1"/>
      <c r="J474" s="1"/>
      <c r="K474" s="1"/>
      <c r="L474" s="114"/>
      <c r="M474" s="1"/>
      <c r="N474" s="122"/>
      <c r="O474" s="120" t="n">
        <f aca="false">$AD$61</f>
        <v>8</v>
      </c>
      <c r="P474" s="1"/>
      <c r="Q474" s="1"/>
      <c r="R474" s="1"/>
      <c r="S474" s="1"/>
      <c r="T474" s="1"/>
      <c r="U474" s="1"/>
      <c r="V474" s="1"/>
      <c r="W474" s="1"/>
      <c r="X474" s="114"/>
    </row>
    <row r="475" customFormat="false" ht="24.95" hidden="false" customHeight="true" outlineLevel="0" collapsed="false">
      <c r="A475" s="94" t="n">
        <v>1</v>
      </c>
      <c r="B475" s="122"/>
      <c r="C475" s="120"/>
      <c r="D475" s="1"/>
      <c r="E475" s="123" t="str">
        <f aca="false">$AG$60</f>
        <v> RODRIGO TUVIRA-FOR </v>
      </c>
      <c r="F475" s="123"/>
      <c r="G475" s="123"/>
      <c r="H475" s="123"/>
      <c r="I475" s="123"/>
      <c r="J475" s="1"/>
      <c r="K475" s="1"/>
      <c r="L475" s="114"/>
      <c r="M475" s="1"/>
      <c r="N475" s="122"/>
      <c r="O475" s="120"/>
      <c r="P475" s="1"/>
      <c r="Q475" s="123" t="str">
        <f aca="false">$AG$61</f>
        <v> AMADEU-FOR </v>
      </c>
      <c r="R475" s="123"/>
      <c r="S475" s="123"/>
      <c r="T475" s="123"/>
      <c r="U475" s="123"/>
      <c r="V475" s="1"/>
      <c r="W475" s="1"/>
      <c r="X475" s="114"/>
    </row>
    <row r="476" customFormat="false" ht="24.95" hidden="false" customHeight="true" outlineLevel="0" collapsed="false">
      <c r="A476" s="94" t="n">
        <v>1</v>
      </c>
      <c r="B476" s="122"/>
      <c r="C476" s="1"/>
      <c r="D476" s="1"/>
      <c r="E476" s="123"/>
      <c r="F476" s="123"/>
      <c r="G476" s="123"/>
      <c r="H476" s="123"/>
      <c r="I476" s="123"/>
      <c r="J476" s="1"/>
      <c r="K476" s="119"/>
      <c r="L476" s="114"/>
      <c r="M476" s="1"/>
      <c r="N476" s="122"/>
      <c r="O476" s="1"/>
      <c r="P476" s="1"/>
      <c r="Q476" s="123"/>
      <c r="R476" s="123"/>
      <c r="S476" s="123"/>
      <c r="T476" s="123"/>
      <c r="U476" s="123"/>
      <c r="V476" s="1"/>
      <c r="W476" s="119"/>
      <c r="X476" s="114"/>
    </row>
    <row r="477" customFormat="false" ht="24.95" hidden="false" customHeight="true" outlineLevel="0" collapsed="false">
      <c r="A477" s="94"/>
      <c r="B477" s="122"/>
      <c r="C477" s="115" t="s">
        <v>71</v>
      </c>
      <c r="D477" s="1"/>
      <c r="E477" s="121"/>
      <c r="F477" s="121"/>
      <c r="G477" s="121"/>
      <c r="H477" s="121"/>
      <c r="I477" s="121"/>
      <c r="J477" s="1"/>
      <c r="K477" s="119"/>
      <c r="L477" s="114"/>
      <c r="M477" s="1"/>
      <c r="N477" s="122"/>
      <c r="O477" s="115" t="s">
        <v>71</v>
      </c>
      <c r="P477" s="1"/>
      <c r="Q477" s="121"/>
      <c r="R477" s="121"/>
      <c r="S477" s="121"/>
      <c r="T477" s="121"/>
      <c r="U477" s="121"/>
      <c r="V477" s="1"/>
      <c r="W477" s="119"/>
      <c r="X477" s="114"/>
    </row>
    <row r="478" customFormat="false" ht="24.95" hidden="false" customHeight="true" outlineLevel="0" collapsed="false">
      <c r="A478" s="94"/>
      <c r="B478" s="122"/>
      <c r="C478" s="120" t="n">
        <f aca="false">$AE$60</f>
        <v>7</v>
      </c>
      <c r="D478" s="1"/>
      <c r="E478" s="121"/>
      <c r="F478" s="121"/>
      <c r="G478" s="121"/>
      <c r="H478" s="121"/>
      <c r="I478" s="121"/>
      <c r="J478" s="1"/>
      <c r="K478" s="119"/>
      <c r="L478" s="114"/>
      <c r="M478" s="1"/>
      <c r="N478" s="122"/>
      <c r="O478" s="120" t="n">
        <f aca="false">$AE$61</f>
        <v>8</v>
      </c>
      <c r="P478" s="1"/>
      <c r="Q478" s="121"/>
      <c r="R478" s="121"/>
      <c r="S478" s="121"/>
      <c r="T478" s="121"/>
      <c r="U478" s="121"/>
      <c r="V478" s="1"/>
      <c r="W478" s="119"/>
      <c r="X478" s="114"/>
    </row>
    <row r="479" customFormat="false" ht="24.95" hidden="false" customHeight="true" outlineLevel="0" collapsed="false">
      <c r="A479" s="94"/>
      <c r="B479" s="122"/>
      <c r="C479" s="120"/>
      <c r="D479" s="1"/>
      <c r="E479" s="121"/>
      <c r="F479" s="121"/>
      <c r="G479" s="121"/>
      <c r="H479" s="121"/>
      <c r="I479" s="121"/>
      <c r="J479" s="1"/>
      <c r="K479" s="1"/>
      <c r="L479" s="114"/>
      <c r="M479" s="1"/>
      <c r="N479" s="122"/>
      <c r="O479" s="120"/>
      <c r="P479" s="1"/>
      <c r="Q479" s="121"/>
      <c r="R479" s="121"/>
      <c r="S479" s="121"/>
      <c r="T479" s="121"/>
      <c r="U479" s="121"/>
      <c r="V479" s="1"/>
      <c r="W479" s="1"/>
      <c r="X479" s="114"/>
    </row>
    <row r="480" customFormat="false" ht="24.95" hidden="false" customHeight="true" outlineLevel="0" collapsed="false">
      <c r="A480" s="94"/>
      <c r="B480" s="124"/>
      <c r="C480" s="125"/>
      <c r="D480" s="125"/>
      <c r="E480" s="125"/>
      <c r="F480" s="125"/>
      <c r="G480" s="125"/>
      <c r="H480" s="125"/>
      <c r="I480" s="125"/>
      <c r="J480" s="125"/>
      <c r="K480" s="125"/>
      <c r="L480" s="126"/>
      <c r="M480" s="1"/>
      <c r="N480" s="124"/>
      <c r="O480" s="125"/>
      <c r="P480" s="125"/>
      <c r="Q480" s="125"/>
      <c r="R480" s="125"/>
      <c r="S480" s="125"/>
      <c r="T480" s="125"/>
      <c r="U480" s="125"/>
      <c r="V480" s="125"/>
      <c r="W480" s="125"/>
      <c r="X480" s="126"/>
    </row>
    <row r="481" customFormat="false" ht="24.95" hidden="false" customHeight="true" outlineLevel="0" collapsed="false">
      <c r="A481" s="94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customFormat="false" ht="24.95" hidden="false" customHeight="true" outlineLevel="0" collapsed="false">
      <c r="A482" s="94"/>
      <c r="B482" s="96"/>
      <c r="C482" s="97" t="s">
        <v>67</v>
      </c>
      <c r="D482" s="98"/>
      <c r="E482" s="98"/>
      <c r="F482" s="98"/>
      <c r="G482" s="98"/>
      <c r="H482" s="98"/>
      <c r="I482" s="98"/>
      <c r="J482" s="98"/>
      <c r="K482" s="99" t="s">
        <v>68</v>
      </c>
      <c r="L482" s="100"/>
      <c r="M482" s="1"/>
      <c r="N482" s="96"/>
      <c r="O482" s="97" t="s">
        <v>67</v>
      </c>
      <c r="P482" s="98"/>
      <c r="Q482" s="98"/>
      <c r="R482" s="98"/>
      <c r="S482" s="98"/>
      <c r="T482" s="98"/>
      <c r="U482" s="98"/>
      <c r="V482" s="98"/>
      <c r="W482" s="99" t="s">
        <v>68</v>
      </c>
      <c r="X482" s="100"/>
    </row>
    <row r="483" customFormat="false" ht="24.95" hidden="false" customHeight="true" outlineLevel="0" collapsed="false">
      <c r="A483" s="94"/>
      <c r="B483" s="104"/>
      <c r="C483" s="105" t="str">
        <f aca="false">$AA$62</f>
        <v>F.P.F.M. - Taça SP 2024 - INTERIOR</v>
      </c>
      <c r="D483" s="106"/>
      <c r="E483" s="106"/>
      <c r="F483" s="106"/>
      <c r="G483" s="106"/>
      <c r="H483" s="106"/>
      <c r="I483" s="106"/>
      <c r="J483" s="106"/>
      <c r="K483" s="107" t="str">
        <f aca="false">$AB$62</f>
        <v>iNTERIOR - 1ª Divisão</v>
      </c>
      <c r="L483" s="108"/>
      <c r="M483" s="109"/>
      <c r="N483" s="110"/>
      <c r="O483" s="105" t="str">
        <f aca="false">$AA$63</f>
        <v>F.P.F.M. - Taça SP 2024 - INTERIOR</v>
      </c>
      <c r="P483" s="106"/>
      <c r="Q483" s="106"/>
      <c r="R483" s="106"/>
      <c r="S483" s="106"/>
      <c r="T483" s="106"/>
      <c r="U483" s="106"/>
      <c r="V483" s="106"/>
      <c r="W483" s="107" t="str">
        <f aca="false">$AB$63</f>
        <v>iNTERIOR - 1ª Divisão</v>
      </c>
      <c r="X483" s="108"/>
    </row>
    <row r="484" customFormat="false" ht="24.95" hidden="false" customHeight="true" outlineLevel="0" collapsed="false">
      <c r="A484" s="94"/>
      <c r="B484" s="111"/>
      <c r="C484" s="112"/>
      <c r="D484" s="112"/>
      <c r="E484" s="113"/>
      <c r="F484" s="113"/>
      <c r="G484" s="113"/>
      <c r="H484" s="113"/>
      <c r="I484" s="113"/>
      <c r="J484" s="1"/>
      <c r="K484" s="1"/>
      <c r="L484" s="114"/>
      <c r="M484" s="1"/>
      <c r="N484" s="111"/>
      <c r="O484" s="112"/>
      <c r="P484" s="112"/>
      <c r="Q484" s="113"/>
      <c r="R484" s="113"/>
      <c r="S484" s="113"/>
      <c r="T484" s="113"/>
      <c r="U484" s="113"/>
      <c r="V484" s="1"/>
      <c r="W484" s="1"/>
      <c r="X484" s="114"/>
    </row>
    <row r="485" customFormat="false" ht="24.95" hidden="false" customHeight="true" outlineLevel="0" collapsed="false">
      <c r="A485" s="94" t="n">
        <v>1</v>
      </c>
      <c r="B485" s="111"/>
      <c r="C485" s="115" t="s">
        <v>74</v>
      </c>
      <c r="D485" s="112"/>
      <c r="E485" s="116" t="str">
        <f aca="false">$AF$62</f>
        <v> CASÃO-ECSB </v>
      </c>
      <c r="F485" s="116"/>
      <c r="G485" s="116"/>
      <c r="H485" s="116"/>
      <c r="I485" s="116"/>
      <c r="J485" s="1"/>
      <c r="K485" s="1"/>
      <c r="L485" s="114"/>
      <c r="M485" s="1"/>
      <c r="N485" s="111"/>
      <c r="O485" s="115" t="s">
        <v>74</v>
      </c>
      <c r="P485" s="112"/>
      <c r="Q485" s="116" t="str">
        <f aca="false">$AF$63</f>
        <v> LEO DEME-ECSB </v>
      </c>
      <c r="R485" s="116"/>
      <c r="S485" s="116"/>
      <c r="T485" s="116"/>
      <c r="U485" s="116"/>
      <c r="V485" s="1"/>
      <c r="W485" s="1"/>
      <c r="X485" s="114"/>
    </row>
    <row r="486" customFormat="false" ht="24.95" hidden="false" customHeight="true" outlineLevel="0" collapsed="false">
      <c r="A486" s="94" t="n">
        <v>1</v>
      </c>
      <c r="B486" s="111"/>
      <c r="C486" s="120" t="n">
        <f aca="false">$AC$62</f>
        <v>1</v>
      </c>
      <c r="D486" s="118"/>
      <c r="E486" s="116"/>
      <c r="F486" s="116"/>
      <c r="G486" s="116"/>
      <c r="H486" s="116"/>
      <c r="I486" s="116"/>
      <c r="J486" s="1"/>
      <c r="K486" s="119"/>
      <c r="L486" s="114"/>
      <c r="M486" s="1"/>
      <c r="N486" s="111"/>
      <c r="O486" s="120" t="n">
        <f aca="false">$AC$63</f>
        <v>1</v>
      </c>
      <c r="P486" s="118"/>
      <c r="Q486" s="116"/>
      <c r="R486" s="116"/>
      <c r="S486" s="116"/>
      <c r="T486" s="116"/>
      <c r="U486" s="116"/>
      <c r="V486" s="1"/>
      <c r="W486" s="119"/>
      <c r="X486" s="114"/>
    </row>
    <row r="487" customFormat="false" ht="24.95" hidden="false" customHeight="true" outlineLevel="0" collapsed="false">
      <c r="A487" s="94"/>
      <c r="B487" s="111"/>
      <c r="C487" s="120"/>
      <c r="D487" s="118"/>
      <c r="E487" s="121"/>
      <c r="F487" s="121"/>
      <c r="G487" s="121"/>
      <c r="H487" s="121"/>
      <c r="I487" s="121"/>
      <c r="J487" s="1"/>
      <c r="K487" s="119"/>
      <c r="L487" s="114"/>
      <c r="M487" s="1"/>
      <c r="N487" s="111"/>
      <c r="O487" s="120"/>
      <c r="P487" s="118"/>
      <c r="Q487" s="121"/>
      <c r="R487" s="121"/>
      <c r="S487" s="121"/>
      <c r="T487" s="121"/>
      <c r="U487" s="121"/>
      <c r="V487" s="1"/>
      <c r="W487" s="119"/>
      <c r="X487" s="114"/>
    </row>
    <row r="488" customFormat="false" ht="24.95" hidden="false" customHeight="true" outlineLevel="0" collapsed="false">
      <c r="A488" s="94"/>
      <c r="B488" s="111"/>
      <c r="C488" s="1"/>
      <c r="D488" s="118"/>
      <c r="E488" s="121"/>
      <c r="F488" s="121"/>
      <c r="G488" s="121"/>
      <c r="H488" s="121"/>
      <c r="I488" s="121"/>
      <c r="J488" s="1"/>
      <c r="K488" s="119"/>
      <c r="L488" s="114"/>
      <c r="M488" s="1"/>
      <c r="N488" s="111"/>
      <c r="O488" s="1"/>
      <c r="P488" s="118"/>
      <c r="Q488" s="121"/>
      <c r="R488" s="121"/>
      <c r="S488" s="121"/>
      <c r="T488" s="121"/>
      <c r="U488" s="121"/>
      <c r="V488" s="1"/>
      <c r="W488" s="119"/>
      <c r="X488" s="114"/>
    </row>
    <row r="489" customFormat="false" ht="24.95" hidden="false" customHeight="true" outlineLevel="0" collapsed="false">
      <c r="A489" s="94"/>
      <c r="B489" s="111"/>
      <c r="C489" s="115" t="s">
        <v>75</v>
      </c>
      <c r="D489" s="118"/>
      <c r="E489" s="121"/>
      <c r="F489" s="121"/>
      <c r="G489" s="121"/>
      <c r="H489" s="121"/>
      <c r="I489" s="121"/>
      <c r="J489" s="1"/>
      <c r="K489" s="1"/>
      <c r="L489" s="114"/>
      <c r="M489" s="1"/>
      <c r="N489" s="111"/>
      <c r="O489" s="115" t="s">
        <v>75</v>
      </c>
      <c r="P489" s="118"/>
      <c r="Q489" s="121"/>
      <c r="R489" s="121"/>
      <c r="S489" s="121"/>
      <c r="T489" s="121"/>
      <c r="U489" s="121"/>
      <c r="V489" s="1"/>
      <c r="W489" s="1"/>
      <c r="X489" s="114"/>
    </row>
    <row r="490" customFormat="false" ht="24.95" hidden="false" customHeight="true" outlineLevel="0" collapsed="false">
      <c r="A490" s="94"/>
      <c r="B490" s="122"/>
      <c r="C490" s="120" t="n">
        <f aca="false">$AD$62</f>
        <v>8</v>
      </c>
      <c r="D490" s="1"/>
      <c r="E490" s="1"/>
      <c r="F490" s="1"/>
      <c r="G490" s="1"/>
      <c r="H490" s="1"/>
      <c r="I490" s="1"/>
      <c r="J490" s="1"/>
      <c r="K490" s="1"/>
      <c r="L490" s="114"/>
      <c r="M490" s="1"/>
      <c r="N490" s="122"/>
      <c r="O490" s="120" t="n">
        <f aca="false">$AD$63</f>
        <v>8</v>
      </c>
      <c r="P490" s="1"/>
      <c r="Q490" s="1"/>
      <c r="R490" s="1"/>
      <c r="S490" s="1"/>
      <c r="T490" s="1"/>
      <c r="U490" s="1"/>
      <c r="V490" s="1"/>
      <c r="W490" s="1"/>
      <c r="X490" s="114"/>
    </row>
    <row r="491" customFormat="false" ht="24.95" hidden="false" customHeight="true" outlineLevel="0" collapsed="false">
      <c r="A491" s="94" t="n">
        <v>1</v>
      </c>
      <c r="B491" s="122"/>
      <c r="C491" s="120"/>
      <c r="D491" s="1"/>
      <c r="E491" s="123" t="str">
        <f aca="false">$AG$62</f>
        <v> PRP-FOR </v>
      </c>
      <c r="F491" s="123"/>
      <c r="G491" s="123"/>
      <c r="H491" s="123"/>
      <c r="I491" s="123"/>
      <c r="J491" s="1"/>
      <c r="K491" s="1"/>
      <c r="L491" s="114"/>
      <c r="M491" s="1"/>
      <c r="N491" s="122"/>
      <c r="O491" s="120"/>
      <c r="P491" s="1"/>
      <c r="Q491" s="123" t="str">
        <f aca="false">$AG$63</f>
        <v> VALTINHO-FOR </v>
      </c>
      <c r="R491" s="123"/>
      <c r="S491" s="123"/>
      <c r="T491" s="123"/>
      <c r="U491" s="123"/>
      <c r="V491" s="1"/>
      <c r="W491" s="1"/>
      <c r="X491" s="114"/>
    </row>
    <row r="492" customFormat="false" ht="24.95" hidden="false" customHeight="true" outlineLevel="0" collapsed="false">
      <c r="A492" s="94" t="n">
        <v>1</v>
      </c>
      <c r="B492" s="122"/>
      <c r="C492" s="1"/>
      <c r="D492" s="1"/>
      <c r="E492" s="123"/>
      <c r="F492" s="123"/>
      <c r="G492" s="123"/>
      <c r="H492" s="123"/>
      <c r="I492" s="123"/>
      <c r="J492" s="1"/>
      <c r="K492" s="119"/>
      <c r="L492" s="114"/>
      <c r="M492" s="1"/>
      <c r="N492" s="122"/>
      <c r="O492" s="1"/>
      <c r="P492" s="1"/>
      <c r="Q492" s="123"/>
      <c r="R492" s="123"/>
      <c r="S492" s="123"/>
      <c r="T492" s="123"/>
      <c r="U492" s="123"/>
      <c r="V492" s="1"/>
      <c r="W492" s="119"/>
      <c r="X492" s="114"/>
    </row>
    <row r="493" customFormat="false" ht="24.95" hidden="false" customHeight="true" outlineLevel="0" collapsed="false">
      <c r="A493" s="94"/>
      <c r="B493" s="122"/>
      <c r="C493" s="115" t="s">
        <v>71</v>
      </c>
      <c r="D493" s="1"/>
      <c r="E493" s="121"/>
      <c r="F493" s="121"/>
      <c r="G493" s="121"/>
      <c r="H493" s="121"/>
      <c r="I493" s="121"/>
      <c r="J493" s="1"/>
      <c r="K493" s="119"/>
      <c r="L493" s="114"/>
      <c r="M493" s="1"/>
      <c r="N493" s="122"/>
      <c r="O493" s="115" t="s">
        <v>71</v>
      </c>
      <c r="P493" s="1"/>
      <c r="Q493" s="121"/>
      <c r="R493" s="121"/>
      <c r="S493" s="121"/>
      <c r="T493" s="121"/>
      <c r="U493" s="121"/>
      <c r="V493" s="1"/>
      <c r="W493" s="119"/>
      <c r="X493" s="114"/>
    </row>
    <row r="494" customFormat="false" ht="24.95" hidden="false" customHeight="true" outlineLevel="0" collapsed="false">
      <c r="A494" s="94"/>
      <c r="B494" s="122"/>
      <c r="C494" s="120" t="n">
        <f aca="false">$AE$62</f>
        <v>1</v>
      </c>
      <c r="D494" s="1"/>
      <c r="E494" s="121"/>
      <c r="F494" s="121"/>
      <c r="G494" s="121"/>
      <c r="H494" s="121"/>
      <c r="I494" s="121"/>
      <c r="J494" s="1"/>
      <c r="K494" s="119"/>
      <c r="L494" s="114"/>
      <c r="M494" s="1"/>
      <c r="N494" s="122"/>
      <c r="O494" s="120" t="n">
        <f aca="false">$AE$63</f>
        <v>2</v>
      </c>
      <c r="P494" s="1"/>
      <c r="Q494" s="121"/>
      <c r="R494" s="121"/>
      <c r="S494" s="121"/>
      <c r="T494" s="121"/>
      <c r="U494" s="121"/>
      <c r="V494" s="1"/>
      <c r="W494" s="119"/>
      <c r="X494" s="114"/>
    </row>
    <row r="495" customFormat="false" ht="24.95" hidden="false" customHeight="true" outlineLevel="0" collapsed="false">
      <c r="A495" s="94"/>
      <c r="B495" s="122"/>
      <c r="C495" s="120"/>
      <c r="D495" s="1"/>
      <c r="E495" s="121"/>
      <c r="F495" s="121"/>
      <c r="G495" s="121"/>
      <c r="H495" s="121"/>
      <c r="I495" s="121"/>
      <c r="J495" s="1"/>
      <c r="K495" s="1"/>
      <c r="L495" s="114"/>
      <c r="M495" s="1"/>
      <c r="N495" s="122"/>
      <c r="O495" s="120"/>
      <c r="P495" s="1"/>
      <c r="Q495" s="121"/>
      <c r="R495" s="121"/>
      <c r="S495" s="121"/>
      <c r="T495" s="121"/>
      <c r="U495" s="121"/>
      <c r="V495" s="1"/>
      <c r="W495" s="1"/>
      <c r="X495" s="114"/>
    </row>
    <row r="496" customFormat="false" ht="24.95" hidden="false" customHeight="true" outlineLevel="0" collapsed="false">
      <c r="A496" s="94"/>
      <c r="B496" s="124"/>
      <c r="C496" s="125"/>
      <c r="D496" s="125"/>
      <c r="E496" s="125"/>
      <c r="F496" s="125"/>
      <c r="G496" s="125"/>
      <c r="H496" s="125"/>
      <c r="I496" s="125"/>
      <c r="J496" s="125"/>
      <c r="K496" s="125"/>
      <c r="L496" s="126"/>
      <c r="M496" s="1"/>
      <c r="N496" s="124"/>
      <c r="O496" s="125"/>
      <c r="P496" s="125"/>
      <c r="Q496" s="125"/>
      <c r="R496" s="125"/>
      <c r="S496" s="125"/>
      <c r="T496" s="125"/>
      <c r="U496" s="125"/>
      <c r="V496" s="125"/>
      <c r="W496" s="125"/>
      <c r="X496" s="126"/>
    </row>
    <row r="497" customFormat="false" ht="24.95" hidden="false" customHeight="true" outlineLevel="0" collapsed="false">
      <c r="A497" s="94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customFormat="false" ht="24.95" hidden="false" customHeight="true" outlineLevel="0" collapsed="false">
      <c r="A498" s="94"/>
      <c r="B498" s="96"/>
      <c r="C498" s="97" t="s">
        <v>67</v>
      </c>
      <c r="D498" s="98"/>
      <c r="E498" s="98"/>
      <c r="F498" s="98"/>
      <c r="G498" s="98"/>
      <c r="H498" s="98"/>
      <c r="I498" s="98"/>
      <c r="J498" s="98"/>
      <c r="K498" s="99" t="s">
        <v>68</v>
      </c>
      <c r="L498" s="100"/>
      <c r="M498" s="1"/>
      <c r="N498" s="96"/>
      <c r="O498" s="97" t="s">
        <v>67</v>
      </c>
      <c r="P498" s="98"/>
      <c r="Q498" s="98"/>
      <c r="R498" s="98"/>
      <c r="S498" s="98"/>
      <c r="T498" s="98"/>
      <c r="U498" s="98"/>
      <c r="V498" s="98"/>
      <c r="W498" s="99" t="s">
        <v>68</v>
      </c>
      <c r="X498" s="100"/>
    </row>
    <row r="499" customFormat="false" ht="24.95" hidden="false" customHeight="true" outlineLevel="0" collapsed="false">
      <c r="A499" s="94"/>
      <c r="B499" s="104"/>
      <c r="C499" s="105" t="str">
        <f aca="false">$AA$64</f>
        <v>F.P.F.M. - Taça SP 2024 - INTERIOR</v>
      </c>
      <c r="D499" s="106"/>
      <c r="E499" s="106"/>
      <c r="F499" s="106"/>
      <c r="G499" s="106"/>
      <c r="H499" s="106"/>
      <c r="I499" s="106"/>
      <c r="J499" s="106"/>
      <c r="K499" s="107" t="str">
        <f aca="false">$AB$64</f>
        <v>iNTERIOR - 1ª Divisão</v>
      </c>
      <c r="L499" s="108"/>
      <c r="M499" s="109"/>
      <c r="N499" s="110"/>
      <c r="O499" s="105" t="str">
        <f aca="false">$AA$65</f>
        <v>F.P.F.M. - Taça SP 2024 - INTERIOR</v>
      </c>
      <c r="P499" s="106"/>
      <c r="Q499" s="106"/>
      <c r="R499" s="106"/>
      <c r="S499" s="106"/>
      <c r="T499" s="106"/>
      <c r="U499" s="106"/>
      <c r="V499" s="106"/>
      <c r="W499" s="107" t="str">
        <f aca="false">$AB$65</f>
        <v>iNTERIOR - 1ª Divisão</v>
      </c>
      <c r="X499" s="108"/>
    </row>
    <row r="500" customFormat="false" ht="24.95" hidden="false" customHeight="true" outlineLevel="0" collapsed="false">
      <c r="A500" s="94"/>
      <c r="B500" s="111"/>
      <c r="C500" s="112"/>
      <c r="D500" s="112"/>
      <c r="E500" s="113"/>
      <c r="F500" s="113"/>
      <c r="G500" s="113"/>
      <c r="H500" s="113"/>
      <c r="I500" s="113"/>
      <c r="J500" s="1"/>
      <c r="K500" s="1"/>
      <c r="L500" s="114"/>
      <c r="M500" s="1"/>
      <c r="N500" s="111"/>
      <c r="O500" s="112"/>
      <c r="P500" s="112"/>
      <c r="Q500" s="113"/>
      <c r="R500" s="113"/>
      <c r="S500" s="113"/>
      <c r="T500" s="113"/>
      <c r="U500" s="113"/>
      <c r="V500" s="1"/>
      <c r="W500" s="1"/>
      <c r="X500" s="114"/>
    </row>
    <row r="501" customFormat="false" ht="24.95" hidden="false" customHeight="true" outlineLevel="0" collapsed="false">
      <c r="A501" s="94" t="n">
        <v>1</v>
      </c>
      <c r="B501" s="111"/>
      <c r="C501" s="115" t="s">
        <v>74</v>
      </c>
      <c r="D501" s="112"/>
      <c r="E501" s="116" t="str">
        <f aca="false">$AF$64</f>
        <v> GOLHV-FOR-FOR </v>
      </c>
      <c r="F501" s="116"/>
      <c r="G501" s="116"/>
      <c r="H501" s="116"/>
      <c r="I501" s="116"/>
      <c r="J501" s="1"/>
      <c r="K501" s="1"/>
      <c r="L501" s="114"/>
      <c r="M501" s="1"/>
      <c r="N501" s="111"/>
      <c r="O501" s="115" t="s">
        <v>74</v>
      </c>
      <c r="P501" s="112"/>
      <c r="Q501" s="116" t="str">
        <f aca="false">$AF$65</f>
        <v> LEANDRO LUCCHI-FOR </v>
      </c>
      <c r="R501" s="116"/>
      <c r="S501" s="116"/>
      <c r="T501" s="116"/>
      <c r="U501" s="116"/>
      <c r="V501" s="1"/>
      <c r="W501" s="1"/>
      <c r="X501" s="114"/>
    </row>
    <row r="502" customFormat="false" ht="24.95" hidden="false" customHeight="true" outlineLevel="0" collapsed="false">
      <c r="A502" s="94" t="n">
        <v>1</v>
      </c>
      <c r="B502" s="111"/>
      <c r="C502" s="120" t="n">
        <f aca="false">$AC$64</f>
        <v>1</v>
      </c>
      <c r="D502" s="118"/>
      <c r="E502" s="116"/>
      <c r="F502" s="116"/>
      <c r="G502" s="116"/>
      <c r="H502" s="116"/>
      <c r="I502" s="116"/>
      <c r="J502" s="1"/>
      <c r="K502" s="119"/>
      <c r="L502" s="114"/>
      <c r="M502" s="1"/>
      <c r="N502" s="111"/>
      <c r="O502" s="120" t="n">
        <f aca="false">$AC$65</f>
        <v>1</v>
      </c>
      <c r="P502" s="118"/>
      <c r="Q502" s="116"/>
      <c r="R502" s="116"/>
      <c r="S502" s="116"/>
      <c r="T502" s="116"/>
      <c r="U502" s="116"/>
      <c r="V502" s="1"/>
      <c r="W502" s="119"/>
      <c r="X502" s="114"/>
    </row>
    <row r="503" customFormat="false" ht="24.95" hidden="false" customHeight="true" outlineLevel="0" collapsed="false">
      <c r="A503" s="94"/>
      <c r="B503" s="111"/>
      <c r="C503" s="120"/>
      <c r="D503" s="118"/>
      <c r="E503" s="121"/>
      <c r="F503" s="121"/>
      <c r="G503" s="121"/>
      <c r="H503" s="121"/>
      <c r="I503" s="121"/>
      <c r="J503" s="1"/>
      <c r="K503" s="119"/>
      <c r="L503" s="114"/>
      <c r="M503" s="1"/>
      <c r="N503" s="111"/>
      <c r="O503" s="120"/>
      <c r="P503" s="118"/>
      <c r="Q503" s="121"/>
      <c r="R503" s="121"/>
      <c r="S503" s="121"/>
      <c r="T503" s="121"/>
      <c r="U503" s="121"/>
      <c r="V503" s="1"/>
      <c r="W503" s="119"/>
      <c r="X503" s="114"/>
    </row>
    <row r="504" customFormat="false" ht="24.95" hidden="false" customHeight="true" outlineLevel="0" collapsed="false">
      <c r="A504" s="94"/>
      <c r="B504" s="111"/>
      <c r="C504" s="1"/>
      <c r="D504" s="118"/>
      <c r="E504" s="121"/>
      <c r="F504" s="121"/>
      <c r="G504" s="121"/>
      <c r="H504" s="121"/>
      <c r="I504" s="121"/>
      <c r="J504" s="1"/>
      <c r="K504" s="119"/>
      <c r="L504" s="114"/>
      <c r="M504" s="1"/>
      <c r="N504" s="111"/>
      <c r="O504" s="1"/>
      <c r="P504" s="118"/>
      <c r="Q504" s="121"/>
      <c r="R504" s="121"/>
      <c r="S504" s="121"/>
      <c r="T504" s="121"/>
      <c r="U504" s="121"/>
      <c r="V504" s="1"/>
      <c r="W504" s="119"/>
      <c r="X504" s="114"/>
    </row>
    <row r="505" customFormat="false" ht="24.95" hidden="false" customHeight="true" outlineLevel="0" collapsed="false">
      <c r="A505" s="94"/>
      <c r="B505" s="111"/>
      <c r="C505" s="115" t="s">
        <v>75</v>
      </c>
      <c r="D505" s="118"/>
      <c r="E505" s="121"/>
      <c r="F505" s="121"/>
      <c r="G505" s="121"/>
      <c r="H505" s="121"/>
      <c r="I505" s="121"/>
      <c r="J505" s="1"/>
      <c r="K505" s="1"/>
      <c r="L505" s="114"/>
      <c r="M505" s="1"/>
      <c r="N505" s="111"/>
      <c r="O505" s="115" t="s">
        <v>75</v>
      </c>
      <c r="P505" s="118"/>
      <c r="Q505" s="121"/>
      <c r="R505" s="121"/>
      <c r="S505" s="121"/>
      <c r="T505" s="121"/>
      <c r="U505" s="121"/>
      <c r="V505" s="1"/>
      <c r="W505" s="1"/>
      <c r="X505" s="114"/>
    </row>
    <row r="506" customFormat="false" ht="24.95" hidden="false" customHeight="true" outlineLevel="0" collapsed="false">
      <c r="A506" s="94"/>
      <c r="B506" s="122"/>
      <c r="C506" s="120" t="n">
        <f aca="false">$AD$64</f>
        <v>8</v>
      </c>
      <c r="D506" s="1"/>
      <c r="E506" s="1"/>
      <c r="F506" s="1"/>
      <c r="G506" s="1"/>
      <c r="H506" s="1"/>
      <c r="I506" s="1"/>
      <c r="J506" s="1"/>
      <c r="K506" s="1"/>
      <c r="L506" s="114"/>
      <c r="M506" s="1"/>
      <c r="N506" s="122"/>
      <c r="O506" s="120" t="n">
        <f aca="false">$AD$65</f>
        <v>8</v>
      </c>
      <c r="P506" s="1"/>
      <c r="Q506" s="1"/>
      <c r="R506" s="1"/>
      <c r="S506" s="1"/>
      <c r="T506" s="1"/>
      <c r="U506" s="1"/>
      <c r="V506" s="1"/>
      <c r="W506" s="1"/>
      <c r="X506" s="114"/>
    </row>
    <row r="507" customFormat="false" ht="24.95" hidden="false" customHeight="true" outlineLevel="0" collapsed="false">
      <c r="A507" s="94" t="n">
        <v>1</v>
      </c>
      <c r="B507" s="122"/>
      <c r="C507" s="120"/>
      <c r="D507" s="1"/>
      <c r="E507" s="123" t="str">
        <f aca="false">$AG$64</f>
        <v> LUPORINI-FOR </v>
      </c>
      <c r="F507" s="123"/>
      <c r="G507" s="123"/>
      <c r="H507" s="123"/>
      <c r="I507" s="123"/>
      <c r="J507" s="1"/>
      <c r="K507" s="1"/>
      <c r="L507" s="114"/>
      <c r="M507" s="1"/>
      <c r="N507" s="122"/>
      <c r="O507" s="120"/>
      <c r="P507" s="1"/>
      <c r="Q507" s="123" t="str">
        <f aca="false">$AG$65</f>
        <v> MANU-FOR </v>
      </c>
      <c r="R507" s="123"/>
      <c r="S507" s="123"/>
      <c r="T507" s="123"/>
      <c r="U507" s="123"/>
      <c r="V507" s="1"/>
      <c r="W507" s="1"/>
      <c r="X507" s="114"/>
    </row>
    <row r="508" customFormat="false" ht="24.95" hidden="false" customHeight="true" outlineLevel="0" collapsed="false">
      <c r="A508" s="94" t="n">
        <v>1</v>
      </c>
      <c r="B508" s="122"/>
      <c r="C508" s="1"/>
      <c r="D508" s="1"/>
      <c r="E508" s="123"/>
      <c r="F508" s="123"/>
      <c r="G508" s="123"/>
      <c r="H508" s="123"/>
      <c r="I508" s="123"/>
      <c r="J508" s="1"/>
      <c r="K508" s="119"/>
      <c r="L508" s="114"/>
      <c r="M508" s="1"/>
      <c r="N508" s="122"/>
      <c r="O508" s="1"/>
      <c r="P508" s="1"/>
      <c r="Q508" s="123"/>
      <c r="R508" s="123"/>
      <c r="S508" s="123"/>
      <c r="T508" s="123"/>
      <c r="U508" s="123"/>
      <c r="V508" s="1"/>
      <c r="W508" s="119"/>
      <c r="X508" s="114"/>
    </row>
    <row r="509" customFormat="false" ht="24.95" hidden="false" customHeight="true" outlineLevel="0" collapsed="false">
      <c r="A509" s="94"/>
      <c r="B509" s="122"/>
      <c r="C509" s="115" t="s">
        <v>71</v>
      </c>
      <c r="D509" s="1"/>
      <c r="E509" s="121"/>
      <c r="F509" s="121"/>
      <c r="G509" s="121"/>
      <c r="H509" s="121"/>
      <c r="I509" s="121"/>
      <c r="J509" s="1"/>
      <c r="K509" s="119"/>
      <c r="L509" s="114"/>
      <c r="M509" s="1"/>
      <c r="N509" s="122"/>
      <c r="O509" s="115" t="s">
        <v>71</v>
      </c>
      <c r="P509" s="1"/>
      <c r="Q509" s="121"/>
      <c r="R509" s="121"/>
      <c r="S509" s="121"/>
      <c r="T509" s="121"/>
      <c r="U509" s="121"/>
      <c r="V509" s="1"/>
      <c r="W509" s="119"/>
      <c r="X509" s="114"/>
    </row>
    <row r="510" customFormat="false" ht="24.95" hidden="false" customHeight="true" outlineLevel="0" collapsed="false">
      <c r="A510" s="94"/>
      <c r="B510" s="122"/>
      <c r="C510" s="120" t="n">
        <f aca="false">$AE$64</f>
        <v>3</v>
      </c>
      <c r="D510" s="1"/>
      <c r="E510" s="121"/>
      <c r="F510" s="121"/>
      <c r="G510" s="121"/>
      <c r="H510" s="121"/>
      <c r="I510" s="121"/>
      <c r="J510" s="1"/>
      <c r="K510" s="119"/>
      <c r="L510" s="114"/>
      <c r="M510" s="1"/>
      <c r="N510" s="122"/>
      <c r="O510" s="120" t="n">
        <f aca="false">$AE$65</f>
        <v>4</v>
      </c>
      <c r="P510" s="1"/>
      <c r="Q510" s="121"/>
      <c r="R510" s="121"/>
      <c r="S510" s="121"/>
      <c r="T510" s="121"/>
      <c r="U510" s="121"/>
      <c r="V510" s="1"/>
      <c r="W510" s="119"/>
      <c r="X510" s="114"/>
    </row>
    <row r="511" customFormat="false" ht="24.95" hidden="false" customHeight="true" outlineLevel="0" collapsed="false">
      <c r="A511" s="94"/>
      <c r="B511" s="122"/>
      <c r="C511" s="120"/>
      <c r="D511" s="1"/>
      <c r="E511" s="121"/>
      <c r="F511" s="121"/>
      <c r="G511" s="121"/>
      <c r="H511" s="121"/>
      <c r="I511" s="121"/>
      <c r="J511" s="1"/>
      <c r="K511" s="1"/>
      <c r="L511" s="114"/>
      <c r="M511" s="1"/>
      <c r="N511" s="122"/>
      <c r="O511" s="120"/>
      <c r="P511" s="1"/>
      <c r="Q511" s="121"/>
      <c r="R511" s="121"/>
      <c r="S511" s="121"/>
      <c r="T511" s="121"/>
      <c r="U511" s="121"/>
      <c r="V511" s="1"/>
      <c r="W511" s="1"/>
      <c r="X511" s="114"/>
    </row>
    <row r="512" customFormat="false" ht="24.95" hidden="false" customHeight="true" outlineLevel="0" collapsed="false">
      <c r="A512" s="94"/>
      <c r="B512" s="124"/>
      <c r="C512" s="125"/>
      <c r="D512" s="125"/>
      <c r="E512" s="125"/>
      <c r="F512" s="125"/>
      <c r="G512" s="125"/>
      <c r="H512" s="125"/>
      <c r="I512" s="125"/>
      <c r="J512" s="125"/>
      <c r="K512" s="125"/>
      <c r="L512" s="126"/>
      <c r="M512" s="1"/>
      <c r="N512" s="124"/>
      <c r="O512" s="125"/>
      <c r="P512" s="125"/>
      <c r="Q512" s="125"/>
      <c r="R512" s="125"/>
      <c r="S512" s="125"/>
      <c r="T512" s="125"/>
      <c r="U512" s="125"/>
      <c r="V512" s="125"/>
      <c r="W512" s="125"/>
      <c r="X512" s="126"/>
    </row>
    <row r="513" customFormat="false" ht="24.95" hidden="false" customHeight="true" outlineLevel="0" collapsed="false">
      <c r="A513" s="94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customFormat="false" ht="24.95" hidden="false" customHeight="true" outlineLevel="0" collapsed="false">
      <c r="A514" s="94"/>
      <c r="B514" s="96"/>
      <c r="C514" s="97" t="s">
        <v>67</v>
      </c>
      <c r="D514" s="98"/>
      <c r="E514" s="98"/>
      <c r="F514" s="98"/>
      <c r="G514" s="98"/>
      <c r="H514" s="98"/>
      <c r="I514" s="98"/>
      <c r="J514" s="98"/>
      <c r="K514" s="99" t="s">
        <v>68</v>
      </c>
      <c r="L514" s="100"/>
      <c r="M514" s="1"/>
      <c r="N514" s="96"/>
      <c r="O514" s="97" t="s">
        <v>67</v>
      </c>
      <c r="P514" s="98"/>
      <c r="Q514" s="98"/>
      <c r="R514" s="98"/>
      <c r="S514" s="98"/>
      <c r="T514" s="98"/>
      <c r="U514" s="98"/>
      <c r="V514" s="98"/>
      <c r="W514" s="99" t="s">
        <v>68</v>
      </c>
      <c r="X514" s="100"/>
    </row>
    <row r="515" customFormat="false" ht="24.95" hidden="false" customHeight="true" outlineLevel="0" collapsed="false">
      <c r="A515" s="94"/>
      <c r="B515" s="104"/>
      <c r="C515" s="105" t="str">
        <f aca="false">$AA$66</f>
        <v>F.P.F.M. - Taça SP 2024 - INTERIOR</v>
      </c>
      <c r="D515" s="106"/>
      <c r="E515" s="106"/>
      <c r="F515" s="106"/>
      <c r="G515" s="106"/>
      <c r="H515" s="106"/>
      <c r="I515" s="106"/>
      <c r="J515" s="106"/>
      <c r="K515" s="107" t="str">
        <f aca="false">$AB$66</f>
        <v>iNTERIOR - 1ª Divisão</v>
      </c>
      <c r="L515" s="108"/>
      <c r="M515" s="109"/>
      <c r="N515" s="110"/>
      <c r="O515" s="105" t="str">
        <f aca="false">$AA$67</f>
        <v>F.P.F.M. - Taça SP 2024 - INTERIOR</v>
      </c>
      <c r="P515" s="106"/>
      <c r="Q515" s="106"/>
      <c r="R515" s="106"/>
      <c r="S515" s="106"/>
      <c r="T515" s="106"/>
      <c r="U515" s="106"/>
      <c r="V515" s="106"/>
      <c r="W515" s="107" t="str">
        <f aca="false">$AB$67</f>
        <v>iNTERIOR - 1ª Divisão</v>
      </c>
      <c r="X515" s="108"/>
    </row>
    <row r="516" customFormat="false" ht="24.95" hidden="false" customHeight="true" outlineLevel="0" collapsed="false">
      <c r="A516" s="94"/>
      <c r="B516" s="111"/>
      <c r="C516" s="112"/>
      <c r="D516" s="112"/>
      <c r="E516" s="113"/>
      <c r="F516" s="113"/>
      <c r="G516" s="113"/>
      <c r="H516" s="113"/>
      <c r="I516" s="113"/>
      <c r="J516" s="1"/>
      <c r="K516" s="1"/>
      <c r="L516" s="114"/>
      <c r="M516" s="1"/>
      <c r="N516" s="111"/>
      <c r="O516" s="112"/>
      <c r="P516" s="112"/>
      <c r="Q516" s="113"/>
      <c r="R516" s="113"/>
      <c r="S516" s="113"/>
      <c r="T516" s="113"/>
      <c r="U516" s="113"/>
      <c r="V516" s="1"/>
      <c r="W516" s="1"/>
      <c r="X516" s="114"/>
    </row>
    <row r="517" customFormat="false" ht="24.95" hidden="false" customHeight="true" outlineLevel="0" collapsed="false">
      <c r="A517" s="94" t="n">
        <v>1</v>
      </c>
      <c r="B517" s="111"/>
      <c r="C517" s="115" t="s">
        <v>74</v>
      </c>
      <c r="D517" s="112"/>
      <c r="E517" s="116" t="str">
        <f aca="false">$AF$66</f>
        <v> SERGIO CASTILHO-ECSB </v>
      </c>
      <c r="F517" s="116"/>
      <c r="G517" s="116"/>
      <c r="H517" s="116"/>
      <c r="I517" s="116"/>
      <c r="J517" s="1"/>
      <c r="K517" s="1"/>
      <c r="L517" s="114"/>
      <c r="M517" s="1"/>
      <c r="N517" s="111"/>
      <c r="O517" s="115" t="s">
        <v>74</v>
      </c>
      <c r="P517" s="112"/>
      <c r="Q517" s="116" t="str">
        <f aca="false">$AF$67</f>
        <v> MARCAO DIAS-ECSB </v>
      </c>
      <c r="R517" s="116"/>
      <c r="S517" s="116"/>
      <c r="T517" s="116"/>
      <c r="U517" s="116"/>
      <c r="V517" s="1"/>
      <c r="W517" s="1"/>
      <c r="X517" s="114"/>
    </row>
    <row r="518" customFormat="false" ht="24.95" hidden="false" customHeight="true" outlineLevel="0" collapsed="false">
      <c r="A518" s="94" t="n">
        <v>1</v>
      </c>
      <c r="B518" s="111"/>
      <c r="C518" s="120" t="n">
        <f aca="false">$AC$66</f>
        <v>1</v>
      </c>
      <c r="D518" s="118"/>
      <c r="E518" s="116"/>
      <c r="F518" s="116"/>
      <c r="G518" s="116"/>
      <c r="H518" s="116"/>
      <c r="I518" s="116"/>
      <c r="J518" s="1"/>
      <c r="K518" s="119"/>
      <c r="L518" s="114"/>
      <c r="M518" s="1"/>
      <c r="N518" s="111"/>
      <c r="O518" s="120" t="n">
        <f aca="false">$AC$67</f>
        <v>1</v>
      </c>
      <c r="P518" s="118"/>
      <c r="Q518" s="116"/>
      <c r="R518" s="116"/>
      <c r="S518" s="116"/>
      <c r="T518" s="116"/>
      <c r="U518" s="116"/>
      <c r="V518" s="1"/>
      <c r="W518" s="119"/>
      <c r="X518" s="114"/>
    </row>
    <row r="519" customFormat="false" ht="24.95" hidden="false" customHeight="true" outlineLevel="0" collapsed="false">
      <c r="A519" s="94"/>
      <c r="B519" s="111"/>
      <c r="C519" s="120"/>
      <c r="D519" s="118"/>
      <c r="E519" s="121"/>
      <c r="F519" s="121"/>
      <c r="G519" s="121"/>
      <c r="H519" s="121"/>
      <c r="I519" s="121"/>
      <c r="J519" s="1"/>
      <c r="K519" s="119"/>
      <c r="L519" s="114"/>
      <c r="M519" s="1"/>
      <c r="N519" s="111"/>
      <c r="O519" s="120"/>
      <c r="P519" s="118"/>
      <c r="Q519" s="121"/>
      <c r="R519" s="121"/>
      <c r="S519" s="121"/>
      <c r="T519" s="121"/>
      <c r="U519" s="121"/>
      <c r="V519" s="1"/>
      <c r="W519" s="119"/>
      <c r="X519" s="114"/>
    </row>
    <row r="520" customFormat="false" ht="24.95" hidden="false" customHeight="true" outlineLevel="0" collapsed="false">
      <c r="A520" s="94"/>
      <c r="B520" s="111"/>
      <c r="C520" s="1"/>
      <c r="D520" s="118"/>
      <c r="E520" s="121"/>
      <c r="F520" s="121"/>
      <c r="G520" s="121"/>
      <c r="H520" s="121"/>
      <c r="I520" s="121"/>
      <c r="J520" s="1"/>
      <c r="K520" s="119"/>
      <c r="L520" s="114"/>
      <c r="M520" s="1"/>
      <c r="N520" s="111"/>
      <c r="O520" s="1"/>
      <c r="P520" s="118"/>
      <c r="Q520" s="121"/>
      <c r="R520" s="121"/>
      <c r="S520" s="121"/>
      <c r="T520" s="121"/>
      <c r="U520" s="121"/>
      <c r="V520" s="1"/>
      <c r="W520" s="119"/>
      <c r="X520" s="114"/>
    </row>
    <row r="521" customFormat="false" ht="24.95" hidden="false" customHeight="true" outlineLevel="0" collapsed="false">
      <c r="A521" s="94"/>
      <c r="B521" s="111"/>
      <c r="C521" s="115" t="s">
        <v>75</v>
      </c>
      <c r="D521" s="118"/>
      <c r="E521" s="121"/>
      <c r="F521" s="121"/>
      <c r="G521" s="121"/>
      <c r="H521" s="121"/>
      <c r="I521" s="121"/>
      <c r="J521" s="1"/>
      <c r="K521" s="1"/>
      <c r="L521" s="114"/>
      <c r="M521" s="1"/>
      <c r="N521" s="111"/>
      <c r="O521" s="115" t="s">
        <v>75</v>
      </c>
      <c r="P521" s="118"/>
      <c r="Q521" s="121"/>
      <c r="R521" s="121"/>
      <c r="S521" s="121"/>
      <c r="T521" s="121"/>
      <c r="U521" s="121"/>
      <c r="V521" s="1"/>
      <c r="W521" s="1"/>
      <c r="X521" s="114"/>
    </row>
    <row r="522" customFormat="false" ht="24.95" hidden="false" customHeight="true" outlineLevel="0" collapsed="false">
      <c r="A522" s="94"/>
      <c r="B522" s="122"/>
      <c r="C522" s="120" t="n">
        <f aca="false">$AD$66</f>
        <v>9</v>
      </c>
      <c r="D522" s="1"/>
      <c r="E522" s="1"/>
      <c r="F522" s="1"/>
      <c r="G522" s="1"/>
      <c r="H522" s="1"/>
      <c r="I522" s="1"/>
      <c r="J522" s="1"/>
      <c r="K522" s="1"/>
      <c r="L522" s="114"/>
      <c r="M522" s="1"/>
      <c r="N522" s="122"/>
      <c r="O522" s="120" t="n">
        <f aca="false">$AD$67</f>
        <v>9</v>
      </c>
      <c r="P522" s="1"/>
      <c r="Q522" s="1"/>
      <c r="R522" s="1"/>
      <c r="S522" s="1"/>
      <c r="T522" s="1"/>
      <c r="U522" s="1"/>
      <c r="V522" s="1"/>
      <c r="W522" s="1"/>
      <c r="X522" s="114"/>
    </row>
    <row r="523" customFormat="false" ht="24.95" hidden="false" customHeight="true" outlineLevel="0" collapsed="false">
      <c r="A523" s="94" t="n">
        <v>1</v>
      </c>
      <c r="B523" s="122"/>
      <c r="C523" s="120"/>
      <c r="D523" s="1"/>
      <c r="E523" s="123" t="str">
        <f aca="false">$AG$66</f>
        <v> LEO ARMANI-FOR </v>
      </c>
      <c r="F523" s="123"/>
      <c r="G523" s="123"/>
      <c r="H523" s="123"/>
      <c r="I523" s="123"/>
      <c r="J523" s="1"/>
      <c r="K523" s="1"/>
      <c r="L523" s="114"/>
      <c r="M523" s="1"/>
      <c r="N523" s="122"/>
      <c r="O523" s="120"/>
      <c r="P523" s="1"/>
      <c r="Q523" s="123" t="str">
        <f aca="false">$AG$67</f>
        <v> RODRIGO TUVIRA-FOR </v>
      </c>
      <c r="R523" s="123"/>
      <c r="S523" s="123"/>
      <c r="T523" s="123"/>
      <c r="U523" s="123"/>
      <c r="V523" s="1"/>
      <c r="W523" s="1"/>
      <c r="X523" s="114"/>
    </row>
    <row r="524" customFormat="false" ht="24.95" hidden="false" customHeight="true" outlineLevel="0" collapsed="false">
      <c r="A524" s="94" t="n">
        <v>1</v>
      </c>
      <c r="B524" s="122"/>
      <c r="C524" s="1"/>
      <c r="D524" s="1"/>
      <c r="E524" s="123"/>
      <c r="F524" s="123"/>
      <c r="G524" s="123"/>
      <c r="H524" s="123"/>
      <c r="I524" s="123"/>
      <c r="J524" s="1"/>
      <c r="K524" s="119"/>
      <c r="L524" s="114"/>
      <c r="M524" s="1"/>
      <c r="N524" s="122"/>
      <c r="O524" s="1"/>
      <c r="P524" s="1"/>
      <c r="Q524" s="123"/>
      <c r="R524" s="123"/>
      <c r="S524" s="123"/>
      <c r="T524" s="123"/>
      <c r="U524" s="123"/>
      <c r="V524" s="1"/>
      <c r="W524" s="119"/>
      <c r="X524" s="114"/>
    </row>
    <row r="525" customFormat="false" ht="24.95" hidden="false" customHeight="true" outlineLevel="0" collapsed="false">
      <c r="A525" s="94"/>
      <c r="B525" s="122"/>
      <c r="C525" s="115" t="s">
        <v>71</v>
      </c>
      <c r="D525" s="1"/>
      <c r="E525" s="121"/>
      <c r="F525" s="121"/>
      <c r="G525" s="121"/>
      <c r="H525" s="121"/>
      <c r="I525" s="121"/>
      <c r="J525" s="1"/>
      <c r="K525" s="119"/>
      <c r="L525" s="114"/>
      <c r="M525" s="1"/>
      <c r="N525" s="122"/>
      <c r="O525" s="115" t="s">
        <v>71</v>
      </c>
      <c r="P525" s="1"/>
      <c r="Q525" s="121"/>
      <c r="R525" s="121"/>
      <c r="S525" s="121"/>
      <c r="T525" s="121"/>
      <c r="U525" s="121"/>
      <c r="V525" s="1"/>
      <c r="W525" s="119"/>
      <c r="X525" s="114"/>
    </row>
    <row r="526" customFormat="false" ht="24.95" hidden="false" customHeight="true" outlineLevel="0" collapsed="false">
      <c r="A526" s="94"/>
      <c r="B526" s="122"/>
      <c r="C526" s="120" t="n">
        <f aca="false">$AE$66</f>
        <v>1</v>
      </c>
      <c r="D526" s="1"/>
      <c r="E526" s="121"/>
      <c r="F526" s="121"/>
      <c r="G526" s="121"/>
      <c r="H526" s="121"/>
      <c r="I526" s="121"/>
      <c r="J526" s="1"/>
      <c r="K526" s="119"/>
      <c r="L526" s="114"/>
      <c r="M526" s="1"/>
      <c r="N526" s="122"/>
      <c r="O526" s="120" t="n">
        <f aca="false">$AE$67</f>
        <v>2</v>
      </c>
      <c r="P526" s="1"/>
      <c r="Q526" s="121"/>
      <c r="R526" s="121"/>
      <c r="S526" s="121"/>
      <c r="T526" s="121"/>
      <c r="U526" s="121"/>
      <c r="V526" s="1"/>
      <c r="W526" s="119"/>
      <c r="X526" s="114"/>
    </row>
    <row r="527" customFormat="false" ht="24.95" hidden="false" customHeight="true" outlineLevel="0" collapsed="false">
      <c r="A527" s="94"/>
      <c r="B527" s="122"/>
      <c r="C527" s="120"/>
      <c r="D527" s="1"/>
      <c r="E527" s="121"/>
      <c r="F527" s="121"/>
      <c r="G527" s="121"/>
      <c r="H527" s="121"/>
      <c r="I527" s="121"/>
      <c r="J527" s="1"/>
      <c r="K527" s="1"/>
      <c r="L527" s="114"/>
      <c r="M527" s="1"/>
      <c r="N527" s="122"/>
      <c r="O527" s="120"/>
      <c r="P527" s="1"/>
      <c r="Q527" s="121"/>
      <c r="R527" s="121"/>
      <c r="S527" s="121"/>
      <c r="T527" s="121"/>
      <c r="U527" s="121"/>
      <c r="V527" s="1"/>
      <c r="W527" s="1"/>
      <c r="X527" s="114"/>
    </row>
    <row r="528" customFormat="false" ht="24.95" hidden="false" customHeight="true" outlineLevel="0" collapsed="false">
      <c r="A528" s="94"/>
      <c r="B528" s="124"/>
      <c r="C528" s="125"/>
      <c r="D528" s="125"/>
      <c r="E528" s="125"/>
      <c r="F528" s="125"/>
      <c r="G528" s="125"/>
      <c r="H528" s="125"/>
      <c r="I528" s="125"/>
      <c r="J528" s="125"/>
      <c r="K528" s="125"/>
      <c r="L528" s="126"/>
      <c r="M528" s="1"/>
      <c r="N528" s="124"/>
      <c r="O528" s="125"/>
      <c r="P528" s="125"/>
      <c r="Q528" s="125"/>
      <c r="R528" s="125"/>
      <c r="S528" s="125"/>
      <c r="T528" s="125"/>
      <c r="U528" s="125"/>
      <c r="V528" s="125"/>
      <c r="W528" s="125"/>
      <c r="X528" s="126"/>
    </row>
    <row r="529" customFormat="false" ht="24.95" hidden="false" customHeight="true" outlineLevel="0" collapsed="false">
      <c r="A529" s="94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customFormat="false" ht="24.95" hidden="false" customHeight="true" outlineLevel="0" collapsed="false">
      <c r="A530" s="94"/>
      <c r="B530" s="96"/>
      <c r="C530" s="97" t="s">
        <v>67</v>
      </c>
      <c r="D530" s="98"/>
      <c r="E530" s="98"/>
      <c r="F530" s="98"/>
      <c r="G530" s="98"/>
      <c r="H530" s="98"/>
      <c r="I530" s="98"/>
      <c r="J530" s="98"/>
      <c r="K530" s="99" t="s">
        <v>68</v>
      </c>
      <c r="L530" s="100"/>
      <c r="M530" s="1"/>
      <c r="N530" s="96"/>
      <c r="O530" s="97" t="s">
        <v>67</v>
      </c>
      <c r="P530" s="98"/>
      <c r="Q530" s="98"/>
      <c r="R530" s="98"/>
      <c r="S530" s="98"/>
      <c r="T530" s="98"/>
      <c r="U530" s="98"/>
      <c r="V530" s="98"/>
      <c r="W530" s="99" t="s">
        <v>68</v>
      </c>
      <c r="X530" s="100"/>
    </row>
    <row r="531" customFormat="false" ht="24.95" hidden="false" customHeight="true" outlineLevel="0" collapsed="false">
      <c r="A531" s="94"/>
      <c r="B531" s="104"/>
      <c r="C531" s="105" t="str">
        <f aca="false">$AA$68</f>
        <v>F.P.F.M. - Taça SP 2024 - INTERIOR</v>
      </c>
      <c r="D531" s="106"/>
      <c r="E531" s="106"/>
      <c r="F531" s="106"/>
      <c r="G531" s="106"/>
      <c r="H531" s="106"/>
      <c r="I531" s="106"/>
      <c r="J531" s="106"/>
      <c r="K531" s="107" t="str">
        <f aca="false">$AB$68</f>
        <v>iNTERIOR - 1ª Divisão</v>
      </c>
      <c r="L531" s="108"/>
      <c r="M531" s="109"/>
      <c r="N531" s="110"/>
      <c r="O531" s="105" t="str">
        <f aca="false">$AA$69</f>
        <v>F.P.F.M. - Taça SP 2024 - INTERIOR</v>
      </c>
      <c r="P531" s="106"/>
      <c r="Q531" s="106"/>
      <c r="R531" s="106"/>
      <c r="S531" s="106"/>
      <c r="T531" s="106"/>
      <c r="U531" s="106"/>
      <c r="V531" s="106"/>
      <c r="W531" s="107" t="str">
        <f aca="false">$AB$69</f>
        <v>iNTERIOR - 1ª Divisão</v>
      </c>
      <c r="X531" s="108"/>
    </row>
    <row r="532" customFormat="false" ht="24.95" hidden="false" customHeight="true" outlineLevel="0" collapsed="false">
      <c r="A532" s="94"/>
      <c r="B532" s="111"/>
      <c r="C532" s="112"/>
      <c r="D532" s="112"/>
      <c r="E532" s="113"/>
      <c r="F532" s="113"/>
      <c r="G532" s="113"/>
      <c r="H532" s="113"/>
      <c r="I532" s="113"/>
      <c r="J532" s="1"/>
      <c r="K532" s="1"/>
      <c r="L532" s="114"/>
      <c r="M532" s="1"/>
      <c r="N532" s="111"/>
      <c r="O532" s="112"/>
      <c r="P532" s="112"/>
      <c r="Q532" s="113"/>
      <c r="R532" s="113"/>
      <c r="S532" s="113"/>
      <c r="T532" s="113"/>
      <c r="U532" s="113"/>
      <c r="V532" s="1"/>
      <c r="W532" s="1"/>
      <c r="X532" s="114"/>
    </row>
    <row r="533" customFormat="false" ht="24.95" hidden="false" customHeight="true" outlineLevel="0" collapsed="false">
      <c r="A533" s="94" t="n">
        <v>1</v>
      </c>
      <c r="B533" s="111"/>
      <c r="C533" s="115" t="s">
        <v>74</v>
      </c>
      <c r="D533" s="112"/>
      <c r="E533" s="116" t="str">
        <f aca="false">$AF$68</f>
        <v> JOAO CHAGAS-ECSB </v>
      </c>
      <c r="F533" s="116"/>
      <c r="G533" s="116"/>
      <c r="H533" s="116"/>
      <c r="I533" s="116"/>
      <c r="J533" s="1"/>
      <c r="K533" s="1"/>
      <c r="L533" s="114"/>
      <c r="M533" s="1"/>
      <c r="N533" s="111"/>
      <c r="O533" s="115" t="s">
        <v>74</v>
      </c>
      <c r="P533" s="112"/>
      <c r="Q533" s="116" t="str">
        <f aca="false">$AF$69</f>
        <v> ANDRE F-ECSB </v>
      </c>
      <c r="R533" s="116"/>
      <c r="S533" s="116"/>
      <c r="T533" s="116"/>
      <c r="U533" s="116"/>
      <c r="V533" s="1"/>
      <c r="W533" s="1"/>
      <c r="X533" s="114"/>
    </row>
    <row r="534" customFormat="false" ht="24.95" hidden="false" customHeight="true" outlineLevel="0" collapsed="false">
      <c r="A534" s="94" t="n">
        <v>1</v>
      </c>
      <c r="B534" s="111"/>
      <c r="C534" s="120" t="n">
        <f aca="false">$AC$68</f>
        <v>1</v>
      </c>
      <c r="D534" s="118"/>
      <c r="E534" s="116"/>
      <c r="F534" s="116"/>
      <c r="G534" s="116"/>
      <c r="H534" s="116"/>
      <c r="I534" s="116"/>
      <c r="J534" s="1"/>
      <c r="K534" s="119"/>
      <c r="L534" s="114"/>
      <c r="M534" s="1"/>
      <c r="N534" s="111"/>
      <c r="O534" s="120" t="n">
        <f aca="false">$AC$69</f>
        <v>1</v>
      </c>
      <c r="P534" s="118"/>
      <c r="Q534" s="116"/>
      <c r="R534" s="116"/>
      <c r="S534" s="116"/>
      <c r="T534" s="116"/>
      <c r="U534" s="116"/>
      <c r="V534" s="1"/>
      <c r="W534" s="119"/>
      <c r="X534" s="114"/>
    </row>
    <row r="535" customFormat="false" ht="24.95" hidden="false" customHeight="true" outlineLevel="0" collapsed="false">
      <c r="A535" s="94"/>
      <c r="B535" s="111"/>
      <c r="C535" s="120"/>
      <c r="D535" s="118"/>
      <c r="E535" s="121"/>
      <c r="F535" s="121"/>
      <c r="G535" s="121"/>
      <c r="H535" s="121"/>
      <c r="I535" s="121"/>
      <c r="J535" s="1"/>
      <c r="K535" s="119"/>
      <c r="L535" s="114"/>
      <c r="M535" s="1"/>
      <c r="N535" s="111"/>
      <c r="O535" s="120"/>
      <c r="P535" s="118"/>
      <c r="Q535" s="121"/>
      <c r="R535" s="121"/>
      <c r="S535" s="121"/>
      <c r="T535" s="121"/>
      <c r="U535" s="121"/>
      <c r="V535" s="1"/>
      <c r="W535" s="119"/>
      <c r="X535" s="114"/>
    </row>
    <row r="536" customFormat="false" ht="24.95" hidden="false" customHeight="true" outlineLevel="0" collapsed="false">
      <c r="A536" s="94"/>
      <c r="B536" s="111"/>
      <c r="C536" s="1"/>
      <c r="D536" s="118"/>
      <c r="E536" s="121"/>
      <c r="F536" s="121"/>
      <c r="G536" s="121"/>
      <c r="H536" s="121"/>
      <c r="I536" s="121"/>
      <c r="J536" s="1"/>
      <c r="K536" s="119"/>
      <c r="L536" s="114"/>
      <c r="M536" s="1"/>
      <c r="N536" s="111"/>
      <c r="O536" s="1"/>
      <c r="P536" s="118"/>
      <c r="Q536" s="121"/>
      <c r="R536" s="121"/>
      <c r="S536" s="121"/>
      <c r="T536" s="121"/>
      <c r="U536" s="121"/>
      <c r="V536" s="1"/>
      <c r="W536" s="119"/>
      <c r="X536" s="114"/>
    </row>
    <row r="537" customFormat="false" ht="24.95" hidden="false" customHeight="true" outlineLevel="0" collapsed="false">
      <c r="A537" s="94"/>
      <c r="B537" s="111"/>
      <c r="C537" s="115" t="s">
        <v>75</v>
      </c>
      <c r="D537" s="118"/>
      <c r="E537" s="121"/>
      <c r="F537" s="121"/>
      <c r="G537" s="121"/>
      <c r="H537" s="121"/>
      <c r="I537" s="121"/>
      <c r="J537" s="1"/>
      <c r="K537" s="1"/>
      <c r="L537" s="114"/>
      <c r="M537" s="1"/>
      <c r="N537" s="111"/>
      <c r="O537" s="115" t="s">
        <v>75</v>
      </c>
      <c r="P537" s="118"/>
      <c r="Q537" s="121"/>
      <c r="R537" s="121"/>
      <c r="S537" s="121"/>
      <c r="T537" s="121"/>
      <c r="U537" s="121"/>
      <c r="V537" s="1"/>
      <c r="W537" s="1"/>
      <c r="X537" s="114"/>
    </row>
    <row r="538" customFormat="false" ht="24.95" hidden="false" customHeight="true" outlineLevel="0" collapsed="false">
      <c r="A538" s="94"/>
      <c r="B538" s="122"/>
      <c r="C538" s="120" t="n">
        <f aca="false">$AD$68</f>
        <v>9</v>
      </c>
      <c r="D538" s="1"/>
      <c r="E538" s="1"/>
      <c r="F538" s="1"/>
      <c r="G538" s="1"/>
      <c r="H538" s="1"/>
      <c r="I538" s="1"/>
      <c r="J538" s="1"/>
      <c r="K538" s="1"/>
      <c r="L538" s="114"/>
      <c r="M538" s="1"/>
      <c r="N538" s="122"/>
      <c r="O538" s="120" t="n">
        <f aca="false">$AD$69</f>
        <v>9</v>
      </c>
      <c r="P538" s="1"/>
      <c r="Q538" s="1"/>
      <c r="R538" s="1"/>
      <c r="S538" s="1"/>
      <c r="T538" s="1"/>
      <c r="U538" s="1"/>
      <c r="V538" s="1"/>
      <c r="W538" s="1"/>
      <c r="X538" s="114"/>
    </row>
    <row r="539" customFormat="false" ht="24.95" hidden="false" customHeight="true" outlineLevel="0" collapsed="false">
      <c r="A539" s="94" t="n">
        <v>1</v>
      </c>
      <c r="B539" s="122"/>
      <c r="C539" s="120"/>
      <c r="D539" s="1"/>
      <c r="E539" s="123" t="str">
        <f aca="false">$AG$68</f>
        <v> AMADEU-FOR </v>
      </c>
      <c r="F539" s="123"/>
      <c r="G539" s="123"/>
      <c r="H539" s="123"/>
      <c r="I539" s="123"/>
      <c r="J539" s="1"/>
      <c r="K539" s="1"/>
      <c r="L539" s="114"/>
      <c r="M539" s="1"/>
      <c r="N539" s="122"/>
      <c r="O539" s="120"/>
      <c r="P539" s="1"/>
      <c r="Q539" s="123" t="str">
        <f aca="false">$AG$69</f>
        <v> PRP-FOR </v>
      </c>
      <c r="R539" s="123"/>
      <c r="S539" s="123"/>
      <c r="T539" s="123"/>
      <c r="U539" s="123"/>
      <c r="V539" s="1"/>
      <c r="W539" s="1"/>
      <c r="X539" s="114"/>
    </row>
    <row r="540" customFormat="false" ht="24.95" hidden="false" customHeight="true" outlineLevel="0" collapsed="false">
      <c r="A540" s="94" t="n">
        <v>1</v>
      </c>
      <c r="B540" s="122"/>
      <c r="C540" s="1"/>
      <c r="D540" s="1"/>
      <c r="E540" s="123"/>
      <c r="F540" s="123"/>
      <c r="G540" s="123"/>
      <c r="H540" s="123"/>
      <c r="I540" s="123"/>
      <c r="J540" s="1"/>
      <c r="K540" s="119"/>
      <c r="L540" s="114"/>
      <c r="M540" s="1"/>
      <c r="N540" s="122"/>
      <c r="O540" s="1"/>
      <c r="P540" s="1"/>
      <c r="Q540" s="123"/>
      <c r="R540" s="123"/>
      <c r="S540" s="123"/>
      <c r="T540" s="123"/>
      <c r="U540" s="123"/>
      <c r="V540" s="1"/>
      <c r="W540" s="119"/>
      <c r="X540" s="114"/>
    </row>
    <row r="541" customFormat="false" ht="24.95" hidden="false" customHeight="true" outlineLevel="0" collapsed="false">
      <c r="A541" s="94"/>
      <c r="B541" s="122"/>
      <c r="C541" s="115" t="s">
        <v>71</v>
      </c>
      <c r="D541" s="1"/>
      <c r="E541" s="121"/>
      <c r="F541" s="121"/>
      <c r="G541" s="121"/>
      <c r="H541" s="121"/>
      <c r="I541" s="121"/>
      <c r="J541" s="1"/>
      <c r="K541" s="119"/>
      <c r="L541" s="114"/>
      <c r="M541" s="1"/>
      <c r="N541" s="122"/>
      <c r="O541" s="115" t="s">
        <v>71</v>
      </c>
      <c r="P541" s="1"/>
      <c r="Q541" s="121"/>
      <c r="R541" s="121"/>
      <c r="S541" s="121"/>
      <c r="T541" s="121"/>
      <c r="U541" s="121"/>
      <c r="V541" s="1"/>
      <c r="W541" s="119"/>
      <c r="X541" s="114"/>
    </row>
    <row r="542" customFormat="false" ht="24.95" hidden="false" customHeight="true" outlineLevel="0" collapsed="false">
      <c r="A542" s="94"/>
      <c r="B542" s="122"/>
      <c r="C542" s="120" t="n">
        <f aca="false">$AE$68</f>
        <v>3</v>
      </c>
      <c r="D542" s="1"/>
      <c r="E542" s="121"/>
      <c r="F542" s="121"/>
      <c r="G542" s="121"/>
      <c r="H542" s="121"/>
      <c r="I542" s="121"/>
      <c r="J542" s="1"/>
      <c r="K542" s="119"/>
      <c r="L542" s="114"/>
      <c r="M542" s="1"/>
      <c r="N542" s="122"/>
      <c r="O542" s="120" t="n">
        <f aca="false">$AE$69</f>
        <v>4</v>
      </c>
      <c r="P542" s="1"/>
      <c r="Q542" s="121"/>
      <c r="R542" s="121"/>
      <c r="S542" s="121"/>
      <c r="T542" s="121"/>
      <c r="U542" s="121"/>
      <c r="V542" s="1"/>
      <c r="W542" s="119"/>
      <c r="X542" s="114"/>
    </row>
    <row r="543" customFormat="false" ht="24.95" hidden="false" customHeight="true" outlineLevel="0" collapsed="false">
      <c r="A543" s="94"/>
      <c r="B543" s="122"/>
      <c r="C543" s="120"/>
      <c r="D543" s="1"/>
      <c r="E543" s="121"/>
      <c r="F543" s="121"/>
      <c r="G543" s="121"/>
      <c r="H543" s="121"/>
      <c r="I543" s="121"/>
      <c r="J543" s="1"/>
      <c r="K543" s="1"/>
      <c r="L543" s="114"/>
      <c r="M543" s="1"/>
      <c r="N543" s="122"/>
      <c r="O543" s="120"/>
      <c r="P543" s="1"/>
      <c r="Q543" s="121"/>
      <c r="R543" s="121"/>
      <c r="S543" s="121"/>
      <c r="T543" s="121"/>
      <c r="U543" s="121"/>
      <c r="V543" s="1"/>
      <c r="W543" s="1"/>
      <c r="X543" s="114"/>
    </row>
    <row r="544" customFormat="false" ht="24.95" hidden="false" customHeight="true" outlineLevel="0" collapsed="false">
      <c r="A544" s="94"/>
      <c r="B544" s="124"/>
      <c r="C544" s="125"/>
      <c r="D544" s="125"/>
      <c r="E544" s="125"/>
      <c r="F544" s="125"/>
      <c r="G544" s="125"/>
      <c r="H544" s="125"/>
      <c r="I544" s="125"/>
      <c r="J544" s="125"/>
      <c r="K544" s="125"/>
      <c r="L544" s="126"/>
      <c r="M544" s="1"/>
      <c r="N544" s="124"/>
      <c r="O544" s="125"/>
      <c r="P544" s="125"/>
      <c r="Q544" s="125"/>
      <c r="R544" s="125"/>
      <c r="S544" s="125"/>
      <c r="T544" s="125"/>
      <c r="U544" s="125"/>
      <c r="V544" s="125"/>
      <c r="W544" s="125"/>
      <c r="X544" s="126"/>
    </row>
    <row r="545" customFormat="false" ht="24.95" hidden="false" customHeight="true" outlineLevel="0" collapsed="false">
      <c r="A545" s="94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customFormat="false" ht="24.95" hidden="false" customHeight="true" outlineLevel="0" collapsed="false">
      <c r="A546" s="94"/>
      <c r="B546" s="96"/>
      <c r="C546" s="97" t="s">
        <v>67</v>
      </c>
      <c r="D546" s="98"/>
      <c r="E546" s="98"/>
      <c r="F546" s="98"/>
      <c r="G546" s="98"/>
      <c r="H546" s="98"/>
      <c r="I546" s="98"/>
      <c r="J546" s="98"/>
      <c r="K546" s="99" t="s">
        <v>68</v>
      </c>
      <c r="L546" s="100"/>
      <c r="M546" s="1"/>
      <c r="N546" s="96"/>
      <c r="O546" s="97" t="s">
        <v>67</v>
      </c>
      <c r="P546" s="98"/>
      <c r="Q546" s="98"/>
      <c r="R546" s="98"/>
      <c r="S546" s="98"/>
      <c r="T546" s="98"/>
      <c r="U546" s="98"/>
      <c r="V546" s="98"/>
      <c r="W546" s="99" t="s">
        <v>68</v>
      </c>
      <c r="X546" s="100"/>
    </row>
    <row r="547" customFormat="false" ht="24.95" hidden="false" customHeight="true" outlineLevel="0" collapsed="false">
      <c r="A547" s="94"/>
      <c r="B547" s="104"/>
      <c r="C547" s="105" t="str">
        <f aca="false">$AA$70</f>
        <v>F.P.F.M. - Taça SP 2024 - INTERIOR</v>
      </c>
      <c r="D547" s="106"/>
      <c r="E547" s="106"/>
      <c r="F547" s="106"/>
      <c r="G547" s="106"/>
      <c r="H547" s="106"/>
      <c r="I547" s="106"/>
      <c r="J547" s="106"/>
      <c r="K547" s="107" t="str">
        <f aca="false">$AB$70</f>
        <v>iNTERIOR - 1ª Divisão</v>
      </c>
      <c r="L547" s="108"/>
      <c r="M547" s="109"/>
      <c r="N547" s="110"/>
      <c r="O547" s="105" t="str">
        <f aca="false">$AA$71</f>
        <v>F.P.F.M. - Taça SP 2024 - INTERIOR</v>
      </c>
      <c r="P547" s="106"/>
      <c r="Q547" s="106"/>
      <c r="R547" s="106"/>
      <c r="S547" s="106"/>
      <c r="T547" s="106"/>
      <c r="U547" s="106"/>
      <c r="V547" s="106"/>
      <c r="W547" s="107" t="str">
        <f aca="false">$AB$71</f>
        <v>iNTERIOR - 1ª Divisão</v>
      </c>
      <c r="X547" s="108"/>
    </row>
    <row r="548" customFormat="false" ht="24.95" hidden="false" customHeight="true" outlineLevel="0" collapsed="false">
      <c r="A548" s="94"/>
      <c r="B548" s="111"/>
      <c r="C548" s="112"/>
      <c r="D548" s="112"/>
      <c r="E548" s="113"/>
      <c r="F548" s="113"/>
      <c r="G548" s="113"/>
      <c r="H548" s="113"/>
      <c r="I548" s="113"/>
      <c r="J548" s="1"/>
      <c r="K548" s="1"/>
      <c r="L548" s="114"/>
      <c r="M548" s="1"/>
      <c r="N548" s="111"/>
      <c r="O548" s="112"/>
      <c r="P548" s="112"/>
      <c r="Q548" s="113"/>
      <c r="R548" s="113"/>
      <c r="S548" s="113"/>
      <c r="T548" s="113"/>
      <c r="U548" s="113"/>
      <c r="V548" s="1"/>
      <c r="W548" s="1"/>
      <c r="X548" s="114"/>
    </row>
    <row r="549" customFormat="false" ht="24.95" hidden="false" customHeight="true" outlineLevel="0" collapsed="false">
      <c r="A549" s="94" t="n">
        <v>1</v>
      </c>
      <c r="B549" s="111"/>
      <c r="C549" s="115" t="s">
        <v>74</v>
      </c>
      <c r="D549" s="112"/>
      <c r="E549" s="116" t="str">
        <f aca="false">$AF$70</f>
        <v> CASÃO-ECSB </v>
      </c>
      <c r="F549" s="116"/>
      <c r="G549" s="116"/>
      <c r="H549" s="116"/>
      <c r="I549" s="116"/>
      <c r="J549" s="1"/>
      <c r="K549" s="1"/>
      <c r="L549" s="114"/>
      <c r="M549" s="1"/>
      <c r="N549" s="111"/>
      <c r="O549" s="115" t="s">
        <v>74</v>
      </c>
      <c r="P549" s="112"/>
      <c r="Q549" s="116" t="str">
        <f aca="false">$AF$71</f>
        <v> LEO DEME-ECSB </v>
      </c>
      <c r="R549" s="116"/>
      <c r="S549" s="116"/>
      <c r="T549" s="116"/>
      <c r="U549" s="116"/>
      <c r="V549" s="1"/>
      <c r="W549" s="1"/>
      <c r="X549" s="114"/>
    </row>
    <row r="550" customFormat="false" ht="24.95" hidden="false" customHeight="true" outlineLevel="0" collapsed="false">
      <c r="A550" s="94" t="n">
        <v>1</v>
      </c>
      <c r="B550" s="111"/>
      <c r="C550" s="120" t="n">
        <f aca="false">$AC$70</f>
        <v>1</v>
      </c>
      <c r="D550" s="118"/>
      <c r="E550" s="116"/>
      <c r="F550" s="116"/>
      <c r="G550" s="116"/>
      <c r="H550" s="116"/>
      <c r="I550" s="116"/>
      <c r="J550" s="1"/>
      <c r="K550" s="119"/>
      <c r="L550" s="114"/>
      <c r="M550" s="1"/>
      <c r="N550" s="111"/>
      <c r="O550" s="120" t="n">
        <f aca="false">$AC$71</f>
        <v>1</v>
      </c>
      <c r="P550" s="118"/>
      <c r="Q550" s="116"/>
      <c r="R550" s="116"/>
      <c r="S550" s="116"/>
      <c r="T550" s="116"/>
      <c r="U550" s="116"/>
      <c r="V550" s="1"/>
      <c r="W550" s="119"/>
      <c r="X550" s="114"/>
    </row>
    <row r="551" customFormat="false" ht="24.95" hidden="false" customHeight="true" outlineLevel="0" collapsed="false">
      <c r="A551" s="94"/>
      <c r="B551" s="111"/>
      <c r="C551" s="120"/>
      <c r="D551" s="118"/>
      <c r="E551" s="121"/>
      <c r="F551" s="121"/>
      <c r="G551" s="121"/>
      <c r="H551" s="121"/>
      <c r="I551" s="121"/>
      <c r="J551" s="1"/>
      <c r="K551" s="119"/>
      <c r="L551" s="114"/>
      <c r="M551" s="1"/>
      <c r="N551" s="111"/>
      <c r="O551" s="120"/>
      <c r="P551" s="118"/>
      <c r="Q551" s="121"/>
      <c r="R551" s="121"/>
      <c r="S551" s="121"/>
      <c r="T551" s="121"/>
      <c r="U551" s="121"/>
      <c r="V551" s="1"/>
      <c r="W551" s="119"/>
      <c r="X551" s="114"/>
    </row>
    <row r="552" customFormat="false" ht="24.95" hidden="false" customHeight="true" outlineLevel="0" collapsed="false">
      <c r="A552" s="94"/>
      <c r="B552" s="111"/>
      <c r="C552" s="1"/>
      <c r="D552" s="118"/>
      <c r="E552" s="121"/>
      <c r="F552" s="121"/>
      <c r="G552" s="121"/>
      <c r="H552" s="121"/>
      <c r="I552" s="121"/>
      <c r="J552" s="1"/>
      <c r="K552" s="119"/>
      <c r="L552" s="114"/>
      <c r="M552" s="1"/>
      <c r="N552" s="111"/>
      <c r="O552" s="1"/>
      <c r="P552" s="118"/>
      <c r="Q552" s="121"/>
      <c r="R552" s="121"/>
      <c r="S552" s="121"/>
      <c r="T552" s="121"/>
      <c r="U552" s="121"/>
      <c r="V552" s="1"/>
      <c r="W552" s="119"/>
      <c r="X552" s="114"/>
    </row>
    <row r="553" customFormat="false" ht="24.95" hidden="false" customHeight="true" outlineLevel="0" collapsed="false">
      <c r="A553" s="94"/>
      <c r="B553" s="111"/>
      <c r="C553" s="115" t="s">
        <v>75</v>
      </c>
      <c r="D553" s="118"/>
      <c r="E553" s="121"/>
      <c r="F553" s="121"/>
      <c r="G553" s="121"/>
      <c r="H553" s="121"/>
      <c r="I553" s="121"/>
      <c r="J553" s="1"/>
      <c r="K553" s="1"/>
      <c r="L553" s="114"/>
      <c r="M553" s="1"/>
      <c r="N553" s="111"/>
      <c r="O553" s="115" t="s">
        <v>75</v>
      </c>
      <c r="P553" s="118"/>
      <c r="Q553" s="121"/>
      <c r="R553" s="121"/>
      <c r="S553" s="121"/>
      <c r="T553" s="121"/>
      <c r="U553" s="121"/>
      <c r="V553" s="1"/>
      <c r="W553" s="1"/>
      <c r="X553" s="114"/>
    </row>
    <row r="554" customFormat="false" ht="24.95" hidden="false" customHeight="true" outlineLevel="0" collapsed="false">
      <c r="A554" s="94"/>
      <c r="B554" s="122"/>
      <c r="C554" s="120" t="n">
        <f aca="false">$AD$70</f>
        <v>9</v>
      </c>
      <c r="D554" s="1"/>
      <c r="E554" s="1"/>
      <c r="F554" s="1"/>
      <c r="G554" s="1"/>
      <c r="H554" s="1"/>
      <c r="I554" s="1"/>
      <c r="J554" s="1"/>
      <c r="K554" s="1"/>
      <c r="L554" s="114"/>
      <c r="M554" s="1"/>
      <c r="N554" s="122"/>
      <c r="O554" s="120" t="n">
        <f aca="false">$AD$71</f>
        <v>9</v>
      </c>
      <c r="P554" s="1"/>
      <c r="Q554" s="1"/>
      <c r="R554" s="1"/>
      <c r="S554" s="1"/>
      <c r="T554" s="1"/>
      <c r="U554" s="1"/>
      <c r="V554" s="1"/>
      <c r="W554" s="1"/>
      <c r="X554" s="114"/>
    </row>
    <row r="555" customFormat="false" ht="24.95" hidden="false" customHeight="true" outlineLevel="0" collapsed="false">
      <c r="A555" s="94" t="n">
        <v>1</v>
      </c>
      <c r="B555" s="122"/>
      <c r="C555" s="120"/>
      <c r="D555" s="1"/>
      <c r="E555" s="123" t="str">
        <f aca="false">$AG$70</f>
        <v> VALTINHO-FOR </v>
      </c>
      <c r="F555" s="123"/>
      <c r="G555" s="123"/>
      <c r="H555" s="123"/>
      <c r="I555" s="123"/>
      <c r="J555" s="1"/>
      <c r="K555" s="1"/>
      <c r="L555" s="114"/>
      <c r="M555" s="1"/>
      <c r="N555" s="122"/>
      <c r="O555" s="120"/>
      <c r="P555" s="1"/>
      <c r="Q555" s="123" t="str">
        <f aca="false">$AG$71</f>
        <v> LUPORINI-FOR </v>
      </c>
      <c r="R555" s="123"/>
      <c r="S555" s="123"/>
      <c r="T555" s="123"/>
      <c r="U555" s="123"/>
      <c r="V555" s="1"/>
      <c r="W555" s="1"/>
      <c r="X555" s="114"/>
    </row>
    <row r="556" customFormat="false" ht="24.95" hidden="false" customHeight="true" outlineLevel="0" collapsed="false">
      <c r="A556" s="94" t="n">
        <v>1</v>
      </c>
      <c r="B556" s="122"/>
      <c r="C556" s="1"/>
      <c r="D556" s="1"/>
      <c r="E556" s="123"/>
      <c r="F556" s="123"/>
      <c r="G556" s="123"/>
      <c r="H556" s="123"/>
      <c r="I556" s="123"/>
      <c r="J556" s="1"/>
      <c r="K556" s="119"/>
      <c r="L556" s="114"/>
      <c r="M556" s="1"/>
      <c r="N556" s="122"/>
      <c r="O556" s="1"/>
      <c r="P556" s="1"/>
      <c r="Q556" s="123"/>
      <c r="R556" s="123"/>
      <c r="S556" s="123"/>
      <c r="T556" s="123"/>
      <c r="U556" s="123"/>
      <c r="V556" s="1"/>
      <c r="W556" s="119"/>
      <c r="X556" s="114"/>
    </row>
    <row r="557" customFormat="false" ht="24.95" hidden="false" customHeight="true" outlineLevel="0" collapsed="false">
      <c r="A557" s="94"/>
      <c r="B557" s="122"/>
      <c r="C557" s="115" t="s">
        <v>71</v>
      </c>
      <c r="D557" s="1"/>
      <c r="E557" s="121"/>
      <c r="F557" s="121"/>
      <c r="G557" s="121"/>
      <c r="H557" s="121"/>
      <c r="I557" s="121"/>
      <c r="J557" s="1"/>
      <c r="K557" s="119"/>
      <c r="L557" s="114"/>
      <c r="M557" s="1"/>
      <c r="N557" s="122"/>
      <c r="O557" s="115" t="s">
        <v>71</v>
      </c>
      <c r="P557" s="1"/>
      <c r="Q557" s="121"/>
      <c r="R557" s="121"/>
      <c r="S557" s="121"/>
      <c r="T557" s="121"/>
      <c r="U557" s="121"/>
      <c r="V557" s="1"/>
      <c r="W557" s="119"/>
      <c r="X557" s="114"/>
    </row>
    <row r="558" customFormat="false" ht="24.95" hidden="false" customHeight="true" outlineLevel="0" collapsed="false">
      <c r="A558" s="94"/>
      <c r="B558" s="122"/>
      <c r="C558" s="120" t="n">
        <f aca="false">$AE$70</f>
        <v>5</v>
      </c>
      <c r="D558" s="1"/>
      <c r="E558" s="121"/>
      <c r="F558" s="121"/>
      <c r="G558" s="121"/>
      <c r="H558" s="121"/>
      <c r="I558" s="121"/>
      <c r="J558" s="1"/>
      <c r="K558" s="119"/>
      <c r="L558" s="114"/>
      <c r="M558" s="1"/>
      <c r="N558" s="122"/>
      <c r="O558" s="120" t="n">
        <f aca="false">$AE$71</f>
        <v>6</v>
      </c>
      <c r="P558" s="1"/>
      <c r="Q558" s="121"/>
      <c r="R558" s="121"/>
      <c r="S558" s="121"/>
      <c r="T558" s="121"/>
      <c r="U558" s="121"/>
      <c r="V558" s="1"/>
      <c r="W558" s="119"/>
      <c r="X558" s="114"/>
    </row>
    <row r="559" customFormat="false" ht="24.95" hidden="false" customHeight="true" outlineLevel="0" collapsed="false">
      <c r="A559" s="94"/>
      <c r="B559" s="122"/>
      <c r="C559" s="120"/>
      <c r="D559" s="1"/>
      <c r="E559" s="121"/>
      <c r="F559" s="121"/>
      <c r="G559" s="121"/>
      <c r="H559" s="121"/>
      <c r="I559" s="121"/>
      <c r="J559" s="1"/>
      <c r="K559" s="1"/>
      <c r="L559" s="114"/>
      <c r="M559" s="1"/>
      <c r="N559" s="122"/>
      <c r="O559" s="120"/>
      <c r="P559" s="1"/>
      <c r="Q559" s="121"/>
      <c r="R559" s="121"/>
      <c r="S559" s="121"/>
      <c r="T559" s="121"/>
      <c r="U559" s="121"/>
      <c r="V559" s="1"/>
      <c r="W559" s="1"/>
      <c r="X559" s="114"/>
    </row>
    <row r="560" customFormat="false" ht="24.95" hidden="false" customHeight="true" outlineLevel="0" collapsed="false">
      <c r="A560" s="94"/>
      <c r="B560" s="124"/>
      <c r="C560" s="125"/>
      <c r="D560" s="125"/>
      <c r="E560" s="125"/>
      <c r="F560" s="125"/>
      <c r="G560" s="125"/>
      <c r="H560" s="125"/>
      <c r="I560" s="125"/>
      <c r="J560" s="125"/>
      <c r="K560" s="125"/>
      <c r="L560" s="126"/>
      <c r="M560" s="1"/>
      <c r="N560" s="124"/>
      <c r="O560" s="125"/>
      <c r="P560" s="125"/>
      <c r="Q560" s="125"/>
      <c r="R560" s="125"/>
      <c r="S560" s="125"/>
      <c r="T560" s="125"/>
      <c r="U560" s="125"/>
      <c r="V560" s="125"/>
      <c r="W560" s="125"/>
      <c r="X560" s="126"/>
    </row>
    <row r="561" customFormat="false" ht="24.95" hidden="false" customHeight="true" outlineLevel="0" collapsed="false">
      <c r="A561" s="94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customFormat="false" ht="24.95" hidden="false" customHeight="true" outlineLevel="0" collapsed="false">
      <c r="A562" s="94"/>
      <c r="B562" s="96"/>
      <c r="C562" s="97" t="s">
        <v>67</v>
      </c>
      <c r="D562" s="98"/>
      <c r="E562" s="98"/>
      <c r="F562" s="98"/>
      <c r="G562" s="98"/>
      <c r="H562" s="98"/>
      <c r="I562" s="98"/>
      <c r="J562" s="98"/>
      <c r="K562" s="99" t="s">
        <v>68</v>
      </c>
      <c r="L562" s="100"/>
      <c r="M562" s="1"/>
      <c r="N562" s="96"/>
      <c r="O562" s="97" t="s">
        <v>67</v>
      </c>
      <c r="P562" s="98"/>
      <c r="Q562" s="98"/>
      <c r="R562" s="98"/>
      <c r="S562" s="98"/>
      <c r="T562" s="98"/>
      <c r="U562" s="98"/>
      <c r="V562" s="98"/>
      <c r="W562" s="99" t="s">
        <v>68</v>
      </c>
      <c r="X562" s="100"/>
    </row>
    <row r="563" customFormat="false" ht="24.95" hidden="false" customHeight="true" outlineLevel="0" collapsed="false">
      <c r="A563" s="94"/>
      <c r="B563" s="104"/>
      <c r="C563" s="105" t="str">
        <f aca="false">$AA$72</f>
        <v>F.P.F.M. - Taça SP 2024 - INTERIOR</v>
      </c>
      <c r="D563" s="106"/>
      <c r="E563" s="106"/>
      <c r="F563" s="106"/>
      <c r="G563" s="106"/>
      <c r="H563" s="106"/>
      <c r="I563" s="106"/>
      <c r="J563" s="106"/>
      <c r="K563" s="107" t="str">
        <f aca="false">$AB$72</f>
        <v>iNTERIOR - 1ª Divisão</v>
      </c>
      <c r="L563" s="108"/>
      <c r="M563" s="109"/>
      <c r="N563" s="110"/>
      <c r="O563" s="105" t="str">
        <f aca="false">$AA$73</f>
        <v>F.P.F.M. - Taça SP 2024 - INTERIOR</v>
      </c>
      <c r="P563" s="106"/>
      <c r="Q563" s="106"/>
      <c r="R563" s="106"/>
      <c r="S563" s="106"/>
      <c r="T563" s="106"/>
      <c r="U563" s="106"/>
      <c r="V563" s="106"/>
      <c r="W563" s="107" t="str">
        <f aca="false">$AB$73</f>
        <v>iNTERIOR - 1ª Divisão</v>
      </c>
      <c r="X563" s="108"/>
    </row>
    <row r="564" customFormat="false" ht="24.95" hidden="false" customHeight="true" outlineLevel="0" collapsed="false">
      <c r="A564" s="94"/>
      <c r="B564" s="111"/>
      <c r="C564" s="112"/>
      <c r="D564" s="112"/>
      <c r="E564" s="113"/>
      <c r="F564" s="113"/>
      <c r="G564" s="113"/>
      <c r="H564" s="113"/>
      <c r="I564" s="113"/>
      <c r="J564" s="1"/>
      <c r="K564" s="1"/>
      <c r="L564" s="114"/>
      <c r="M564" s="1"/>
      <c r="N564" s="111"/>
      <c r="O564" s="112"/>
      <c r="P564" s="112"/>
      <c r="Q564" s="113"/>
      <c r="R564" s="113"/>
      <c r="S564" s="113"/>
      <c r="T564" s="113"/>
      <c r="U564" s="113"/>
      <c r="V564" s="1"/>
      <c r="W564" s="1"/>
      <c r="X564" s="114"/>
    </row>
    <row r="565" customFormat="false" ht="24.95" hidden="false" customHeight="true" outlineLevel="0" collapsed="false">
      <c r="A565" s="94" t="n">
        <v>1</v>
      </c>
      <c r="B565" s="111"/>
      <c r="C565" s="115" t="s">
        <v>74</v>
      </c>
      <c r="D565" s="112"/>
      <c r="E565" s="116" t="str">
        <f aca="false">$AF$72</f>
        <v> GOLHV-FOR-FOR </v>
      </c>
      <c r="F565" s="116"/>
      <c r="G565" s="116"/>
      <c r="H565" s="116"/>
      <c r="I565" s="116"/>
      <c r="J565" s="1"/>
      <c r="K565" s="1"/>
      <c r="L565" s="114"/>
      <c r="M565" s="1"/>
      <c r="N565" s="111"/>
      <c r="O565" s="115" t="s">
        <v>74</v>
      </c>
      <c r="P565" s="112"/>
      <c r="Q565" s="116" t="str">
        <f aca="false">$AF$73</f>
        <v> LEANDRO LUCCHI-FOR </v>
      </c>
      <c r="R565" s="116"/>
      <c r="S565" s="116"/>
      <c r="T565" s="116"/>
      <c r="U565" s="116"/>
      <c r="V565" s="1"/>
      <c r="W565" s="1"/>
      <c r="X565" s="114"/>
    </row>
    <row r="566" customFormat="false" ht="24.95" hidden="false" customHeight="true" outlineLevel="0" collapsed="false">
      <c r="A566" s="94" t="n">
        <v>1</v>
      </c>
      <c r="B566" s="111"/>
      <c r="C566" s="120" t="n">
        <f aca="false">$AC$72</f>
        <v>1</v>
      </c>
      <c r="D566" s="118"/>
      <c r="E566" s="116"/>
      <c r="F566" s="116"/>
      <c r="G566" s="116"/>
      <c r="H566" s="116"/>
      <c r="I566" s="116"/>
      <c r="J566" s="1"/>
      <c r="K566" s="119"/>
      <c r="L566" s="114"/>
      <c r="M566" s="1"/>
      <c r="N566" s="111"/>
      <c r="O566" s="120" t="n">
        <f aca="false">$AC$73</f>
        <v>1</v>
      </c>
      <c r="P566" s="118"/>
      <c r="Q566" s="116"/>
      <c r="R566" s="116"/>
      <c r="S566" s="116"/>
      <c r="T566" s="116"/>
      <c r="U566" s="116"/>
      <c r="V566" s="1"/>
      <c r="W566" s="119"/>
      <c r="X566" s="114"/>
    </row>
    <row r="567" customFormat="false" ht="24.95" hidden="false" customHeight="true" outlineLevel="0" collapsed="false">
      <c r="A567" s="94"/>
      <c r="B567" s="111"/>
      <c r="C567" s="120"/>
      <c r="D567" s="118"/>
      <c r="E567" s="121"/>
      <c r="F567" s="121"/>
      <c r="G567" s="121"/>
      <c r="H567" s="121"/>
      <c r="I567" s="121"/>
      <c r="J567" s="1"/>
      <c r="K567" s="119"/>
      <c r="L567" s="114"/>
      <c r="M567" s="1"/>
      <c r="N567" s="111"/>
      <c r="O567" s="120"/>
      <c r="P567" s="118"/>
      <c r="Q567" s="121"/>
      <c r="R567" s="121"/>
      <c r="S567" s="121"/>
      <c r="T567" s="121"/>
      <c r="U567" s="121"/>
      <c r="V567" s="1"/>
      <c r="W567" s="119"/>
      <c r="X567" s="114"/>
    </row>
    <row r="568" customFormat="false" ht="24.95" hidden="false" customHeight="true" outlineLevel="0" collapsed="false">
      <c r="A568" s="94"/>
      <c r="B568" s="111"/>
      <c r="C568" s="1"/>
      <c r="D568" s="118"/>
      <c r="E568" s="121"/>
      <c r="F568" s="121"/>
      <c r="G568" s="121"/>
      <c r="H568" s="121"/>
      <c r="I568" s="121"/>
      <c r="J568" s="1"/>
      <c r="K568" s="119"/>
      <c r="L568" s="114"/>
      <c r="M568" s="1"/>
      <c r="N568" s="111"/>
      <c r="O568" s="1"/>
      <c r="P568" s="118"/>
      <c r="Q568" s="121"/>
      <c r="R568" s="121"/>
      <c r="S568" s="121"/>
      <c r="T568" s="121"/>
      <c r="U568" s="121"/>
      <c r="V568" s="1"/>
      <c r="W568" s="119"/>
      <c r="X568" s="114"/>
    </row>
    <row r="569" customFormat="false" ht="24.95" hidden="false" customHeight="true" outlineLevel="0" collapsed="false">
      <c r="A569" s="94"/>
      <c r="B569" s="111"/>
      <c r="C569" s="115" t="s">
        <v>75</v>
      </c>
      <c r="D569" s="118"/>
      <c r="E569" s="121"/>
      <c r="F569" s="121"/>
      <c r="G569" s="121"/>
      <c r="H569" s="121"/>
      <c r="I569" s="121"/>
      <c r="J569" s="1"/>
      <c r="K569" s="1"/>
      <c r="L569" s="114"/>
      <c r="M569" s="1"/>
      <c r="N569" s="111"/>
      <c r="O569" s="115" t="s">
        <v>75</v>
      </c>
      <c r="P569" s="118"/>
      <c r="Q569" s="121"/>
      <c r="R569" s="121"/>
      <c r="S569" s="121"/>
      <c r="T569" s="121"/>
      <c r="U569" s="121"/>
      <c r="V569" s="1"/>
      <c r="W569" s="1"/>
      <c r="X569" s="114"/>
    </row>
    <row r="570" customFormat="false" ht="24.95" hidden="false" customHeight="true" outlineLevel="0" collapsed="false">
      <c r="A570" s="94"/>
      <c r="B570" s="122"/>
      <c r="C570" s="120" t="n">
        <f aca="false">$AD$72</f>
        <v>9</v>
      </c>
      <c r="D570" s="1"/>
      <c r="E570" s="1"/>
      <c r="F570" s="1"/>
      <c r="G570" s="1"/>
      <c r="H570" s="1"/>
      <c r="I570" s="1"/>
      <c r="J570" s="1"/>
      <c r="K570" s="1"/>
      <c r="L570" s="114"/>
      <c r="M570" s="1"/>
      <c r="N570" s="122"/>
      <c r="O570" s="120" t="n">
        <f aca="false">$AD$73</f>
        <v>9</v>
      </c>
      <c r="P570" s="1"/>
      <c r="Q570" s="1"/>
      <c r="R570" s="1"/>
      <c r="S570" s="1"/>
      <c r="T570" s="1"/>
      <c r="U570" s="1"/>
      <c r="V570" s="1"/>
      <c r="W570" s="1"/>
      <c r="X570" s="114"/>
    </row>
    <row r="571" customFormat="false" ht="24.95" hidden="false" customHeight="true" outlineLevel="0" collapsed="false">
      <c r="A571" s="94" t="n">
        <v>1</v>
      </c>
      <c r="B571" s="122"/>
      <c r="C571" s="120"/>
      <c r="D571" s="1"/>
      <c r="E571" s="123" t="str">
        <f aca="false">$AG$72</f>
        <v> MANU-FOR </v>
      </c>
      <c r="F571" s="123"/>
      <c r="G571" s="123"/>
      <c r="H571" s="123"/>
      <c r="I571" s="123"/>
      <c r="J571" s="1"/>
      <c r="K571" s="1"/>
      <c r="L571" s="114"/>
      <c r="M571" s="1"/>
      <c r="N571" s="122"/>
      <c r="O571" s="120"/>
      <c r="P571" s="1"/>
      <c r="Q571" s="123" t="str">
        <f aca="false">$AG$73</f>
        <v> MARICO RANGEL-FOR </v>
      </c>
      <c r="R571" s="123"/>
      <c r="S571" s="123"/>
      <c r="T571" s="123"/>
      <c r="U571" s="123"/>
      <c r="V571" s="1"/>
      <c r="W571" s="1"/>
      <c r="X571" s="114"/>
    </row>
    <row r="572" customFormat="false" ht="24.95" hidden="false" customHeight="true" outlineLevel="0" collapsed="false">
      <c r="A572" s="94" t="n">
        <v>1</v>
      </c>
      <c r="B572" s="122"/>
      <c r="C572" s="1"/>
      <c r="D572" s="1"/>
      <c r="E572" s="123"/>
      <c r="F572" s="123"/>
      <c r="G572" s="123"/>
      <c r="H572" s="123"/>
      <c r="I572" s="123"/>
      <c r="J572" s="1"/>
      <c r="K572" s="119"/>
      <c r="L572" s="114"/>
      <c r="M572" s="1"/>
      <c r="N572" s="122"/>
      <c r="O572" s="1"/>
      <c r="P572" s="1"/>
      <c r="Q572" s="123"/>
      <c r="R572" s="123"/>
      <c r="S572" s="123"/>
      <c r="T572" s="123"/>
      <c r="U572" s="123"/>
      <c r="V572" s="1"/>
      <c r="W572" s="119"/>
      <c r="X572" s="114"/>
    </row>
    <row r="573" customFormat="false" ht="24.95" hidden="false" customHeight="true" outlineLevel="0" collapsed="false">
      <c r="A573" s="94"/>
      <c r="B573" s="122"/>
      <c r="C573" s="115" t="s">
        <v>71</v>
      </c>
      <c r="D573" s="1"/>
      <c r="E573" s="121"/>
      <c r="F573" s="121"/>
      <c r="G573" s="121"/>
      <c r="H573" s="121"/>
      <c r="I573" s="121"/>
      <c r="J573" s="1"/>
      <c r="K573" s="119"/>
      <c r="L573" s="114"/>
      <c r="M573" s="1"/>
      <c r="N573" s="122"/>
      <c r="O573" s="115" t="s">
        <v>71</v>
      </c>
      <c r="P573" s="1"/>
      <c r="Q573" s="121"/>
      <c r="R573" s="121"/>
      <c r="S573" s="121"/>
      <c r="T573" s="121"/>
      <c r="U573" s="121"/>
      <c r="V573" s="1"/>
      <c r="W573" s="119"/>
      <c r="X573" s="114"/>
    </row>
    <row r="574" customFormat="false" ht="24.95" hidden="false" customHeight="true" outlineLevel="0" collapsed="false">
      <c r="A574" s="94"/>
      <c r="B574" s="122"/>
      <c r="C574" s="120" t="n">
        <f aca="false">$AE$72</f>
        <v>7</v>
      </c>
      <c r="D574" s="1"/>
      <c r="E574" s="121"/>
      <c r="F574" s="121"/>
      <c r="G574" s="121"/>
      <c r="H574" s="121"/>
      <c r="I574" s="121"/>
      <c r="J574" s="1"/>
      <c r="K574" s="119"/>
      <c r="L574" s="114"/>
      <c r="M574" s="1"/>
      <c r="N574" s="122"/>
      <c r="O574" s="120" t="n">
        <f aca="false">$AE$73</f>
        <v>8</v>
      </c>
      <c r="P574" s="1"/>
      <c r="Q574" s="121"/>
      <c r="R574" s="121"/>
      <c r="S574" s="121"/>
      <c r="T574" s="121"/>
      <c r="U574" s="121"/>
      <c r="V574" s="1"/>
      <c r="W574" s="119"/>
      <c r="X574" s="114"/>
    </row>
    <row r="575" customFormat="false" ht="24.95" hidden="false" customHeight="true" outlineLevel="0" collapsed="false">
      <c r="A575" s="94"/>
      <c r="B575" s="122"/>
      <c r="C575" s="120"/>
      <c r="D575" s="1"/>
      <c r="E575" s="121"/>
      <c r="F575" s="121"/>
      <c r="G575" s="121"/>
      <c r="H575" s="121"/>
      <c r="I575" s="121"/>
      <c r="J575" s="1"/>
      <c r="K575" s="1"/>
      <c r="L575" s="114"/>
      <c r="M575" s="1"/>
      <c r="N575" s="122"/>
      <c r="O575" s="120"/>
      <c r="P575" s="1"/>
      <c r="Q575" s="121"/>
      <c r="R575" s="121"/>
      <c r="S575" s="121"/>
      <c r="T575" s="121"/>
      <c r="U575" s="121"/>
      <c r="V575" s="1"/>
      <c r="W575" s="1"/>
      <c r="X575" s="114"/>
    </row>
    <row r="576" customFormat="false" ht="24.95" hidden="false" customHeight="true" outlineLevel="0" collapsed="false">
      <c r="A576" s="94"/>
      <c r="B576" s="124"/>
      <c r="C576" s="125"/>
      <c r="D576" s="125"/>
      <c r="E576" s="125"/>
      <c r="F576" s="125"/>
      <c r="G576" s="125"/>
      <c r="H576" s="125"/>
      <c r="I576" s="125"/>
      <c r="J576" s="125"/>
      <c r="K576" s="125"/>
      <c r="L576" s="126"/>
      <c r="M576" s="1"/>
      <c r="N576" s="124"/>
      <c r="O576" s="125"/>
      <c r="P576" s="125"/>
      <c r="Q576" s="125"/>
      <c r="R576" s="125"/>
      <c r="S576" s="125"/>
      <c r="T576" s="125"/>
      <c r="U576" s="125"/>
      <c r="V576" s="125"/>
      <c r="W576" s="125"/>
      <c r="X576" s="126"/>
    </row>
    <row r="577" customFormat="false" ht="24.95" hidden="false" customHeight="true" outlineLevel="0" collapsed="false">
      <c r="A577" s="94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customFormat="false" ht="24.95" hidden="false" customHeight="true" outlineLevel="0" collapsed="false">
      <c r="A578" s="94"/>
      <c r="B578" s="96"/>
      <c r="C578" s="97" t="s">
        <v>67</v>
      </c>
      <c r="D578" s="98"/>
      <c r="E578" s="98"/>
      <c r="F578" s="98"/>
      <c r="G578" s="98"/>
      <c r="H578" s="98"/>
      <c r="I578" s="98"/>
      <c r="J578" s="98"/>
      <c r="K578" s="99" t="s">
        <v>68</v>
      </c>
      <c r="L578" s="100"/>
      <c r="M578" s="1"/>
      <c r="N578" s="96"/>
      <c r="O578" s="97" t="s">
        <v>67</v>
      </c>
      <c r="P578" s="98"/>
      <c r="Q578" s="98"/>
      <c r="R578" s="98"/>
      <c r="S578" s="98"/>
      <c r="T578" s="98"/>
      <c r="U578" s="98"/>
      <c r="V578" s="98"/>
      <c r="W578" s="99" t="s">
        <v>68</v>
      </c>
      <c r="X578" s="100"/>
    </row>
    <row r="579" customFormat="false" ht="24.95" hidden="false" customHeight="true" outlineLevel="0" collapsed="false">
      <c r="A579" s="94"/>
      <c r="B579" s="104"/>
      <c r="C579" s="105" t="str">
        <f aca="false">$AA$74</f>
        <v>F.P.F.M. - Taça SP 2024 - INTERIOR</v>
      </c>
      <c r="D579" s="106"/>
      <c r="E579" s="106"/>
      <c r="F579" s="106"/>
      <c r="G579" s="106"/>
      <c r="H579" s="106"/>
      <c r="I579" s="106"/>
      <c r="J579" s="106"/>
      <c r="K579" s="107" t="str">
        <f aca="false">$AB$74</f>
        <v>iNTERIOR - 1ª Divisão</v>
      </c>
      <c r="L579" s="108"/>
      <c r="M579" s="109"/>
      <c r="N579" s="110"/>
      <c r="O579" s="105" t="str">
        <f aca="false">$AA$75</f>
        <v>F.P.F.M. - Taça SP 2024 - INTERIOR</v>
      </c>
      <c r="P579" s="106"/>
      <c r="Q579" s="106"/>
      <c r="R579" s="106"/>
      <c r="S579" s="106"/>
      <c r="T579" s="106"/>
      <c r="U579" s="106"/>
      <c r="V579" s="106"/>
      <c r="W579" s="107" t="str">
        <f aca="false">$AB$75</f>
        <v>iNTERIOR - 1ª Divisão</v>
      </c>
      <c r="X579" s="108"/>
    </row>
    <row r="580" customFormat="false" ht="24.95" hidden="false" customHeight="true" outlineLevel="0" collapsed="false">
      <c r="A580" s="94"/>
      <c r="B580" s="111"/>
      <c r="C580" s="112"/>
      <c r="D580" s="112"/>
      <c r="E580" s="113"/>
      <c r="F580" s="113"/>
      <c r="G580" s="113"/>
      <c r="H580" s="113"/>
      <c r="I580" s="113"/>
      <c r="J580" s="1"/>
      <c r="K580" s="1"/>
      <c r="L580" s="114"/>
      <c r="M580" s="1"/>
      <c r="N580" s="111"/>
      <c r="O580" s="112"/>
      <c r="P580" s="112"/>
      <c r="Q580" s="113"/>
      <c r="R580" s="113"/>
      <c r="S580" s="113"/>
      <c r="T580" s="113"/>
      <c r="U580" s="113"/>
      <c r="V580" s="1"/>
      <c r="W580" s="1"/>
      <c r="X580" s="114"/>
    </row>
    <row r="581" customFormat="false" ht="24.95" hidden="false" customHeight="true" outlineLevel="0" collapsed="false">
      <c r="A581" s="94" t="n">
        <v>1</v>
      </c>
      <c r="B581" s="111"/>
      <c r="C581" s="115" t="s">
        <v>74</v>
      </c>
      <c r="D581" s="112"/>
      <c r="E581" s="116" t="str">
        <f aca="false">$AF$74</f>
        <v> SERGIO CASTILHO-ECSB </v>
      </c>
      <c r="F581" s="116"/>
      <c r="G581" s="116"/>
      <c r="H581" s="116"/>
      <c r="I581" s="116"/>
      <c r="J581" s="1"/>
      <c r="K581" s="1"/>
      <c r="L581" s="114"/>
      <c r="M581" s="1"/>
      <c r="N581" s="111"/>
      <c r="O581" s="115" t="s">
        <v>74</v>
      </c>
      <c r="P581" s="112"/>
      <c r="Q581" s="116" t="str">
        <f aca="false">$AF$75</f>
        <v> MARCAO DIAS-ECSB </v>
      </c>
      <c r="R581" s="116"/>
      <c r="S581" s="116"/>
      <c r="T581" s="116"/>
      <c r="U581" s="116"/>
      <c r="V581" s="1"/>
      <c r="W581" s="1"/>
      <c r="X581" s="114"/>
    </row>
    <row r="582" customFormat="false" ht="24.95" hidden="false" customHeight="true" outlineLevel="0" collapsed="false">
      <c r="A582" s="94" t="n">
        <v>1</v>
      </c>
      <c r="B582" s="111"/>
      <c r="C582" s="120" t="n">
        <f aca="false">$AC$74</f>
        <v>1</v>
      </c>
      <c r="D582" s="118"/>
      <c r="E582" s="116"/>
      <c r="F582" s="116"/>
      <c r="G582" s="116"/>
      <c r="H582" s="116"/>
      <c r="I582" s="116"/>
      <c r="J582" s="1"/>
      <c r="K582" s="119"/>
      <c r="L582" s="114"/>
      <c r="M582" s="1"/>
      <c r="N582" s="111"/>
      <c r="O582" s="120" t="n">
        <f aca="false">$AC$75</f>
        <v>1</v>
      </c>
      <c r="P582" s="118"/>
      <c r="Q582" s="116"/>
      <c r="R582" s="116"/>
      <c r="S582" s="116"/>
      <c r="T582" s="116"/>
      <c r="U582" s="116"/>
      <c r="V582" s="1"/>
      <c r="W582" s="119"/>
      <c r="X582" s="114"/>
    </row>
    <row r="583" customFormat="false" ht="24.95" hidden="false" customHeight="true" outlineLevel="0" collapsed="false">
      <c r="A583" s="94"/>
      <c r="B583" s="111"/>
      <c r="C583" s="120"/>
      <c r="D583" s="118"/>
      <c r="E583" s="121"/>
      <c r="F583" s="121"/>
      <c r="G583" s="121"/>
      <c r="H583" s="121"/>
      <c r="I583" s="121"/>
      <c r="J583" s="1"/>
      <c r="K583" s="119"/>
      <c r="L583" s="114"/>
      <c r="M583" s="1"/>
      <c r="N583" s="111"/>
      <c r="O583" s="120"/>
      <c r="P583" s="118"/>
      <c r="Q583" s="121"/>
      <c r="R583" s="121"/>
      <c r="S583" s="121"/>
      <c r="T583" s="121"/>
      <c r="U583" s="121"/>
      <c r="V583" s="1"/>
      <c r="W583" s="119"/>
      <c r="X583" s="114"/>
    </row>
    <row r="584" customFormat="false" ht="24.95" hidden="false" customHeight="true" outlineLevel="0" collapsed="false">
      <c r="A584" s="94"/>
      <c r="B584" s="111"/>
      <c r="C584" s="1"/>
      <c r="D584" s="118"/>
      <c r="E584" s="121"/>
      <c r="F584" s="121"/>
      <c r="G584" s="121"/>
      <c r="H584" s="121"/>
      <c r="I584" s="121"/>
      <c r="J584" s="1"/>
      <c r="K584" s="119"/>
      <c r="L584" s="114"/>
      <c r="M584" s="1"/>
      <c r="N584" s="111"/>
      <c r="O584" s="1"/>
      <c r="P584" s="118"/>
      <c r="Q584" s="121"/>
      <c r="R584" s="121"/>
      <c r="S584" s="121"/>
      <c r="T584" s="121"/>
      <c r="U584" s="121"/>
      <c r="V584" s="1"/>
      <c r="W584" s="119"/>
      <c r="X584" s="114"/>
    </row>
    <row r="585" customFormat="false" ht="24.95" hidden="false" customHeight="true" outlineLevel="0" collapsed="false">
      <c r="A585" s="94"/>
      <c r="B585" s="111"/>
      <c r="C585" s="115" t="s">
        <v>75</v>
      </c>
      <c r="D585" s="118"/>
      <c r="E585" s="121"/>
      <c r="F585" s="121"/>
      <c r="G585" s="121"/>
      <c r="H585" s="121"/>
      <c r="I585" s="121"/>
      <c r="J585" s="1"/>
      <c r="K585" s="1"/>
      <c r="L585" s="114"/>
      <c r="M585" s="1"/>
      <c r="N585" s="111"/>
      <c r="O585" s="115" t="s">
        <v>75</v>
      </c>
      <c r="P585" s="118"/>
      <c r="Q585" s="121"/>
      <c r="R585" s="121"/>
      <c r="S585" s="121"/>
      <c r="T585" s="121"/>
      <c r="U585" s="121"/>
      <c r="V585" s="1"/>
      <c r="W585" s="1"/>
      <c r="X585" s="114"/>
    </row>
    <row r="586" customFormat="false" ht="24.95" hidden="false" customHeight="true" outlineLevel="0" collapsed="false">
      <c r="A586" s="94"/>
      <c r="B586" s="122"/>
      <c r="C586" s="120" t="n">
        <f aca="false">$AD$74</f>
        <v>10</v>
      </c>
      <c r="D586" s="1"/>
      <c r="E586" s="1"/>
      <c r="F586" s="1"/>
      <c r="G586" s="1"/>
      <c r="H586" s="1"/>
      <c r="I586" s="1"/>
      <c r="J586" s="1"/>
      <c r="K586" s="1"/>
      <c r="L586" s="114"/>
      <c r="M586" s="1"/>
      <c r="N586" s="122"/>
      <c r="O586" s="120" t="n">
        <f aca="false">$AD$75</f>
        <v>10</v>
      </c>
      <c r="P586" s="1"/>
      <c r="Q586" s="1"/>
      <c r="R586" s="1"/>
      <c r="S586" s="1"/>
      <c r="T586" s="1"/>
      <c r="U586" s="1"/>
      <c r="V586" s="1"/>
      <c r="W586" s="1"/>
      <c r="X586" s="114"/>
    </row>
    <row r="587" customFormat="false" ht="24.95" hidden="false" customHeight="true" outlineLevel="0" collapsed="false">
      <c r="A587" s="94" t="n">
        <v>1</v>
      </c>
      <c r="B587" s="122"/>
      <c r="C587" s="120"/>
      <c r="D587" s="1"/>
      <c r="E587" s="123" t="str">
        <f aca="false">$AG$74</f>
        <v> RODRIGO TUVIRA-FOR </v>
      </c>
      <c r="F587" s="123"/>
      <c r="G587" s="123"/>
      <c r="H587" s="123"/>
      <c r="I587" s="123"/>
      <c r="J587" s="1"/>
      <c r="K587" s="1"/>
      <c r="L587" s="114"/>
      <c r="M587" s="1"/>
      <c r="N587" s="122"/>
      <c r="O587" s="120"/>
      <c r="P587" s="1"/>
      <c r="Q587" s="123" t="str">
        <f aca="false">$AG$75</f>
        <v> AMADEU-FOR </v>
      </c>
      <c r="R587" s="123"/>
      <c r="S587" s="123"/>
      <c r="T587" s="123"/>
      <c r="U587" s="123"/>
      <c r="V587" s="1"/>
      <c r="W587" s="1"/>
      <c r="X587" s="114"/>
    </row>
    <row r="588" customFormat="false" ht="24.95" hidden="false" customHeight="true" outlineLevel="0" collapsed="false">
      <c r="A588" s="94" t="n">
        <v>1</v>
      </c>
      <c r="B588" s="122"/>
      <c r="C588" s="1"/>
      <c r="D588" s="1"/>
      <c r="E588" s="123"/>
      <c r="F588" s="123"/>
      <c r="G588" s="123"/>
      <c r="H588" s="123"/>
      <c r="I588" s="123"/>
      <c r="J588" s="1"/>
      <c r="K588" s="119"/>
      <c r="L588" s="114"/>
      <c r="M588" s="1"/>
      <c r="N588" s="122"/>
      <c r="O588" s="1"/>
      <c r="P588" s="1"/>
      <c r="Q588" s="123"/>
      <c r="R588" s="123"/>
      <c r="S588" s="123"/>
      <c r="T588" s="123"/>
      <c r="U588" s="123"/>
      <c r="V588" s="1"/>
      <c r="W588" s="119"/>
      <c r="X588" s="114"/>
    </row>
    <row r="589" customFormat="false" ht="24.95" hidden="false" customHeight="true" outlineLevel="0" collapsed="false">
      <c r="A589" s="94"/>
      <c r="B589" s="122"/>
      <c r="C589" s="115" t="s">
        <v>71</v>
      </c>
      <c r="D589" s="1"/>
      <c r="E589" s="121"/>
      <c r="F589" s="121"/>
      <c r="G589" s="121"/>
      <c r="H589" s="121"/>
      <c r="I589" s="121"/>
      <c r="J589" s="1"/>
      <c r="K589" s="119"/>
      <c r="L589" s="114"/>
      <c r="M589" s="1"/>
      <c r="N589" s="122"/>
      <c r="O589" s="115" t="s">
        <v>71</v>
      </c>
      <c r="P589" s="1"/>
      <c r="Q589" s="121"/>
      <c r="R589" s="121"/>
      <c r="S589" s="121"/>
      <c r="T589" s="121"/>
      <c r="U589" s="121"/>
      <c r="V589" s="1"/>
      <c r="W589" s="119"/>
      <c r="X589" s="114"/>
    </row>
    <row r="590" customFormat="false" ht="24.95" hidden="false" customHeight="true" outlineLevel="0" collapsed="false">
      <c r="A590" s="94"/>
      <c r="B590" s="122"/>
      <c r="C590" s="120" t="n">
        <f aca="false">$AE$74</f>
        <v>3</v>
      </c>
      <c r="D590" s="1"/>
      <c r="E590" s="121"/>
      <c r="F590" s="121"/>
      <c r="G590" s="121"/>
      <c r="H590" s="121"/>
      <c r="I590" s="121"/>
      <c r="J590" s="1"/>
      <c r="K590" s="119"/>
      <c r="L590" s="114"/>
      <c r="M590" s="1"/>
      <c r="N590" s="122"/>
      <c r="O590" s="120" t="n">
        <f aca="false">$AE$75</f>
        <v>4</v>
      </c>
      <c r="P590" s="1"/>
      <c r="Q590" s="121"/>
      <c r="R590" s="121"/>
      <c r="S590" s="121"/>
      <c r="T590" s="121"/>
      <c r="U590" s="121"/>
      <c r="V590" s="1"/>
      <c r="W590" s="119"/>
      <c r="X590" s="114"/>
    </row>
    <row r="591" customFormat="false" ht="24.95" hidden="false" customHeight="true" outlineLevel="0" collapsed="false">
      <c r="A591" s="94"/>
      <c r="B591" s="122"/>
      <c r="C591" s="120"/>
      <c r="D591" s="1"/>
      <c r="E591" s="121"/>
      <c r="F591" s="121"/>
      <c r="G591" s="121"/>
      <c r="H591" s="121"/>
      <c r="I591" s="121"/>
      <c r="J591" s="1"/>
      <c r="K591" s="1"/>
      <c r="L591" s="114"/>
      <c r="M591" s="1"/>
      <c r="N591" s="122"/>
      <c r="O591" s="120"/>
      <c r="P591" s="1"/>
      <c r="Q591" s="121"/>
      <c r="R591" s="121"/>
      <c r="S591" s="121"/>
      <c r="T591" s="121"/>
      <c r="U591" s="121"/>
      <c r="V591" s="1"/>
      <c r="W591" s="1"/>
      <c r="X591" s="114"/>
    </row>
    <row r="592" customFormat="false" ht="24.95" hidden="false" customHeight="true" outlineLevel="0" collapsed="false">
      <c r="A592" s="94"/>
      <c r="B592" s="124"/>
      <c r="C592" s="125"/>
      <c r="D592" s="125"/>
      <c r="E592" s="125"/>
      <c r="F592" s="125"/>
      <c r="G592" s="125"/>
      <c r="H592" s="125"/>
      <c r="I592" s="125"/>
      <c r="J592" s="125"/>
      <c r="K592" s="125"/>
      <c r="L592" s="126"/>
      <c r="M592" s="1"/>
      <c r="N592" s="124"/>
      <c r="O592" s="125"/>
      <c r="P592" s="125"/>
      <c r="Q592" s="125"/>
      <c r="R592" s="125"/>
      <c r="S592" s="125"/>
      <c r="T592" s="125"/>
      <c r="U592" s="125"/>
      <c r="V592" s="125"/>
      <c r="W592" s="125"/>
      <c r="X592" s="126"/>
    </row>
    <row r="593" customFormat="false" ht="24.95" hidden="false" customHeight="true" outlineLevel="0" collapsed="false">
      <c r="A593" s="94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customFormat="false" ht="24.95" hidden="false" customHeight="true" outlineLevel="0" collapsed="false">
      <c r="A594" s="94"/>
      <c r="B594" s="96"/>
      <c r="C594" s="97" t="s">
        <v>67</v>
      </c>
      <c r="D594" s="98"/>
      <c r="E594" s="98"/>
      <c r="F594" s="98"/>
      <c r="G594" s="98"/>
      <c r="H594" s="98"/>
      <c r="I594" s="98"/>
      <c r="J594" s="98"/>
      <c r="K594" s="99" t="s">
        <v>68</v>
      </c>
      <c r="L594" s="100"/>
      <c r="M594" s="1"/>
      <c r="N594" s="96"/>
      <c r="O594" s="97" t="s">
        <v>67</v>
      </c>
      <c r="P594" s="98"/>
      <c r="Q594" s="98"/>
      <c r="R594" s="98"/>
      <c r="S594" s="98"/>
      <c r="T594" s="98"/>
      <c r="U594" s="98"/>
      <c r="V594" s="98"/>
      <c r="W594" s="99" t="s">
        <v>68</v>
      </c>
      <c r="X594" s="100"/>
    </row>
    <row r="595" customFormat="false" ht="24.95" hidden="false" customHeight="true" outlineLevel="0" collapsed="false">
      <c r="A595" s="94"/>
      <c r="B595" s="104"/>
      <c r="C595" s="105" t="str">
        <f aca="false">$AA$76</f>
        <v>F.P.F.M. - Taça SP 2024 - INTERIOR</v>
      </c>
      <c r="D595" s="106"/>
      <c r="E595" s="106"/>
      <c r="F595" s="106"/>
      <c r="G595" s="106"/>
      <c r="H595" s="106"/>
      <c r="I595" s="106"/>
      <c r="J595" s="106"/>
      <c r="K595" s="107" t="str">
        <f aca="false">$AB$76</f>
        <v>iNTERIOR - 1ª Divisão</v>
      </c>
      <c r="L595" s="108"/>
      <c r="M595" s="109"/>
      <c r="N595" s="110"/>
      <c r="O595" s="105" t="str">
        <f aca="false">$AA$77</f>
        <v>F.P.F.M. - Taça SP 2024 - INTERIOR</v>
      </c>
      <c r="P595" s="106"/>
      <c r="Q595" s="106"/>
      <c r="R595" s="106"/>
      <c r="S595" s="106"/>
      <c r="T595" s="106"/>
      <c r="U595" s="106"/>
      <c r="V595" s="106"/>
      <c r="W595" s="107" t="str">
        <f aca="false">$AB$77</f>
        <v>iNTERIOR - 1ª Divisão</v>
      </c>
      <c r="X595" s="108"/>
    </row>
    <row r="596" customFormat="false" ht="24.95" hidden="false" customHeight="true" outlineLevel="0" collapsed="false">
      <c r="A596" s="94"/>
      <c r="B596" s="111"/>
      <c r="C596" s="112"/>
      <c r="D596" s="112"/>
      <c r="E596" s="113"/>
      <c r="F596" s="113"/>
      <c r="G596" s="113"/>
      <c r="H596" s="113"/>
      <c r="I596" s="113"/>
      <c r="J596" s="1"/>
      <c r="K596" s="1"/>
      <c r="L596" s="114"/>
      <c r="M596" s="1"/>
      <c r="N596" s="111"/>
      <c r="O596" s="112"/>
      <c r="P596" s="112"/>
      <c r="Q596" s="113"/>
      <c r="R596" s="113"/>
      <c r="S596" s="113"/>
      <c r="T596" s="113"/>
      <c r="U596" s="113"/>
      <c r="V596" s="1"/>
      <c r="W596" s="1"/>
      <c r="X596" s="114"/>
    </row>
    <row r="597" customFormat="false" ht="24.95" hidden="false" customHeight="true" outlineLevel="0" collapsed="false">
      <c r="A597" s="94" t="n">
        <v>1</v>
      </c>
      <c r="B597" s="111"/>
      <c r="C597" s="115" t="s">
        <v>74</v>
      </c>
      <c r="D597" s="112"/>
      <c r="E597" s="116" t="str">
        <f aca="false">$AF$76</f>
        <v> JOAO CHAGAS-ECSB </v>
      </c>
      <c r="F597" s="116"/>
      <c r="G597" s="116"/>
      <c r="H597" s="116"/>
      <c r="I597" s="116"/>
      <c r="J597" s="1"/>
      <c r="K597" s="1"/>
      <c r="L597" s="114"/>
      <c r="M597" s="1"/>
      <c r="N597" s="111"/>
      <c r="O597" s="115" t="s">
        <v>74</v>
      </c>
      <c r="P597" s="112"/>
      <c r="Q597" s="116" t="str">
        <f aca="false">$AF$77</f>
        <v> ANDRE F-ECSB </v>
      </c>
      <c r="R597" s="116"/>
      <c r="S597" s="116"/>
      <c r="T597" s="116"/>
      <c r="U597" s="116"/>
      <c r="V597" s="1"/>
      <c r="W597" s="1"/>
      <c r="X597" s="114"/>
    </row>
    <row r="598" customFormat="false" ht="24.95" hidden="false" customHeight="true" outlineLevel="0" collapsed="false">
      <c r="A598" s="94" t="n">
        <v>1</v>
      </c>
      <c r="B598" s="111"/>
      <c r="C598" s="120" t="n">
        <f aca="false">$AC$76</f>
        <v>1</v>
      </c>
      <c r="D598" s="118"/>
      <c r="E598" s="116"/>
      <c r="F598" s="116"/>
      <c r="G598" s="116"/>
      <c r="H598" s="116"/>
      <c r="I598" s="116"/>
      <c r="J598" s="1"/>
      <c r="K598" s="119"/>
      <c r="L598" s="114"/>
      <c r="M598" s="1"/>
      <c r="N598" s="111"/>
      <c r="O598" s="120" t="n">
        <f aca="false">$AC$77</f>
        <v>1</v>
      </c>
      <c r="P598" s="118"/>
      <c r="Q598" s="116"/>
      <c r="R598" s="116"/>
      <c r="S598" s="116"/>
      <c r="T598" s="116"/>
      <c r="U598" s="116"/>
      <c r="V598" s="1"/>
      <c r="W598" s="119"/>
      <c r="X598" s="114"/>
    </row>
    <row r="599" customFormat="false" ht="24.95" hidden="false" customHeight="true" outlineLevel="0" collapsed="false">
      <c r="A599" s="94"/>
      <c r="B599" s="111"/>
      <c r="C599" s="120"/>
      <c r="D599" s="118"/>
      <c r="E599" s="121"/>
      <c r="F599" s="121"/>
      <c r="G599" s="121"/>
      <c r="H599" s="121"/>
      <c r="I599" s="121"/>
      <c r="J599" s="1"/>
      <c r="K599" s="119"/>
      <c r="L599" s="114"/>
      <c r="M599" s="1"/>
      <c r="N599" s="111"/>
      <c r="O599" s="120"/>
      <c r="P599" s="118"/>
      <c r="Q599" s="121"/>
      <c r="R599" s="121"/>
      <c r="S599" s="121"/>
      <c r="T599" s="121"/>
      <c r="U599" s="121"/>
      <c r="V599" s="1"/>
      <c r="W599" s="119"/>
      <c r="X599" s="114"/>
    </row>
    <row r="600" customFormat="false" ht="24.95" hidden="false" customHeight="true" outlineLevel="0" collapsed="false">
      <c r="A600" s="94"/>
      <c r="B600" s="111"/>
      <c r="C600" s="1"/>
      <c r="D600" s="118"/>
      <c r="E600" s="121"/>
      <c r="F600" s="121"/>
      <c r="G600" s="121"/>
      <c r="H600" s="121"/>
      <c r="I600" s="121"/>
      <c r="J600" s="1"/>
      <c r="K600" s="119"/>
      <c r="L600" s="114"/>
      <c r="M600" s="1"/>
      <c r="N600" s="111"/>
      <c r="O600" s="1"/>
      <c r="P600" s="118"/>
      <c r="Q600" s="121"/>
      <c r="R600" s="121"/>
      <c r="S600" s="121"/>
      <c r="T600" s="121"/>
      <c r="U600" s="121"/>
      <c r="V600" s="1"/>
      <c r="W600" s="119"/>
      <c r="X600" s="114"/>
    </row>
    <row r="601" customFormat="false" ht="24.95" hidden="false" customHeight="true" outlineLevel="0" collapsed="false">
      <c r="A601" s="94"/>
      <c r="B601" s="111"/>
      <c r="C601" s="115" t="s">
        <v>75</v>
      </c>
      <c r="D601" s="118"/>
      <c r="E601" s="121"/>
      <c r="F601" s="121"/>
      <c r="G601" s="121"/>
      <c r="H601" s="121"/>
      <c r="I601" s="121"/>
      <c r="J601" s="1"/>
      <c r="K601" s="1"/>
      <c r="L601" s="114"/>
      <c r="M601" s="1"/>
      <c r="N601" s="111"/>
      <c r="O601" s="115" t="s">
        <v>75</v>
      </c>
      <c r="P601" s="118"/>
      <c r="Q601" s="121"/>
      <c r="R601" s="121"/>
      <c r="S601" s="121"/>
      <c r="T601" s="121"/>
      <c r="U601" s="121"/>
      <c r="V601" s="1"/>
      <c r="W601" s="1"/>
      <c r="X601" s="114"/>
    </row>
    <row r="602" customFormat="false" ht="24.95" hidden="false" customHeight="true" outlineLevel="0" collapsed="false">
      <c r="A602" s="94"/>
      <c r="B602" s="122"/>
      <c r="C602" s="120" t="n">
        <f aca="false">$AD$76</f>
        <v>10</v>
      </c>
      <c r="D602" s="1"/>
      <c r="E602" s="1"/>
      <c r="F602" s="1"/>
      <c r="G602" s="1"/>
      <c r="H602" s="1"/>
      <c r="I602" s="1"/>
      <c r="J602" s="1"/>
      <c r="K602" s="1"/>
      <c r="L602" s="114"/>
      <c r="M602" s="1"/>
      <c r="N602" s="122"/>
      <c r="O602" s="120" t="n">
        <f aca="false">$AD$77</f>
        <v>10</v>
      </c>
      <c r="P602" s="1"/>
      <c r="Q602" s="1"/>
      <c r="R602" s="1"/>
      <c r="S602" s="1"/>
      <c r="T602" s="1"/>
      <c r="U602" s="1"/>
      <c r="V602" s="1"/>
      <c r="W602" s="1"/>
      <c r="X602" s="114"/>
    </row>
    <row r="603" customFormat="false" ht="24.95" hidden="false" customHeight="true" outlineLevel="0" collapsed="false">
      <c r="A603" s="94" t="n">
        <v>1</v>
      </c>
      <c r="B603" s="122"/>
      <c r="C603" s="120"/>
      <c r="D603" s="1"/>
      <c r="E603" s="123" t="str">
        <f aca="false">$AG$76</f>
        <v> PRP-FOR </v>
      </c>
      <c r="F603" s="123"/>
      <c r="G603" s="123"/>
      <c r="H603" s="123"/>
      <c r="I603" s="123"/>
      <c r="J603" s="1"/>
      <c r="K603" s="1"/>
      <c r="L603" s="114"/>
      <c r="M603" s="1"/>
      <c r="N603" s="122"/>
      <c r="O603" s="120"/>
      <c r="P603" s="1"/>
      <c r="Q603" s="123" t="str">
        <f aca="false">$AG$77</f>
        <v> VALTINHO-FOR </v>
      </c>
      <c r="R603" s="123"/>
      <c r="S603" s="123"/>
      <c r="T603" s="123"/>
      <c r="U603" s="123"/>
      <c r="V603" s="1"/>
      <c r="W603" s="1"/>
      <c r="X603" s="114"/>
    </row>
    <row r="604" customFormat="false" ht="24.95" hidden="false" customHeight="true" outlineLevel="0" collapsed="false">
      <c r="A604" s="94" t="n">
        <v>1</v>
      </c>
      <c r="B604" s="122"/>
      <c r="C604" s="1"/>
      <c r="D604" s="1"/>
      <c r="E604" s="123"/>
      <c r="F604" s="123"/>
      <c r="G604" s="123"/>
      <c r="H604" s="123"/>
      <c r="I604" s="123"/>
      <c r="J604" s="1"/>
      <c r="K604" s="119"/>
      <c r="L604" s="114"/>
      <c r="M604" s="1"/>
      <c r="N604" s="122"/>
      <c r="O604" s="1"/>
      <c r="P604" s="1"/>
      <c r="Q604" s="123"/>
      <c r="R604" s="123"/>
      <c r="S604" s="123"/>
      <c r="T604" s="123"/>
      <c r="U604" s="123"/>
      <c r="V604" s="1"/>
      <c r="W604" s="119"/>
      <c r="X604" s="114"/>
    </row>
    <row r="605" customFormat="false" ht="24.95" hidden="false" customHeight="true" outlineLevel="0" collapsed="false">
      <c r="A605" s="94"/>
      <c r="B605" s="122"/>
      <c r="C605" s="115" t="s">
        <v>71</v>
      </c>
      <c r="D605" s="1"/>
      <c r="E605" s="121"/>
      <c r="F605" s="121"/>
      <c r="G605" s="121"/>
      <c r="H605" s="121"/>
      <c r="I605" s="121"/>
      <c r="J605" s="1"/>
      <c r="K605" s="119"/>
      <c r="L605" s="114"/>
      <c r="M605" s="1"/>
      <c r="N605" s="122"/>
      <c r="O605" s="115" t="s">
        <v>71</v>
      </c>
      <c r="P605" s="1"/>
      <c r="Q605" s="121"/>
      <c r="R605" s="121"/>
      <c r="S605" s="121"/>
      <c r="T605" s="121"/>
      <c r="U605" s="121"/>
      <c r="V605" s="1"/>
      <c r="W605" s="119"/>
      <c r="X605" s="114"/>
    </row>
    <row r="606" customFormat="false" ht="24.95" hidden="false" customHeight="true" outlineLevel="0" collapsed="false">
      <c r="A606" s="94"/>
      <c r="B606" s="122"/>
      <c r="C606" s="120" t="n">
        <f aca="false">$AE$76</f>
        <v>2</v>
      </c>
      <c r="D606" s="1"/>
      <c r="E606" s="121"/>
      <c r="F606" s="121"/>
      <c r="G606" s="121"/>
      <c r="H606" s="121"/>
      <c r="I606" s="121"/>
      <c r="J606" s="1"/>
      <c r="K606" s="119"/>
      <c r="L606" s="114"/>
      <c r="M606" s="1"/>
      <c r="N606" s="122"/>
      <c r="O606" s="120" t="n">
        <f aca="false">$AE$77</f>
        <v>6</v>
      </c>
      <c r="P606" s="1"/>
      <c r="Q606" s="121"/>
      <c r="R606" s="121"/>
      <c r="S606" s="121"/>
      <c r="T606" s="121"/>
      <c r="U606" s="121"/>
      <c r="V606" s="1"/>
      <c r="W606" s="119"/>
      <c r="X606" s="114"/>
    </row>
    <row r="607" customFormat="false" ht="24.95" hidden="false" customHeight="true" outlineLevel="0" collapsed="false">
      <c r="A607" s="94"/>
      <c r="B607" s="122"/>
      <c r="C607" s="120"/>
      <c r="D607" s="1"/>
      <c r="E607" s="121"/>
      <c r="F607" s="121"/>
      <c r="G607" s="121"/>
      <c r="H607" s="121"/>
      <c r="I607" s="121"/>
      <c r="J607" s="1"/>
      <c r="K607" s="1"/>
      <c r="L607" s="114"/>
      <c r="M607" s="1"/>
      <c r="N607" s="122"/>
      <c r="O607" s="120"/>
      <c r="P607" s="1"/>
      <c r="Q607" s="121"/>
      <c r="R607" s="121"/>
      <c r="S607" s="121"/>
      <c r="T607" s="121"/>
      <c r="U607" s="121"/>
      <c r="V607" s="1"/>
      <c r="W607" s="1"/>
      <c r="X607" s="114"/>
    </row>
    <row r="608" customFormat="false" ht="24.95" hidden="false" customHeight="true" outlineLevel="0" collapsed="false">
      <c r="A608" s="94"/>
      <c r="B608" s="124"/>
      <c r="C608" s="125"/>
      <c r="D608" s="125"/>
      <c r="E608" s="125"/>
      <c r="F608" s="125"/>
      <c r="G608" s="125"/>
      <c r="H608" s="125"/>
      <c r="I608" s="125"/>
      <c r="J608" s="125"/>
      <c r="K608" s="125"/>
      <c r="L608" s="126"/>
      <c r="M608" s="1"/>
      <c r="N608" s="124"/>
      <c r="O608" s="125"/>
      <c r="P608" s="125"/>
      <c r="Q608" s="125"/>
      <c r="R608" s="125"/>
      <c r="S608" s="125"/>
      <c r="T608" s="125"/>
      <c r="U608" s="125"/>
      <c r="V608" s="125"/>
      <c r="W608" s="125"/>
      <c r="X608" s="126"/>
    </row>
    <row r="609" customFormat="false" ht="24.95" hidden="false" customHeight="true" outlineLevel="0" collapsed="false">
      <c r="A609" s="94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customFormat="false" ht="24.95" hidden="false" customHeight="true" outlineLevel="0" collapsed="false">
      <c r="A610" s="94"/>
      <c r="B610" s="96"/>
      <c r="C610" s="97" t="s">
        <v>67</v>
      </c>
      <c r="D610" s="98"/>
      <c r="E610" s="98"/>
      <c r="F610" s="98"/>
      <c r="G610" s="98"/>
      <c r="H610" s="98"/>
      <c r="I610" s="98"/>
      <c r="J610" s="98"/>
      <c r="K610" s="99" t="s">
        <v>68</v>
      </c>
      <c r="L610" s="100"/>
      <c r="M610" s="1"/>
      <c r="N610" s="96"/>
      <c r="O610" s="97" t="s">
        <v>67</v>
      </c>
      <c r="P610" s="98"/>
      <c r="Q610" s="98"/>
      <c r="R610" s="98"/>
      <c r="S610" s="98"/>
      <c r="T610" s="98"/>
      <c r="U610" s="98"/>
      <c r="V610" s="98"/>
      <c r="W610" s="99" t="s">
        <v>68</v>
      </c>
      <c r="X610" s="100"/>
    </row>
    <row r="611" customFormat="false" ht="24.95" hidden="false" customHeight="true" outlineLevel="0" collapsed="false">
      <c r="A611" s="94"/>
      <c r="B611" s="104"/>
      <c r="C611" s="105" t="str">
        <f aca="false">$AA$78</f>
        <v>F.P.F.M. - Taça SP 2024 - INTERIOR</v>
      </c>
      <c r="D611" s="106"/>
      <c r="E611" s="106"/>
      <c r="F611" s="106"/>
      <c r="G611" s="106"/>
      <c r="H611" s="106"/>
      <c r="I611" s="106"/>
      <c r="J611" s="106"/>
      <c r="K611" s="107" t="str">
        <f aca="false">$AB$78</f>
        <v>iNTERIOR - 1ª Divisão</v>
      </c>
      <c r="L611" s="108"/>
      <c r="M611" s="109"/>
      <c r="N611" s="110"/>
      <c r="O611" s="105" t="str">
        <f aca="false">$AA$79</f>
        <v>F.P.F.M. - Taça SP 2024 - INTERIOR</v>
      </c>
      <c r="P611" s="106"/>
      <c r="Q611" s="106"/>
      <c r="R611" s="106"/>
      <c r="S611" s="106"/>
      <c r="T611" s="106"/>
      <c r="U611" s="106"/>
      <c r="V611" s="106"/>
      <c r="W611" s="107" t="str">
        <f aca="false">$AB$79</f>
        <v>iNTERIOR - 1ª Divisão</v>
      </c>
      <c r="X611" s="108"/>
    </row>
    <row r="612" customFormat="false" ht="24.95" hidden="false" customHeight="true" outlineLevel="0" collapsed="false">
      <c r="A612" s="94"/>
      <c r="B612" s="111"/>
      <c r="C612" s="112"/>
      <c r="D612" s="112"/>
      <c r="E612" s="113"/>
      <c r="F612" s="113"/>
      <c r="G612" s="113"/>
      <c r="H612" s="113"/>
      <c r="I612" s="113"/>
      <c r="J612" s="1"/>
      <c r="K612" s="1"/>
      <c r="L612" s="114"/>
      <c r="M612" s="1"/>
      <c r="N612" s="111"/>
      <c r="O612" s="112"/>
      <c r="P612" s="112"/>
      <c r="Q612" s="113"/>
      <c r="R612" s="113"/>
      <c r="S612" s="113"/>
      <c r="T612" s="113"/>
      <c r="U612" s="113"/>
      <c r="V612" s="1"/>
      <c r="W612" s="1"/>
      <c r="X612" s="114"/>
    </row>
    <row r="613" customFormat="false" ht="24.95" hidden="false" customHeight="true" outlineLevel="0" collapsed="false">
      <c r="A613" s="94" t="n">
        <v>1</v>
      </c>
      <c r="B613" s="111"/>
      <c r="C613" s="115" t="s">
        <v>74</v>
      </c>
      <c r="D613" s="112"/>
      <c r="E613" s="116" t="str">
        <f aca="false">$AF$78</f>
        <v> CASÃO-ECSB </v>
      </c>
      <c r="F613" s="116"/>
      <c r="G613" s="116"/>
      <c r="H613" s="116"/>
      <c r="I613" s="116"/>
      <c r="J613" s="1"/>
      <c r="K613" s="1"/>
      <c r="L613" s="114"/>
      <c r="M613" s="1"/>
      <c r="N613" s="111"/>
      <c r="O613" s="115" t="s">
        <v>74</v>
      </c>
      <c r="P613" s="112"/>
      <c r="Q613" s="116" t="str">
        <f aca="false">$AF$79</f>
        <v> LEO DEME-ECSB </v>
      </c>
      <c r="R613" s="116"/>
      <c r="S613" s="116"/>
      <c r="T613" s="116"/>
      <c r="U613" s="116"/>
      <c r="V613" s="1"/>
      <c r="W613" s="1"/>
      <c r="X613" s="114"/>
    </row>
    <row r="614" customFormat="false" ht="24.95" hidden="false" customHeight="true" outlineLevel="0" collapsed="false">
      <c r="A614" s="94" t="n">
        <v>1</v>
      </c>
      <c r="B614" s="111"/>
      <c r="C614" s="120" t="n">
        <f aca="false">$AC$78</f>
        <v>1</v>
      </c>
      <c r="D614" s="118"/>
      <c r="E614" s="116"/>
      <c r="F614" s="116"/>
      <c r="G614" s="116"/>
      <c r="H614" s="116"/>
      <c r="I614" s="116"/>
      <c r="J614" s="1"/>
      <c r="K614" s="119"/>
      <c r="L614" s="114"/>
      <c r="M614" s="1"/>
      <c r="N614" s="111"/>
      <c r="O614" s="120" t="n">
        <f aca="false">$AC$79</f>
        <v>1</v>
      </c>
      <c r="P614" s="118"/>
      <c r="Q614" s="116"/>
      <c r="R614" s="116"/>
      <c r="S614" s="116"/>
      <c r="T614" s="116"/>
      <c r="U614" s="116"/>
      <c r="V614" s="1"/>
      <c r="W614" s="119"/>
      <c r="X614" s="114"/>
    </row>
    <row r="615" customFormat="false" ht="24.95" hidden="false" customHeight="true" outlineLevel="0" collapsed="false">
      <c r="A615" s="94"/>
      <c r="B615" s="111"/>
      <c r="C615" s="120"/>
      <c r="D615" s="118"/>
      <c r="E615" s="121"/>
      <c r="F615" s="121"/>
      <c r="G615" s="121"/>
      <c r="H615" s="121"/>
      <c r="I615" s="121"/>
      <c r="J615" s="1"/>
      <c r="K615" s="119"/>
      <c r="L615" s="114"/>
      <c r="M615" s="1"/>
      <c r="N615" s="111"/>
      <c r="O615" s="120"/>
      <c r="P615" s="118"/>
      <c r="Q615" s="121"/>
      <c r="R615" s="121"/>
      <c r="S615" s="121"/>
      <c r="T615" s="121"/>
      <c r="U615" s="121"/>
      <c r="V615" s="1"/>
      <c r="W615" s="119"/>
      <c r="X615" s="114"/>
    </row>
    <row r="616" customFormat="false" ht="24.95" hidden="false" customHeight="true" outlineLevel="0" collapsed="false">
      <c r="A616" s="94"/>
      <c r="B616" s="111"/>
      <c r="C616" s="1"/>
      <c r="D616" s="118"/>
      <c r="E616" s="121"/>
      <c r="F616" s="121"/>
      <c r="G616" s="121"/>
      <c r="H616" s="121"/>
      <c r="I616" s="121"/>
      <c r="J616" s="1"/>
      <c r="K616" s="119"/>
      <c r="L616" s="114"/>
      <c r="M616" s="1"/>
      <c r="N616" s="111"/>
      <c r="O616" s="1"/>
      <c r="P616" s="118"/>
      <c r="Q616" s="121"/>
      <c r="R616" s="121"/>
      <c r="S616" s="121"/>
      <c r="T616" s="121"/>
      <c r="U616" s="121"/>
      <c r="V616" s="1"/>
      <c r="W616" s="119"/>
      <c r="X616" s="114"/>
    </row>
    <row r="617" customFormat="false" ht="24.95" hidden="false" customHeight="true" outlineLevel="0" collapsed="false">
      <c r="A617" s="94"/>
      <c r="B617" s="111"/>
      <c r="C617" s="115" t="s">
        <v>75</v>
      </c>
      <c r="D617" s="118"/>
      <c r="E617" s="121"/>
      <c r="F617" s="121"/>
      <c r="G617" s="121"/>
      <c r="H617" s="121"/>
      <c r="I617" s="121"/>
      <c r="J617" s="1"/>
      <c r="K617" s="1"/>
      <c r="L617" s="114"/>
      <c r="M617" s="1"/>
      <c r="N617" s="111"/>
      <c r="O617" s="115" t="s">
        <v>75</v>
      </c>
      <c r="P617" s="118"/>
      <c r="Q617" s="121"/>
      <c r="R617" s="121"/>
      <c r="S617" s="121"/>
      <c r="T617" s="121"/>
      <c r="U617" s="121"/>
      <c r="V617" s="1"/>
      <c r="W617" s="1"/>
      <c r="X617" s="114"/>
    </row>
    <row r="618" customFormat="false" ht="24.95" hidden="false" customHeight="true" outlineLevel="0" collapsed="false">
      <c r="A618" s="94"/>
      <c r="B618" s="122"/>
      <c r="C618" s="120" t="n">
        <f aca="false">$AD$78</f>
        <v>10</v>
      </c>
      <c r="D618" s="1"/>
      <c r="E618" s="1"/>
      <c r="F618" s="1"/>
      <c r="G618" s="1"/>
      <c r="H618" s="1"/>
      <c r="I618" s="1"/>
      <c r="J618" s="1"/>
      <c r="K618" s="1"/>
      <c r="L618" s="114"/>
      <c r="M618" s="1"/>
      <c r="N618" s="122"/>
      <c r="O618" s="120" t="n">
        <f aca="false">$AD$79</f>
        <v>10</v>
      </c>
      <c r="P618" s="1"/>
      <c r="Q618" s="1"/>
      <c r="R618" s="1"/>
      <c r="S618" s="1"/>
      <c r="T618" s="1"/>
      <c r="U618" s="1"/>
      <c r="V618" s="1"/>
      <c r="W618" s="1"/>
      <c r="X618" s="114"/>
    </row>
    <row r="619" customFormat="false" ht="24.95" hidden="false" customHeight="true" outlineLevel="0" collapsed="false">
      <c r="A619" s="94" t="n">
        <v>1</v>
      </c>
      <c r="B619" s="122"/>
      <c r="C619" s="120"/>
      <c r="D619" s="1"/>
      <c r="E619" s="123" t="str">
        <f aca="false">$AG$78</f>
        <v> LUPORINI-FOR </v>
      </c>
      <c r="F619" s="123"/>
      <c r="G619" s="123"/>
      <c r="H619" s="123"/>
      <c r="I619" s="123"/>
      <c r="J619" s="1"/>
      <c r="K619" s="1"/>
      <c r="L619" s="114"/>
      <c r="M619" s="1"/>
      <c r="N619" s="122"/>
      <c r="O619" s="120"/>
      <c r="P619" s="1"/>
      <c r="Q619" s="123" t="str">
        <f aca="false">$AG$79</f>
        <v> MANU-FOR </v>
      </c>
      <c r="R619" s="123"/>
      <c r="S619" s="123"/>
      <c r="T619" s="123"/>
      <c r="U619" s="123"/>
      <c r="V619" s="1"/>
      <c r="W619" s="1"/>
      <c r="X619" s="114"/>
    </row>
    <row r="620" customFormat="false" ht="24.95" hidden="false" customHeight="true" outlineLevel="0" collapsed="false">
      <c r="A620" s="94" t="n">
        <v>1</v>
      </c>
      <c r="B620" s="122"/>
      <c r="C620" s="1"/>
      <c r="D620" s="1"/>
      <c r="E620" s="123"/>
      <c r="F620" s="123"/>
      <c r="G620" s="123"/>
      <c r="H620" s="123"/>
      <c r="I620" s="123"/>
      <c r="J620" s="1"/>
      <c r="K620" s="119"/>
      <c r="L620" s="114"/>
      <c r="M620" s="1"/>
      <c r="N620" s="122"/>
      <c r="O620" s="1"/>
      <c r="P620" s="1"/>
      <c r="Q620" s="123"/>
      <c r="R620" s="123"/>
      <c r="S620" s="123"/>
      <c r="T620" s="123"/>
      <c r="U620" s="123"/>
      <c r="V620" s="1"/>
      <c r="W620" s="119"/>
      <c r="X620" s="114"/>
    </row>
    <row r="621" customFormat="false" ht="24.95" hidden="false" customHeight="true" outlineLevel="0" collapsed="false">
      <c r="A621" s="94"/>
      <c r="B621" s="122"/>
      <c r="C621" s="115" t="s">
        <v>71</v>
      </c>
      <c r="D621" s="1"/>
      <c r="E621" s="121"/>
      <c r="F621" s="121"/>
      <c r="G621" s="121"/>
      <c r="H621" s="121"/>
      <c r="I621" s="121"/>
      <c r="J621" s="1"/>
      <c r="K621" s="119"/>
      <c r="L621" s="114"/>
      <c r="M621" s="1"/>
      <c r="N621" s="122"/>
      <c r="O621" s="115" t="s">
        <v>71</v>
      </c>
      <c r="P621" s="1"/>
      <c r="Q621" s="121"/>
      <c r="R621" s="121"/>
      <c r="S621" s="121"/>
      <c r="T621" s="121"/>
      <c r="U621" s="121"/>
      <c r="V621" s="1"/>
      <c r="W621" s="119"/>
      <c r="X621" s="114"/>
    </row>
    <row r="622" customFormat="false" ht="24.95" hidden="false" customHeight="true" outlineLevel="0" collapsed="false">
      <c r="A622" s="94"/>
      <c r="B622" s="122"/>
      <c r="C622" s="120" t="n">
        <f aca="false">$AE$78</f>
        <v>7</v>
      </c>
      <c r="D622" s="1"/>
      <c r="E622" s="121"/>
      <c r="F622" s="121"/>
      <c r="G622" s="121"/>
      <c r="H622" s="121"/>
      <c r="I622" s="121"/>
      <c r="J622" s="1"/>
      <c r="K622" s="119"/>
      <c r="L622" s="114"/>
      <c r="M622" s="1"/>
      <c r="N622" s="122"/>
      <c r="O622" s="120" t="n">
        <f aca="false">$AE$79</f>
        <v>8</v>
      </c>
      <c r="P622" s="1"/>
      <c r="Q622" s="121"/>
      <c r="R622" s="121"/>
      <c r="S622" s="121"/>
      <c r="T622" s="121"/>
      <c r="U622" s="121"/>
      <c r="V622" s="1"/>
      <c r="W622" s="119"/>
      <c r="X622" s="114"/>
    </row>
    <row r="623" customFormat="false" ht="24.95" hidden="false" customHeight="true" outlineLevel="0" collapsed="false">
      <c r="A623" s="94"/>
      <c r="B623" s="122"/>
      <c r="C623" s="120"/>
      <c r="D623" s="1"/>
      <c r="E623" s="121"/>
      <c r="F623" s="121"/>
      <c r="G623" s="121"/>
      <c r="H623" s="121"/>
      <c r="I623" s="121"/>
      <c r="J623" s="1"/>
      <c r="K623" s="1"/>
      <c r="L623" s="114"/>
      <c r="M623" s="1"/>
      <c r="N623" s="122"/>
      <c r="O623" s="120"/>
      <c r="P623" s="1"/>
      <c r="Q623" s="121"/>
      <c r="R623" s="121"/>
      <c r="S623" s="121"/>
      <c r="T623" s="121"/>
      <c r="U623" s="121"/>
      <c r="V623" s="1"/>
      <c r="W623" s="1"/>
      <c r="X623" s="114"/>
    </row>
    <row r="624" customFormat="false" ht="24.95" hidden="false" customHeight="true" outlineLevel="0" collapsed="false">
      <c r="A624" s="94"/>
      <c r="B624" s="124"/>
      <c r="C624" s="125"/>
      <c r="D624" s="125"/>
      <c r="E624" s="125"/>
      <c r="F624" s="125"/>
      <c r="G624" s="125"/>
      <c r="H624" s="125"/>
      <c r="I624" s="125"/>
      <c r="J624" s="125"/>
      <c r="K624" s="125"/>
      <c r="L624" s="126"/>
      <c r="M624" s="1"/>
      <c r="N624" s="124"/>
      <c r="O624" s="125"/>
      <c r="P624" s="125"/>
      <c r="Q624" s="125"/>
      <c r="R624" s="125"/>
      <c r="S624" s="125"/>
      <c r="T624" s="125"/>
      <c r="U624" s="125"/>
      <c r="V624" s="125"/>
      <c r="W624" s="125"/>
      <c r="X624" s="126"/>
    </row>
    <row r="625" customFormat="false" ht="24.95" hidden="false" customHeight="true" outlineLevel="0" collapsed="false">
      <c r="A625" s="94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customFormat="false" ht="24.95" hidden="false" customHeight="true" outlineLevel="0" collapsed="false">
      <c r="A626" s="94"/>
      <c r="B626" s="96"/>
      <c r="C626" s="97" t="s">
        <v>67</v>
      </c>
      <c r="D626" s="98"/>
      <c r="E626" s="98"/>
      <c r="F626" s="98"/>
      <c r="G626" s="98"/>
      <c r="H626" s="98"/>
      <c r="I626" s="98"/>
      <c r="J626" s="98"/>
      <c r="K626" s="99" t="s">
        <v>68</v>
      </c>
      <c r="L626" s="100"/>
      <c r="M626" s="1"/>
      <c r="N626" s="96"/>
      <c r="O626" s="97" t="s">
        <v>67</v>
      </c>
      <c r="P626" s="98"/>
      <c r="Q626" s="98"/>
      <c r="R626" s="98"/>
      <c r="S626" s="98"/>
      <c r="T626" s="98"/>
      <c r="U626" s="98"/>
      <c r="V626" s="98"/>
      <c r="W626" s="99" t="s">
        <v>68</v>
      </c>
      <c r="X626" s="100"/>
    </row>
    <row r="627" customFormat="false" ht="24.95" hidden="false" customHeight="true" outlineLevel="0" collapsed="false">
      <c r="A627" s="94"/>
      <c r="B627" s="104"/>
      <c r="C627" s="105" t="str">
        <f aca="false">$AA$80</f>
        <v>F.P.F.M. - Taça SP 2024 - INTERIOR</v>
      </c>
      <c r="D627" s="106"/>
      <c r="E627" s="106"/>
      <c r="F627" s="106"/>
      <c r="G627" s="106"/>
      <c r="H627" s="106"/>
      <c r="I627" s="106"/>
      <c r="J627" s="106"/>
      <c r="K627" s="107" t="str">
        <f aca="false">$AB$80</f>
        <v>iNTERIOR - 1ª Divisão</v>
      </c>
      <c r="L627" s="108"/>
      <c r="M627" s="109"/>
      <c r="N627" s="110"/>
      <c r="O627" s="105" t="str">
        <f aca="false">$AA$81</f>
        <v>F.P.F.M. - Taça SP 2024 - INTERIOR</v>
      </c>
      <c r="P627" s="106"/>
      <c r="Q627" s="106"/>
      <c r="R627" s="106"/>
      <c r="S627" s="106"/>
      <c r="T627" s="106"/>
      <c r="U627" s="106"/>
      <c r="V627" s="106"/>
      <c r="W627" s="107" t="str">
        <f aca="false">$AB$81</f>
        <v>iNTERIOR - 1ª Divisão</v>
      </c>
      <c r="X627" s="108"/>
    </row>
    <row r="628" customFormat="false" ht="24.95" hidden="false" customHeight="true" outlineLevel="0" collapsed="false">
      <c r="A628" s="94"/>
      <c r="B628" s="111"/>
      <c r="C628" s="112"/>
      <c r="D628" s="112"/>
      <c r="E628" s="113"/>
      <c r="F628" s="113"/>
      <c r="G628" s="113"/>
      <c r="H628" s="113"/>
      <c r="I628" s="113"/>
      <c r="J628" s="1"/>
      <c r="K628" s="1"/>
      <c r="L628" s="114"/>
      <c r="M628" s="1"/>
      <c r="N628" s="111"/>
      <c r="O628" s="112"/>
      <c r="P628" s="112"/>
      <c r="Q628" s="113"/>
      <c r="R628" s="113"/>
      <c r="S628" s="113"/>
      <c r="T628" s="113"/>
      <c r="U628" s="113"/>
      <c r="V628" s="1"/>
      <c r="W628" s="1"/>
      <c r="X628" s="114"/>
    </row>
    <row r="629" customFormat="false" ht="24.95" hidden="false" customHeight="true" outlineLevel="0" collapsed="false">
      <c r="A629" s="94" t="n">
        <v>1</v>
      </c>
      <c r="B629" s="111"/>
      <c r="C629" s="115" t="s">
        <v>74</v>
      </c>
      <c r="D629" s="112"/>
      <c r="E629" s="116" t="str">
        <f aca="false">$AF$80</f>
        <v> GOLHV-FOR-FOR </v>
      </c>
      <c r="F629" s="116"/>
      <c r="G629" s="116"/>
      <c r="H629" s="116"/>
      <c r="I629" s="116"/>
      <c r="J629" s="1"/>
      <c r="K629" s="1"/>
      <c r="L629" s="114"/>
      <c r="M629" s="1"/>
      <c r="N629" s="111"/>
      <c r="O629" s="115" t="s">
        <v>74</v>
      </c>
      <c r="P629" s="112"/>
      <c r="Q629" s="116" t="str">
        <f aca="false">$AF$81</f>
        <v> LEANDRO LUCCHI-FOR </v>
      </c>
      <c r="R629" s="116"/>
      <c r="S629" s="116"/>
      <c r="T629" s="116"/>
      <c r="U629" s="116"/>
      <c r="V629" s="1"/>
      <c r="W629" s="1"/>
      <c r="X629" s="114"/>
    </row>
    <row r="630" customFormat="false" ht="24.95" hidden="false" customHeight="true" outlineLevel="0" collapsed="false">
      <c r="A630" s="94" t="n">
        <v>1</v>
      </c>
      <c r="B630" s="111"/>
      <c r="C630" s="120" t="n">
        <f aca="false">$AC$80</f>
        <v>1</v>
      </c>
      <c r="D630" s="118"/>
      <c r="E630" s="116"/>
      <c r="F630" s="116"/>
      <c r="G630" s="116"/>
      <c r="H630" s="116"/>
      <c r="I630" s="116"/>
      <c r="J630" s="1"/>
      <c r="K630" s="119"/>
      <c r="L630" s="114"/>
      <c r="M630" s="1"/>
      <c r="N630" s="111"/>
      <c r="O630" s="120" t="n">
        <f aca="false">$AC$81</f>
        <v>1</v>
      </c>
      <c r="P630" s="118"/>
      <c r="Q630" s="116"/>
      <c r="R630" s="116"/>
      <c r="S630" s="116"/>
      <c r="T630" s="116"/>
      <c r="U630" s="116"/>
      <c r="V630" s="1"/>
      <c r="W630" s="119"/>
      <c r="X630" s="114"/>
    </row>
    <row r="631" customFormat="false" ht="24.95" hidden="false" customHeight="true" outlineLevel="0" collapsed="false">
      <c r="A631" s="94"/>
      <c r="B631" s="111"/>
      <c r="C631" s="120"/>
      <c r="D631" s="118"/>
      <c r="E631" s="121"/>
      <c r="F631" s="121"/>
      <c r="G631" s="121"/>
      <c r="H631" s="121"/>
      <c r="I631" s="121"/>
      <c r="J631" s="1"/>
      <c r="K631" s="119"/>
      <c r="L631" s="114"/>
      <c r="M631" s="1"/>
      <c r="N631" s="111"/>
      <c r="O631" s="120"/>
      <c r="P631" s="118"/>
      <c r="Q631" s="121"/>
      <c r="R631" s="121"/>
      <c r="S631" s="121"/>
      <c r="T631" s="121"/>
      <c r="U631" s="121"/>
      <c r="V631" s="1"/>
      <c r="W631" s="119"/>
      <c r="X631" s="114"/>
    </row>
    <row r="632" customFormat="false" ht="24.95" hidden="false" customHeight="true" outlineLevel="0" collapsed="false">
      <c r="A632" s="94"/>
      <c r="B632" s="111"/>
      <c r="C632" s="1"/>
      <c r="D632" s="118"/>
      <c r="E632" s="121"/>
      <c r="F632" s="121"/>
      <c r="G632" s="121"/>
      <c r="H632" s="121"/>
      <c r="I632" s="121"/>
      <c r="J632" s="1"/>
      <c r="K632" s="119"/>
      <c r="L632" s="114"/>
      <c r="M632" s="1"/>
      <c r="N632" s="111"/>
      <c r="O632" s="1"/>
      <c r="P632" s="118"/>
      <c r="Q632" s="121"/>
      <c r="R632" s="121"/>
      <c r="S632" s="121"/>
      <c r="T632" s="121"/>
      <c r="U632" s="121"/>
      <c r="V632" s="1"/>
      <c r="W632" s="119"/>
      <c r="X632" s="114"/>
    </row>
    <row r="633" customFormat="false" ht="24.95" hidden="false" customHeight="true" outlineLevel="0" collapsed="false">
      <c r="A633" s="94"/>
      <c r="B633" s="111"/>
      <c r="C633" s="115" t="s">
        <v>75</v>
      </c>
      <c r="D633" s="118"/>
      <c r="E633" s="121"/>
      <c r="F633" s="121"/>
      <c r="G633" s="121"/>
      <c r="H633" s="121"/>
      <c r="I633" s="121"/>
      <c r="J633" s="1"/>
      <c r="K633" s="1"/>
      <c r="L633" s="114"/>
      <c r="M633" s="1"/>
      <c r="N633" s="111"/>
      <c r="O633" s="115" t="s">
        <v>75</v>
      </c>
      <c r="P633" s="118"/>
      <c r="Q633" s="121"/>
      <c r="R633" s="121"/>
      <c r="S633" s="121"/>
      <c r="T633" s="121"/>
      <c r="U633" s="121"/>
      <c r="V633" s="1"/>
      <c r="W633" s="1"/>
      <c r="X633" s="114"/>
    </row>
    <row r="634" customFormat="false" ht="24.95" hidden="false" customHeight="true" outlineLevel="0" collapsed="false">
      <c r="A634" s="94"/>
      <c r="B634" s="122"/>
      <c r="C634" s="120" t="n">
        <f aca="false">$AD$80</f>
        <v>10</v>
      </c>
      <c r="D634" s="1"/>
      <c r="E634" s="1"/>
      <c r="F634" s="1"/>
      <c r="G634" s="1"/>
      <c r="H634" s="1"/>
      <c r="I634" s="1"/>
      <c r="J634" s="1"/>
      <c r="K634" s="1"/>
      <c r="L634" s="114"/>
      <c r="M634" s="1"/>
      <c r="N634" s="122"/>
      <c r="O634" s="120" t="n">
        <f aca="false">$AD$81</f>
        <v>10</v>
      </c>
      <c r="P634" s="1"/>
      <c r="Q634" s="1"/>
      <c r="R634" s="1"/>
      <c r="S634" s="1"/>
      <c r="T634" s="1"/>
      <c r="U634" s="1"/>
      <c r="V634" s="1"/>
      <c r="W634" s="1"/>
      <c r="X634" s="114"/>
    </row>
    <row r="635" customFormat="false" ht="24.95" hidden="false" customHeight="true" outlineLevel="0" collapsed="false">
      <c r="A635" s="94" t="n">
        <v>1</v>
      </c>
      <c r="B635" s="122"/>
      <c r="C635" s="120"/>
      <c r="D635" s="1"/>
      <c r="E635" s="123" t="str">
        <f aca="false">$AG$80</f>
        <v> MARICO RANGEL-FOR </v>
      </c>
      <c r="F635" s="123"/>
      <c r="G635" s="123"/>
      <c r="H635" s="123"/>
      <c r="I635" s="123"/>
      <c r="J635" s="1"/>
      <c r="K635" s="1"/>
      <c r="L635" s="114"/>
      <c r="M635" s="1"/>
      <c r="N635" s="122"/>
      <c r="O635" s="120"/>
      <c r="P635" s="1"/>
      <c r="Q635" s="123" t="str">
        <f aca="false">$AG$81</f>
        <v> LEO ARMANI-FOR </v>
      </c>
      <c r="R635" s="123"/>
      <c r="S635" s="123"/>
      <c r="T635" s="123"/>
      <c r="U635" s="123"/>
      <c r="V635" s="1"/>
      <c r="W635" s="1"/>
      <c r="X635" s="114"/>
    </row>
    <row r="636" customFormat="false" ht="24.95" hidden="false" customHeight="true" outlineLevel="0" collapsed="false">
      <c r="A636" s="94" t="n">
        <v>1</v>
      </c>
      <c r="B636" s="122"/>
      <c r="C636" s="1"/>
      <c r="D636" s="1"/>
      <c r="E636" s="123"/>
      <c r="F636" s="123"/>
      <c r="G636" s="123"/>
      <c r="H636" s="123"/>
      <c r="I636" s="123"/>
      <c r="J636" s="1"/>
      <c r="K636" s="119"/>
      <c r="L636" s="114"/>
      <c r="M636" s="1"/>
      <c r="N636" s="122"/>
      <c r="O636" s="1"/>
      <c r="P636" s="1"/>
      <c r="Q636" s="123"/>
      <c r="R636" s="123"/>
      <c r="S636" s="123"/>
      <c r="T636" s="123"/>
      <c r="U636" s="123"/>
      <c r="V636" s="1"/>
      <c r="W636" s="119"/>
      <c r="X636" s="114"/>
    </row>
    <row r="637" customFormat="false" ht="24.95" hidden="false" customHeight="true" outlineLevel="0" collapsed="false">
      <c r="A637" s="94"/>
      <c r="B637" s="122"/>
      <c r="C637" s="115" t="s">
        <v>71</v>
      </c>
      <c r="D637" s="1"/>
      <c r="E637" s="121"/>
      <c r="F637" s="121"/>
      <c r="G637" s="121"/>
      <c r="H637" s="121"/>
      <c r="I637" s="121"/>
      <c r="J637" s="1"/>
      <c r="K637" s="119"/>
      <c r="L637" s="114"/>
      <c r="M637" s="1"/>
      <c r="N637" s="122"/>
      <c r="O637" s="115" t="s">
        <v>71</v>
      </c>
      <c r="P637" s="1"/>
      <c r="Q637" s="121"/>
      <c r="R637" s="121"/>
      <c r="S637" s="121"/>
      <c r="T637" s="121"/>
      <c r="U637" s="121"/>
      <c r="V637" s="1"/>
      <c r="W637" s="119"/>
      <c r="X637" s="114"/>
    </row>
    <row r="638" customFormat="false" ht="24.95" hidden="false" customHeight="true" outlineLevel="0" collapsed="false">
      <c r="A638" s="94"/>
      <c r="B638" s="122"/>
      <c r="C638" s="120" t="n">
        <f aca="false">$AE$80</f>
        <v>1</v>
      </c>
      <c r="D638" s="1"/>
      <c r="E638" s="121"/>
      <c r="F638" s="121"/>
      <c r="G638" s="121"/>
      <c r="H638" s="121"/>
      <c r="I638" s="121"/>
      <c r="J638" s="1"/>
      <c r="K638" s="119"/>
      <c r="L638" s="114"/>
      <c r="M638" s="1"/>
      <c r="N638" s="122"/>
      <c r="O638" s="120" t="n">
        <f aca="false">$AE$81</f>
        <v>5</v>
      </c>
      <c r="P638" s="1"/>
      <c r="Q638" s="121"/>
      <c r="R638" s="121"/>
      <c r="S638" s="121"/>
      <c r="T638" s="121"/>
      <c r="U638" s="121"/>
      <c r="V638" s="1"/>
      <c r="W638" s="119"/>
      <c r="X638" s="114"/>
    </row>
    <row r="639" customFormat="false" ht="24.95" hidden="false" customHeight="true" outlineLevel="0" collapsed="false">
      <c r="A639" s="94"/>
      <c r="B639" s="122"/>
      <c r="C639" s="120"/>
      <c r="D639" s="1"/>
      <c r="E639" s="121"/>
      <c r="F639" s="121"/>
      <c r="G639" s="121"/>
      <c r="H639" s="121"/>
      <c r="I639" s="121"/>
      <c r="J639" s="1"/>
      <c r="K639" s="1"/>
      <c r="L639" s="114"/>
      <c r="M639" s="1"/>
      <c r="N639" s="122"/>
      <c r="O639" s="120"/>
      <c r="P639" s="1"/>
      <c r="Q639" s="121"/>
      <c r="R639" s="121"/>
      <c r="S639" s="121"/>
      <c r="T639" s="121"/>
      <c r="U639" s="121"/>
      <c r="V639" s="1"/>
      <c r="W639" s="1"/>
      <c r="X639" s="114"/>
    </row>
    <row r="640" customFormat="false" ht="24.95" hidden="false" customHeight="true" outlineLevel="0" collapsed="false">
      <c r="A640" s="94"/>
      <c r="B640" s="124"/>
      <c r="C640" s="125"/>
      <c r="D640" s="125"/>
      <c r="E640" s="125"/>
      <c r="F640" s="125"/>
      <c r="G640" s="125"/>
      <c r="H640" s="125"/>
      <c r="I640" s="125"/>
      <c r="J640" s="125"/>
      <c r="K640" s="125"/>
      <c r="L640" s="126"/>
      <c r="M640" s="1"/>
      <c r="N640" s="124"/>
      <c r="O640" s="125"/>
      <c r="P640" s="125"/>
      <c r="Q640" s="125"/>
      <c r="R640" s="125"/>
      <c r="S640" s="125"/>
      <c r="T640" s="125"/>
      <c r="U640" s="125"/>
      <c r="V640" s="125"/>
      <c r="W640" s="125"/>
      <c r="X640" s="126"/>
    </row>
    <row r="641" customFormat="false" ht="24.95" hidden="false" customHeight="true" outlineLevel="0" collapsed="false">
      <c r="A641" s="94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customFormat="false" ht="24.95" hidden="false" customHeight="true" outlineLevel="0" collapsed="false">
      <c r="A642" s="94"/>
      <c r="B642" s="96"/>
      <c r="C642" s="97" t="s">
        <v>67</v>
      </c>
      <c r="D642" s="98"/>
      <c r="E642" s="98"/>
      <c r="F642" s="98"/>
      <c r="G642" s="98"/>
      <c r="H642" s="98"/>
      <c r="I642" s="98"/>
      <c r="J642" s="98"/>
      <c r="K642" s="99" t="s">
        <v>68</v>
      </c>
      <c r="L642" s="100"/>
      <c r="M642" s="1"/>
      <c r="N642" s="96"/>
      <c r="O642" s="97" t="s">
        <v>67</v>
      </c>
      <c r="P642" s="98"/>
      <c r="Q642" s="98"/>
      <c r="R642" s="98"/>
      <c r="S642" s="98"/>
      <c r="T642" s="98"/>
      <c r="U642" s="98"/>
      <c r="V642" s="98"/>
      <c r="W642" s="99" t="s">
        <v>68</v>
      </c>
      <c r="X642" s="100"/>
    </row>
    <row r="643" customFormat="false" ht="24.95" hidden="false" customHeight="true" outlineLevel="0" collapsed="false">
      <c r="A643" s="94"/>
      <c r="B643" s="104"/>
      <c r="C643" s="105" t="str">
        <f aca="false">$AA$82</f>
        <v>F.P.F.M. - Taça SP 2024 - INTERIOR</v>
      </c>
      <c r="D643" s="106"/>
      <c r="E643" s="106"/>
      <c r="F643" s="106"/>
      <c r="G643" s="106"/>
      <c r="H643" s="106"/>
      <c r="I643" s="106"/>
      <c r="J643" s="106"/>
      <c r="K643" s="107" t="str">
        <f aca="false">$AB$82</f>
        <v>iNTERIOR - 1ª Divisão</v>
      </c>
      <c r="L643" s="108"/>
      <c r="M643" s="109"/>
      <c r="N643" s="110"/>
      <c r="O643" s="105" t="str">
        <f aca="false">$AA$83</f>
        <v>F.P.F.M. - Taça SP 2024 - INTERIOR</v>
      </c>
      <c r="P643" s="106"/>
      <c r="Q643" s="106"/>
      <c r="R643" s="106"/>
      <c r="S643" s="106"/>
      <c r="T643" s="106"/>
      <c r="U643" s="106"/>
      <c r="V643" s="106"/>
      <c r="W643" s="107" t="str">
        <f aca="false">$AB$83</f>
        <v>iNTERIOR - 1ª Divisão</v>
      </c>
      <c r="X643" s="108"/>
    </row>
    <row r="644" customFormat="false" ht="24.95" hidden="false" customHeight="true" outlineLevel="0" collapsed="false">
      <c r="A644" s="94"/>
      <c r="B644" s="111"/>
      <c r="C644" s="112"/>
      <c r="D644" s="112"/>
      <c r="E644" s="113"/>
      <c r="F644" s="113"/>
      <c r="G644" s="113"/>
      <c r="H644" s="113"/>
      <c r="I644" s="113"/>
      <c r="J644" s="1"/>
      <c r="K644" s="1"/>
      <c r="L644" s="114"/>
      <c r="M644" s="1"/>
      <c r="N644" s="111"/>
      <c r="O644" s="112"/>
      <c r="P644" s="112"/>
      <c r="Q644" s="113"/>
      <c r="R644" s="113"/>
      <c r="S644" s="113"/>
      <c r="T644" s="113"/>
      <c r="U644" s="113"/>
      <c r="V644" s="1"/>
      <c r="W644" s="1"/>
      <c r="X644" s="114"/>
    </row>
    <row r="645" customFormat="false" ht="24.95" hidden="false" customHeight="true" outlineLevel="0" collapsed="false">
      <c r="A645" s="94" t="n">
        <v>1</v>
      </c>
      <c r="B645" s="111"/>
      <c r="C645" s="115" t="s">
        <v>74</v>
      </c>
      <c r="D645" s="112"/>
      <c r="E645" s="116" t="str">
        <f aca="false">$AF$82</f>
        <v> SERGIO CASTILHO-ECSB </v>
      </c>
      <c r="F645" s="116"/>
      <c r="G645" s="116"/>
      <c r="H645" s="116"/>
      <c r="I645" s="116"/>
      <c r="J645" s="1"/>
      <c r="K645" s="1"/>
      <c r="L645" s="114"/>
      <c r="M645" s="1"/>
      <c r="N645" s="111"/>
      <c r="O645" s="115" t="s">
        <v>74</v>
      </c>
      <c r="P645" s="112"/>
      <c r="Q645" s="116" t="str">
        <f aca="false">$AF$83</f>
        <v> MARCAO DIAS-ECSB </v>
      </c>
      <c r="R645" s="116"/>
      <c r="S645" s="116"/>
      <c r="T645" s="116"/>
      <c r="U645" s="116"/>
      <c r="V645" s="1"/>
      <c r="W645" s="1"/>
      <c r="X645" s="114"/>
    </row>
    <row r="646" customFormat="false" ht="24.95" hidden="false" customHeight="true" outlineLevel="0" collapsed="false">
      <c r="A646" s="94" t="n">
        <v>1</v>
      </c>
      <c r="B646" s="111"/>
      <c r="C646" s="120" t="n">
        <f aca="false">$AC$82</f>
        <v>1</v>
      </c>
      <c r="D646" s="118"/>
      <c r="E646" s="116"/>
      <c r="F646" s="116"/>
      <c r="G646" s="116"/>
      <c r="H646" s="116"/>
      <c r="I646" s="116"/>
      <c r="J646" s="1"/>
      <c r="K646" s="119"/>
      <c r="L646" s="114"/>
      <c r="M646" s="1"/>
      <c r="N646" s="111"/>
      <c r="O646" s="120" t="n">
        <f aca="false">$AC$83</f>
        <v>1</v>
      </c>
      <c r="P646" s="118"/>
      <c r="Q646" s="116"/>
      <c r="R646" s="116"/>
      <c r="S646" s="116"/>
      <c r="T646" s="116"/>
      <c r="U646" s="116"/>
      <c r="V646" s="1"/>
      <c r="W646" s="119"/>
      <c r="X646" s="114"/>
    </row>
    <row r="647" customFormat="false" ht="24.95" hidden="false" customHeight="true" outlineLevel="0" collapsed="false">
      <c r="A647" s="94"/>
      <c r="B647" s="111"/>
      <c r="C647" s="120"/>
      <c r="D647" s="118"/>
      <c r="E647" s="121"/>
      <c r="F647" s="121"/>
      <c r="G647" s="121"/>
      <c r="H647" s="121"/>
      <c r="I647" s="121"/>
      <c r="J647" s="1"/>
      <c r="K647" s="119"/>
      <c r="L647" s="114"/>
      <c r="M647" s="1"/>
      <c r="N647" s="111"/>
      <c r="O647" s="120"/>
      <c r="P647" s="118"/>
      <c r="Q647" s="121"/>
      <c r="R647" s="121"/>
      <c r="S647" s="121"/>
      <c r="T647" s="121"/>
      <c r="U647" s="121"/>
      <c r="V647" s="1"/>
      <c r="W647" s="119"/>
      <c r="X647" s="114"/>
    </row>
    <row r="648" customFormat="false" ht="24.95" hidden="false" customHeight="true" outlineLevel="0" collapsed="false">
      <c r="A648" s="94"/>
      <c r="B648" s="111"/>
      <c r="C648" s="1"/>
      <c r="D648" s="118"/>
      <c r="E648" s="121"/>
      <c r="F648" s="121"/>
      <c r="G648" s="121"/>
      <c r="H648" s="121"/>
      <c r="I648" s="121"/>
      <c r="J648" s="1"/>
      <c r="K648" s="119"/>
      <c r="L648" s="114"/>
      <c r="M648" s="1"/>
      <c r="N648" s="111"/>
      <c r="O648" s="1"/>
      <c r="P648" s="118"/>
      <c r="Q648" s="121"/>
      <c r="R648" s="121"/>
      <c r="S648" s="121"/>
      <c r="T648" s="121"/>
      <c r="U648" s="121"/>
      <c r="V648" s="1"/>
      <c r="W648" s="119"/>
      <c r="X648" s="114"/>
    </row>
    <row r="649" customFormat="false" ht="24.95" hidden="false" customHeight="true" outlineLevel="0" collapsed="false">
      <c r="A649" s="94"/>
      <c r="B649" s="111"/>
      <c r="C649" s="115" t="s">
        <v>75</v>
      </c>
      <c r="D649" s="118"/>
      <c r="E649" s="121"/>
      <c r="F649" s="121"/>
      <c r="G649" s="121"/>
      <c r="H649" s="121"/>
      <c r="I649" s="121"/>
      <c r="J649" s="1"/>
      <c r="K649" s="1"/>
      <c r="L649" s="114"/>
      <c r="M649" s="1"/>
      <c r="N649" s="111"/>
      <c r="O649" s="115" t="s">
        <v>75</v>
      </c>
      <c r="P649" s="118"/>
      <c r="Q649" s="121"/>
      <c r="R649" s="121"/>
      <c r="S649" s="121"/>
      <c r="T649" s="121"/>
      <c r="U649" s="121"/>
      <c r="V649" s="1"/>
      <c r="W649" s="1"/>
      <c r="X649" s="114"/>
    </row>
    <row r="650" customFormat="false" ht="24.95" hidden="false" customHeight="true" outlineLevel="0" collapsed="false">
      <c r="A650" s="94"/>
      <c r="B650" s="122"/>
      <c r="C650" s="120" t="n">
        <f aca="false">$AD$82</f>
        <v>11</v>
      </c>
      <c r="D650" s="1"/>
      <c r="E650" s="1"/>
      <c r="F650" s="1"/>
      <c r="G650" s="1"/>
      <c r="H650" s="1"/>
      <c r="I650" s="1"/>
      <c r="J650" s="1"/>
      <c r="K650" s="1"/>
      <c r="L650" s="114"/>
      <c r="M650" s="1"/>
      <c r="N650" s="122"/>
      <c r="O650" s="120" t="n">
        <f aca="false">$AD$83</f>
        <v>11</v>
      </c>
      <c r="P650" s="1"/>
      <c r="Q650" s="1"/>
      <c r="R650" s="1"/>
      <c r="S650" s="1"/>
      <c r="T650" s="1"/>
      <c r="U650" s="1"/>
      <c r="V650" s="1"/>
      <c r="W650" s="1"/>
      <c r="X650" s="114"/>
    </row>
    <row r="651" customFormat="false" ht="24.95" hidden="false" customHeight="true" outlineLevel="0" collapsed="false">
      <c r="A651" s="94" t="n">
        <v>1</v>
      </c>
      <c r="B651" s="122"/>
      <c r="C651" s="120"/>
      <c r="D651" s="1"/>
      <c r="E651" s="123" t="str">
        <f aca="false">$AG$82</f>
        <v> AMADEU-FOR </v>
      </c>
      <c r="F651" s="123"/>
      <c r="G651" s="123"/>
      <c r="H651" s="123"/>
      <c r="I651" s="123"/>
      <c r="J651" s="1"/>
      <c r="K651" s="1"/>
      <c r="L651" s="114"/>
      <c r="M651" s="1"/>
      <c r="N651" s="122"/>
      <c r="O651" s="120"/>
      <c r="P651" s="1"/>
      <c r="Q651" s="123" t="str">
        <f aca="false">$AG$83</f>
        <v> PRP-FOR </v>
      </c>
      <c r="R651" s="123"/>
      <c r="S651" s="123"/>
      <c r="T651" s="123"/>
      <c r="U651" s="123"/>
      <c r="V651" s="1"/>
      <c r="W651" s="1"/>
      <c r="X651" s="114"/>
    </row>
    <row r="652" customFormat="false" ht="24.95" hidden="false" customHeight="true" outlineLevel="0" collapsed="false">
      <c r="A652" s="94" t="n">
        <v>1</v>
      </c>
      <c r="B652" s="122"/>
      <c r="C652" s="1"/>
      <c r="D652" s="1"/>
      <c r="E652" s="123"/>
      <c r="F652" s="123"/>
      <c r="G652" s="123"/>
      <c r="H652" s="123"/>
      <c r="I652" s="123"/>
      <c r="J652" s="1"/>
      <c r="K652" s="119"/>
      <c r="L652" s="114"/>
      <c r="M652" s="1"/>
      <c r="N652" s="122"/>
      <c r="O652" s="1"/>
      <c r="P652" s="1"/>
      <c r="Q652" s="123"/>
      <c r="R652" s="123"/>
      <c r="S652" s="123"/>
      <c r="T652" s="123"/>
      <c r="U652" s="123"/>
      <c r="V652" s="1"/>
      <c r="W652" s="119"/>
      <c r="X652" s="114"/>
    </row>
    <row r="653" customFormat="false" ht="24.95" hidden="false" customHeight="true" outlineLevel="0" collapsed="false">
      <c r="A653" s="94"/>
      <c r="B653" s="122"/>
      <c r="C653" s="115" t="s">
        <v>71</v>
      </c>
      <c r="D653" s="1"/>
      <c r="E653" s="121"/>
      <c r="F653" s="121"/>
      <c r="G653" s="121"/>
      <c r="H653" s="121"/>
      <c r="I653" s="121"/>
      <c r="J653" s="1"/>
      <c r="K653" s="119"/>
      <c r="L653" s="114"/>
      <c r="M653" s="1"/>
      <c r="N653" s="122"/>
      <c r="O653" s="115" t="s">
        <v>71</v>
      </c>
      <c r="P653" s="1"/>
      <c r="Q653" s="121"/>
      <c r="R653" s="121"/>
      <c r="S653" s="121"/>
      <c r="T653" s="121"/>
      <c r="U653" s="121"/>
      <c r="V653" s="1"/>
      <c r="W653" s="119"/>
      <c r="X653" s="114"/>
    </row>
    <row r="654" customFormat="false" ht="24.95" hidden="false" customHeight="true" outlineLevel="0" collapsed="false">
      <c r="A654" s="94"/>
      <c r="B654" s="122"/>
      <c r="C654" s="120" t="n">
        <f aca="false">$AE$82</f>
        <v>6</v>
      </c>
      <c r="D654" s="1"/>
      <c r="E654" s="121"/>
      <c r="F654" s="121"/>
      <c r="G654" s="121"/>
      <c r="H654" s="121"/>
      <c r="I654" s="121"/>
      <c r="J654" s="1"/>
      <c r="K654" s="119"/>
      <c r="L654" s="114"/>
      <c r="M654" s="1"/>
      <c r="N654" s="122"/>
      <c r="O654" s="120" t="n">
        <f aca="false">$AE$83</f>
        <v>7</v>
      </c>
      <c r="P654" s="1"/>
      <c r="Q654" s="121"/>
      <c r="R654" s="121"/>
      <c r="S654" s="121"/>
      <c r="T654" s="121"/>
      <c r="U654" s="121"/>
      <c r="V654" s="1"/>
      <c r="W654" s="119"/>
      <c r="X654" s="114"/>
    </row>
    <row r="655" customFormat="false" ht="24.95" hidden="false" customHeight="true" outlineLevel="0" collapsed="false">
      <c r="A655" s="94"/>
      <c r="B655" s="122"/>
      <c r="C655" s="120"/>
      <c r="D655" s="1"/>
      <c r="E655" s="121"/>
      <c r="F655" s="121"/>
      <c r="G655" s="121"/>
      <c r="H655" s="121"/>
      <c r="I655" s="121"/>
      <c r="J655" s="1"/>
      <c r="K655" s="1"/>
      <c r="L655" s="114"/>
      <c r="M655" s="1"/>
      <c r="N655" s="122"/>
      <c r="O655" s="120"/>
      <c r="P655" s="1"/>
      <c r="Q655" s="121"/>
      <c r="R655" s="121"/>
      <c r="S655" s="121"/>
      <c r="T655" s="121"/>
      <c r="U655" s="121"/>
      <c r="V655" s="1"/>
      <c r="W655" s="1"/>
      <c r="X655" s="114"/>
    </row>
    <row r="656" customFormat="false" ht="24.95" hidden="false" customHeight="true" outlineLevel="0" collapsed="false">
      <c r="A656" s="94"/>
      <c r="B656" s="124"/>
      <c r="C656" s="125"/>
      <c r="D656" s="125"/>
      <c r="E656" s="125"/>
      <c r="F656" s="125"/>
      <c r="G656" s="125"/>
      <c r="H656" s="125"/>
      <c r="I656" s="125"/>
      <c r="J656" s="125"/>
      <c r="K656" s="125"/>
      <c r="L656" s="126"/>
      <c r="M656" s="1"/>
      <c r="N656" s="124"/>
      <c r="O656" s="125"/>
      <c r="P656" s="125"/>
      <c r="Q656" s="125"/>
      <c r="R656" s="125"/>
      <c r="S656" s="125"/>
      <c r="T656" s="125"/>
      <c r="U656" s="125"/>
      <c r="V656" s="125"/>
      <c r="W656" s="125"/>
      <c r="X656" s="126"/>
    </row>
    <row r="657" customFormat="false" ht="24.95" hidden="false" customHeight="true" outlineLevel="0" collapsed="false">
      <c r="A657" s="94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customFormat="false" ht="24.95" hidden="false" customHeight="true" outlineLevel="0" collapsed="false">
      <c r="A658" s="94"/>
      <c r="B658" s="96"/>
      <c r="C658" s="97" t="s">
        <v>67</v>
      </c>
      <c r="D658" s="98"/>
      <c r="E658" s="98"/>
      <c r="F658" s="98"/>
      <c r="G658" s="98"/>
      <c r="H658" s="98"/>
      <c r="I658" s="98"/>
      <c r="J658" s="98"/>
      <c r="K658" s="99" t="s">
        <v>68</v>
      </c>
      <c r="L658" s="100"/>
      <c r="M658" s="1"/>
      <c r="N658" s="96"/>
      <c r="O658" s="97" t="s">
        <v>67</v>
      </c>
      <c r="P658" s="98"/>
      <c r="Q658" s="98"/>
      <c r="R658" s="98"/>
      <c r="S658" s="98"/>
      <c r="T658" s="98"/>
      <c r="U658" s="98"/>
      <c r="V658" s="98"/>
      <c r="W658" s="99" t="s">
        <v>68</v>
      </c>
      <c r="X658" s="100"/>
    </row>
    <row r="659" customFormat="false" ht="24.95" hidden="false" customHeight="true" outlineLevel="0" collapsed="false">
      <c r="A659" s="94"/>
      <c r="B659" s="104"/>
      <c r="C659" s="105" t="str">
        <f aca="false">$AA$84</f>
        <v>F.P.F.M. - Taça SP 2024 - INTERIOR</v>
      </c>
      <c r="D659" s="106"/>
      <c r="E659" s="106"/>
      <c r="F659" s="106"/>
      <c r="G659" s="106"/>
      <c r="H659" s="106"/>
      <c r="I659" s="106"/>
      <c r="J659" s="106"/>
      <c r="K659" s="107" t="str">
        <f aca="false">$AB$84</f>
        <v>iNTERIOR - 1ª Divisão</v>
      </c>
      <c r="L659" s="108"/>
      <c r="M659" s="109"/>
      <c r="N659" s="110"/>
      <c r="O659" s="105" t="str">
        <f aca="false">$AA$85</f>
        <v>F.P.F.M. - Taça SP 2024 - INTERIOR</v>
      </c>
      <c r="P659" s="106"/>
      <c r="Q659" s="106"/>
      <c r="R659" s="106"/>
      <c r="S659" s="106"/>
      <c r="T659" s="106"/>
      <c r="U659" s="106"/>
      <c r="V659" s="106"/>
      <c r="W659" s="107" t="str">
        <f aca="false">$AB$85</f>
        <v>iNTERIOR - 1ª Divisão</v>
      </c>
      <c r="X659" s="108"/>
    </row>
    <row r="660" customFormat="false" ht="24.95" hidden="false" customHeight="true" outlineLevel="0" collapsed="false">
      <c r="A660" s="94"/>
      <c r="B660" s="111"/>
      <c r="C660" s="112"/>
      <c r="D660" s="112"/>
      <c r="E660" s="113"/>
      <c r="F660" s="113"/>
      <c r="G660" s="113"/>
      <c r="H660" s="113"/>
      <c r="I660" s="113"/>
      <c r="J660" s="1"/>
      <c r="K660" s="1"/>
      <c r="L660" s="114"/>
      <c r="M660" s="1"/>
      <c r="N660" s="111"/>
      <c r="O660" s="112"/>
      <c r="P660" s="112"/>
      <c r="Q660" s="113"/>
      <c r="R660" s="113"/>
      <c r="S660" s="113"/>
      <c r="T660" s="113"/>
      <c r="U660" s="113"/>
      <c r="V660" s="1"/>
      <c r="W660" s="1"/>
      <c r="X660" s="114"/>
    </row>
    <row r="661" customFormat="false" ht="24.95" hidden="false" customHeight="true" outlineLevel="0" collapsed="false">
      <c r="A661" s="94" t="n">
        <v>1</v>
      </c>
      <c r="B661" s="111"/>
      <c r="C661" s="115" t="s">
        <v>74</v>
      </c>
      <c r="D661" s="112"/>
      <c r="E661" s="116" t="str">
        <f aca="false">$AF$84</f>
        <v> JOAO CHAGAS-ECSB </v>
      </c>
      <c r="F661" s="116"/>
      <c r="G661" s="116"/>
      <c r="H661" s="116"/>
      <c r="I661" s="116"/>
      <c r="J661" s="1"/>
      <c r="K661" s="1"/>
      <c r="L661" s="114"/>
      <c r="M661" s="1"/>
      <c r="N661" s="111"/>
      <c r="O661" s="115" t="s">
        <v>74</v>
      </c>
      <c r="P661" s="112"/>
      <c r="Q661" s="116" t="str">
        <f aca="false">$AF$85</f>
        <v> ANDRE F-ECSB </v>
      </c>
      <c r="R661" s="116"/>
      <c r="S661" s="116"/>
      <c r="T661" s="116"/>
      <c r="U661" s="116"/>
      <c r="V661" s="1"/>
      <c r="W661" s="1"/>
      <c r="X661" s="114"/>
    </row>
    <row r="662" customFormat="false" ht="24.95" hidden="false" customHeight="true" outlineLevel="0" collapsed="false">
      <c r="A662" s="94" t="n">
        <v>1</v>
      </c>
      <c r="B662" s="111"/>
      <c r="C662" s="120" t="n">
        <f aca="false">$AC$84</f>
        <v>1</v>
      </c>
      <c r="D662" s="118"/>
      <c r="E662" s="116"/>
      <c r="F662" s="116"/>
      <c r="G662" s="116"/>
      <c r="H662" s="116"/>
      <c r="I662" s="116"/>
      <c r="J662" s="1"/>
      <c r="K662" s="119"/>
      <c r="L662" s="114"/>
      <c r="M662" s="1"/>
      <c r="N662" s="111"/>
      <c r="O662" s="120" t="n">
        <f aca="false">$AC$85</f>
        <v>1</v>
      </c>
      <c r="P662" s="118"/>
      <c r="Q662" s="116"/>
      <c r="R662" s="116"/>
      <c r="S662" s="116"/>
      <c r="T662" s="116"/>
      <c r="U662" s="116"/>
      <c r="V662" s="1"/>
      <c r="W662" s="119"/>
      <c r="X662" s="114"/>
    </row>
    <row r="663" customFormat="false" ht="24.95" hidden="false" customHeight="true" outlineLevel="0" collapsed="false">
      <c r="A663" s="94"/>
      <c r="B663" s="111"/>
      <c r="C663" s="120"/>
      <c r="D663" s="118"/>
      <c r="E663" s="121"/>
      <c r="F663" s="121"/>
      <c r="G663" s="121"/>
      <c r="H663" s="121"/>
      <c r="I663" s="121"/>
      <c r="J663" s="1"/>
      <c r="K663" s="119"/>
      <c r="L663" s="114"/>
      <c r="M663" s="1"/>
      <c r="N663" s="111"/>
      <c r="O663" s="120"/>
      <c r="P663" s="118"/>
      <c r="Q663" s="121"/>
      <c r="R663" s="121"/>
      <c r="S663" s="121"/>
      <c r="T663" s="121"/>
      <c r="U663" s="121"/>
      <c r="V663" s="1"/>
      <c r="W663" s="119"/>
      <c r="X663" s="114"/>
    </row>
    <row r="664" customFormat="false" ht="24.95" hidden="false" customHeight="true" outlineLevel="0" collapsed="false">
      <c r="A664" s="94"/>
      <c r="B664" s="111"/>
      <c r="C664" s="1"/>
      <c r="D664" s="118"/>
      <c r="E664" s="121"/>
      <c r="F664" s="121"/>
      <c r="G664" s="121"/>
      <c r="H664" s="121"/>
      <c r="I664" s="121"/>
      <c r="J664" s="1"/>
      <c r="K664" s="119"/>
      <c r="L664" s="114"/>
      <c r="M664" s="1"/>
      <c r="N664" s="111"/>
      <c r="O664" s="1"/>
      <c r="P664" s="118"/>
      <c r="Q664" s="121"/>
      <c r="R664" s="121"/>
      <c r="S664" s="121"/>
      <c r="T664" s="121"/>
      <c r="U664" s="121"/>
      <c r="V664" s="1"/>
      <c r="W664" s="119"/>
      <c r="X664" s="114"/>
    </row>
    <row r="665" customFormat="false" ht="24.95" hidden="false" customHeight="true" outlineLevel="0" collapsed="false">
      <c r="A665" s="94"/>
      <c r="B665" s="111"/>
      <c r="C665" s="115" t="s">
        <v>75</v>
      </c>
      <c r="D665" s="118"/>
      <c r="E665" s="121"/>
      <c r="F665" s="121"/>
      <c r="G665" s="121"/>
      <c r="H665" s="121"/>
      <c r="I665" s="121"/>
      <c r="J665" s="1"/>
      <c r="K665" s="1"/>
      <c r="L665" s="114"/>
      <c r="M665" s="1"/>
      <c r="N665" s="111"/>
      <c r="O665" s="115" t="s">
        <v>75</v>
      </c>
      <c r="P665" s="118"/>
      <c r="Q665" s="121"/>
      <c r="R665" s="121"/>
      <c r="S665" s="121"/>
      <c r="T665" s="121"/>
      <c r="U665" s="121"/>
      <c r="V665" s="1"/>
      <c r="W665" s="1"/>
      <c r="X665" s="114"/>
    </row>
    <row r="666" customFormat="false" ht="24.95" hidden="false" customHeight="true" outlineLevel="0" collapsed="false">
      <c r="A666" s="94"/>
      <c r="B666" s="122"/>
      <c r="C666" s="120" t="n">
        <f aca="false">$AD$84</f>
        <v>11</v>
      </c>
      <c r="D666" s="1"/>
      <c r="E666" s="1"/>
      <c r="F666" s="1"/>
      <c r="G666" s="1"/>
      <c r="H666" s="1"/>
      <c r="I666" s="1"/>
      <c r="J666" s="1"/>
      <c r="K666" s="1"/>
      <c r="L666" s="114"/>
      <c r="M666" s="1"/>
      <c r="N666" s="122"/>
      <c r="O666" s="120" t="n">
        <f aca="false">$AD$85</f>
        <v>11</v>
      </c>
      <c r="P666" s="1"/>
      <c r="Q666" s="1"/>
      <c r="R666" s="1"/>
      <c r="S666" s="1"/>
      <c r="T666" s="1"/>
      <c r="U666" s="1"/>
      <c r="V666" s="1"/>
      <c r="W666" s="1"/>
      <c r="X666" s="114"/>
    </row>
    <row r="667" customFormat="false" ht="24.95" hidden="false" customHeight="true" outlineLevel="0" collapsed="false">
      <c r="A667" s="94" t="n">
        <v>1</v>
      </c>
      <c r="B667" s="122"/>
      <c r="C667" s="120"/>
      <c r="D667" s="1"/>
      <c r="E667" s="123" t="str">
        <f aca="false">$AG$84</f>
        <v> VALTINHO-FOR </v>
      </c>
      <c r="F667" s="123"/>
      <c r="G667" s="123"/>
      <c r="H667" s="123"/>
      <c r="I667" s="123"/>
      <c r="J667" s="1"/>
      <c r="K667" s="1"/>
      <c r="L667" s="114"/>
      <c r="M667" s="1"/>
      <c r="N667" s="122"/>
      <c r="O667" s="120"/>
      <c r="P667" s="1"/>
      <c r="Q667" s="123" t="str">
        <f aca="false">$AG$85</f>
        <v> LUPORINI-FOR </v>
      </c>
      <c r="R667" s="123"/>
      <c r="S667" s="123"/>
      <c r="T667" s="123"/>
      <c r="U667" s="123"/>
      <c r="V667" s="1"/>
      <c r="W667" s="1"/>
      <c r="X667" s="114"/>
    </row>
    <row r="668" customFormat="false" ht="24.95" hidden="false" customHeight="true" outlineLevel="0" collapsed="false">
      <c r="A668" s="94" t="n">
        <v>1</v>
      </c>
      <c r="B668" s="122"/>
      <c r="C668" s="1"/>
      <c r="D668" s="1"/>
      <c r="E668" s="123"/>
      <c r="F668" s="123"/>
      <c r="G668" s="123"/>
      <c r="H668" s="123"/>
      <c r="I668" s="123"/>
      <c r="J668" s="1"/>
      <c r="K668" s="119"/>
      <c r="L668" s="114"/>
      <c r="M668" s="1"/>
      <c r="N668" s="122"/>
      <c r="O668" s="1"/>
      <c r="P668" s="1"/>
      <c r="Q668" s="123"/>
      <c r="R668" s="123"/>
      <c r="S668" s="123"/>
      <c r="T668" s="123"/>
      <c r="U668" s="123"/>
      <c r="V668" s="1"/>
      <c r="W668" s="119"/>
      <c r="X668" s="114"/>
    </row>
    <row r="669" customFormat="false" ht="24.95" hidden="false" customHeight="true" outlineLevel="0" collapsed="false">
      <c r="A669" s="94"/>
      <c r="B669" s="122"/>
      <c r="C669" s="115" t="s">
        <v>71</v>
      </c>
      <c r="D669" s="1"/>
      <c r="E669" s="121"/>
      <c r="F669" s="121"/>
      <c r="G669" s="121"/>
      <c r="H669" s="121"/>
      <c r="I669" s="121"/>
      <c r="J669" s="1"/>
      <c r="K669" s="119"/>
      <c r="L669" s="114"/>
      <c r="M669" s="1"/>
      <c r="N669" s="122"/>
      <c r="O669" s="115" t="s">
        <v>71</v>
      </c>
      <c r="P669" s="1"/>
      <c r="Q669" s="121"/>
      <c r="R669" s="121"/>
      <c r="S669" s="121"/>
      <c r="T669" s="121"/>
      <c r="U669" s="121"/>
      <c r="V669" s="1"/>
      <c r="W669" s="119"/>
      <c r="X669" s="114"/>
    </row>
    <row r="670" customFormat="false" ht="24.95" hidden="false" customHeight="true" outlineLevel="0" collapsed="false">
      <c r="A670" s="94"/>
      <c r="B670" s="122"/>
      <c r="C670" s="120" t="n">
        <f aca="false">$AE$84</f>
        <v>5</v>
      </c>
      <c r="D670" s="1"/>
      <c r="E670" s="121"/>
      <c r="F670" s="121"/>
      <c r="G670" s="121"/>
      <c r="H670" s="121"/>
      <c r="I670" s="121"/>
      <c r="J670" s="1"/>
      <c r="K670" s="119"/>
      <c r="L670" s="114"/>
      <c r="M670" s="1"/>
      <c r="N670" s="122"/>
      <c r="O670" s="120" t="n">
        <f aca="false">$AE$85</f>
        <v>1</v>
      </c>
      <c r="P670" s="1"/>
      <c r="Q670" s="121"/>
      <c r="R670" s="121"/>
      <c r="S670" s="121"/>
      <c r="T670" s="121"/>
      <c r="U670" s="121"/>
      <c r="V670" s="1"/>
      <c r="W670" s="119"/>
      <c r="X670" s="114"/>
    </row>
    <row r="671" customFormat="false" ht="24.95" hidden="false" customHeight="true" outlineLevel="0" collapsed="false">
      <c r="A671" s="94"/>
      <c r="B671" s="122"/>
      <c r="C671" s="120"/>
      <c r="D671" s="1"/>
      <c r="E671" s="121"/>
      <c r="F671" s="121"/>
      <c r="G671" s="121"/>
      <c r="H671" s="121"/>
      <c r="I671" s="121"/>
      <c r="J671" s="1"/>
      <c r="K671" s="1"/>
      <c r="L671" s="114"/>
      <c r="M671" s="1"/>
      <c r="N671" s="122"/>
      <c r="O671" s="120"/>
      <c r="P671" s="1"/>
      <c r="Q671" s="121"/>
      <c r="R671" s="121"/>
      <c r="S671" s="121"/>
      <c r="T671" s="121"/>
      <c r="U671" s="121"/>
      <c r="V671" s="1"/>
      <c r="W671" s="1"/>
      <c r="X671" s="114"/>
    </row>
    <row r="672" customFormat="false" ht="24.95" hidden="false" customHeight="true" outlineLevel="0" collapsed="false">
      <c r="A672" s="94"/>
      <c r="B672" s="124"/>
      <c r="C672" s="125"/>
      <c r="D672" s="125"/>
      <c r="E672" s="125"/>
      <c r="F672" s="125"/>
      <c r="G672" s="125"/>
      <c r="H672" s="125"/>
      <c r="I672" s="125"/>
      <c r="J672" s="125"/>
      <c r="K672" s="125"/>
      <c r="L672" s="126"/>
      <c r="M672" s="1"/>
      <c r="N672" s="124"/>
      <c r="O672" s="125"/>
      <c r="P672" s="125"/>
      <c r="Q672" s="125"/>
      <c r="R672" s="125"/>
      <c r="S672" s="125"/>
      <c r="T672" s="125"/>
      <c r="U672" s="125"/>
      <c r="V672" s="125"/>
      <c r="W672" s="125"/>
      <c r="X672" s="126"/>
    </row>
    <row r="673" customFormat="false" ht="24.95" hidden="false" customHeight="true" outlineLevel="0" collapsed="false">
      <c r="A673" s="94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customFormat="false" ht="24.95" hidden="false" customHeight="true" outlineLevel="0" collapsed="false">
      <c r="A674" s="94"/>
      <c r="B674" s="96"/>
      <c r="C674" s="97" t="s">
        <v>67</v>
      </c>
      <c r="D674" s="98"/>
      <c r="E674" s="98"/>
      <c r="F674" s="98"/>
      <c r="G674" s="98"/>
      <c r="H674" s="98"/>
      <c r="I674" s="98"/>
      <c r="J674" s="98"/>
      <c r="K674" s="99" t="s">
        <v>68</v>
      </c>
      <c r="L674" s="100"/>
      <c r="M674" s="1"/>
      <c r="N674" s="96"/>
      <c r="O674" s="97" t="s">
        <v>67</v>
      </c>
      <c r="P674" s="98"/>
      <c r="Q674" s="98"/>
      <c r="R674" s="98"/>
      <c r="S674" s="98"/>
      <c r="T674" s="98"/>
      <c r="U674" s="98"/>
      <c r="V674" s="98"/>
      <c r="W674" s="99" t="s">
        <v>68</v>
      </c>
      <c r="X674" s="100"/>
    </row>
    <row r="675" customFormat="false" ht="24.95" hidden="false" customHeight="true" outlineLevel="0" collapsed="false">
      <c r="A675" s="94"/>
      <c r="B675" s="104"/>
      <c r="C675" s="105" t="str">
        <f aca="false">$AA$86</f>
        <v>F.P.F.M. - Taça SP 2024 - INTERIOR</v>
      </c>
      <c r="D675" s="106"/>
      <c r="E675" s="106"/>
      <c r="F675" s="106"/>
      <c r="G675" s="106"/>
      <c r="H675" s="106"/>
      <c r="I675" s="106"/>
      <c r="J675" s="106"/>
      <c r="K675" s="107" t="str">
        <f aca="false">$AB$86</f>
        <v>iNTERIOR - 1ª Divisão</v>
      </c>
      <c r="L675" s="108"/>
      <c r="M675" s="109"/>
      <c r="N675" s="110"/>
      <c r="O675" s="105" t="str">
        <f aca="false">$AA$87</f>
        <v>F.P.F.M. - Taça SP 2024 - INTERIOR</v>
      </c>
      <c r="P675" s="106"/>
      <c r="Q675" s="106"/>
      <c r="R675" s="106"/>
      <c r="S675" s="106"/>
      <c r="T675" s="106"/>
      <c r="U675" s="106"/>
      <c r="V675" s="106"/>
      <c r="W675" s="107" t="str">
        <f aca="false">$AB$87</f>
        <v>iNTERIOR - 1ª Divisão</v>
      </c>
      <c r="X675" s="108"/>
    </row>
    <row r="676" customFormat="false" ht="24.95" hidden="false" customHeight="true" outlineLevel="0" collapsed="false">
      <c r="A676" s="94"/>
      <c r="B676" s="111"/>
      <c r="C676" s="112"/>
      <c r="D676" s="112"/>
      <c r="E676" s="113"/>
      <c r="F676" s="113"/>
      <c r="G676" s="113"/>
      <c r="H676" s="113"/>
      <c r="I676" s="113"/>
      <c r="J676" s="1"/>
      <c r="K676" s="1"/>
      <c r="L676" s="114"/>
      <c r="M676" s="1"/>
      <c r="N676" s="111"/>
      <c r="O676" s="112"/>
      <c r="P676" s="112"/>
      <c r="Q676" s="113"/>
      <c r="R676" s="113"/>
      <c r="S676" s="113"/>
      <c r="T676" s="113"/>
      <c r="U676" s="113"/>
      <c r="V676" s="1"/>
      <c r="W676" s="1"/>
      <c r="X676" s="114"/>
    </row>
    <row r="677" customFormat="false" ht="24.95" hidden="false" customHeight="true" outlineLevel="0" collapsed="false">
      <c r="A677" s="94" t="n">
        <v>1</v>
      </c>
      <c r="B677" s="111"/>
      <c r="C677" s="115" t="s">
        <v>74</v>
      </c>
      <c r="D677" s="112"/>
      <c r="E677" s="116" t="str">
        <f aca="false">$AF$86</f>
        <v> CASÃO-ECSB </v>
      </c>
      <c r="F677" s="116"/>
      <c r="G677" s="116"/>
      <c r="H677" s="116"/>
      <c r="I677" s="116"/>
      <c r="J677" s="1"/>
      <c r="K677" s="1"/>
      <c r="L677" s="114"/>
      <c r="M677" s="1"/>
      <c r="N677" s="111"/>
      <c r="O677" s="115" t="s">
        <v>74</v>
      </c>
      <c r="P677" s="112"/>
      <c r="Q677" s="116" t="str">
        <f aca="false">$AF$87</f>
        <v> LEO DEME-ECSB </v>
      </c>
      <c r="R677" s="116"/>
      <c r="S677" s="116"/>
      <c r="T677" s="116"/>
      <c r="U677" s="116"/>
      <c r="V677" s="1"/>
      <c r="W677" s="1"/>
      <c r="X677" s="114"/>
    </row>
    <row r="678" customFormat="false" ht="24.95" hidden="false" customHeight="true" outlineLevel="0" collapsed="false">
      <c r="A678" s="94" t="n">
        <v>1</v>
      </c>
      <c r="B678" s="111"/>
      <c r="C678" s="120" t="n">
        <f aca="false">$AC$86</f>
        <v>1</v>
      </c>
      <c r="D678" s="118"/>
      <c r="E678" s="116"/>
      <c r="F678" s="116"/>
      <c r="G678" s="116"/>
      <c r="H678" s="116"/>
      <c r="I678" s="116"/>
      <c r="J678" s="1"/>
      <c r="K678" s="119"/>
      <c r="L678" s="114"/>
      <c r="M678" s="1"/>
      <c r="N678" s="111"/>
      <c r="O678" s="120" t="n">
        <f aca="false">$AC$87</f>
        <v>1</v>
      </c>
      <c r="P678" s="118"/>
      <c r="Q678" s="116"/>
      <c r="R678" s="116"/>
      <c r="S678" s="116"/>
      <c r="T678" s="116"/>
      <c r="U678" s="116"/>
      <c r="V678" s="1"/>
      <c r="W678" s="119"/>
      <c r="X678" s="114"/>
    </row>
    <row r="679" customFormat="false" ht="24.95" hidden="false" customHeight="true" outlineLevel="0" collapsed="false">
      <c r="A679" s="94"/>
      <c r="B679" s="111"/>
      <c r="C679" s="120"/>
      <c r="D679" s="118"/>
      <c r="E679" s="121"/>
      <c r="F679" s="121"/>
      <c r="G679" s="121"/>
      <c r="H679" s="121"/>
      <c r="I679" s="121"/>
      <c r="J679" s="1"/>
      <c r="K679" s="119"/>
      <c r="L679" s="114"/>
      <c r="M679" s="1"/>
      <c r="N679" s="111"/>
      <c r="O679" s="120"/>
      <c r="P679" s="118"/>
      <c r="Q679" s="121"/>
      <c r="R679" s="121"/>
      <c r="S679" s="121"/>
      <c r="T679" s="121"/>
      <c r="U679" s="121"/>
      <c r="V679" s="1"/>
      <c r="W679" s="119"/>
      <c r="X679" s="114"/>
    </row>
    <row r="680" customFormat="false" ht="24.95" hidden="false" customHeight="true" outlineLevel="0" collapsed="false">
      <c r="A680" s="94"/>
      <c r="B680" s="111"/>
      <c r="C680" s="1"/>
      <c r="D680" s="118"/>
      <c r="E680" s="121"/>
      <c r="F680" s="121"/>
      <c r="G680" s="121"/>
      <c r="H680" s="121"/>
      <c r="I680" s="121"/>
      <c r="J680" s="1"/>
      <c r="K680" s="119"/>
      <c r="L680" s="114"/>
      <c r="M680" s="1"/>
      <c r="N680" s="111"/>
      <c r="O680" s="1"/>
      <c r="P680" s="118"/>
      <c r="Q680" s="121"/>
      <c r="R680" s="121"/>
      <c r="S680" s="121"/>
      <c r="T680" s="121"/>
      <c r="U680" s="121"/>
      <c r="V680" s="1"/>
      <c r="W680" s="119"/>
      <c r="X680" s="114"/>
    </row>
    <row r="681" customFormat="false" ht="24.95" hidden="false" customHeight="true" outlineLevel="0" collapsed="false">
      <c r="A681" s="94"/>
      <c r="B681" s="111"/>
      <c r="C681" s="115" t="s">
        <v>75</v>
      </c>
      <c r="D681" s="118"/>
      <c r="E681" s="121"/>
      <c r="F681" s="121"/>
      <c r="G681" s="121"/>
      <c r="H681" s="121"/>
      <c r="I681" s="121"/>
      <c r="J681" s="1"/>
      <c r="K681" s="1"/>
      <c r="L681" s="114"/>
      <c r="M681" s="1"/>
      <c r="N681" s="111"/>
      <c r="O681" s="115" t="s">
        <v>75</v>
      </c>
      <c r="P681" s="118"/>
      <c r="Q681" s="121"/>
      <c r="R681" s="121"/>
      <c r="S681" s="121"/>
      <c r="T681" s="121"/>
      <c r="U681" s="121"/>
      <c r="V681" s="1"/>
      <c r="W681" s="1"/>
      <c r="X681" s="114"/>
    </row>
    <row r="682" customFormat="false" ht="24.95" hidden="false" customHeight="true" outlineLevel="0" collapsed="false">
      <c r="A682" s="94"/>
      <c r="B682" s="122"/>
      <c r="C682" s="120" t="n">
        <f aca="false">$AD$86</f>
        <v>11</v>
      </c>
      <c r="D682" s="1"/>
      <c r="E682" s="1"/>
      <c r="F682" s="1"/>
      <c r="G682" s="1"/>
      <c r="H682" s="1"/>
      <c r="I682" s="1"/>
      <c r="J682" s="1"/>
      <c r="K682" s="1"/>
      <c r="L682" s="114"/>
      <c r="M682" s="1"/>
      <c r="N682" s="122"/>
      <c r="O682" s="120" t="n">
        <f aca="false">$AD$87</f>
        <v>11</v>
      </c>
      <c r="P682" s="1"/>
      <c r="Q682" s="1"/>
      <c r="R682" s="1"/>
      <c r="S682" s="1"/>
      <c r="T682" s="1"/>
      <c r="U682" s="1"/>
      <c r="V682" s="1"/>
      <c r="W682" s="1"/>
      <c r="X682" s="114"/>
    </row>
    <row r="683" customFormat="false" ht="24.95" hidden="false" customHeight="true" outlineLevel="0" collapsed="false">
      <c r="A683" s="94" t="n">
        <v>1</v>
      </c>
      <c r="B683" s="122"/>
      <c r="C683" s="120"/>
      <c r="D683" s="1"/>
      <c r="E683" s="123" t="str">
        <f aca="false">$AG$86</f>
        <v> MANU-FOR </v>
      </c>
      <c r="F683" s="123"/>
      <c r="G683" s="123"/>
      <c r="H683" s="123"/>
      <c r="I683" s="123"/>
      <c r="J683" s="1"/>
      <c r="K683" s="1"/>
      <c r="L683" s="114"/>
      <c r="M683" s="1"/>
      <c r="N683" s="122"/>
      <c r="O683" s="120"/>
      <c r="P683" s="1"/>
      <c r="Q683" s="123" t="str">
        <f aca="false">$AG$87</f>
        <v> MARICO RANGEL-FOR </v>
      </c>
      <c r="R683" s="123"/>
      <c r="S683" s="123"/>
      <c r="T683" s="123"/>
      <c r="U683" s="123"/>
      <c r="V683" s="1"/>
      <c r="W683" s="1"/>
      <c r="X683" s="114"/>
    </row>
    <row r="684" customFormat="false" ht="24.95" hidden="false" customHeight="true" outlineLevel="0" collapsed="false">
      <c r="A684" s="94" t="n">
        <v>1</v>
      </c>
      <c r="B684" s="122"/>
      <c r="C684" s="1"/>
      <c r="D684" s="1"/>
      <c r="E684" s="123"/>
      <c r="F684" s="123"/>
      <c r="G684" s="123"/>
      <c r="H684" s="123"/>
      <c r="I684" s="123"/>
      <c r="J684" s="1"/>
      <c r="K684" s="119"/>
      <c r="L684" s="114"/>
      <c r="M684" s="1"/>
      <c r="N684" s="122"/>
      <c r="O684" s="1"/>
      <c r="P684" s="1"/>
      <c r="Q684" s="123"/>
      <c r="R684" s="123"/>
      <c r="S684" s="123"/>
      <c r="T684" s="123"/>
      <c r="U684" s="123"/>
      <c r="V684" s="1"/>
      <c r="W684" s="119"/>
      <c r="X684" s="114"/>
    </row>
    <row r="685" customFormat="false" ht="24.95" hidden="false" customHeight="true" outlineLevel="0" collapsed="false">
      <c r="A685" s="94"/>
      <c r="B685" s="122"/>
      <c r="C685" s="115" t="s">
        <v>71</v>
      </c>
      <c r="D685" s="1"/>
      <c r="E685" s="121"/>
      <c r="F685" s="121"/>
      <c r="G685" s="121"/>
      <c r="H685" s="121"/>
      <c r="I685" s="121"/>
      <c r="J685" s="1"/>
      <c r="K685" s="119"/>
      <c r="L685" s="114"/>
      <c r="M685" s="1"/>
      <c r="N685" s="122"/>
      <c r="O685" s="115" t="s">
        <v>71</v>
      </c>
      <c r="P685" s="1"/>
      <c r="Q685" s="121"/>
      <c r="R685" s="121"/>
      <c r="S685" s="121"/>
      <c r="T685" s="121"/>
      <c r="U685" s="121"/>
      <c r="V685" s="1"/>
      <c r="W685" s="119"/>
      <c r="X685" s="114"/>
    </row>
    <row r="686" customFormat="false" ht="24.95" hidden="false" customHeight="true" outlineLevel="0" collapsed="false">
      <c r="A686" s="94"/>
      <c r="B686" s="122"/>
      <c r="C686" s="120" t="n">
        <f aca="false">$AE$86</f>
        <v>2</v>
      </c>
      <c r="D686" s="1"/>
      <c r="E686" s="121"/>
      <c r="F686" s="121"/>
      <c r="G686" s="121"/>
      <c r="H686" s="121"/>
      <c r="I686" s="121"/>
      <c r="J686" s="1"/>
      <c r="K686" s="119"/>
      <c r="L686" s="114"/>
      <c r="M686" s="1"/>
      <c r="N686" s="122"/>
      <c r="O686" s="120" t="n">
        <f aca="false">$AE$87</f>
        <v>3</v>
      </c>
      <c r="P686" s="1"/>
      <c r="Q686" s="121"/>
      <c r="R686" s="121"/>
      <c r="S686" s="121"/>
      <c r="T686" s="121"/>
      <c r="U686" s="121"/>
      <c r="V686" s="1"/>
      <c r="W686" s="119"/>
      <c r="X686" s="114"/>
    </row>
    <row r="687" customFormat="false" ht="24.95" hidden="false" customHeight="true" outlineLevel="0" collapsed="false">
      <c r="A687" s="94"/>
      <c r="B687" s="122"/>
      <c r="C687" s="120"/>
      <c r="D687" s="1"/>
      <c r="E687" s="121"/>
      <c r="F687" s="121"/>
      <c r="G687" s="121"/>
      <c r="H687" s="121"/>
      <c r="I687" s="121"/>
      <c r="J687" s="1"/>
      <c r="K687" s="1"/>
      <c r="L687" s="114"/>
      <c r="M687" s="1"/>
      <c r="N687" s="122"/>
      <c r="O687" s="120"/>
      <c r="P687" s="1"/>
      <c r="Q687" s="121"/>
      <c r="R687" s="121"/>
      <c r="S687" s="121"/>
      <c r="T687" s="121"/>
      <c r="U687" s="121"/>
      <c r="V687" s="1"/>
      <c r="W687" s="1"/>
      <c r="X687" s="114"/>
    </row>
    <row r="688" customFormat="false" ht="24.95" hidden="false" customHeight="true" outlineLevel="0" collapsed="false">
      <c r="A688" s="94"/>
      <c r="B688" s="124"/>
      <c r="C688" s="125"/>
      <c r="D688" s="125"/>
      <c r="E688" s="125"/>
      <c r="F688" s="125"/>
      <c r="G688" s="125"/>
      <c r="H688" s="125"/>
      <c r="I688" s="125"/>
      <c r="J688" s="125"/>
      <c r="K688" s="125"/>
      <c r="L688" s="126"/>
      <c r="M688" s="1"/>
      <c r="N688" s="124"/>
      <c r="O688" s="125"/>
      <c r="P688" s="125"/>
      <c r="Q688" s="125"/>
      <c r="R688" s="125"/>
      <c r="S688" s="125"/>
      <c r="T688" s="125"/>
      <c r="U688" s="125"/>
      <c r="V688" s="125"/>
      <c r="W688" s="125"/>
      <c r="X688" s="126"/>
    </row>
    <row r="689" customFormat="false" ht="24.95" hidden="false" customHeight="true" outlineLevel="0" collapsed="false">
      <c r="A689" s="94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customFormat="false" ht="24.95" hidden="false" customHeight="true" outlineLevel="0" collapsed="false">
      <c r="A690" s="94"/>
      <c r="B690" s="96"/>
      <c r="C690" s="97" t="s">
        <v>67</v>
      </c>
      <c r="D690" s="98"/>
      <c r="E690" s="98"/>
      <c r="F690" s="98"/>
      <c r="G690" s="98"/>
      <c r="H690" s="98"/>
      <c r="I690" s="98"/>
      <c r="J690" s="98"/>
      <c r="K690" s="99" t="s">
        <v>68</v>
      </c>
      <c r="L690" s="100"/>
      <c r="M690" s="1"/>
      <c r="N690" s="96"/>
      <c r="O690" s="97" t="s">
        <v>67</v>
      </c>
      <c r="P690" s="98"/>
      <c r="Q690" s="98"/>
      <c r="R690" s="98"/>
      <c r="S690" s="98"/>
      <c r="T690" s="98"/>
      <c r="U690" s="98"/>
      <c r="V690" s="98"/>
      <c r="W690" s="99" t="s">
        <v>68</v>
      </c>
      <c r="X690" s="100"/>
    </row>
    <row r="691" customFormat="false" ht="24.95" hidden="false" customHeight="true" outlineLevel="0" collapsed="false">
      <c r="A691" s="94"/>
      <c r="B691" s="104"/>
      <c r="C691" s="105" t="str">
        <f aca="false">$AA$88</f>
        <v>F.P.F.M. - Taça SP 2024 - INTERIOR</v>
      </c>
      <c r="D691" s="106"/>
      <c r="E691" s="106"/>
      <c r="F691" s="106"/>
      <c r="G691" s="106"/>
      <c r="H691" s="106"/>
      <c r="I691" s="106"/>
      <c r="J691" s="106"/>
      <c r="K691" s="107" t="str">
        <f aca="false">$AB$88</f>
        <v>iNTERIOR - 1ª Divisão</v>
      </c>
      <c r="L691" s="108"/>
      <c r="M691" s="109"/>
      <c r="N691" s="110"/>
      <c r="O691" s="105" t="str">
        <f aca="false">$AA$89</f>
        <v>F.P.F.M. - Taça SP 2024 - INTERIOR</v>
      </c>
      <c r="P691" s="106"/>
      <c r="Q691" s="106"/>
      <c r="R691" s="106"/>
      <c r="S691" s="106"/>
      <c r="T691" s="106"/>
      <c r="U691" s="106"/>
      <c r="V691" s="106"/>
      <c r="W691" s="107" t="str">
        <f aca="false">$AB$89</f>
        <v>iNTERIOR - 1ª Divisão</v>
      </c>
      <c r="X691" s="108"/>
    </row>
    <row r="692" customFormat="false" ht="24.95" hidden="false" customHeight="true" outlineLevel="0" collapsed="false">
      <c r="A692" s="94"/>
      <c r="B692" s="111"/>
      <c r="C692" s="112"/>
      <c r="D692" s="112"/>
      <c r="E692" s="113"/>
      <c r="F692" s="113"/>
      <c r="G692" s="113"/>
      <c r="H692" s="113"/>
      <c r="I692" s="113"/>
      <c r="J692" s="1"/>
      <c r="K692" s="1"/>
      <c r="L692" s="114"/>
      <c r="M692" s="1"/>
      <c r="N692" s="111"/>
      <c r="O692" s="112"/>
      <c r="P692" s="112"/>
      <c r="Q692" s="113"/>
      <c r="R692" s="113"/>
      <c r="S692" s="113"/>
      <c r="T692" s="113"/>
      <c r="U692" s="113"/>
      <c r="V692" s="1"/>
      <c r="W692" s="1"/>
      <c r="X692" s="114"/>
    </row>
    <row r="693" customFormat="false" ht="24.95" hidden="false" customHeight="true" outlineLevel="0" collapsed="false">
      <c r="A693" s="94" t="n">
        <v>1</v>
      </c>
      <c r="B693" s="111"/>
      <c r="C693" s="115" t="s">
        <v>74</v>
      </c>
      <c r="D693" s="112"/>
      <c r="E693" s="116" t="str">
        <f aca="false">$AF$88</f>
        <v> GOLHV-FOR-FOR </v>
      </c>
      <c r="F693" s="116"/>
      <c r="G693" s="116"/>
      <c r="H693" s="116"/>
      <c r="I693" s="116"/>
      <c r="J693" s="1"/>
      <c r="K693" s="1"/>
      <c r="L693" s="114"/>
      <c r="M693" s="1"/>
      <c r="N693" s="111"/>
      <c r="O693" s="115" t="s">
        <v>74</v>
      </c>
      <c r="P693" s="112"/>
      <c r="Q693" s="116" t="str">
        <f aca="false">$AF$89</f>
        <v> LEANDRO LUCCHI-FOR </v>
      </c>
      <c r="R693" s="116"/>
      <c r="S693" s="116"/>
      <c r="T693" s="116"/>
      <c r="U693" s="116"/>
      <c r="V693" s="1"/>
      <c r="W693" s="1"/>
      <c r="X693" s="114"/>
    </row>
    <row r="694" customFormat="false" ht="24.95" hidden="false" customHeight="true" outlineLevel="0" collapsed="false">
      <c r="A694" s="94" t="n">
        <v>1</v>
      </c>
      <c r="B694" s="111"/>
      <c r="C694" s="120" t="n">
        <f aca="false">$AC$88</f>
        <v>1</v>
      </c>
      <c r="D694" s="118"/>
      <c r="E694" s="116"/>
      <c r="F694" s="116"/>
      <c r="G694" s="116"/>
      <c r="H694" s="116"/>
      <c r="I694" s="116"/>
      <c r="J694" s="1"/>
      <c r="K694" s="119"/>
      <c r="L694" s="114"/>
      <c r="M694" s="1"/>
      <c r="N694" s="111"/>
      <c r="O694" s="120" t="n">
        <f aca="false">$AC$89</f>
        <v>1</v>
      </c>
      <c r="P694" s="118"/>
      <c r="Q694" s="116"/>
      <c r="R694" s="116"/>
      <c r="S694" s="116"/>
      <c r="T694" s="116"/>
      <c r="U694" s="116"/>
      <c r="V694" s="1"/>
      <c r="W694" s="119"/>
      <c r="X694" s="114"/>
    </row>
    <row r="695" customFormat="false" ht="24.95" hidden="false" customHeight="true" outlineLevel="0" collapsed="false">
      <c r="A695" s="94"/>
      <c r="B695" s="111"/>
      <c r="C695" s="120"/>
      <c r="D695" s="118"/>
      <c r="E695" s="121"/>
      <c r="F695" s="121"/>
      <c r="G695" s="121"/>
      <c r="H695" s="121"/>
      <c r="I695" s="121"/>
      <c r="J695" s="1"/>
      <c r="K695" s="119"/>
      <c r="L695" s="114"/>
      <c r="M695" s="1"/>
      <c r="N695" s="111"/>
      <c r="O695" s="120"/>
      <c r="P695" s="118"/>
      <c r="Q695" s="121"/>
      <c r="R695" s="121"/>
      <c r="S695" s="121"/>
      <c r="T695" s="121"/>
      <c r="U695" s="121"/>
      <c r="V695" s="1"/>
      <c r="W695" s="119"/>
      <c r="X695" s="114"/>
    </row>
    <row r="696" customFormat="false" ht="24.95" hidden="false" customHeight="true" outlineLevel="0" collapsed="false">
      <c r="A696" s="94"/>
      <c r="B696" s="111"/>
      <c r="C696" s="1"/>
      <c r="D696" s="118"/>
      <c r="E696" s="121"/>
      <c r="F696" s="121"/>
      <c r="G696" s="121"/>
      <c r="H696" s="121"/>
      <c r="I696" s="121"/>
      <c r="J696" s="1"/>
      <c r="K696" s="119"/>
      <c r="L696" s="114"/>
      <c r="M696" s="1"/>
      <c r="N696" s="111"/>
      <c r="O696" s="1"/>
      <c r="P696" s="118"/>
      <c r="Q696" s="121"/>
      <c r="R696" s="121"/>
      <c r="S696" s="121"/>
      <c r="T696" s="121"/>
      <c r="U696" s="121"/>
      <c r="V696" s="1"/>
      <c r="W696" s="119"/>
      <c r="X696" s="114"/>
    </row>
    <row r="697" customFormat="false" ht="24.95" hidden="false" customHeight="true" outlineLevel="0" collapsed="false">
      <c r="A697" s="94"/>
      <c r="B697" s="111"/>
      <c r="C697" s="115" t="s">
        <v>75</v>
      </c>
      <c r="D697" s="118"/>
      <c r="E697" s="121"/>
      <c r="F697" s="121"/>
      <c r="G697" s="121"/>
      <c r="H697" s="121"/>
      <c r="I697" s="121"/>
      <c r="J697" s="1"/>
      <c r="K697" s="1"/>
      <c r="L697" s="114"/>
      <c r="M697" s="1"/>
      <c r="N697" s="111"/>
      <c r="O697" s="115" t="s">
        <v>75</v>
      </c>
      <c r="P697" s="118"/>
      <c r="Q697" s="121"/>
      <c r="R697" s="121"/>
      <c r="S697" s="121"/>
      <c r="T697" s="121"/>
      <c r="U697" s="121"/>
      <c r="V697" s="1"/>
      <c r="W697" s="1"/>
      <c r="X697" s="114"/>
    </row>
    <row r="698" customFormat="false" ht="24.95" hidden="false" customHeight="true" outlineLevel="0" collapsed="false">
      <c r="A698" s="94"/>
      <c r="B698" s="122"/>
      <c r="C698" s="120" t="n">
        <f aca="false">$AD$88</f>
        <v>11</v>
      </c>
      <c r="D698" s="1"/>
      <c r="E698" s="1"/>
      <c r="F698" s="1"/>
      <c r="G698" s="1"/>
      <c r="H698" s="1"/>
      <c r="I698" s="1"/>
      <c r="J698" s="1"/>
      <c r="K698" s="1"/>
      <c r="L698" s="114"/>
      <c r="M698" s="1"/>
      <c r="N698" s="122"/>
      <c r="O698" s="120" t="n">
        <f aca="false">$AD$89</f>
        <v>11</v>
      </c>
      <c r="P698" s="1"/>
      <c r="Q698" s="1"/>
      <c r="R698" s="1"/>
      <c r="S698" s="1"/>
      <c r="T698" s="1"/>
      <c r="U698" s="1"/>
      <c r="V698" s="1"/>
      <c r="W698" s="1"/>
      <c r="X698" s="114"/>
    </row>
    <row r="699" customFormat="false" ht="24.95" hidden="false" customHeight="true" outlineLevel="0" collapsed="false">
      <c r="A699" s="94" t="n">
        <v>1</v>
      </c>
      <c r="B699" s="122"/>
      <c r="C699" s="120"/>
      <c r="D699" s="1"/>
      <c r="E699" s="123" t="str">
        <f aca="false">$AG$88</f>
        <v> LEO ARMANI-FOR </v>
      </c>
      <c r="F699" s="123"/>
      <c r="G699" s="123"/>
      <c r="H699" s="123"/>
      <c r="I699" s="123"/>
      <c r="J699" s="1"/>
      <c r="K699" s="1"/>
      <c r="L699" s="114"/>
      <c r="M699" s="1"/>
      <c r="N699" s="122"/>
      <c r="O699" s="120"/>
      <c r="P699" s="1"/>
      <c r="Q699" s="123" t="str">
        <f aca="false">$AG$89</f>
        <v> RODRIGO TUVIRA-FOR </v>
      </c>
      <c r="R699" s="123"/>
      <c r="S699" s="123"/>
      <c r="T699" s="123"/>
      <c r="U699" s="123"/>
      <c r="V699" s="1"/>
      <c r="W699" s="1"/>
      <c r="X699" s="114"/>
    </row>
    <row r="700" customFormat="false" ht="24.95" hidden="false" customHeight="true" outlineLevel="0" collapsed="false">
      <c r="A700" s="94" t="n">
        <v>1</v>
      </c>
      <c r="B700" s="122"/>
      <c r="C700" s="1"/>
      <c r="D700" s="1"/>
      <c r="E700" s="123"/>
      <c r="F700" s="123"/>
      <c r="G700" s="123"/>
      <c r="H700" s="123"/>
      <c r="I700" s="123"/>
      <c r="J700" s="1"/>
      <c r="K700" s="119"/>
      <c r="L700" s="114"/>
      <c r="M700" s="1"/>
      <c r="N700" s="122"/>
      <c r="O700" s="1"/>
      <c r="P700" s="1"/>
      <c r="Q700" s="123"/>
      <c r="R700" s="123"/>
      <c r="S700" s="123"/>
      <c r="T700" s="123"/>
      <c r="U700" s="123"/>
      <c r="V700" s="1"/>
      <c r="W700" s="119"/>
      <c r="X700" s="114"/>
    </row>
    <row r="701" customFormat="false" ht="24.95" hidden="false" customHeight="true" outlineLevel="0" collapsed="false">
      <c r="A701" s="94"/>
      <c r="B701" s="122"/>
      <c r="C701" s="115" t="s">
        <v>71</v>
      </c>
      <c r="D701" s="1"/>
      <c r="E701" s="121"/>
      <c r="F701" s="121"/>
      <c r="G701" s="121"/>
      <c r="H701" s="121"/>
      <c r="I701" s="121"/>
      <c r="J701" s="1"/>
      <c r="K701" s="119"/>
      <c r="L701" s="114"/>
      <c r="M701" s="1"/>
      <c r="N701" s="122"/>
      <c r="O701" s="115" t="s">
        <v>71</v>
      </c>
      <c r="P701" s="1"/>
      <c r="Q701" s="121"/>
      <c r="R701" s="121"/>
      <c r="S701" s="121"/>
      <c r="T701" s="121"/>
      <c r="U701" s="121"/>
      <c r="V701" s="1"/>
      <c r="W701" s="119"/>
      <c r="X701" s="114"/>
    </row>
    <row r="702" customFormat="false" ht="24.95" hidden="false" customHeight="true" outlineLevel="0" collapsed="false">
      <c r="A702" s="94"/>
      <c r="B702" s="122"/>
      <c r="C702" s="120" t="n">
        <f aca="false">$AE$88</f>
        <v>4</v>
      </c>
      <c r="D702" s="1"/>
      <c r="E702" s="121"/>
      <c r="F702" s="121"/>
      <c r="G702" s="121"/>
      <c r="H702" s="121"/>
      <c r="I702" s="121"/>
      <c r="J702" s="1"/>
      <c r="K702" s="119"/>
      <c r="L702" s="114"/>
      <c r="M702" s="1"/>
      <c r="N702" s="122"/>
      <c r="O702" s="120" t="n">
        <f aca="false">$AE$89</f>
        <v>8</v>
      </c>
      <c r="P702" s="1"/>
      <c r="Q702" s="121"/>
      <c r="R702" s="121"/>
      <c r="S702" s="121"/>
      <c r="T702" s="121"/>
      <c r="U702" s="121"/>
      <c r="V702" s="1"/>
      <c r="W702" s="119"/>
      <c r="X702" s="114"/>
    </row>
    <row r="703" customFormat="false" ht="24.95" hidden="false" customHeight="true" outlineLevel="0" collapsed="false">
      <c r="A703" s="94"/>
      <c r="B703" s="122"/>
      <c r="C703" s="120"/>
      <c r="D703" s="1"/>
      <c r="E703" s="121"/>
      <c r="F703" s="121"/>
      <c r="G703" s="121"/>
      <c r="H703" s="121"/>
      <c r="I703" s="121"/>
      <c r="J703" s="1"/>
      <c r="K703" s="1"/>
      <c r="L703" s="114"/>
      <c r="M703" s="1"/>
      <c r="N703" s="122"/>
      <c r="O703" s="120"/>
      <c r="P703" s="1"/>
      <c r="Q703" s="121"/>
      <c r="R703" s="121"/>
      <c r="S703" s="121"/>
      <c r="T703" s="121"/>
      <c r="U703" s="121"/>
      <c r="V703" s="1"/>
      <c r="W703" s="1"/>
      <c r="X703" s="114"/>
    </row>
    <row r="704" customFormat="false" ht="24.95" hidden="false" customHeight="true" outlineLevel="0" collapsed="false">
      <c r="A704" s="94"/>
      <c r="B704" s="124"/>
      <c r="C704" s="125"/>
      <c r="D704" s="125"/>
      <c r="E704" s="125"/>
      <c r="F704" s="125"/>
      <c r="G704" s="125"/>
      <c r="H704" s="125"/>
      <c r="I704" s="125"/>
      <c r="J704" s="125"/>
      <c r="K704" s="125"/>
      <c r="L704" s="126"/>
      <c r="M704" s="1"/>
      <c r="N704" s="124"/>
      <c r="O704" s="125"/>
      <c r="P704" s="125"/>
      <c r="Q704" s="125"/>
      <c r="R704" s="125"/>
      <c r="S704" s="125"/>
      <c r="T704" s="125"/>
      <c r="U704" s="125"/>
      <c r="V704" s="125"/>
      <c r="W704" s="125"/>
      <c r="X704" s="126"/>
    </row>
    <row r="705" customFormat="false" ht="24.95" hidden="false" customHeight="true" outlineLevel="0" collapsed="false">
      <c r="A705" s="94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customFormat="false" ht="24.95" hidden="false" customHeight="true" outlineLevel="0" collapsed="false">
      <c r="A706" s="94"/>
      <c r="B706" s="96"/>
      <c r="C706" s="97" t="s">
        <v>67</v>
      </c>
      <c r="D706" s="98"/>
      <c r="E706" s="98"/>
      <c r="F706" s="98"/>
      <c r="G706" s="98"/>
      <c r="H706" s="98"/>
      <c r="I706" s="98"/>
      <c r="J706" s="98"/>
      <c r="K706" s="99" t="s">
        <v>68</v>
      </c>
      <c r="L706" s="100"/>
      <c r="M706" s="1"/>
      <c r="N706" s="96"/>
      <c r="O706" s="97" t="s">
        <v>67</v>
      </c>
      <c r="P706" s="98"/>
      <c r="Q706" s="98"/>
      <c r="R706" s="98"/>
      <c r="S706" s="98"/>
      <c r="T706" s="98"/>
      <c r="U706" s="98"/>
      <c r="V706" s="98"/>
      <c r="W706" s="99" t="s">
        <v>68</v>
      </c>
      <c r="X706" s="100"/>
    </row>
    <row r="707" customFormat="false" ht="24.95" hidden="false" customHeight="true" outlineLevel="0" collapsed="false">
      <c r="A707" s="94"/>
      <c r="B707" s="104"/>
      <c r="C707" s="105" t="str">
        <f aca="false">$AA$90</f>
        <v>F.P.F.M. - Taça SP 2024 - INTERIOR</v>
      </c>
      <c r="D707" s="106"/>
      <c r="E707" s="106"/>
      <c r="F707" s="106"/>
      <c r="G707" s="106"/>
      <c r="H707" s="106"/>
      <c r="I707" s="106"/>
      <c r="J707" s="106"/>
      <c r="K707" s="107" t="str">
        <f aca="false">$AB$90</f>
        <v>iNTERIOR - 1ª Divisão</v>
      </c>
      <c r="L707" s="108"/>
      <c r="M707" s="109"/>
      <c r="N707" s="110"/>
      <c r="O707" s="105" t="str">
        <f aca="false">$AA$91</f>
        <v>F.P.F.M. - Taça SP 2024 - INTERIOR</v>
      </c>
      <c r="P707" s="106"/>
      <c r="Q707" s="106"/>
      <c r="R707" s="106"/>
      <c r="S707" s="106"/>
      <c r="T707" s="106"/>
      <c r="U707" s="106"/>
      <c r="V707" s="106"/>
      <c r="W707" s="107" t="str">
        <f aca="false">$AB$91</f>
        <v>iNTERIOR - 1ª Divisão</v>
      </c>
      <c r="X707" s="108"/>
    </row>
    <row r="708" customFormat="false" ht="24.95" hidden="false" customHeight="true" outlineLevel="0" collapsed="false">
      <c r="A708" s="94"/>
      <c r="B708" s="111"/>
      <c r="C708" s="112"/>
      <c r="D708" s="112"/>
      <c r="E708" s="113"/>
      <c r="F708" s="113"/>
      <c r="G708" s="113"/>
      <c r="H708" s="113"/>
      <c r="I708" s="113"/>
      <c r="J708" s="1"/>
      <c r="K708" s="1"/>
      <c r="L708" s="114"/>
      <c r="M708" s="1"/>
      <c r="N708" s="111"/>
      <c r="O708" s="112"/>
      <c r="P708" s="112"/>
      <c r="Q708" s="113"/>
      <c r="R708" s="113"/>
      <c r="S708" s="113"/>
      <c r="T708" s="113"/>
      <c r="U708" s="113"/>
      <c r="V708" s="1"/>
      <c r="W708" s="1"/>
      <c r="X708" s="114"/>
    </row>
    <row r="709" customFormat="false" ht="24.95" hidden="false" customHeight="true" outlineLevel="0" collapsed="false">
      <c r="A709" s="94" t="n">
        <v>1</v>
      </c>
      <c r="B709" s="111"/>
      <c r="C709" s="115" t="s">
        <v>74</v>
      </c>
      <c r="D709" s="112"/>
      <c r="E709" s="116" t="str">
        <f aca="false">$AF$90</f>
        <v> SERGIO CASTILHO-ECSB </v>
      </c>
      <c r="F709" s="116"/>
      <c r="G709" s="116"/>
      <c r="H709" s="116"/>
      <c r="I709" s="116"/>
      <c r="J709" s="1"/>
      <c r="K709" s="1"/>
      <c r="L709" s="114"/>
      <c r="M709" s="1"/>
      <c r="N709" s="111"/>
      <c r="O709" s="115" t="s">
        <v>74</v>
      </c>
      <c r="P709" s="112"/>
      <c r="Q709" s="116" t="str">
        <f aca="false">$AF$91</f>
        <v> MARCAO DIAS-ECSB </v>
      </c>
      <c r="R709" s="116"/>
      <c r="S709" s="116"/>
      <c r="T709" s="116"/>
      <c r="U709" s="116"/>
      <c r="V709" s="1"/>
      <c r="W709" s="1"/>
      <c r="X709" s="114"/>
    </row>
    <row r="710" customFormat="false" ht="24.95" hidden="false" customHeight="true" outlineLevel="0" collapsed="false">
      <c r="A710" s="94" t="n">
        <v>1</v>
      </c>
      <c r="B710" s="111"/>
      <c r="C710" s="120" t="n">
        <f aca="false">$AC$90</f>
        <v>1</v>
      </c>
      <c r="D710" s="118"/>
      <c r="E710" s="116"/>
      <c r="F710" s="116"/>
      <c r="G710" s="116"/>
      <c r="H710" s="116"/>
      <c r="I710" s="116"/>
      <c r="J710" s="1"/>
      <c r="K710" s="119"/>
      <c r="L710" s="114"/>
      <c r="M710" s="1"/>
      <c r="N710" s="111"/>
      <c r="O710" s="120" t="n">
        <f aca="false">$AC$91</f>
        <v>1</v>
      </c>
      <c r="P710" s="118"/>
      <c r="Q710" s="116"/>
      <c r="R710" s="116"/>
      <c r="S710" s="116"/>
      <c r="T710" s="116"/>
      <c r="U710" s="116"/>
      <c r="V710" s="1"/>
      <c r="W710" s="119"/>
      <c r="X710" s="114"/>
    </row>
    <row r="711" customFormat="false" ht="24.95" hidden="false" customHeight="true" outlineLevel="0" collapsed="false">
      <c r="A711" s="94"/>
      <c r="B711" s="111"/>
      <c r="C711" s="120"/>
      <c r="D711" s="118"/>
      <c r="E711" s="121"/>
      <c r="F711" s="121"/>
      <c r="G711" s="121"/>
      <c r="H711" s="121"/>
      <c r="I711" s="121"/>
      <c r="J711" s="1"/>
      <c r="K711" s="119"/>
      <c r="L711" s="114"/>
      <c r="M711" s="1"/>
      <c r="N711" s="111"/>
      <c r="O711" s="120"/>
      <c r="P711" s="118"/>
      <c r="Q711" s="121"/>
      <c r="R711" s="121"/>
      <c r="S711" s="121"/>
      <c r="T711" s="121"/>
      <c r="U711" s="121"/>
      <c r="V711" s="1"/>
      <c r="W711" s="119"/>
      <c r="X711" s="114"/>
    </row>
    <row r="712" customFormat="false" ht="24.95" hidden="false" customHeight="true" outlineLevel="0" collapsed="false">
      <c r="A712" s="94"/>
      <c r="B712" s="111"/>
      <c r="C712" s="1"/>
      <c r="D712" s="118"/>
      <c r="E712" s="121"/>
      <c r="F712" s="121"/>
      <c r="G712" s="121"/>
      <c r="H712" s="121"/>
      <c r="I712" s="121"/>
      <c r="J712" s="1"/>
      <c r="K712" s="119"/>
      <c r="L712" s="114"/>
      <c r="M712" s="1"/>
      <c r="N712" s="111"/>
      <c r="O712" s="1"/>
      <c r="P712" s="118"/>
      <c r="Q712" s="121"/>
      <c r="R712" s="121"/>
      <c r="S712" s="121"/>
      <c r="T712" s="121"/>
      <c r="U712" s="121"/>
      <c r="V712" s="1"/>
      <c r="W712" s="119"/>
      <c r="X712" s="114"/>
    </row>
    <row r="713" customFormat="false" ht="24.95" hidden="false" customHeight="true" outlineLevel="0" collapsed="false">
      <c r="A713" s="94"/>
      <c r="B713" s="111"/>
      <c r="C713" s="115" t="s">
        <v>75</v>
      </c>
      <c r="D713" s="118"/>
      <c r="E713" s="121"/>
      <c r="F713" s="121"/>
      <c r="G713" s="121"/>
      <c r="H713" s="121"/>
      <c r="I713" s="121"/>
      <c r="J713" s="1"/>
      <c r="K713" s="1"/>
      <c r="L713" s="114"/>
      <c r="M713" s="1"/>
      <c r="N713" s="111"/>
      <c r="O713" s="115" t="s">
        <v>75</v>
      </c>
      <c r="P713" s="118"/>
      <c r="Q713" s="121"/>
      <c r="R713" s="121"/>
      <c r="S713" s="121"/>
      <c r="T713" s="121"/>
      <c r="U713" s="121"/>
      <c r="V713" s="1"/>
      <c r="W713" s="1"/>
      <c r="X713" s="114"/>
    </row>
    <row r="714" customFormat="false" ht="24.95" hidden="false" customHeight="true" outlineLevel="0" collapsed="false">
      <c r="A714" s="94"/>
      <c r="B714" s="122"/>
      <c r="C714" s="120" t="n">
        <f aca="false">$AD$90</f>
        <v>12</v>
      </c>
      <c r="D714" s="1"/>
      <c r="E714" s="1"/>
      <c r="F714" s="1"/>
      <c r="G714" s="1"/>
      <c r="H714" s="1"/>
      <c r="I714" s="1"/>
      <c r="J714" s="1"/>
      <c r="K714" s="1"/>
      <c r="L714" s="114"/>
      <c r="M714" s="1"/>
      <c r="N714" s="122"/>
      <c r="O714" s="120" t="n">
        <f aca="false">$AD$91</f>
        <v>12</v>
      </c>
      <c r="P714" s="1"/>
      <c r="Q714" s="1"/>
      <c r="R714" s="1"/>
      <c r="S714" s="1"/>
      <c r="T714" s="1"/>
      <c r="U714" s="1"/>
      <c r="V714" s="1"/>
      <c r="W714" s="1"/>
      <c r="X714" s="114"/>
    </row>
    <row r="715" customFormat="false" ht="24.95" hidden="false" customHeight="true" outlineLevel="0" collapsed="false">
      <c r="A715" s="94" t="n">
        <v>1</v>
      </c>
      <c r="B715" s="122"/>
      <c r="C715" s="120"/>
      <c r="D715" s="1"/>
      <c r="E715" s="123" t="str">
        <f aca="false">$AG$90</f>
        <v> PRP-FOR </v>
      </c>
      <c r="F715" s="123"/>
      <c r="G715" s="123"/>
      <c r="H715" s="123"/>
      <c r="I715" s="123"/>
      <c r="J715" s="1"/>
      <c r="K715" s="1"/>
      <c r="L715" s="114"/>
      <c r="M715" s="1"/>
      <c r="N715" s="122"/>
      <c r="O715" s="120"/>
      <c r="P715" s="1"/>
      <c r="Q715" s="123" t="str">
        <f aca="false">$AG$91</f>
        <v> VALTINHO-FOR </v>
      </c>
      <c r="R715" s="123"/>
      <c r="S715" s="123"/>
      <c r="T715" s="123"/>
      <c r="U715" s="123"/>
      <c r="V715" s="1"/>
      <c r="W715" s="1"/>
      <c r="X715" s="114"/>
    </row>
    <row r="716" customFormat="false" ht="24.95" hidden="false" customHeight="true" outlineLevel="0" collapsed="false">
      <c r="A716" s="94" t="n">
        <v>1</v>
      </c>
      <c r="B716" s="122"/>
      <c r="C716" s="1"/>
      <c r="D716" s="1"/>
      <c r="E716" s="123"/>
      <c r="F716" s="123"/>
      <c r="G716" s="123"/>
      <c r="H716" s="123"/>
      <c r="I716" s="123"/>
      <c r="J716" s="1"/>
      <c r="K716" s="119"/>
      <c r="L716" s="114"/>
      <c r="M716" s="1"/>
      <c r="N716" s="122"/>
      <c r="O716" s="1"/>
      <c r="P716" s="1"/>
      <c r="Q716" s="123"/>
      <c r="R716" s="123"/>
      <c r="S716" s="123"/>
      <c r="T716" s="123"/>
      <c r="U716" s="123"/>
      <c r="V716" s="1"/>
      <c r="W716" s="119"/>
      <c r="X716" s="114"/>
    </row>
    <row r="717" customFormat="false" ht="24.95" hidden="false" customHeight="true" outlineLevel="0" collapsed="false">
      <c r="A717" s="94"/>
      <c r="B717" s="122"/>
      <c r="C717" s="115" t="s">
        <v>71</v>
      </c>
      <c r="D717" s="1"/>
      <c r="E717" s="121"/>
      <c r="F717" s="121"/>
      <c r="G717" s="121"/>
      <c r="H717" s="121"/>
      <c r="I717" s="121"/>
      <c r="J717" s="1"/>
      <c r="K717" s="119"/>
      <c r="L717" s="114"/>
      <c r="M717" s="1"/>
      <c r="N717" s="122"/>
      <c r="O717" s="115" t="s">
        <v>71</v>
      </c>
      <c r="P717" s="1"/>
      <c r="Q717" s="121"/>
      <c r="R717" s="121"/>
      <c r="S717" s="121"/>
      <c r="T717" s="121"/>
      <c r="U717" s="121"/>
      <c r="V717" s="1"/>
      <c r="W717" s="119"/>
      <c r="X717" s="114"/>
    </row>
    <row r="718" customFormat="false" ht="24.95" hidden="false" customHeight="true" outlineLevel="0" collapsed="false">
      <c r="A718" s="94"/>
      <c r="B718" s="122"/>
      <c r="C718" s="120" t="n">
        <f aca="false">$AE$90</f>
        <v>8</v>
      </c>
      <c r="D718" s="1"/>
      <c r="E718" s="121"/>
      <c r="F718" s="121"/>
      <c r="G718" s="121"/>
      <c r="H718" s="121"/>
      <c r="I718" s="121"/>
      <c r="J718" s="1"/>
      <c r="K718" s="119"/>
      <c r="L718" s="114"/>
      <c r="M718" s="1"/>
      <c r="N718" s="122"/>
      <c r="O718" s="120" t="n">
        <f aca="false">$AE$91</f>
        <v>2</v>
      </c>
      <c r="P718" s="1"/>
      <c r="Q718" s="121"/>
      <c r="R718" s="121"/>
      <c r="S718" s="121"/>
      <c r="T718" s="121"/>
      <c r="U718" s="121"/>
      <c r="V718" s="1"/>
      <c r="W718" s="119"/>
      <c r="X718" s="114"/>
    </row>
    <row r="719" customFormat="false" ht="24.95" hidden="false" customHeight="true" outlineLevel="0" collapsed="false">
      <c r="A719" s="94"/>
      <c r="B719" s="122"/>
      <c r="C719" s="120"/>
      <c r="D719" s="1"/>
      <c r="E719" s="121"/>
      <c r="F719" s="121"/>
      <c r="G719" s="121"/>
      <c r="H719" s="121"/>
      <c r="I719" s="121"/>
      <c r="J719" s="1"/>
      <c r="K719" s="1"/>
      <c r="L719" s="114"/>
      <c r="M719" s="1"/>
      <c r="N719" s="122"/>
      <c r="O719" s="120"/>
      <c r="P719" s="1"/>
      <c r="Q719" s="121"/>
      <c r="R719" s="121"/>
      <c r="S719" s="121"/>
      <c r="T719" s="121"/>
      <c r="U719" s="121"/>
      <c r="V719" s="1"/>
      <c r="W719" s="1"/>
      <c r="X719" s="114"/>
    </row>
    <row r="720" customFormat="false" ht="24.95" hidden="false" customHeight="true" outlineLevel="0" collapsed="false">
      <c r="A720" s="94"/>
      <c r="B720" s="124"/>
      <c r="C720" s="125"/>
      <c r="D720" s="125"/>
      <c r="E720" s="125"/>
      <c r="F720" s="125"/>
      <c r="G720" s="125"/>
      <c r="H720" s="125"/>
      <c r="I720" s="125"/>
      <c r="J720" s="125"/>
      <c r="K720" s="125"/>
      <c r="L720" s="126"/>
      <c r="M720" s="1"/>
      <c r="N720" s="124"/>
      <c r="O720" s="125"/>
      <c r="P720" s="125"/>
      <c r="Q720" s="125"/>
      <c r="R720" s="125"/>
      <c r="S720" s="125"/>
      <c r="T720" s="125"/>
      <c r="U720" s="125"/>
      <c r="V720" s="125"/>
      <c r="W720" s="125"/>
      <c r="X720" s="126"/>
    </row>
    <row r="721" customFormat="false" ht="24.95" hidden="false" customHeight="true" outlineLevel="0" collapsed="false">
      <c r="A721" s="94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customFormat="false" ht="24.95" hidden="false" customHeight="true" outlineLevel="0" collapsed="false">
      <c r="A722" s="94"/>
      <c r="B722" s="96"/>
      <c r="C722" s="97" t="s">
        <v>67</v>
      </c>
      <c r="D722" s="98"/>
      <c r="E722" s="98"/>
      <c r="F722" s="98"/>
      <c r="G722" s="98"/>
      <c r="H722" s="98"/>
      <c r="I722" s="98"/>
      <c r="J722" s="98"/>
      <c r="K722" s="99" t="s">
        <v>68</v>
      </c>
      <c r="L722" s="100"/>
      <c r="M722" s="1"/>
      <c r="N722" s="96"/>
      <c r="O722" s="97" t="s">
        <v>67</v>
      </c>
      <c r="P722" s="98"/>
      <c r="Q722" s="98"/>
      <c r="R722" s="98"/>
      <c r="S722" s="98"/>
      <c r="T722" s="98"/>
      <c r="U722" s="98"/>
      <c r="V722" s="98"/>
      <c r="W722" s="99" t="s">
        <v>68</v>
      </c>
      <c r="X722" s="100"/>
    </row>
    <row r="723" customFormat="false" ht="24.95" hidden="false" customHeight="true" outlineLevel="0" collapsed="false">
      <c r="A723" s="94"/>
      <c r="B723" s="104"/>
      <c r="C723" s="105" t="str">
        <f aca="false">$AA$92</f>
        <v>F.P.F.M. - Taça SP 2024 - INTERIOR</v>
      </c>
      <c r="D723" s="106"/>
      <c r="E723" s="106"/>
      <c r="F723" s="106"/>
      <c r="G723" s="106"/>
      <c r="H723" s="106"/>
      <c r="I723" s="106"/>
      <c r="J723" s="106"/>
      <c r="K723" s="107" t="str">
        <f aca="false">$AB$92</f>
        <v>iNTERIOR - 1ª Divisão</v>
      </c>
      <c r="L723" s="108"/>
      <c r="M723" s="109"/>
      <c r="N723" s="110"/>
      <c r="O723" s="105" t="str">
        <f aca="false">$AA$93</f>
        <v>F.P.F.M. - Taça SP 2024 - INTERIOR</v>
      </c>
      <c r="P723" s="106"/>
      <c r="Q723" s="106"/>
      <c r="R723" s="106"/>
      <c r="S723" s="106"/>
      <c r="T723" s="106"/>
      <c r="U723" s="106"/>
      <c r="V723" s="106"/>
      <c r="W723" s="107" t="str">
        <f aca="false">$AB$93</f>
        <v>iNTERIOR - 1ª Divisão</v>
      </c>
      <c r="X723" s="108"/>
    </row>
    <row r="724" customFormat="false" ht="24.95" hidden="false" customHeight="true" outlineLevel="0" collapsed="false">
      <c r="A724" s="94"/>
      <c r="B724" s="111"/>
      <c r="C724" s="112"/>
      <c r="D724" s="112"/>
      <c r="E724" s="113"/>
      <c r="F724" s="113"/>
      <c r="G724" s="113"/>
      <c r="H724" s="113"/>
      <c r="I724" s="113"/>
      <c r="J724" s="1"/>
      <c r="K724" s="1"/>
      <c r="L724" s="114"/>
      <c r="M724" s="1"/>
      <c r="N724" s="111"/>
      <c r="O724" s="112"/>
      <c r="P724" s="112"/>
      <c r="Q724" s="113"/>
      <c r="R724" s="113"/>
      <c r="S724" s="113"/>
      <c r="T724" s="113"/>
      <c r="U724" s="113"/>
      <c r="V724" s="1"/>
      <c r="W724" s="1"/>
      <c r="X724" s="114"/>
    </row>
    <row r="725" customFormat="false" ht="24.95" hidden="false" customHeight="true" outlineLevel="0" collapsed="false">
      <c r="A725" s="94" t="n">
        <v>1</v>
      </c>
      <c r="B725" s="111"/>
      <c r="C725" s="115" t="s">
        <v>74</v>
      </c>
      <c r="D725" s="112"/>
      <c r="E725" s="116" t="str">
        <f aca="false">$AF$92</f>
        <v> JOAO CHAGAS-ECSB </v>
      </c>
      <c r="F725" s="116"/>
      <c r="G725" s="116"/>
      <c r="H725" s="116"/>
      <c r="I725" s="116"/>
      <c r="J725" s="1"/>
      <c r="K725" s="1"/>
      <c r="L725" s="114"/>
      <c r="M725" s="1"/>
      <c r="N725" s="111"/>
      <c r="O725" s="115" t="s">
        <v>74</v>
      </c>
      <c r="P725" s="112"/>
      <c r="Q725" s="116" t="str">
        <f aca="false">$AF$93</f>
        <v> ANDRE F-ECSB </v>
      </c>
      <c r="R725" s="116"/>
      <c r="S725" s="116"/>
      <c r="T725" s="116"/>
      <c r="U725" s="116"/>
      <c r="V725" s="1"/>
      <c r="W725" s="1"/>
      <c r="X725" s="114"/>
    </row>
    <row r="726" customFormat="false" ht="24.95" hidden="false" customHeight="true" outlineLevel="0" collapsed="false">
      <c r="A726" s="94" t="n">
        <v>1</v>
      </c>
      <c r="B726" s="111"/>
      <c r="C726" s="120" t="n">
        <f aca="false">$AC$92</f>
        <v>1</v>
      </c>
      <c r="D726" s="118"/>
      <c r="E726" s="116"/>
      <c r="F726" s="116"/>
      <c r="G726" s="116"/>
      <c r="H726" s="116"/>
      <c r="I726" s="116"/>
      <c r="J726" s="1"/>
      <c r="K726" s="119"/>
      <c r="L726" s="114"/>
      <c r="M726" s="1"/>
      <c r="N726" s="111"/>
      <c r="O726" s="120" t="n">
        <f aca="false">$AC$93</f>
        <v>1</v>
      </c>
      <c r="P726" s="118"/>
      <c r="Q726" s="116"/>
      <c r="R726" s="116"/>
      <c r="S726" s="116"/>
      <c r="T726" s="116"/>
      <c r="U726" s="116"/>
      <c r="V726" s="1"/>
      <c r="W726" s="119"/>
      <c r="X726" s="114"/>
    </row>
    <row r="727" customFormat="false" ht="24.95" hidden="false" customHeight="true" outlineLevel="0" collapsed="false">
      <c r="A727" s="94"/>
      <c r="B727" s="111"/>
      <c r="C727" s="120"/>
      <c r="D727" s="118"/>
      <c r="E727" s="121"/>
      <c r="F727" s="121"/>
      <c r="G727" s="121"/>
      <c r="H727" s="121"/>
      <c r="I727" s="121"/>
      <c r="J727" s="1"/>
      <c r="K727" s="119"/>
      <c r="L727" s="114"/>
      <c r="M727" s="1"/>
      <c r="N727" s="111"/>
      <c r="O727" s="120"/>
      <c r="P727" s="118"/>
      <c r="Q727" s="121"/>
      <c r="R727" s="121"/>
      <c r="S727" s="121"/>
      <c r="T727" s="121"/>
      <c r="U727" s="121"/>
      <c r="V727" s="1"/>
      <c r="W727" s="119"/>
      <c r="X727" s="114"/>
    </row>
    <row r="728" customFormat="false" ht="24.95" hidden="false" customHeight="true" outlineLevel="0" collapsed="false">
      <c r="A728" s="94"/>
      <c r="B728" s="111"/>
      <c r="C728" s="1"/>
      <c r="D728" s="118"/>
      <c r="E728" s="121"/>
      <c r="F728" s="121"/>
      <c r="G728" s="121"/>
      <c r="H728" s="121"/>
      <c r="I728" s="121"/>
      <c r="J728" s="1"/>
      <c r="K728" s="119"/>
      <c r="L728" s="114"/>
      <c r="M728" s="1"/>
      <c r="N728" s="111"/>
      <c r="O728" s="1"/>
      <c r="P728" s="118"/>
      <c r="Q728" s="121"/>
      <c r="R728" s="121"/>
      <c r="S728" s="121"/>
      <c r="T728" s="121"/>
      <c r="U728" s="121"/>
      <c r="V728" s="1"/>
      <c r="W728" s="119"/>
      <c r="X728" s="114"/>
    </row>
    <row r="729" customFormat="false" ht="24.95" hidden="false" customHeight="true" outlineLevel="0" collapsed="false">
      <c r="A729" s="94"/>
      <c r="B729" s="111"/>
      <c r="C729" s="115" t="s">
        <v>75</v>
      </c>
      <c r="D729" s="118"/>
      <c r="E729" s="121"/>
      <c r="F729" s="121"/>
      <c r="G729" s="121"/>
      <c r="H729" s="121"/>
      <c r="I729" s="121"/>
      <c r="J729" s="1"/>
      <c r="K729" s="1"/>
      <c r="L729" s="114"/>
      <c r="M729" s="1"/>
      <c r="N729" s="111"/>
      <c r="O729" s="115" t="s">
        <v>75</v>
      </c>
      <c r="P729" s="118"/>
      <c r="Q729" s="121"/>
      <c r="R729" s="121"/>
      <c r="S729" s="121"/>
      <c r="T729" s="121"/>
      <c r="U729" s="121"/>
      <c r="V729" s="1"/>
      <c r="W729" s="1"/>
      <c r="X729" s="114"/>
    </row>
    <row r="730" customFormat="false" ht="24.95" hidden="false" customHeight="true" outlineLevel="0" collapsed="false">
      <c r="A730" s="94"/>
      <c r="B730" s="122"/>
      <c r="C730" s="120" t="n">
        <f aca="false">$AD$92</f>
        <v>12</v>
      </c>
      <c r="D730" s="1"/>
      <c r="E730" s="1"/>
      <c r="F730" s="1"/>
      <c r="G730" s="1"/>
      <c r="H730" s="1"/>
      <c r="I730" s="1"/>
      <c r="J730" s="1"/>
      <c r="K730" s="1"/>
      <c r="L730" s="114"/>
      <c r="M730" s="1"/>
      <c r="N730" s="122"/>
      <c r="O730" s="120" t="n">
        <f aca="false">$AD$93</f>
        <v>12</v>
      </c>
      <c r="P730" s="1"/>
      <c r="Q730" s="1"/>
      <c r="R730" s="1"/>
      <c r="S730" s="1"/>
      <c r="T730" s="1"/>
      <c r="U730" s="1"/>
      <c r="V730" s="1"/>
      <c r="W730" s="1"/>
      <c r="X730" s="114"/>
    </row>
    <row r="731" customFormat="false" ht="24.95" hidden="false" customHeight="true" outlineLevel="0" collapsed="false">
      <c r="A731" s="94" t="n">
        <v>1</v>
      </c>
      <c r="B731" s="122"/>
      <c r="C731" s="120"/>
      <c r="D731" s="1"/>
      <c r="E731" s="123" t="str">
        <f aca="false">$AG$92</f>
        <v> LUPORINI-FOR </v>
      </c>
      <c r="F731" s="123"/>
      <c r="G731" s="123"/>
      <c r="H731" s="123"/>
      <c r="I731" s="123"/>
      <c r="J731" s="1"/>
      <c r="K731" s="1"/>
      <c r="L731" s="114"/>
      <c r="M731" s="1"/>
      <c r="N731" s="122"/>
      <c r="O731" s="120"/>
      <c r="P731" s="1"/>
      <c r="Q731" s="123" t="str">
        <f aca="false">$AG$93</f>
        <v> MANU-FOR </v>
      </c>
      <c r="R731" s="123"/>
      <c r="S731" s="123"/>
      <c r="T731" s="123"/>
      <c r="U731" s="123"/>
      <c r="V731" s="1"/>
      <c r="W731" s="1"/>
      <c r="X731" s="114"/>
    </row>
    <row r="732" customFormat="false" ht="24.95" hidden="false" customHeight="true" outlineLevel="0" collapsed="false">
      <c r="A732" s="94" t="n">
        <v>1</v>
      </c>
      <c r="B732" s="122"/>
      <c r="C732" s="1"/>
      <c r="D732" s="1"/>
      <c r="E732" s="123"/>
      <c r="F732" s="123"/>
      <c r="G732" s="123"/>
      <c r="H732" s="123"/>
      <c r="I732" s="123"/>
      <c r="J732" s="1"/>
      <c r="K732" s="119"/>
      <c r="L732" s="114"/>
      <c r="M732" s="1"/>
      <c r="N732" s="122"/>
      <c r="O732" s="1"/>
      <c r="P732" s="1"/>
      <c r="Q732" s="123"/>
      <c r="R732" s="123"/>
      <c r="S732" s="123"/>
      <c r="T732" s="123"/>
      <c r="U732" s="123"/>
      <c r="V732" s="1"/>
      <c r="W732" s="119"/>
      <c r="X732" s="114"/>
    </row>
    <row r="733" customFormat="false" ht="24.95" hidden="false" customHeight="true" outlineLevel="0" collapsed="false">
      <c r="A733" s="94"/>
      <c r="B733" s="122"/>
      <c r="C733" s="115" t="s">
        <v>71</v>
      </c>
      <c r="D733" s="1"/>
      <c r="E733" s="121"/>
      <c r="F733" s="121"/>
      <c r="G733" s="121"/>
      <c r="H733" s="121"/>
      <c r="I733" s="121"/>
      <c r="J733" s="1"/>
      <c r="K733" s="119"/>
      <c r="L733" s="114"/>
      <c r="M733" s="1"/>
      <c r="N733" s="122"/>
      <c r="O733" s="115" t="s">
        <v>71</v>
      </c>
      <c r="P733" s="1"/>
      <c r="Q733" s="121"/>
      <c r="R733" s="121"/>
      <c r="S733" s="121"/>
      <c r="T733" s="121"/>
      <c r="U733" s="121"/>
      <c r="V733" s="1"/>
      <c r="W733" s="119"/>
      <c r="X733" s="114"/>
    </row>
    <row r="734" customFormat="false" ht="24.95" hidden="false" customHeight="true" outlineLevel="0" collapsed="false">
      <c r="A734" s="94"/>
      <c r="B734" s="122"/>
      <c r="C734" s="120" t="n">
        <f aca="false">$AE$92</f>
        <v>3</v>
      </c>
      <c r="D734" s="1"/>
      <c r="E734" s="121"/>
      <c r="F734" s="121"/>
      <c r="G734" s="121"/>
      <c r="H734" s="121"/>
      <c r="I734" s="121"/>
      <c r="J734" s="1"/>
      <c r="K734" s="119"/>
      <c r="L734" s="114"/>
      <c r="M734" s="1"/>
      <c r="N734" s="122"/>
      <c r="O734" s="120" t="n">
        <f aca="false">$AE$93</f>
        <v>4</v>
      </c>
      <c r="P734" s="1"/>
      <c r="Q734" s="121"/>
      <c r="R734" s="121"/>
      <c r="S734" s="121"/>
      <c r="T734" s="121"/>
      <c r="U734" s="121"/>
      <c r="V734" s="1"/>
      <c r="W734" s="119"/>
      <c r="X734" s="114"/>
    </row>
    <row r="735" customFormat="false" ht="24.95" hidden="false" customHeight="true" outlineLevel="0" collapsed="false">
      <c r="A735" s="94"/>
      <c r="B735" s="122"/>
      <c r="C735" s="120"/>
      <c r="D735" s="1"/>
      <c r="E735" s="121"/>
      <c r="F735" s="121"/>
      <c r="G735" s="121"/>
      <c r="H735" s="121"/>
      <c r="I735" s="121"/>
      <c r="J735" s="1"/>
      <c r="K735" s="1"/>
      <c r="L735" s="114"/>
      <c r="M735" s="1"/>
      <c r="N735" s="122"/>
      <c r="O735" s="120"/>
      <c r="P735" s="1"/>
      <c r="Q735" s="121"/>
      <c r="R735" s="121"/>
      <c r="S735" s="121"/>
      <c r="T735" s="121"/>
      <c r="U735" s="121"/>
      <c r="V735" s="1"/>
      <c r="W735" s="1"/>
      <c r="X735" s="114"/>
    </row>
    <row r="736" customFormat="false" ht="24.95" hidden="false" customHeight="true" outlineLevel="0" collapsed="false">
      <c r="A736" s="94"/>
      <c r="B736" s="124"/>
      <c r="C736" s="125"/>
      <c r="D736" s="125"/>
      <c r="E736" s="125"/>
      <c r="F736" s="125"/>
      <c r="G736" s="125"/>
      <c r="H736" s="125"/>
      <c r="I736" s="125"/>
      <c r="J736" s="125"/>
      <c r="K736" s="125"/>
      <c r="L736" s="126"/>
      <c r="M736" s="1"/>
      <c r="N736" s="124"/>
      <c r="O736" s="125"/>
      <c r="P736" s="125"/>
      <c r="Q736" s="125"/>
      <c r="R736" s="125"/>
      <c r="S736" s="125"/>
      <c r="T736" s="125"/>
      <c r="U736" s="125"/>
      <c r="V736" s="125"/>
      <c r="W736" s="125"/>
      <c r="X736" s="126"/>
    </row>
    <row r="737" customFormat="false" ht="24.95" hidden="false" customHeight="true" outlineLevel="0" collapsed="false">
      <c r="A737" s="94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customFormat="false" ht="24.95" hidden="false" customHeight="true" outlineLevel="0" collapsed="false">
      <c r="A738" s="94"/>
      <c r="B738" s="96"/>
      <c r="C738" s="97" t="s">
        <v>67</v>
      </c>
      <c r="D738" s="98"/>
      <c r="E738" s="98"/>
      <c r="F738" s="98"/>
      <c r="G738" s="98"/>
      <c r="H738" s="98"/>
      <c r="I738" s="98"/>
      <c r="J738" s="98"/>
      <c r="K738" s="99" t="s">
        <v>68</v>
      </c>
      <c r="L738" s="100"/>
      <c r="M738" s="1"/>
      <c r="N738" s="96"/>
      <c r="O738" s="97" t="s">
        <v>67</v>
      </c>
      <c r="P738" s="98"/>
      <c r="Q738" s="98"/>
      <c r="R738" s="98"/>
      <c r="S738" s="98"/>
      <c r="T738" s="98"/>
      <c r="U738" s="98"/>
      <c r="V738" s="98"/>
      <c r="W738" s="99" t="s">
        <v>68</v>
      </c>
      <c r="X738" s="100"/>
    </row>
    <row r="739" customFormat="false" ht="24.95" hidden="false" customHeight="true" outlineLevel="0" collapsed="false">
      <c r="A739" s="94"/>
      <c r="B739" s="104"/>
      <c r="C739" s="105" t="str">
        <f aca="false">$AA$94</f>
        <v>F.P.F.M. - Taça SP 2024 - INTERIOR</v>
      </c>
      <c r="D739" s="106"/>
      <c r="E739" s="106"/>
      <c r="F739" s="106"/>
      <c r="G739" s="106"/>
      <c r="H739" s="106"/>
      <c r="I739" s="106"/>
      <c r="J739" s="106"/>
      <c r="K739" s="107" t="str">
        <f aca="false">$AB$94</f>
        <v>iNTERIOR - 1ª Divisão</v>
      </c>
      <c r="L739" s="108"/>
      <c r="M739" s="109"/>
      <c r="N739" s="110"/>
      <c r="O739" s="105" t="str">
        <f aca="false">$AA$95</f>
        <v>F.P.F.M. - Taça SP 2024 - INTERIOR</v>
      </c>
      <c r="P739" s="106"/>
      <c r="Q739" s="106"/>
      <c r="R739" s="106"/>
      <c r="S739" s="106"/>
      <c r="T739" s="106"/>
      <c r="U739" s="106"/>
      <c r="V739" s="106"/>
      <c r="W739" s="107" t="str">
        <f aca="false">$AB$95</f>
        <v>iNTERIOR - 1ª Divisão</v>
      </c>
      <c r="X739" s="108"/>
    </row>
    <row r="740" customFormat="false" ht="24.95" hidden="false" customHeight="true" outlineLevel="0" collapsed="false">
      <c r="A740" s="94"/>
      <c r="B740" s="111"/>
      <c r="C740" s="112"/>
      <c r="D740" s="112"/>
      <c r="E740" s="113"/>
      <c r="F740" s="113"/>
      <c r="G740" s="113"/>
      <c r="H740" s="113"/>
      <c r="I740" s="113"/>
      <c r="J740" s="1"/>
      <c r="K740" s="1"/>
      <c r="L740" s="114"/>
      <c r="M740" s="1"/>
      <c r="N740" s="111"/>
      <c r="O740" s="112"/>
      <c r="P740" s="112"/>
      <c r="Q740" s="113"/>
      <c r="R740" s="113"/>
      <c r="S740" s="113"/>
      <c r="T740" s="113"/>
      <c r="U740" s="113"/>
      <c r="V740" s="1"/>
      <c r="W740" s="1"/>
      <c r="X740" s="114"/>
    </row>
    <row r="741" customFormat="false" ht="24.95" hidden="false" customHeight="true" outlineLevel="0" collapsed="false">
      <c r="A741" s="94" t="n">
        <v>1</v>
      </c>
      <c r="B741" s="111"/>
      <c r="C741" s="115" t="s">
        <v>74</v>
      </c>
      <c r="D741" s="112"/>
      <c r="E741" s="116" t="str">
        <f aca="false">$AF$94</f>
        <v> CASÃO-ECSB </v>
      </c>
      <c r="F741" s="116"/>
      <c r="G741" s="116"/>
      <c r="H741" s="116"/>
      <c r="I741" s="116"/>
      <c r="J741" s="1"/>
      <c r="K741" s="1"/>
      <c r="L741" s="114"/>
      <c r="M741" s="1"/>
      <c r="N741" s="111"/>
      <c r="O741" s="115" t="s">
        <v>74</v>
      </c>
      <c r="P741" s="112"/>
      <c r="Q741" s="116" t="str">
        <f aca="false">$AF$95</f>
        <v> LEO DEME-ECSB </v>
      </c>
      <c r="R741" s="116"/>
      <c r="S741" s="116"/>
      <c r="T741" s="116"/>
      <c r="U741" s="116"/>
      <c r="V741" s="1"/>
      <c r="W741" s="1"/>
      <c r="X741" s="114"/>
    </row>
    <row r="742" customFormat="false" ht="24.95" hidden="false" customHeight="true" outlineLevel="0" collapsed="false">
      <c r="A742" s="94" t="n">
        <v>1</v>
      </c>
      <c r="B742" s="111"/>
      <c r="C742" s="120" t="n">
        <f aca="false">$AC$94</f>
        <v>1</v>
      </c>
      <c r="D742" s="118"/>
      <c r="E742" s="116"/>
      <c r="F742" s="116"/>
      <c r="G742" s="116"/>
      <c r="H742" s="116"/>
      <c r="I742" s="116"/>
      <c r="J742" s="1"/>
      <c r="K742" s="119"/>
      <c r="L742" s="114"/>
      <c r="M742" s="1"/>
      <c r="N742" s="111"/>
      <c r="O742" s="120" t="n">
        <f aca="false">$AC$95</f>
        <v>1</v>
      </c>
      <c r="P742" s="118"/>
      <c r="Q742" s="116"/>
      <c r="R742" s="116"/>
      <c r="S742" s="116"/>
      <c r="T742" s="116"/>
      <c r="U742" s="116"/>
      <c r="V742" s="1"/>
      <c r="W742" s="119"/>
      <c r="X742" s="114"/>
    </row>
    <row r="743" customFormat="false" ht="24.95" hidden="false" customHeight="true" outlineLevel="0" collapsed="false">
      <c r="A743" s="94"/>
      <c r="B743" s="111"/>
      <c r="C743" s="120"/>
      <c r="D743" s="118"/>
      <c r="E743" s="121"/>
      <c r="F743" s="121"/>
      <c r="G743" s="121"/>
      <c r="H743" s="121"/>
      <c r="I743" s="121"/>
      <c r="J743" s="1"/>
      <c r="K743" s="119"/>
      <c r="L743" s="114"/>
      <c r="M743" s="1"/>
      <c r="N743" s="111"/>
      <c r="O743" s="120"/>
      <c r="P743" s="118"/>
      <c r="Q743" s="121"/>
      <c r="R743" s="121"/>
      <c r="S743" s="121"/>
      <c r="T743" s="121"/>
      <c r="U743" s="121"/>
      <c r="V743" s="1"/>
      <c r="W743" s="119"/>
      <c r="X743" s="114"/>
    </row>
    <row r="744" customFormat="false" ht="24.95" hidden="false" customHeight="true" outlineLevel="0" collapsed="false">
      <c r="A744" s="94"/>
      <c r="B744" s="111"/>
      <c r="C744" s="1"/>
      <c r="D744" s="118"/>
      <c r="E744" s="121"/>
      <c r="F744" s="121"/>
      <c r="G744" s="121"/>
      <c r="H744" s="121"/>
      <c r="I744" s="121"/>
      <c r="J744" s="1"/>
      <c r="K744" s="119"/>
      <c r="L744" s="114"/>
      <c r="M744" s="1"/>
      <c r="N744" s="111"/>
      <c r="O744" s="1"/>
      <c r="P744" s="118"/>
      <c r="Q744" s="121"/>
      <c r="R744" s="121"/>
      <c r="S744" s="121"/>
      <c r="T744" s="121"/>
      <c r="U744" s="121"/>
      <c r="V744" s="1"/>
      <c r="W744" s="119"/>
      <c r="X744" s="114"/>
    </row>
    <row r="745" customFormat="false" ht="24.95" hidden="false" customHeight="true" outlineLevel="0" collapsed="false">
      <c r="A745" s="94"/>
      <c r="B745" s="111"/>
      <c r="C745" s="115" t="s">
        <v>75</v>
      </c>
      <c r="D745" s="118"/>
      <c r="E745" s="121"/>
      <c r="F745" s="121"/>
      <c r="G745" s="121"/>
      <c r="H745" s="121"/>
      <c r="I745" s="121"/>
      <c r="J745" s="1"/>
      <c r="K745" s="1"/>
      <c r="L745" s="114"/>
      <c r="M745" s="1"/>
      <c r="N745" s="111"/>
      <c r="O745" s="115" t="s">
        <v>75</v>
      </c>
      <c r="P745" s="118"/>
      <c r="Q745" s="121"/>
      <c r="R745" s="121"/>
      <c r="S745" s="121"/>
      <c r="T745" s="121"/>
      <c r="U745" s="121"/>
      <c r="V745" s="1"/>
      <c r="W745" s="1"/>
      <c r="X745" s="114"/>
    </row>
    <row r="746" customFormat="false" ht="24.95" hidden="false" customHeight="true" outlineLevel="0" collapsed="false">
      <c r="A746" s="94"/>
      <c r="B746" s="122"/>
      <c r="C746" s="120" t="n">
        <f aca="false">$AD$94</f>
        <v>12</v>
      </c>
      <c r="D746" s="1"/>
      <c r="E746" s="1"/>
      <c r="F746" s="1"/>
      <c r="G746" s="1"/>
      <c r="H746" s="1"/>
      <c r="I746" s="1"/>
      <c r="J746" s="1"/>
      <c r="K746" s="1"/>
      <c r="L746" s="114"/>
      <c r="M746" s="1"/>
      <c r="N746" s="122"/>
      <c r="O746" s="120" t="n">
        <f aca="false">$AD$95</f>
        <v>12</v>
      </c>
      <c r="P746" s="1"/>
      <c r="Q746" s="1"/>
      <c r="R746" s="1"/>
      <c r="S746" s="1"/>
      <c r="T746" s="1"/>
      <c r="U746" s="1"/>
      <c r="V746" s="1"/>
      <c r="W746" s="1"/>
      <c r="X746" s="114"/>
    </row>
    <row r="747" customFormat="false" ht="24.95" hidden="false" customHeight="true" outlineLevel="0" collapsed="false">
      <c r="A747" s="94" t="n">
        <v>1</v>
      </c>
      <c r="B747" s="122"/>
      <c r="C747" s="120"/>
      <c r="D747" s="1"/>
      <c r="E747" s="123" t="str">
        <f aca="false">$AG$94</f>
        <v> MARICO RANGEL-FOR </v>
      </c>
      <c r="F747" s="123"/>
      <c r="G747" s="123"/>
      <c r="H747" s="123"/>
      <c r="I747" s="123"/>
      <c r="J747" s="1"/>
      <c r="K747" s="1"/>
      <c r="L747" s="114"/>
      <c r="M747" s="1"/>
      <c r="N747" s="122"/>
      <c r="O747" s="120"/>
      <c r="P747" s="1"/>
      <c r="Q747" s="123" t="str">
        <f aca="false">$AG$95</f>
        <v> LEO ARMANI-FOR </v>
      </c>
      <c r="R747" s="123"/>
      <c r="S747" s="123"/>
      <c r="T747" s="123"/>
      <c r="U747" s="123"/>
      <c r="V747" s="1"/>
      <c r="W747" s="1"/>
      <c r="X747" s="114"/>
    </row>
    <row r="748" customFormat="false" ht="24.95" hidden="false" customHeight="true" outlineLevel="0" collapsed="false">
      <c r="A748" s="94" t="n">
        <v>1</v>
      </c>
      <c r="B748" s="122"/>
      <c r="C748" s="1"/>
      <c r="D748" s="1"/>
      <c r="E748" s="123"/>
      <c r="F748" s="123"/>
      <c r="G748" s="123"/>
      <c r="H748" s="123"/>
      <c r="I748" s="123"/>
      <c r="J748" s="1"/>
      <c r="K748" s="119"/>
      <c r="L748" s="114"/>
      <c r="M748" s="1"/>
      <c r="N748" s="122"/>
      <c r="O748" s="1"/>
      <c r="P748" s="1"/>
      <c r="Q748" s="123"/>
      <c r="R748" s="123"/>
      <c r="S748" s="123"/>
      <c r="T748" s="123"/>
      <c r="U748" s="123"/>
      <c r="V748" s="1"/>
      <c r="W748" s="119"/>
      <c r="X748" s="114"/>
    </row>
    <row r="749" customFormat="false" ht="24.95" hidden="false" customHeight="true" outlineLevel="0" collapsed="false">
      <c r="A749" s="94"/>
      <c r="B749" s="122"/>
      <c r="C749" s="115" t="s">
        <v>71</v>
      </c>
      <c r="D749" s="1"/>
      <c r="E749" s="121"/>
      <c r="F749" s="121"/>
      <c r="G749" s="121"/>
      <c r="H749" s="121"/>
      <c r="I749" s="121"/>
      <c r="J749" s="1"/>
      <c r="K749" s="119"/>
      <c r="L749" s="114"/>
      <c r="M749" s="1"/>
      <c r="N749" s="122"/>
      <c r="O749" s="115" t="s">
        <v>71</v>
      </c>
      <c r="P749" s="1"/>
      <c r="Q749" s="121"/>
      <c r="R749" s="121"/>
      <c r="S749" s="121"/>
      <c r="T749" s="121"/>
      <c r="U749" s="121"/>
      <c r="V749" s="1"/>
      <c r="W749" s="119"/>
      <c r="X749" s="114"/>
    </row>
    <row r="750" customFormat="false" ht="24.95" hidden="false" customHeight="true" outlineLevel="0" collapsed="false">
      <c r="A750" s="94"/>
      <c r="B750" s="122"/>
      <c r="C750" s="120" t="n">
        <f aca="false">$AE$94</f>
        <v>6</v>
      </c>
      <c r="D750" s="1"/>
      <c r="E750" s="121"/>
      <c r="F750" s="121"/>
      <c r="G750" s="121"/>
      <c r="H750" s="121"/>
      <c r="I750" s="121"/>
      <c r="J750" s="1"/>
      <c r="K750" s="119"/>
      <c r="L750" s="114"/>
      <c r="M750" s="1"/>
      <c r="N750" s="122"/>
      <c r="O750" s="120" t="n">
        <f aca="false">$AE$95</f>
        <v>5</v>
      </c>
      <c r="P750" s="1"/>
      <c r="Q750" s="121"/>
      <c r="R750" s="121"/>
      <c r="S750" s="121"/>
      <c r="T750" s="121"/>
      <c r="U750" s="121"/>
      <c r="V750" s="1"/>
      <c r="W750" s="119"/>
      <c r="X750" s="114"/>
    </row>
    <row r="751" customFormat="false" ht="24.95" hidden="false" customHeight="true" outlineLevel="0" collapsed="false">
      <c r="A751" s="94"/>
      <c r="B751" s="122"/>
      <c r="C751" s="120"/>
      <c r="D751" s="1"/>
      <c r="E751" s="121"/>
      <c r="F751" s="121"/>
      <c r="G751" s="121"/>
      <c r="H751" s="121"/>
      <c r="I751" s="121"/>
      <c r="J751" s="1"/>
      <c r="K751" s="1"/>
      <c r="L751" s="114"/>
      <c r="M751" s="1"/>
      <c r="N751" s="122"/>
      <c r="O751" s="120"/>
      <c r="P751" s="1"/>
      <c r="Q751" s="121"/>
      <c r="R751" s="121"/>
      <c r="S751" s="121"/>
      <c r="T751" s="121"/>
      <c r="U751" s="121"/>
      <c r="V751" s="1"/>
      <c r="W751" s="1"/>
      <c r="X751" s="114"/>
    </row>
    <row r="752" customFormat="false" ht="24.95" hidden="false" customHeight="true" outlineLevel="0" collapsed="false">
      <c r="A752" s="94"/>
      <c r="B752" s="124"/>
      <c r="C752" s="125"/>
      <c r="D752" s="125"/>
      <c r="E752" s="125"/>
      <c r="F752" s="125"/>
      <c r="G752" s="125"/>
      <c r="H752" s="125"/>
      <c r="I752" s="125"/>
      <c r="J752" s="125"/>
      <c r="K752" s="125"/>
      <c r="L752" s="126"/>
      <c r="M752" s="1"/>
      <c r="N752" s="124"/>
      <c r="O752" s="125"/>
      <c r="P752" s="125"/>
      <c r="Q752" s="125"/>
      <c r="R752" s="125"/>
      <c r="S752" s="125"/>
      <c r="T752" s="125"/>
      <c r="U752" s="125"/>
      <c r="V752" s="125"/>
      <c r="W752" s="125"/>
      <c r="X752" s="126"/>
    </row>
    <row r="753" customFormat="false" ht="24.95" hidden="false" customHeight="true" outlineLevel="0" collapsed="false">
      <c r="A753" s="94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customFormat="false" ht="24.95" hidden="false" customHeight="true" outlineLevel="0" collapsed="false">
      <c r="A754" s="94"/>
      <c r="B754" s="96"/>
      <c r="C754" s="97" t="s">
        <v>67</v>
      </c>
      <c r="D754" s="98"/>
      <c r="E754" s="98"/>
      <c r="F754" s="98"/>
      <c r="G754" s="98"/>
      <c r="H754" s="98"/>
      <c r="I754" s="98"/>
      <c r="J754" s="98"/>
      <c r="K754" s="99" t="s">
        <v>68</v>
      </c>
      <c r="L754" s="100"/>
      <c r="M754" s="1"/>
      <c r="N754" s="96"/>
      <c r="O754" s="97" t="s">
        <v>67</v>
      </c>
      <c r="P754" s="98"/>
      <c r="Q754" s="98"/>
      <c r="R754" s="98"/>
      <c r="S754" s="98"/>
      <c r="T754" s="98"/>
      <c r="U754" s="98"/>
      <c r="V754" s="98"/>
      <c r="W754" s="99" t="s">
        <v>68</v>
      </c>
      <c r="X754" s="100"/>
    </row>
    <row r="755" customFormat="false" ht="24.95" hidden="false" customHeight="true" outlineLevel="0" collapsed="false">
      <c r="A755" s="94"/>
      <c r="B755" s="104"/>
      <c r="C755" s="105" t="str">
        <f aca="false">$AA$96</f>
        <v>F.P.F.M. - Taça SP 2024 - INTERIOR</v>
      </c>
      <c r="D755" s="106"/>
      <c r="E755" s="106"/>
      <c r="F755" s="106"/>
      <c r="G755" s="106"/>
      <c r="H755" s="106"/>
      <c r="I755" s="106"/>
      <c r="J755" s="106"/>
      <c r="K755" s="107" t="str">
        <f aca="false">$AB$96</f>
        <v>iNTERIOR - 1ª Divisão</v>
      </c>
      <c r="L755" s="108"/>
      <c r="M755" s="109"/>
      <c r="N755" s="110"/>
      <c r="O755" s="105" t="str">
        <f aca="false">$AA$97</f>
        <v>F.P.F.M. - Taça SP 2024 - INTERIOR</v>
      </c>
      <c r="P755" s="106"/>
      <c r="Q755" s="106"/>
      <c r="R755" s="106"/>
      <c r="S755" s="106"/>
      <c r="T755" s="106"/>
      <c r="U755" s="106"/>
      <c r="V755" s="106"/>
      <c r="W755" s="107" t="str">
        <f aca="false">$AB$97</f>
        <v>iNTERIOR - 1ª Divisão</v>
      </c>
      <c r="X755" s="108"/>
    </row>
    <row r="756" customFormat="false" ht="24.95" hidden="false" customHeight="true" outlineLevel="0" collapsed="false">
      <c r="A756" s="94"/>
      <c r="B756" s="111"/>
      <c r="C756" s="112"/>
      <c r="D756" s="112"/>
      <c r="E756" s="113"/>
      <c r="F756" s="113"/>
      <c r="G756" s="113"/>
      <c r="H756" s="113"/>
      <c r="I756" s="113"/>
      <c r="J756" s="1"/>
      <c r="K756" s="1"/>
      <c r="L756" s="114"/>
      <c r="M756" s="1"/>
      <c r="N756" s="111"/>
      <c r="O756" s="112"/>
      <c r="P756" s="112"/>
      <c r="Q756" s="113"/>
      <c r="R756" s="113"/>
      <c r="S756" s="113"/>
      <c r="T756" s="113"/>
      <c r="U756" s="113"/>
      <c r="V756" s="1"/>
      <c r="W756" s="1"/>
      <c r="X756" s="114"/>
    </row>
    <row r="757" customFormat="false" ht="24.95" hidden="false" customHeight="true" outlineLevel="0" collapsed="false">
      <c r="A757" s="94" t="n">
        <v>1</v>
      </c>
      <c r="B757" s="111"/>
      <c r="C757" s="115" t="s">
        <v>74</v>
      </c>
      <c r="D757" s="112"/>
      <c r="E757" s="116" t="str">
        <f aca="false">$AF$96</f>
        <v> GOLHV-FOR-FOR </v>
      </c>
      <c r="F757" s="116"/>
      <c r="G757" s="116"/>
      <c r="H757" s="116"/>
      <c r="I757" s="116"/>
      <c r="J757" s="1"/>
      <c r="K757" s="1"/>
      <c r="L757" s="114"/>
      <c r="M757" s="1"/>
      <c r="N757" s="111"/>
      <c r="O757" s="115" t="s">
        <v>74</v>
      </c>
      <c r="P757" s="112"/>
      <c r="Q757" s="116" t="str">
        <f aca="false">$AF$97</f>
        <v> LEANDRO LUCCHI-FOR </v>
      </c>
      <c r="R757" s="116"/>
      <c r="S757" s="116"/>
      <c r="T757" s="116"/>
      <c r="U757" s="116"/>
      <c r="V757" s="1"/>
      <c r="W757" s="1"/>
      <c r="X757" s="114"/>
    </row>
    <row r="758" customFormat="false" ht="24.95" hidden="false" customHeight="true" outlineLevel="0" collapsed="false">
      <c r="A758" s="94" t="n">
        <v>1</v>
      </c>
      <c r="B758" s="111"/>
      <c r="C758" s="120" t="n">
        <f aca="false">$AC$96</f>
        <v>1</v>
      </c>
      <c r="D758" s="118"/>
      <c r="E758" s="116"/>
      <c r="F758" s="116"/>
      <c r="G758" s="116"/>
      <c r="H758" s="116"/>
      <c r="I758" s="116"/>
      <c r="J758" s="1"/>
      <c r="K758" s="119"/>
      <c r="L758" s="114"/>
      <c r="M758" s="1"/>
      <c r="N758" s="111"/>
      <c r="O758" s="120" t="n">
        <f aca="false">$AC$97</f>
        <v>1</v>
      </c>
      <c r="P758" s="118"/>
      <c r="Q758" s="116"/>
      <c r="R758" s="116"/>
      <c r="S758" s="116"/>
      <c r="T758" s="116"/>
      <c r="U758" s="116"/>
      <c r="V758" s="1"/>
      <c r="W758" s="119"/>
      <c r="X758" s="114"/>
    </row>
    <row r="759" customFormat="false" ht="24.95" hidden="false" customHeight="true" outlineLevel="0" collapsed="false">
      <c r="A759" s="94"/>
      <c r="B759" s="111"/>
      <c r="C759" s="120"/>
      <c r="D759" s="118"/>
      <c r="E759" s="121"/>
      <c r="F759" s="121"/>
      <c r="G759" s="121"/>
      <c r="H759" s="121"/>
      <c r="I759" s="121"/>
      <c r="J759" s="1"/>
      <c r="K759" s="119"/>
      <c r="L759" s="114"/>
      <c r="M759" s="1"/>
      <c r="N759" s="111"/>
      <c r="O759" s="120"/>
      <c r="P759" s="118"/>
      <c r="Q759" s="121"/>
      <c r="R759" s="121"/>
      <c r="S759" s="121"/>
      <c r="T759" s="121"/>
      <c r="U759" s="121"/>
      <c r="V759" s="1"/>
      <c r="W759" s="119"/>
      <c r="X759" s="114"/>
    </row>
    <row r="760" customFormat="false" ht="24.95" hidden="false" customHeight="true" outlineLevel="0" collapsed="false">
      <c r="A760" s="94"/>
      <c r="B760" s="111"/>
      <c r="C760" s="1"/>
      <c r="D760" s="118"/>
      <c r="E760" s="121"/>
      <c r="F760" s="121"/>
      <c r="G760" s="121"/>
      <c r="H760" s="121"/>
      <c r="I760" s="121"/>
      <c r="J760" s="1"/>
      <c r="K760" s="119"/>
      <c r="L760" s="114"/>
      <c r="M760" s="1"/>
      <c r="N760" s="111"/>
      <c r="O760" s="1"/>
      <c r="P760" s="118"/>
      <c r="Q760" s="121"/>
      <c r="R760" s="121"/>
      <c r="S760" s="121"/>
      <c r="T760" s="121"/>
      <c r="U760" s="121"/>
      <c r="V760" s="1"/>
      <c r="W760" s="119"/>
      <c r="X760" s="114"/>
    </row>
    <row r="761" customFormat="false" ht="24.95" hidden="false" customHeight="true" outlineLevel="0" collapsed="false">
      <c r="A761" s="94"/>
      <c r="B761" s="111"/>
      <c r="C761" s="115" t="s">
        <v>75</v>
      </c>
      <c r="D761" s="118"/>
      <c r="E761" s="121"/>
      <c r="F761" s="121"/>
      <c r="G761" s="121"/>
      <c r="H761" s="121"/>
      <c r="I761" s="121"/>
      <c r="J761" s="1"/>
      <c r="K761" s="1"/>
      <c r="L761" s="114"/>
      <c r="M761" s="1"/>
      <c r="N761" s="111"/>
      <c r="O761" s="115" t="s">
        <v>75</v>
      </c>
      <c r="P761" s="118"/>
      <c r="Q761" s="121"/>
      <c r="R761" s="121"/>
      <c r="S761" s="121"/>
      <c r="T761" s="121"/>
      <c r="U761" s="121"/>
      <c r="V761" s="1"/>
      <c r="W761" s="1"/>
      <c r="X761" s="114"/>
    </row>
    <row r="762" customFormat="false" ht="24.95" hidden="false" customHeight="true" outlineLevel="0" collapsed="false">
      <c r="A762" s="94"/>
      <c r="B762" s="122"/>
      <c r="C762" s="120" t="n">
        <f aca="false">$AD$96</f>
        <v>12</v>
      </c>
      <c r="D762" s="1"/>
      <c r="E762" s="1"/>
      <c r="F762" s="1"/>
      <c r="G762" s="1"/>
      <c r="H762" s="1"/>
      <c r="I762" s="1"/>
      <c r="J762" s="1"/>
      <c r="K762" s="1"/>
      <c r="L762" s="114"/>
      <c r="M762" s="1"/>
      <c r="N762" s="122"/>
      <c r="O762" s="120" t="n">
        <f aca="false">$AD$97</f>
        <v>12</v>
      </c>
      <c r="P762" s="1"/>
      <c r="Q762" s="1"/>
      <c r="R762" s="1"/>
      <c r="S762" s="1"/>
      <c r="T762" s="1"/>
      <c r="U762" s="1"/>
      <c r="V762" s="1"/>
      <c r="W762" s="1"/>
      <c r="X762" s="114"/>
    </row>
    <row r="763" customFormat="false" ht="24.95" hidden="false" customHeight="true" outlineLevel="0" collapsed="false">
      <c r="A763" s="94" t="n">
        <v>1</v>
      </c>
      <c r="B763" s="122"/>
      <c r="C763" s="120"/>
      <c r="D763" s="1"/>
      <c r="E763" s="123" t="str">
        <f aca="false">$AG$96</f>
        <v> RODRIGO TUVIRA-FOR </v>
      </c>
      <c r="F763" s="123"/>
      <c r="G763" s="123"/>
      <c r="H763" s="123"/>
      <c r="I763" s="123"/>
      <c r="J763" s="1"/>
      <c r="K763" s="1"/>
      <c r="L763" s="114"/>
      <c r="M763" s="1"/>
      <c r="N763" s="122"/>
      <c r="O763" s="120"/>
      <c r="P763" s="1"/>
      <c r="Q763" s="123" t="str">
        <f aca="false">$AG$97</f>
        <v> AMADEU-FOR </v>
      </c>
      <c r="R763" s="123"/>
      <c r="S763" s="123"/>
      <c r="T763" s="123"/>
      <c r="U763" s="123"/>
      <c r="V763" s="1"/>
      <c r="W763" s="1"/>
      <c r="X763" s="114"/>
    </row>
    <row r="764" customFormat="false" ht="24.95" hidden="false" customHeight="true" outlineLevel="0" collapsed="false">
      <c r="A764" s="94" t="n">
        <v>1</v>
      </c>
      <c r="B764" s="122"/>
      <c r="C764" s="1"/>
      <c r="D764" s="1"/>
      <c r="E764" s="123"/>
      <c r="F764" s="123"/>
      <c r="G764" s="123"/>
      <c r="H764" s="123"/>
      <c r="I764" s="123"/>
      <c r="J764" s="1"/>
      <c r="K764" s="119"/>
      <c r="L764" s="114"/>
      <c r="M764" s="1"/>
      <c r="N764" s="122"/>
      <c r="O764" s="1"/>
      <c r="P764" s="1"/>
      <c r="Q764" s="123"/>
      <c r="R764" s="123"/>
      <c r="S764" s="123"/>
      <c r="T764" s="123"/>
      <c r="U764" s="123"/>
      <c r="V764" s="1"/>
      <c r="W764" s="119"/>
      <c r="X764" s="114"/>
    </row>
    <row r="765" customFormat="false" ht="24.95" hidden="false" customHeight="true" outlineLevel="0" collapsed="false">
      <c r="A765" s="94"/>
      <c r="B765" s="122"/>
      <c r="C765" s="115" t="s">
        <v>71</v>
      </c>
      <c r="D765" s="1"/>
      <c r="E765" s="121"/>
      <c r="F765" s="121"/>
      <c r="G765" s="121"/>
      <c r="H765" s="121"/>
      <c r="I765" s="121"/>
      <c r="J765" s="1"/>
      <c r="K765" s="119"/>
      <c r="L765" s="114"/>
      <c r="M765" s="1"/>
      <c r="N765" s="122"/>
      <c r="O765" s="115" t="s">
        <v>71</v>
      </c>
      <c r="P765" s="1"/>
      <c r="Q765" s="121"/>
      <c r="R765" s="121"/>
      <c r="S765" s="121"/>
      <c r="T765" s="121"/>
      <c r="U765" s="121"/>
      <c r="V765" s="1"/>
      <c r="W765" s="119"/>
      <c r="X765" s="114"/>
    </row>
    <row r="766" customFormat="false" ht="24.95" hidden="false" customHeight="true" outlineLevel="0" collapsed="false">
      <c r="A766" s="94"/>
      <c r="B766" s="122"/>
      <c r="C766" s="120" t="n">
        <f aca="false">$AE$96</f>
        <v>7</v>
      </c>
      <c r="D766" s="1"/>
      <c r="E766" s="121"/>
      <c r="F766" s="121"/>
      <c r="G766" s="121"/>
      <c r="H766" s="121"/>
      <c r="I766" s="121"/>
      <c r="J766" s="1"/>
      <c r="K766" s="119"/>
      <c r="L766" s="114"/>
      <c r="M766" s="1"/>
      <c r="N766" s="122"/>
      <c r="O766" s="120" t="n">
        <f aca="false">$AE$97</f>
        <v>1</v>
      </c>
      <c r="P766" s="1"/>
      <c r="Q766" s="121"/>
      <c r="R766" s="121"/>
      <c r="S766" s="121"/>
      <c r="T766" s="121"/>
      <c r="U766" s="121"/>
      <c r="V766" s="1"/>
      <c r="W766" s="119"/>
      <c r="X766" s="114"/>
    </row>
    <row r="767" customFormat="false" ht="24.95" hidden="false" customHeight="true" outlineLevel="0" collapsed="false">
      <c r="A767" s="94"/>
      <c r="B767" s="122"/>
      <c r="C767" s="120"/>
      <c r="D767" s="1"/>
      <c r="E767" s="121"/>
      <c r="F767" s="121"/>
      <c r="G767" s="121"/>
      <c r="H767" s="121"/>
      <c r="I767" s="121"/>
      <c r="J767" s="1"/>
      <c r="K767" s="1"/>
      <c r="L767" s="114"/>
      <c r="M767" s="1"/>
      <c r="N767" s="122"/>
      <c r="O767" s="120"/>
      <c r="P767" s="1"/>
      <c r="Q767" s="121"/>
      <c r="R767" s="121"/>
      <c r="S767" s="121"/>
      <c r="T767" s="121"/>
      <c r="U767" s="121"/>
      <c r="V767" s="1"/>
      <c r="W767" s="1"/>
      <c r="X767" s="114"/>
    </row>
    <row r="768" customFormat="false" ht="24.95" hidden="false" customHeight="true" outlineLevel="0" collapsed="false">
      <c r="A768" s="94"/>
      <c r="B768" s="124"/>
      <c r="C768" s="125"/>
      <c r="D768" s="125"/>
      <c r="E768" s="125"/>
      <c r="F768" s="125"/>
      <c r="G768" s="125"/>
      <c r="H768" s="125"/>
      <c r="I768" s="125"/>
      <c r="J768" s="125"/>
      <c r="K768" s="125"/>
      <c r="L768" s="126"/>
      <c r="M768" s="1"/>
      <c r="N768" s="124"/>
      <c r="O768" s="125"/>
      <c r="P768" s="125"/>
      <c r="Q768" s="125"/>
      <c r="R768" s="125"/>
      <c r="S768" s="125"/>
      <c r="T768" s="125"/>
      <c r="U768" s="125"/>
      <c r="V768" s="125"/>
      <c r="W768" s="125"/>
      <c r="X768" s="126"/>
    </row>
    <row r="769" customFormat="false" ht="24.95" hidden="false" customHeight="true" outlineLevel="0" collapsed="false">
      <c r="A769" s="94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customFormat="false" ht="24.95" hidden="false" customHeight="true" outlineLevel="0" collapsed="false">
      <c r="A770" s="94"/>
      <c r="B770" s="96"/>
      <c r="C770" s="97" t="s">
        <v>67</v>
      </c>
      <c r="D770" s="98"/>
      <c r="E770" s="98"/>
      <c r="F770" s="98"/>
      <c r="G770" s="98"/>
      <c r="H770" s="98"/>
      <c r="I770" s="98"/>
      <c r="J770" s="98"/>
      <c r="K770" s="99" t="s">
        <v>68</v>
      </c>
      <c r="L770" s="100"/>
      <c r="M770" s="1"/>
      <c r="N770" s="96"/>
      <c r="O770" s="97" t="s">
        <v>67</v>
      </c>
      <c r="P770" s="98"/>
      <c r="Q770" s="98"/>
      <c r="R770" s="98"/>
      <c r="S770" s="98"/>
      <c r="T770" s="98"/>
      <c r="U770" s="98"/>
      <c r="V770" s="98"/>
      <c r="W770" s="99" t="s">
        <v>68</v>
      </c>
      <c r="X770" s="100"/>
    </row>
    <row r="771" customFormat="false" ht="24.95" hidden="false" customHeight="true" outlineLevel="0" collapsed="false">
      <c r="A771" s="94"/>
      <c r="B771" s="104"/>
      <c r="C771" s="105" t="str">
        <f aca="false">$AA$98</f>
        <v>F.P.F.M. - Taça SP 2024 - INTERIOR</v>
      </c>
      <c r="D771" s="106"/>
      <c r="E771" s="106"/>
      <c r="F771" s="106"/>
      <c r="G771" s="106"/>
      <c r="H771" s="106"/>
      <c r="I771" s="106"/>
      <c r="J771" s="106"/>
      <c r="K771" s="107" t="str">
        <f aca="false">$AB$98</f>
        <v>iNTERIOR - 1ª Divisão</v>
      </c>
      <c r="L771" s="108"/>
      <c r="M771" s="109"/>
      <c r="N771" s="110"/>
      <c r="O771" s="105" t="str">
        <f aca="false">$AA$99</f>
        <v>F.P.F.M. - Taça SP 2024 - INTERIOR</v>
      </c>
      <c r="P771" s="106"/>
      <c r="Q771" s="106"/>
      <c r="R771" s="106"/>
      <c r="S771" s="106"/>
      <c r="T771" s="106"/>
      <c r="U771" s="106"/>
      <c r="V771" s="106"/>
      <c r="W771" s="107" t="str">
        <f aca="false">$AB$99</f>
        <v>iNTERIOR - 1ª Divisão</v>
      </c>
      <c r="X771" s="108"/>
    </row>
    <row r="772" customFormat="false" ht="24.95" hidden="false" customHeight="true" outlineLevel="0" collapsed="false">
      <c r="A772" s="94"/>
      <c r="B772" s="111"/>
      <c r="C772" s="112"/>
      <c r="D772" s="112"/>
      <c r="E772" s="113"/>
      <c r="F772" s="113"/>
      <c r="G772" s="113"/>
      <c r="H772" s="113"/>
      <c r="I772" s="113"/>
      <c r="J772" s="1"/>
      <c r="K772" s="1"/>
      <c r="L772" s="114"/>
      <c r="M772" s="1"/>
      <c r="N772" s="111"/>
      <c r="O772" s="112"/>
      <c r="P772" s="112"/>
      <c r="Q772" s="113"/>
      <c r="R772" s="113"/>
      <c r="S772" s="113"/>
      <c r="T772" s="113"/>
      <c r="U772" s="113"/>
      <c r="V772" s="1"/>
      <c r="W772" s="1"/>
      <c r="X772" s="114"/>
    </row>
    <row r="773" customFormat="false" ht="24.95" hidden="false" customHeight="true" outlineLevel="0" collapsed="false">
      <c r="A773" s="94" t="n">
        <v>1</v>
      </c>
      <c r="B773" s="111"/>
      <c r="C773" s="115" t="s">
        <v>74</v>
      </c>
      <c r="D773" s="112"/>
      <c r="E773" s="116" t="str">
        <f aca="false">$AF$98</f>
        <v> SERGIO CASTILHO-ECSB </v>
      </c>
      <c r="F773" s="116"/>
      <c r="G773" s="116"/>
      <c r="H773" s="116"/>
      <c r="I773" s="116"/>
      <c r="J773" s="1"/>
      <c r="K773" s="1"/>
      <c r="L773" s="114"/>
      <c r="M773" s="1"/>
      <c r="N773" s="111"/>
      <c r="O773" s="115" t="s">
        <v>74</v>
      </c>
      <c r="P773" s="112"/>
      <c r="Q773" s="116" t="str">
        <f aca="false">$AF$99</f>
        <v> MARCAO DIAS-ECSB </v>
      </c>
      <c r="R773" s="116"/>
      <c r="S773" s="116"/>
      <c r="T773" s="116"/>
      <c r="U773" s="116"/>
      <c r="V773" s="1"/>
      <c r="W773" s="1"/>
      <c r="X773" s="114"/>
    </row>
    <row r="774" customFormat="false" ht="24.95" hidden="false" customHeight="true" outlineLevel="0" collapsed="false">
      <c r="A774" s="94" t="n">
        <v>1</v>
      </c>
      <c r="B774" s="111"/>
      <c r="C774" s="120" t="n">
        <f aca="false">$AC$98</f>
        <v>1</v>
      </c>
      <c r="D774" s="118"/>
      <c r="E774" s="116"/>
      <c r="F774" s="116"/>
      <c r="G774" s="116"/>
      <c r="H774" s="116"/>
      <c r="I774" s="116"/>
      <c r="J774" s="1"/>
      <c r="K774" s="119"/>
      <c r="L774" s="114"/>
      <c r="M774" s="1"/>
      <c r="N774" s="111"/>
      <c r="O774" s="120" t="n">
        <f aca="false">$AC$99</f>
        <v>1</v>
      </c>
      <c r="P774" s="118"/>
      <c r="Q774" s="116"/>
      <c r="R774" s="116"/>
      <c r="S774" s="116"/>
      <c r="T774" s="116"/>
      <c r="U774" s="116"/>
      <c r="V774" s="1"/>
      <c r="W774" s="119"/>
      <c r="X774" s="114"/>
    </row>
    <row r="775" customFormat="false" ht="24.95" hidden="false" customHeight="true" outlineLevel="0" collapsed="false">
      <c r="A775" s="94"/>
      <c r="B775" s="111"/>
      <c r="C775" s="120"/>
      <c r="D775" s="118"/>
      <c r="E775" s="121"/>
      <c r="F775" s="121"/>
      <c r="G775" s="121"/>
      <c r="H775" s="121"/>
      <c r="I775" s="121"/>
      <c r="J775" s="1"/>
      <c r="K775" s="119"/>
      <c r="L775" s="114"/>
      <c r="M775" s="1"/>
      <c r="N775" s="111"/>
      <c r="O775" s="120"/>
      <c r="P775" s="118"/>
      <c r="Q775" s="121"/>
      <c r="R775" s="121"/>
      <c r="S775" s="121"/>
      <c r="T775" s="121"/>
      <c r="U775" s="121"/>
      <c r="V775" s="1"/>
      <c r="W775" s="119"/>
      <c r="X775" s="114"/>
    </row>
    <row r="776" customFormat="false" ht="24.95" hidden="false" customHeight="true" outlineLevel="0" collapsed="false">
      <c r="A776" s="94"/>
      <c r="B776" s="111"/>
      <c r="C776" s="1"/>
      <c r="D776" s="118"/>
      <c r="E776" s="121"/>
      <c r="F776" s="121"/>
      <c r="G776" s="121"/>
      <c r="H776" s="121"/>
      <c r="I776" s="121"/>
      <c r="J776" s="1"/>
      <c r="K776" s="119"/>
      <c r="L776" s="114"/>
      <c r="M776" s="1"/>
      <c r="N776" s="111"/>
      <c r="O776" s="1"/>
      <c r="P776" s="118"/>
      <c r="Q776" s="121"/>
      <c r="R776" s="121"/>
      <c r="S776" s="121"/>
      <c r="T776" s="121"/>
      <c r="U776" s="121"/>
      <c r="V776" s="1"/>
      <c r="W776" s="119"/>
      <c r="X776" s="114"/>
    </row>
    <row r="777" customFormat="false" ht="24.95" hidden="false" customHeight="true" outlineLevel="0" collapsed="false">
      <c r="A777" s="94"/>
      <c r="B777" s="111"/>
      <c r="C777" s="115" t="s">
        <v>75</v>
      </c>
      <c r="D777" s="118"/>
      <c r="E777" s="121"/>
      <c r="F777" s="121"/>
      <c r="G777" s="121"/>
      <c r="H777" s="121"/>
      <c r="I777" s="121"/>
      <c r="J777" s="1"/>
      <c r="K777" s="1"/>
      <c r="L777" s="114"/>
      <c r="M777" s="1"/>
      <c r="N777" s="111"/>
      <c r="O777" s="115" t="s">
        <v>75</v>
      </c>
      <c r="P777" s="118"/>
      <c r="Q777" s="121"/>
      <c r="R777" s="121"/>
      <c r="S777" s="121"/>
      <c r="T777" s="121"/>
      <c r="U777" s="121"/>
      <c r="V777" s="1"/>
      <c r="W777" s="1"/>
      <c r="X777" s="114"/>
    </row>
    <row r="778" customFormat="false" ht="24.95" hidden="false" customHeight="true" outlineLevel="0" collapsed="false">
      <c r="A778" s="94"/>
      <c r="B778" s="122"/>
      <c r="C778" s="120" t="n">
        <f aca="false">$AD$98</f>
        <v>13</v>
      </c>
      <c r="D778" s="1"/>
      <c r="E778" s="1"/>
      <c r="F778" s="1"/>
      <c r="G778" s="1"/>
      <c r="H778" s="1"/>
      <c r="I778" s="1"/>
      <c r="J778" s="1"/>
      <c r="K778" s="1"/>
      <c r="L778" s="114"/>
      <c r="M778" s="1"/>
      <c r="N778" s="122"/>
      <c r="O778" s="120" t="n">
        <f aca="false">$AD$99</f>
        <v>13</v>
      </c>
      <c r="P778" s="1"/>
      <c r="Q778" s="1"/>
      <c r="R778" s="1"/>
      <c r="S778" s="1"/>
      <c r="T778" s="1"/>
      <c r="U778" s="1"/>
      <c r="V778" s="1"/>
      <c r="W778" s="1"/>
      <c r="X778" s="114"/>
    </row>
    <row r="779" customFormat="false" ht="24.95" hidden="false" customHeight="true" outlineLevel="0" collapsed="false">
      <c r="A779" s="94" t="n">
        <v>1</v>
      </c>
      <c r="B779" s="122"/>
      <c r="C779" s="120"/>
      <c r="D779" s="1"/>
      <c r="E779" s="123" t="str">
        <f aca="false">$AG$98</f>
        <v> VALTINHO-FOR </v>
      </c>
      <c r="F779" s="123"/>
      <c r="G779" s="123"/>
      <c r="H779" s="123"/>
      <c r="I779" s="123"/>
      <c r="J779" s="1"/>
      <c r="K779" s="1"/>
      <c r="L779" s="114"/>
      <c r="M779" s="1"/>
      <c r="N779" s="122"/>
      <c r="O779" s="120"/>
      <c r="P779" s="1"/>
      <c r="Q779" s="123" t="str">
        <f aca="false">$AG$99</f>
        <v> LUPORINI-FOR </v>
      </c>
      <c r="R779" s="123"/>
      <c r="S779" s="123"/>
      <c r="T779" s="123"/>
      <c r="U779" s="123"/>
      <c r="V779" s="1"/>
      <c r="W779" s="1"/>
      <c r="X779" s="114"/>
    </row>
    <row r="780" customFormat="false" ht="24.95" hidden="false" customHeight="true" outlineLevel="0" collapsed="false">
      <c r="A780" s="94" t="n">
        <v>1</v>
      </c>
      <c r="B780" s="122"/>
      <c r="C780" s="1"/>
      <c r="D780" s="1"/>
      <c r="E780" s="123"/>
      <c r="F780" s="123"/>
      <c r="G780" s="123"/>
      <c r="H780" s="123"/>
      <c r="I780" s="123"/>
      <c r="J780" s="1"/>
      <c r="K780" s="119"/>
      <c r="L780" s="114"/>
      <c r="M780" s="1"/>
      <c r="N780" s="122"/>
      <c r="O780" s="1"/>
      <c r="P780" s="1"/>
      <c r="Q780" s="123"/>
      <c r="R780" s="123"/>
      <c r="S780" s="123"/>
      <c r="T780" s="123"/>
      <c r="U780" s="123"/>
      <c r="V780" s="1"/>
      <c r="W780" s="119"/>
      <c r="X780" s="114"/>
    </row>
    <row r="781" customFormat="false" ht="24.95" hidden="false" customHeight="true" outlineLevel="0" collapsed="false">
      <c r="A781" s="94"/>
      <c r="B781" s="122"/>
      <c r="C781" s="115" t="s">
        <v>71</v>
      </c>
      <c r="D781" s="1"/>
      <c r="E781" s="121"/>
      <c r="F781" s="121"/>
      <c r="G781" s="121"/>
      <c r="H781" s="121"/>
      <c r="I781" s="121"/>
      <c r="J781" s="1"/>
      <c r="K781" s="119"/>
      <c r="L781" s="114"/>
      <c r="M781" s="1"/>
      <c r="N781" s="122"/>
      <c r="O781" s="115" t="s">
        <v>71</v>
      </c>
      <c r="P781" s="1"/>
      <c r="Q781" s="121"/>
      <c r="R781" s="121"/>
      <c r="S781" s="121"/>
      <c r="T781" s="121"/>
      <c r="U781" s="121"/>
      <c r="V781" s="1"/>
      <c r="W781" s="119"/>
      <c r="X781" s="114"/>
    </row>
    <row r="782" customFormat="false" ht="24.95" hidden="false" customHeight="true" outlineLevel="0" collapsed="false">
      <c r="A782" s="94"/>
      <c r="B782" s="122"/>
      <c r="C782" s="120" t="n">
        <f aca="false">$AE$98</f>
        <v>4</v>
      </c>
      <c r="D782" s="1"/>
      <c r="E782" s="121"/>
      <c r="F782" s="121"/>
      <c r="G782" s="121"/>
      <c r="H782" s="121"/>
      <c r="I782" s="121"/>
      <c r="J782" s="1"/>
      <c r="K782" s="119"/>
      <c r="L782" s="114"/>
      <c r="M782" s="1"/>
      <c r="N782" s="122"/>
      <c r="O782" s="120" t="n">
        <f aca="false">$AE$99</f>
        <v>5</v>
      </c>
      <c r="P782" s="1"/>
      <c r="Q782" s="121"/>
      <c r="R782" s="121"/>
      <c r="S782" s="121"/>
      <c r="T782" s="121"/>
      <c r="U782" s="121"/>
      <c r="V782" s="1"/>
      <c r="W782" s="119"/>
      <c r="X782" s="114"/>
    </row>
    <row r="783" customFormat="false" ht="24.95" hidden="false" customHeight="true" outlineLevel="0" collapsed="false">
      <c r="A783" s="94"/>
      <c r="B783" s="122"/>
      <c r="C783" s="120"/>
      <c r="D783" s="1"/>
      <c r="E783" s="121"/>
      <c r="F783" s="121"/>
      <c r="G783" s="121"/>
      <c r="H783" s="121"/>
      <c r="I783" s="121"/>
      <c r="J783" s="1"/>
      <c r="K783" s="1"/>
      <c r="L783" s="114"/>
      <c r="M783" s="1"/>
      <c r="N783" s="122"/>
      <c r="O783" s="120"/>
      <c r="P783" s="1"/>
      <c r="Q783" s="121"/>
      <c r="R783" s="121"/>
      <c r="S783" s="121"/>
      <c r="T783" s="121"/>
      <c r="U783" s="121"/>
      <c r="V783" s="1"/>
      <c r="W783" s="1"/>
      <c r="X783" s="114"/>
    </row>
    <row r="784" customFormat="false" ht="24.95" hidden="false" customHeight="true" outlineLevel="0" collapsed="false">
      <c r="A784" s="94"/>
      <c r="B784" s="124"/>
      <c r="C784" s="125"/>
      <c r="D784" s="125"/>
      <c r="E784" s="125"/>
      <c r="F784" s="125"/>
      <c r="G784" s="125"/>
      <c r="H784" s="125"/>
      <c r="I784" s="125"/>
      <c r="J784" s="125"/>
      <c r="K784" s="125"/>
      <c r="L784" s="126"/>
      <c r="M784" s="1"/>
      <c r="N784" s="124"/>
      <c r="O784" s="125"/>
      <c r="P784" s="125"/>
      <c r="Q784" s="125"/>
      <c r="R784" s="125"/>
      <c r="S784" s="125"/>
      <c r="T784" s="125"/>
      <c r="U784" s="125"/>
      <c r="V784" s="125"/>
      <c r="W784" s="125"/>
      <c r="X784" s="126"/>
    </row>
    <row r="785" customFormat="false" ht="24.95" hidden="false" customHeight="true" outlineLevel="0" collapsed="false">
      <c r="A785" s="94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customFormat="false" ht="24.95" hidden="false" customHeight="true" outlineLevel="0" collapsed="false">
      <c r="A786" s="94"/>
      <c r="B786" s="96"/>
      <c r="C786" s="97" t="s">
        <v>67</v>
      </c>
      <c r="D786" s="98"/>
      <c r="E786" s="98"/>
      <c r="F786" s="98"/>
      <c r="G786" s="98"/>
      <c r="H786" s="98"/>
      <c r="I786" s="98"/>
      <c r="J786" s="98"/>
      <c r="K786" s="99" t="s">
        <v>68</v>
      </c>
      <c r="L786" s="100"/>
      <c r="M786" s="1"/>
      <c r="N786" s="96"/>
      <c r="O786" s="97" t="s">
        <v>67</v>
      </c>
      <c r="P786" s="98"/>
      <c r="Q786" s="98"/>
      <c r="R786" s="98"/>
      <c r="S786" s="98"/>
      <c r="T786" s="98"/>
      <c r="U786" s="98"/>
      <c r="V786" s="98"/>
      <c r="W786" s="99" t="s">
        <v>68</v>
      </c>
      <c r="X786" s="100"/>
    </row>
    <row r="787" customFormat="false" ht="24.95" hidden="false" customHeight="true" outlineLevel="0" collapsed="false">
      <c r="A787" s="94"/>
      <c r="B787" s="104"/>
      <c r="C787" s="105" t="str">
        <f aca="false">$AA$100</f>
        <v>F.P.F.M. - Taça SP 2024 - INTERIOR</v>
      </c>
      <c r="D787" s="106"/>
      <c r="E787" s="106"/>
      <c r="F787" s="106"/>
      <c r="G787" s="106"/>
      <c r="H787" s="106"/>
      <c r="I787" s="106"/>
      <c r="J787" s="106"/>
      <c r="K787" s="107" t="str">
        <f aca="false">$AB$100</f>
        <v>iNTERIOR - 1ª Divisão</v>
      </c>
      <c r="L787" s="108"/>
      <c r="M787" s="109"/>
      <c r="N787" s="110"/>
      <c r="O787" s="105" t="str">
        <f aca="false">$AA$101</f>
        <v>F.P.F.M. - Taça SP 2024 - INTERIOR</v>
      </c>
      <c r="P787" s="106"/>
      <c r="Q787" s="106"/>
      <c r="R787" s="106"/>
      <c r="S787" s="106"/>
      <c r="T787" s="106"/>
      <c r="U787" s="106"/>
      <c r="V787" s="106"/>
      <c r="W787" s="107" t="str">
        <f aca="false">$AB$101</f>
        <v>iNTERIOR - 1ª Divisão</v>
      </c>
      <c r="X787" s="108"/>
    </row>
    <row r="788" customFormat="false" ht="24.95" hidden="false" customHeight="true" outlineLevel="0" collapsed="false">
      <c r="A788" s="94"/>
      <c r="B788" s="111"/>
      <c r="C788" s="112"/>
      <c r="D788" s="112"/>
      <c r="E788" s="113"/>
      <c r="F788" s="113"/>
      <c r="G788" s="113"/>
      <c r="H788" s="113"/>
      <c r="I788" s="113"/>
      <c r="J788" s="1"/>
      <c r="K788" s="1"/>
      <c r="L788" s="114"/>
      <c r="M788" s="1"/>
      <c r="N788" s="111"/>
      <c r="O788" s="112"/>
      <c r="P788" s="112"/>
      <c r="Q788" s="113"/>
      <c r="R788" s="113"/>
      <c r="S788" s="113"/>
      <c r="T788" s="113"/>
      <c r="U788" s="113"/>
      <c r="V788" s="1"/>
      <c r="W788" s="1"/>
      <c r="X788" s="114"/>
    </row>
    <row r="789" customFormat="false" ht="24.95" hidden="false" customHeight="true" outlineLevel="0" collapsed="false">
      <c r="A789" s="94" t="n">
        <v>1</v>
      </c>
      <c r="B789" s="111"/>
      <c r="C789" s="115" t="s">
        <v>74</v>
      </c>
      <c r="D789" s="112"/>
      <c r="E789" s="116" t="str">
        <f aca="false">$AF$100</f>
        <v> JOAO CHAGAS-ECSB </v>
      </c>
      <c r="F789" s="116"/>
      <c r="G789" s="116"/>
      <c r="H789" s="116"/>
      <c r="I789" s="116"/>
      <c r="J789" s="1"/>
      <c r="K789" s="1"/>
      <c r="L789" s="114"/>
      <c r="M789" s="1"/>
      <c r="N789" s="111"/>
      <c r="O789" s="115" t="s">
        <v>74</v>
      </c>
      <c r="P789" s="112"/>
      <c r="Q789" s="116" t="str">
        <f aca="false">$AF$101</f>
        <v> ANDRE F-ECSB </v>
      </c>
      <c r="R789" s="116"/>
      <c r="S789" s="116"/>
      <c r="T789" s="116"/>
      <c r="U789" s="116"/>
      <c r="V789" s="1"/>
      <c r="W789" s="1"/>
      <c r="X789" s="114"/>
    </row>
    <row r="790" customFormat="false" ht="24.95" hidden="false" customHeight="true" outlineLevel="0" collapsed="false">
      <c r="A790" s="94" t="n">
        <v>1</v>
      </c>
      <c r="B790" s="111"/>
      <c r="C790" s="120" t="n">
        <f aca="false">$AC$100</f>
        <v>1</v>
      </c>
      <c r="D790" s="118"/>
      <c r="E790" s="116"/>
      <c r="F790" s="116"/>
      <c r="G790" s="116"/>
      <c r="H790" s="116"/>
      <c r="I790" s="116"/>
      <c r="J790" s="1"/>
      <c r="K790" s="119"/>
      <c r="L790" s="114"/>
      <c r="M790" s="1"/>
      <c r="N790" s="111"/>
      <c r="O790" s="120" t="n">
        <f aca="false">$AC$101</f>
        <v>1</v>
      </c>
      <c r="P790" s="118"/>
      <c r="Q790" s="116"/>
      <c r="R790" s="116"/>
      <c r="S790" s="116"/>
      <c r="T790" s="116"/>
      <c r="U790" s="116"/>
      <c r="V790" s="1"/>
      <c r="W790" s="119"/>
      <c r="X790" s="114"/>
    </row>
    <row r="791" customFormat="false" ht="24.95" hidden="false" customHeight="true" outlineLevel="0" collapsed="false">
      <c r="A791" s="94"/>
      <c r="B791" s="111"/>
      <c r="C791" s="120"/>
      <c r="D791" s="118"/>
      <c r="E791" s="121"/>
      <c r="F791" s="121"/>
      <c r="G791" s="121"/>
      <c r="H791" s="121"/>
      <c r="I791" s="121"/>
      <c r="J791" s="1"/>
      <c r="K791" s="119"/>
      <c r="L791" s="114"/>
      <c r="M791" s="1"/>
      <c r="N791" s="111"/>
      <c r="O791" s="120"/>
      <c r="P791" s="118"/>
      <c r="Q791" s="121"/>
      <c r="R791" s="121"/>
      <c r="S791" s="121"/>
      <c r="T791" s="121"/>
      <c r="U791" s="121"/>
      <c r="V791" s="1"/>
      <c r="W791" s="119"/>
      <c r="X791" s="114"/>
    </row>
    <row r="792" customFormat="false" ht="24.95" hidden="false" customHeight="true" outlineLevel="0" collapsed="false">
      <c r="A792" s="94"/>
      <c r="B792" s="111"/>
      <c r="C792" s="1"/>
      <c r="D792" s="118"/>
      <c r="E792" s="121"/>
      <c r="F792" s="121"/>
      <c r="G792" s="121"/>
      <c r="H792" s="121"/>
      <c r="I792" s="121"/>
      <c r="J792" s="1"/>
      <c r="K792" s="119"/>
      <c r="L792" s="114"/>
      <c r="M792" s="1"/>
      <c r="N792" s="111"/>
      <c r="O792" s="1"/>
      <c r="P792" s="118"/>
      <c r="Q792" s="121"/>
      <c r="R792" s="121"/>
      <c r="S792" s="121"/>
      <c r="T792" s="121"/>
      <c r="U792" s="121"/>
      <c r="V792" s="1"/>
      <c r="W792" s="119"/>
      <c r="X792" s="114"/>
    </row>
    <row r="793" customFormat="false" ht="24.95" hidden="false" customHeight="true" outlineLevel="0" collapsed="false">
      <c r="A793" s="94"/>
      <c r="B793" s="111"/>
      <c r="C793" s="115" t="s">
        <v>75</v>
      </c>
      <c r="D793" s="118"/>
      <c r="E793" s="121"/>
      <c r="F793" s="121"/>
      <c r="G793" s="121"/>
      <c r="H793" s="121"/>
      <c r="I793" s="121"/>
      <c r="J793" s="1"/>
      <c r="K793" s="1"/>
      <c r="L793" s="114"/>
      <c r="M793" s="1"/>
      <c r="N793" s="111"/>
      <c r="O793" s="115" t="s">
        <v>75</v>
      </c>
      <c r="P793" s="118"/>
      <c r="Q793" s="121"/>
      <c r="R793" s="121"/>
      <c r="S793" s="121"/>
      <c r="T793" s="121"/>
      <c r="U793" s="121"/>
      <c r="V793" s="1"/>
      <c r="W793" s="1"/>
      <c r="X793" s="114"/>
    </row>
    <row r="794" customFormat="false" ht="24.95" hidden="false" customHeight="true" outlineLevel="0" collapsed="false">
      <c r="A794" s="94"/>
      <c r="B794" s="122"/>
      <c r="C794" s="120" t="n">
        <f aca="false">$AD$100</f>
        <v>13</v>
      </c>
      <c r="D794" s="1"/>
      <c r="E794" s="1"/>
      <c r="F794" s="1"/>
      <c r="G794" s="1"/>
      <c r="H794" s="1"/>
      <c r="I794" s="1"/>
      <c r="J794" s="1"/>
      <c r="K794" s="1"/>
      <c r="L794" s="114"/>
      <c r="M794" s="1"/>
      <c r="N794" s="122"/>
      <c r="O794" s="120" t="n">
        <f aca="false">$AD$101</f>
        <v>13</v>
      </c>
      <c r="P794" s="1"/>
      <c r="Q794" s="1"/>
      <c r="R794" s="1"/>
      <c r="S794" s="1"/>
      <c r="T794" s="1"/>
      <c r="U794" s="1"/>
      <c r="V794" s="1"/>
      <c r="W794" s="1"/>
      <c r="X794" s="114"/>
    </row>
    <row r="795" customFormat="false" ht="24.95" hidden="false" customHeight="true" outlineLevel="0" collapsed="false">
      <c r="A795" s="94" t="n">
        <v>1</v>
      </c>
      <c r="B795" s="122"/>
      <c r="C795" s="120"/>
      <c r="D795" s="1"/>
      <c r="E795" s="123" t="str">
        <f aca="false">$AG$100</f>
        <v> MANU-FOR </v>
      </c>
      <c r="F795" s="123"/>
      <c r="G795" s="123"/>
      <c r="H795" s="123"/>
      <c r="I795" s="123"/>
      <c r="J795" s="1"/>
      <c r="K795" s="1"/>
      <c r="L795" s="114"/>
      <c r="M795" s="1"/>
      <c r="N795" s="122"/>
      <c r="O795" s="120"/>
      <c r="P795" s="1"/>
      <c r="Q795" s="123" t="str">
        <f aca="false">$AG$101</f>
        <v> MARICO RANGEL-FOR </v>
      </c>
      <c r="R795" s="123"/>
      <c r="S795" s="123"/>
      <c r="T795" s="123"/>
      <c r="U795" s="123"/>
      <c r="V795" s="1"/>
      <c r="W795" s="1"/>
      <c r="X795" s="114"/>
    </row>
    <row r="796" customFormat="false" ht="24.95" hidden="false" customHeight="true" outlineLevel="0" collapsed="false">
      <c r="A796" s="94" t="n">
        <v>1</v>
      </c>
      <c r="B796" s="122"/>
      <c r="C796" s="1"/>
      <c r="D796" s="1"/>
      <c r="E796" s="123"/>
      <c r="F796" s="123"/>
      <c r="G796" s="123"/>
      <c r="H796" s="123"/>
      <c r="I796" s="123"/>
      <c r="J796" s="1"/>
      <c r="K796" s="119"/>
      <c r="L796" s="114"/>
      <c r="M796" s="1"/>
      <c r="N796" s="122"/>
      <c r="O796" s="1"/>
      <c r="P796" s="1"/>
      <c r="Q796" s="123"/>
      <c r="R796" s="123"/>
      <c r="S796" s="123"/>
      <c r="T796" s="123"/>
      <c r="U796" s="123"/>
      <c r="V796" s="1"/>
      <c r="W796" s="119"/>
      <c r="X796" s="114"/>
    </row>
    <row r="797" customFormat="false" ht="24.95" hidden="false" customHeight="true" outlineLevel="0" collapsed="false">
      <c r="A797" s="94"/>
      <c r="B797" s="122"/>
      <c r="C797" s="115" t="s">
        <v>71</v>
      </c>
      <c r="D797" s="1"/>
      <c r="E797" s="121"/>
      <c r="F797" s="121"/>
      <c r="G797" s="121"/>
      <c r="H797" s="121"/>
      <c r="I797" s="121"/>
      <c r="J797" s="1"/>
      <c r="K797" s="119"/>
      <c r="L797" s="114"/>
      <c r="M797" s="1"/>
      <c r="N797" s="122"/>
      <c r="O797" s="115" t="s">
        <v>71</v>
      </c>
      <c r="P797" s="1"/>
      <c r="Q797" s="121"/>
      <c r="R797" s="121"/>
      <c r="S797" s="121"/>
      <c r="T797" s="121"/>
      <c r="U797" s="121"/>
      <c r="V797" s="1"/>
      <c r="W797" s="119"/>
      <c r="X797" s="114"/>
    </row>
    <row r="798" customFormat="false" ht="24.95" hidden="false" customHeight="true" outlineLevel="0" collapsed="false">
      <c r="A798" s="94"/>
      <c r="B798" s="122"/>
      <c r="C798" s="120" t="n">
        <f aca="false">$AE$100</f>
        <v>6</v>
      </c>
      <c r="D798" s="1"/>
      <c r="E798" s="121"/>
      <c r="F798" s="121"/>
      <c r="G798" s="121"/>
      <c r="H798" s="121"/>
      <c r="I798" s="121"/>
      <c r="J798" s="1"/>
      <c r="K798" s="119"/>
      <c r="L798" s="114"/>
      <c r="M798" s="1"/>
      <c r="N798" s="122"/>
      <c r="O798" s="120" t="n">
        <f aca="false">$AE$101</f>
        <v>7</v>
      </c>
      <c r="P798" s="1"/>
      <c r="Q798" s="121"/>
      <c r="R798" s="121"/>
      <c r="S798" s="121"/>
      <c r="T798" s="121"/>
      <c r="U798" s="121"/>
      <c r="V798" s="1"/>
      <c r="W798" s="119"/>
      <c r="X798" s="114"/>
    </row>
    <row r="799" customFormat="false" ht="24.95" hidden="false" customHeight="true" outlineLevel="0" collapsed="false">
      <c r="A799" s="94"/>
      <c r="B799" s="122"/>
      <c r="C799" s="120"/>
      <c r="D799" s="1"/>
      <c r="E799" s="121"/>
      <c r="F799" s="121"/>
      <c r="G799" s="121"/>
      <c r="H799" s="121"/>
      <c r="I799" s="121"/>
      <c r="J799" s="1"/>
      <c r="K799" s="1"/>
      <c r="L799" s="114"/>
      <c r="M799" s="1"/>
      <c r="N799" s="122"/>
      <c r="O799" s="120"/>
      <c r="P799" s="1"/>
      <c r="Q799" s="121"/>
      <c r="R799" s="121"/>
      <c r="S799" s="121"/>
      <c r="T799" s="121"/>
      <c r="U799" s="121"/>
      <c r="V799" s="1"/>
      <c r="W799" s="1"/>
      <c r="X799" s="114"/>
    </row>
    <row r="800" customFormat="false" ht="24.95" hidden="false" customHeight="true" outlineLevel="0" collapsed="false">
      <c r="A800" s="94"/>
      <c r="B800" s="124"/>
      <c r="C800" s="125"/>
      <c r="D800" s="125"/>
      <c r="E800" s="125"/>
      <c r="F800" s="125"/>
      <c r="G800" s="125"/>
      <c r="H800" s="125"/>
      <c r="I800" s="125"/>
      <c r="J800" s="125"/>
      <c r="K800" s="125"/>
      <c r="L800" s="126"/>
      <c r="M800" s="1"/>
      <c r="N800" s="124"/>
      <c r="O800" s="125"/>
      <c r="P800" s="125"/>
      <c r="Q800" s="125"/>
      <c r="R800" s="125"/>
      <c r="S800" s="125"/>
      <c r="T800" s="125"/>
      <c r="U800" s="125"/>
      <c r="V800" s="125"/>
      <c r="W800" s="125"/>
      <c r="X800" s="126"/>
    </row>
    <row r="801" customFormat="false" ht="24.95" hidden="false" customHeight="true" outlineLevel="0" collapsed="false">
      <c r="A801" s="94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customFormat="false" ht="24.95" hidden="false" customHeight="true" outlineLevel="0" collapsed="false">
      <c r="A802" s="94"/>
      <c r="B802" s="96"/>
      <c r="C802" s="97" t="s">
        <v>67</v>
      </c>
      <c r="D802" s="98"/>
      <c r="E802" s="98"/>
      <c r="F802" s="98"/>
      <c r="G802" s="98"/>
      <c r="H802" s="98"/>
      <c r="I802" s="98"/>
      <c r="J802" s="98"/>
      <c r="K802" s="99" t="s">
        <v>68</v>
      </c>
      <c r="L802" s="100"/>
      <c r="M802" s="1"/>
      <c r="N802" s="96"/>
      <c r="O802" s="97" t="s">
        <v>67</v>
      </c>
      <c r="P802" s="98"/>
      <c r="Q802" s="98"/>
      <c r="R802" s="98"/>
      <c r="S802" s="98"/>
      <c r="T802" s="98"/>
      <c r="U802" s="98"/>
      <c r="V802" s="98"/>
      <c r="W802" s="99" t="s">
        <v>68</v>
      </c>
      <c r="X802" s="100"/>
    </row>
    <row r="803" customFormat="false" ht="24.95" hidden="false" customHeight="true" outlineLevel="0" collapsed="false">
      <c r="A803" s="94"/>
      <c r="B803" s="104"/>
      <c r="C803" s="105" t="str">
        <f aca="false">$AA$102</f>
        <v>F.P.F.M. - Taça SP 2024 - INTERIOR</v>
      </c>
      <c r="D803" s="106"/>
      <c r="E803" s="106"/>
      <c r="F803" s="106"/>
      <c r="G803" s="106"/>
      <c r="H803" s="106"/>
      <c r="I803" s="106"/>
      <c r="J803" s="106"/>
      <c r="K803" s="107" t="str">
        <f aca="false">$AB$102</f>
        <v>iNTERIOR - 1ª Divisão</v>
      </c>
      <c r="L803" s="108"/>
      <c r="M803" s="109"/>
      <c r="N803" s="110"/>
      <c r="O803" s="105" t="str">
        <f aca="false">$AA$103</f>
        <v>F.P.F.M. - Taça SP 2024 - INTERIOR</v>
      </c>
      <c r="P803" s="106"/>
      <c r="Q803" s="106"/>
      <c r="R803" s="106"/>
      <c r="S803" s="106"/>
      <c r="T803" s="106"/>
      <c r="U803" s="106"/>
      <c r="V803" s="106"/>
      <c r="W803" s="107" t="str">
        <f aca="false">$AB$103</f>
        <v>iNTERIOR - 1ª Divisão</v>
      </c>
      <c r="X803" s="108"/>
    </row>
    <row r="804" customFormat="false" ht="24.95" hidden="false" customHeight="true" outlineLevel="0" collapsed="false">
      <c r="A804" s="94"/>
      <c r="B804" s="111"/>
      <c r="C804" s="112"/>
      <c r="D804" s="112"/>
      <c r="E804" s="113"/>
      <c r="F804" s="113"/>
      <c r="G804" s="113"/>
      <c r="H804" s="113"/>
      <c r="I804" s="113"/>
      <c r="J804" s="1"/>
      <c r="K804" s="1"/>
      <c r="L804" s="114"/>
      <c r="M804" s="1"/>
      <c r="N804" s="111"/>
      <c r="O804" s="112"/>
      <c r="P804" s="112"/>
      <c r="Q804" s="113"/>
      <c r="R804" s="113"/>
      <c r="S804" s="113"/>
      <c r="T804" s="113"/>
      <c r="U804" s="113"/>
      <c r="V804" s="1"/>
      <c r="W804" s="1"/>
      <c r="X804" s="114"/>
    </row>
    <row r="805" customFormat="false" ht="24.95" hidden="false" customHeight="true" outlineLevel="0" collapsed="false">
      <c r="A805" s="94" t="n">
        <v>1</v>
      </c>
      <c r="B805" s="111"/>
      <c r="C805" s="115" t="s">
        <v>74</v>
      </c>
      <c r="D805" s="112"/>
      <c r="E805" s="116" t="str">
        <f aca="false">$AF$102</f>
        <v> CASÃO-ECSB </v>
      </c>
      <c r="F805" s="116"/>
      <c r="G805" s="116"/>
      <c r="H805" s="116"/>
      <c r="I805" s="116"/>
      <c r="J805" s="1"/>
      <c r="K805" s="1"/>
      <c r="L805" s="114"/>
      <c r="M805" s="1"/>
      <c r="N805" s="111"/>
      <c r="O805" s="115" t="s">
        <v>74</v>
      </c>
      <c r="P805" s="112"/>
      <c r="Q805" s="116" t="str">
        <f aca="false">$AF$103</f>
        <v> LEO DEME-ECSB </v>
      </c>
      <c r="R805" s="116"/>
      <c r="S805" s="116"/>
      <c r="T805" s="116"/>
      <c r="U805" s="116"/>
      <c r="V805" s="1"/>
      <c r="W805" s="1"/>
      <c r="X805" s="114"/>
    </row>
    <row r="806" customFormat="false" ht="24.95" hidden="false" customHeight="true" outlineLevel="0" collapsed="false">
      <c r="A806" s="94" t="n">
        <v>1</v>
      </c>
      <c r="B806" s="111"/>
      <c r="C806" s="120" t="n">
        <f aca="false">$AC$102</f>
        <v>1</v>
      </c>
      <c r="D806" s="118"/>
      <c r="E806" s="116"/>
      <c r="F806" s="116"/>
      <c r="G806" s="116"/>
      <c r="H806" s="116"/>
      <c r="I806" s="116"/>
      <c r="J806" s="1"/>
      <c r="K806" s="119"/>
      <c r="L806" s="114"/>
      <c r="M806" s="1"/>
      <c r="N806" s="111"/>
      <c r="O806" s="120" t="n">
        <f aca="false">$AC$103</f>
        <v>1</v>
      </c>
      <c r="P806" s="118"/>
      <c r="Q806" s="116"/>
      <c r="R806" s="116"/>
      <c r="S806" s="116"/>
      <c r="T806" s="116"/>
      <c r="U806" s="116"/>
      <c r="V806" s="1"/>
      <c r="W806" s="119"/>
      <c r="X806" s="114"/>
    </row>
    <row r="807" customFormat="false" ht="24.95" hidden="false" customHeight="true" outlineLevel="0" collapsed="false">
      <c r="A807" s="94"/>
      <c r="B807" s="111"/>
      <c r="C807" s="120"/>
      <c r="D807" s="118"/>
      <c r="E807" s="121"/>
      <c r="F807" s="121"/>
      <c r="G807" s="121"/>
      <c r="H807" s="121"/>
      <c r="I807" s="121"/>
      <c r="J807" s="1"/>
      <c r="K807" s="119"/>
      <c r="L807" s="114"/>
      <c r="M807" s="1"/>
      <c r="N807" s="111"/>
      <c r="O807" s="120"/>
      <c r="P807" s="118"/>
      <c r="Q807" s="121"/>
      <c r="R807" s="121"/>
      <c r="S807" s="121"/>
      <c r="T807" s="121"/>
      <c r="U807" s="121"/>
      <c r="V807" s="1"/>
      <c r="W807" s="119"/>
      <c r="X807" s="114"/>
    </row>
    <row r="808" customFormat="false" ht="24.95" hidden="false" customHeight="true" outlineLevel="0" collapsed="false">
      <c r="A808" s="94"/>
      <c r="B808" s="111"/>
      <c r="C808" s="1"/>
      <c r="D808" s="118"/>
      <c r="E808" s="121"/>
      <c r="F808" s="121"/>
      <c r="G808" s="121"/>
      <c r="H808" s="121"/>
      <c r="I808" s="121"/>
      <c r="J808" s="1"/>
      <c r="K808" s="119"/>
      <c r="L808" s="114"/>
      <c r="M808" s="1"/>
      <c r="N808" s="111"/>
      <c r="O808" s="1"/>
      <c r="P808" s="118"/>
      <c r="Q808" s="121"/>
      <c r="R808" s="121"/>
      <c r="S808" s="121"/>
      <c r="T808" s="121"/>
      <c r="U808" s="121"/>
      <c r="V808" s="1"/>
      <c r="W808" s="119"/>
      <c r="X808" s="114"/>
    </row>
    <row r="809" customFormat="false" ht="24.95" hidden="false" customHeight="true" outlineLevel="0" collapsed="false">
      <c r="A809" s="94"/>
      <c r="B809" s="111"/>
      <c r="C809" s="115" t="s">
        <v>75</v>
      </c>
      <c r="D809" s="118"/>
      <c r="E809" s="121"/>
      <c r="F809" s="121"/>
      <c r="G809" s="121"/>
      <c r="H809" s="121"/>
      <c r="I809" s="121"/>
      <c r="J809" s="1"/>
      <c r="K809" s="1"/>
      <c r="L809" s="114"/>
      <c r="M809" s="1"/>
      <c r="N809" s="111"/>
      <c r="O809" s="115" t="s">
        <v>75</v>
      </c>
      <c r="P809" s="118"/>
      <c r="Q809" s="121"/>
      <c r="R809" s="121"/>
      <c r="S809" s="121"/>
      <c r="T809" s="121"/>
      <c r="U809" s="121"/>
      <c r="V809" s="1"/>
      <c r="W809" s="1"/>
      <c r="X809" s="114"/>
    </row>
    <row r="810" customFormat="false" ht="24.95" hidden="false" customHeight="true" outlineLevel="0" collapsed="false">
      <c r="A810" s="94"/>
      <c r="B810" s="122"/>
      <c r="C810" s="120" t="n">
        <f aca="false">$AD$102</f>
        <v>13</v>
      </c>
      <c r="D810" s="1"/>
      <c r="E810" s="1"/>
      <c r="F810" s="1"/>
      <c r="G810" s="1"/>
      <c r="H810" s="1"/>
      <c r="I810" s="1"/>
      <c r="J810" s="1"/>
      <c r="K810" s="1"/>
      <c r="L810" s="114"/>
      <c r="M810" s="1"/>
      <c r="N810" s="122"/>
      <c r="O810" s="120" t="n">
        <f aca="false">$AD$103</f>
        <v>13</v>
      </c>
      <c r="P810" s="1"/>
      <c r="Q810" s="1"/>
      <c r="R810" s="1"/>
      <c r="S810" s="1"/>
      <c r="T810" s="1"/>
      <c r="U810" s="1"/>
      <c r="V810" s="1"/>
      <c r="W810" s="1"/>
      <c r="X810" s="114"/>
    </row>
    <row r="811" customFormat="false" ht="24.95" hidden="false" customHeight="true" outlineLevel="0" collapsed="false">
      <c r="A811" s="94" t="n">
        <v>1</v>
      </c>
      <c r="B811" s="122"/>
      <c r="C811" s="120"/>
      <c r="D811" s="1"/>
      <c r="E811" s="123" t="str">
        <f aca="false">$AG$102</f>
        <v> LEO ARMANI-FOR </v>
      </c>
      <c r="F811" s="123"/>
      <c r="G811" s="123"/>
      <c r="H811" s="123"/>
      <c r="I811" s="123"/>
      <c r="J811" s="1"/>
      <c r="K811" s="1"/>
      <c r="L811" s="114"/>
      <c r="M811" s="1"/>
      <c r="N811" s="122"/>
      <c r="O811" s="120"/>
      <c r="P811" s="1"/>
      <c r="Q811" s="123" t="str">
        <f aca="false">$AG$103</f>
        <v> RODRIGO TUVIRA-FOR </v>
      </c>
      <c r="R811" s="123"/>
      <c r="S811" s="123"/>
      <c r="T811" s="123"/>
      <c r="U811" s="123"/>
      <c r="V811" s="1"/>
      <c r="W811" s="1"/>
      <c r="X811" s="114"/>
    </row>
    <row r="812" customFormat="false" ht="24.95" hidden="false" customHeight="true" outlineLevel="0" collapsed="false">
      <c r="A812" s="94" t="n">
        <v>1</v>
      </c>
      <c r="B812" s="122"/>
      <c r="C812" s="1"/>
      <c r="D812" s="1"/>
      <c r="E812" s="123"/>
      <c r="F812" s="123"/>
      <c r="G812" s="123"/>
      <c r="H812" s="123"/>
      <c r="I812" s="123"/>
      <c r="J812" s="1"/>
      <c r="K812" s="119"/>
      <c r="L812" s="114"/>
      <c r="M812" s="1"/>
      <c r="N812" s="122"/>
      <c r="O812" s="1"/>
      <c r="P812" s="1"/>
      <c r="Q812" s="123"/>
      <c r="R812" s="123"/>
      <c r="S812" s="123"/>
      <c r="T812" s="123"/>
      <c r="U812" s="123"/>
      <c r="V812" s="1"/>
      <c r="W812" s="119"/>
      <c r="X812" s="114"/>
    </row>
    <row r="813" customFormat="false" ht="24.95" hidden="false" customHeight="true" outlineLevel="0" collapsed="false">
      <c r="A813" s="94"/>
      <c r="B813" s="122"/>
      <c r="C813" s="115" t="s">
        <v>71</v>
      </c>
      <c r="D813" s="1"/>
      <c r="E813" s="121"/>
      <c r="F813" s="121"/>
      <c r="G813" s="121"/>
      <c r="H813" s="121"/>
      <c r="I813" s="121"/>
      <c r="J813" s="1"/>
      <c r="K813" s="119"/>
      <c r="L813" s="114"/>
      <c r="M813" s="1"/>
      <c r="N813" s="122"/>
      <c r="O813" s="115" t="s">
        <v>71</v>
      </c>
      <c r="P813" s="1"/>
      <c r="Q813" s="121"/>
      <c r="R813" s="121"/>
      <c r="S813" s="121"/>
      <c r="T813" s="121"/>
      <c r="U813" s="121"/>
      <c r="V813" s="1"/>
      <c r="W813" s="119"/>
      <c r="X813" s="114"/>
    </row>
    <row r="814" customFormat="false" ht="24.95" hidden="false" customHeight="true" outlineLevel="0" collapsed="false">
      <c r="A814" s="94"/>
      <c r="B814" s="122"/>
      <c r="C814" s="120" t="n">
        <f aca="false">$AE$102</f>
        <v>8</v>
      </c>
      <c r="D814" s="1"/>
      <c r="E814" s="121"/>
      <c r="F814" s="121"/>
      <c r="G814" s="121"/>
      <c r="H814" s="121"/>
      <c r="I814" s="121"/>
      <c r="J814" s="1"/>
      <c r="K814" s="119"/>
      <c r="L814" s="114"/>
      <c r="M814" s="1"/>
      <c r="N814" s="122"/>
      <c r="O814" s="120" t="n">
        <f aca="false">$AE$103</f>
        <v>1</v>
      </c>
      <c r="P814" s="1"/>
      <c r="Q814" s="121"/>
      <c r="R814" s="121"/>
      <c r="S814" s="121"/>
      <c r="T814" s="121"/>
      <c r="U814" s="121"/>
      <c r="V814" s="1"/>
      <c r="W814" s="119"/>
      <c r="X814" s="114"/>
    </row>
    <row r="815" customFormat="false" ht="24.95" hidden="false" customHeight="true" outlineLevel="0" collapsed="false">
      <c r="A815" s="94"/>
      <c r="B815" s="122"/>
      <c r="C815" s="120"/>
      <c r="D815" s="1"/>
      <c r="E815" s="121"/>
      <c r="F815" s="121"/>
      <c r="G815" s="121"/>
      <c r="H815" s="121"/>
      <c r="I815" s="121"/>
      <c r="J815" s="1"/>
      <c r="K815" s="1"/>
      <c r="L815" s="114"/>
      <c r="M815" s="1"/>
      <c r="N815" s="122"/>
      <c r="O815" s="120"/>
      <c r="P815" s="1"/>
      <c r="Q815" s="121"/>
      <c r="R815" s="121"/>
      <c r="S815" s="121"/>
      <c r="T815" s="121"/>
      <c r="U815" s="121"/>
      <c r="V815" s="1"/>
      <c r="W815" s="1"/>
      <c r="X815" s="114"/>
    </row>
    <row r="816" customFormat="false" ht="24.95" hidden="false" customHeight="true" outlineLevel="0" collapsed="false">
      <c r="A816" s="94"/>
      <c r="B816" s="124"/>
      <c r="C816" s="125"/>
      <c r="D816" s="125"/>
      <c r="E816" s="125"/>
      <c r="F816" s="125"/>
      <c r="G816" s="125"/>
      <c r="H816" s="125"/>
      <c r="I816" s="125"/>
      <c r="J816" s="125"/>
      <c r="K816" s="125"/>
      <c r="L816" s="126"/>
      <c r="M816" s="1"/>
      <c r="N816" s="124"/>
      <c r="O816" s="125"/>
      <c r="P816" s="125"/>
      <c r="Q816" s="125"/>
      <c r="R816" s="125"/>
      <c r="S816" s="125"/>
      <c r="T816" s="125"/>
      <c r="U816" s="125"/>
      <c r="V816" s="125"/>
      <c r="W816" s="125"/>
      <c r="X816" s="126"/>
    </row>
    <row r="817" customFormat="false" ht="24.95" hidden="false" customHeight="true" outlineLevel="0" collapsed="false">
      <c r="A817" s="94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customFormat="false" ht="24.95" hidden="false" customHeight="true" outlineLevel="0" collapsed="false">
      <c r="A818" s="94"/>
      <c r="B818" s="96"/>
      <c r="C818" s="97" t="s">
        <v>67</v>
      </c>
      <c r="D818" s="98"/>
      <c r="E818" s="98"/>
      <c r="F818" s="98"/>
      <c r="G818" s="98"/>
      <c r="H818" s="98"/>
      <c r="I818" s="98"/>
      <c r="J818" s="98"/>
      <c r="K818" s="99" t="s">
        <v>68</v>
      </c>
      <c r="L818" s="100"/>
      <c r="M818" s="1"/>
      <c r="N818" s="96"/>
      <c r="O818" s="97" t="s">
        <v>67</v>
      </c>
      <c r="P818" s="98"/>
      <c r="Q818" s="98"/>
      <c r="R818" s="98"/>
      <c r="S818" s="98"/>
      <c r="T818" s="98"/>
      <c r="U818" s="98"/>
      <c r="V818" s="98"/>
      <c r="W818" s="99" t="s">
        <v>68</v>
      </c>
      <c r="X818" s="100"/>
    </row>
    <row r="819" customFormat="false" ht="24.95" hidden="false" customHeight="true" outlineLevel="0" collapsed="false">
      <c r="A819" s="94"/>
      <c r="B819" s="104"/>
      <c r="C819" s="105" t="str">
        <f aca="false">$AA$104</f>
        <v>F.P.F.M. - Taça SP 2024 - INTERIOR</v>
      </c>
      <c r="D819" s="106"/>
      <c r="E819" s="106"/>
      <c r="F819" s="106"/>
      <c r="G819" s="106"/>
      <c r="H819" s="106"/>
      <c r="I819" s="106"/>
      <c r="J819" s="106"/>
      <c r="K819" s="107" t="str">
        <f aca="false">$AB$104</f>
        <v>iNTERIOR - 1ª Divisão</v>
      </c>
      <c r="L819" s="108"/>
      <c r="M819" s="109"/>
      <c r="N819" s="110"/>
      <c r="O819" s="105" t="str">
        <f aca="false">$AA$105</f>
        <v>F.P.F.M. - Taça SP 2024 - INTERIOR</v>
      </c>
      <c r="P819" s="106"/>
      <c r="Q819" s="106"/>
      <c r="R819" s="106"/>
      <c r="S819" s="106"/>
      <c r="T819" s="106"/>
      <c r="U819" s="106"/>
      <c r="V819" s="106"/>
      <c r="W819" s="107" t="str">
        <f aca="false">$AB$105</f>
        <v>iNTERIOR - 1ª Divisão</v>
      </c>
      <c r="X819" s="108"/>
    </row>
    <row r="820" customFormat="false" ht="24.95" hidden="false" customHeight="true" outlineLevel="0" collapsed="false">
      <c r="A820" s="94"/>
      <c r="B820" s="111"/>
      <c r="C820" s="112"/>
      <c r="D820" s="112"/>
      <c r="E820" s="113"/>
      <c r="F820" s="113"/>
      <c r="G820" s="113"/>
      <c r="H820" s="113"/>
      <c r="I820" s="113"/>
      <c r="J820" s="1"/>
      <c r="K820" s="1"/>
      <c r="L820" s="114"/>
      <c r="M820" s="1"/>
      <c r="N820" s="111"/>
      <c r="O820" s="112"/>
      <c r="P820" s="112"/>
      <c r="Q820" s="113"/>
      <c r="R820" s="113"/>
      <c r="S820" s="113"/>
      <c r="T820" s="113"/>
      <c r="U820" s="113"/>
      <c r="V820" s="1"/>
      <c r="W820" s="1"/>
      <c r="X820" s="114"/>
    </row>
    <row r="821" customFormat="false" ht="24.95" hidden="false" customHeight="true" outlineLevel="0" collapsed="false">
      <c r="A821" s="94" t="n">
        <v>1</v>
      </c>
      <c r="B821" s="111"/>
      <c r="C821" s="115" t="s">
        <v>74</v>
      </c>
      <c r="D821" s="112"/>
      <c r="E821" s="116" t="str">
        <f aca="false">$AF$104</f>
        <v> GOLHV-FOR-FOR </v>
      </c>
      <c r="F821" s="116"/>
      <c r="G821" s="116"/>
      <c r="H821" s="116"/>
      <c r="I821" s="116"/>
      <c r="J821" s="1"/>
      <c r="K821" s="1"/>
      <c r="L821" s="114"/>
      <c r="M821" s="1"/>
      <c r="N821" s="111"/>
      <c r="O821" s="115" t="s">
        <v>74</v>
      </c>
      <c r="P821" s="112"/>
      <c r="Q821" s="116" t="str">
        <f aca="false">$AF$105</f>
        <v> LEANDRO LUCCHI-FOR </v>
      </c>
      <c r="R821" s="116"/>
      <c r="S821" s="116"/>
      <c r="T821" s="116"/>
      <c r="U821" s="116"/>
      <c r="V821" s="1"/>
      <c r="W821" s="1"/>
      <c r="X821" s="114"/>
    </row>
    <row r="822" customFormat="false" ht="24.95" hidden="false" customHeight="true" outlineLevel="0" collapsed="false">
      <c r="A822" s="94" t="n">
        <v>1</v>
      </c>
      <c r="B822" s="111"/>
      <c r="C822" s="120" t="n">
        <f aca="false">$AC$104</f>
        <v>1</v>
      </c>
      <c r="D822" s="118"/>
      <c r="E822" s="116"/>
      <c r="F822" s="116"/>
      <c r="G822" s="116"/>
      <c r="H822" s="116"/>
      <c r="I822" s="116"/>
      <c r="J822" s="1"/>
      <c r="K822" s="119"/>
      <c r="L822" s="114"/>
      <c r="M822" s="1"/>
      <c r="N822" s="111"/>
      <c r="O822" s="120" t="n">
        <f aca="false">$AC$105</f>
        <v>1</v>
      </c>
      <c r="P822" s="118"/>
      <c r="Q822" s="116"/>
      <c r="R822" s="116"/>
      <c r="S822" s="116"/>
      <c r="T822" s="116"/>
      <c r="U822" s="116"/>
      <c r="V822" s="1"/>
      <c r="W822" s="119"/>
      <c r="X822" s="114"/>
    </row>
    <row r="823" customFormat="false" ht="24.95" hidden="false" customHeight="true" outlineLevel="0" collapsed="false">
      <c r="A823" s="94"/>
      <c r="B823" s="111"/>
      <c r="C823" s="120"/>
      <c r="D823" s="118"/>
      <c r="E823" s="121"/>
      <c r="F823" s="121"/>
      <c r="G823" s="121"/>
      <c r="H823" s="121"/>
      <c r="I823" s="121"/>
      <c r="J823" s="1"/>
      <c r="K823" s="119"/>
      <c r="L823" s="114"/>
      <c r="M823" s="1"/>
      <c r="N823" s="111"/>
      <c r="O823" s="120"/>
      <c r="P823" s="118"/>
      <c r="Q823" s="121"/>
      <c r="R823" s="121"/>
      <c r="S823" s="121"/>
      <c r="T823" s="121"/>
      <c r="U823" s="121"/>
      <c r="V823" s="1"/>
      <c r="W823" s="119"/>
      <c r="X823" s="114"/>
    </row>
    <row r="824" customFormat="false" ht="24.95" hidden="false" customHeight="true" outlineLevel="0" collapsed="false">
      <c r="A824" s="94"/>
      <c r="B824" s="111"/>
      <c r="C824" s="1"/>
      <c r="D824" s="118"/>
      <c r="E824" s="121"/>
      <c r="F824" s="121"/>
      <c r="G824" s="121"/>
      <c r="H824" s="121"/>
      <c r="I824" s="121"/>
      <c r="J824" s="1"/>
      <c r="K824" s="119"/>
      <c r="L824" s="114"/>
      <c r="M824" s="1"/>
      <c r="N824" s="111"/>
      <c r="O824" s="1"/>
      <c r="P824" s="118"/>
      <c r="Q824" s="121"/>
      <c r="R824" s="121"/>
      <c r="S824" s="121"/>
      <c r="T824" s="121"/>
      <c r="U824" s="121"/>
      <c r="V824" s="1"/>
      <c r="W824" s="119"/>
      <c r="X824" s="114"/>
    </row>
    <row r="825" customFormat="false" ht="24.95" hidden="false" customHeight="true" outlineLevel="0" collapsed="false">
      <c r="A825" s="94"/>
      <c r="B825" s="111"/>
      <c r="C825" s="115" t="s">
        <v>75</v>
      </c>
      <c r="D825" s="118"/>
      <c r="E825" s="121"/>
      <c r="F825" s="121"/>
      <c r="G825" s="121"/>
      <c r="H825" s="121"/>
      <c r="I825" s="121"/>
      <c r="J825" s="1"/>
      <c r="K825" s="1"/>
      <c r="L825" s="114"/>
      <c r="M825" s="1"/>
      <c r="N825" s="111"/>
      <c r="O825" s="115" t="s">
        <v>75</v>
      </c>
      <c r="P825" s="118"/>
      <c r="Q825" s="121"/>
      <c r="R825" s="121"/>
      <c r="S825" s="121"/>
      <c r="T825" s="121"/>
      <c r="U825" s="121"/>
      <c r="V825" s="1"/>
      <c r="W825" s="1"/>
      <c r="X825" s="114"/>
    </row>
    <row r="826" customFormat="false" ht="24.95" hidden="false" customHeight="true" outlineLevel="0" collapsed="false">
      <c r="A826" s="94"/>
      <c r="B826" s="122"/>
      <c r="C826" s="120" t="n">
        <f aca="false">$AD$104</f>
        <v>13</v>
      </c>
      <c r="D826" s="1"/>
      <c r="E826" s="1"/>
      <c r="F826" s="1"/>
      <c r="G826" s="1"/>
      <c r="H826" s="1"/>
      <c r="I826" s="1"/>
      <c r="J826" s="1"/>
      <c r="K826" s="1"/>
      <c r="L826" s="114"/>
      <c r="M826" s="1"/>
      <c r="N826" s="122"/>
      <c r="O826" s="120" t="n">
        <f aca="false">$AD$105</f>
        <v>13</v>
      </c>
      <c r="P826" s="1"/>
      <c r="Q826" s="1"/>
      <c r="R826" s="1"/>
      <c r="S826" s="1"/>
      <c r="T826" s="1"/>
      <c r="U826" s="1"/>
      <c r="V826" s="1"/>
      <c r="W826" s="1"/>
      <c r="X826" s="114"/>
    </row>
    <row r="827" customFormat="false" ht="24.95" hidden="false" customHeight="true" outlineLevel="0" collapsed="false">
      <c r="A827" s="94" t="n">
        <v>1</v>
      </c>
      <c r="B827" s="122"/>
      <c r="C827" s="120"/>
      <c r="D827" s="1"/>
      <c r="E827" s="123" t="str">
        <f aca="false">$AG$104</f>
        <v> AMADEU-FOR </v>
      </c>
      <c r="F827" s="123"/>
      <c r="G827" s="123"/>
      <c r="H827" s="123"/>
      <c r="I827" s="123"/>
      <c r="J827" s="1"/>
      <c r="K827" s="1"/>
      <c r="L827" s="114"/>
      <c r="M827" s="1"/>
      <c r="N827" s="122"/>
      <c r="O827" s="120"/>
      <c r="P827" s="1"/>
      <c r="Q827" s="123" t="str">
        <f aca="false">$AG$105</f>
        <v> PRP-FOR </v>
      </c>
      <c r="R827" s="123"/>
      <c r="S827" s="123"/>
      <c r="T827" s="123"/>
      <c r="U827" s="123"/>
      <c r="V827" s="1"/>
      <c r="W827" s="1"/>
      <c r="X827" s="114"/>
    </row>
    <row r="828" customFormat="false" ht="24.95" hidden="false" customHeight="true" outlineLevel="0" collapsed="false">
      <c r="A828" s="94" t="n">
        <v>1</v>
      </c>
      <c r="B828" s="122"/>
      <c r="C828" s="1"/>
      <c r="D828" s="1"/>
      <c r="E828" s="123"/>
      <c r="F828" s="123"/>
      <c r="G828" s="123"/>
      <c r="H828" s="123"/>
      <c r="I828" s="123"/>
      <c r="J828" s="1"/>
      <c r="K828" s="119"/>
      <c r="L828" s="114"/>
      <c r="M828" s="1"/>
      <c r="N828" s="122"/>
      <c r="O828" s="1"/>
      <c r="P828" s="1"/>
      <c r="Q828" s="123"/>
      <c r="R828" s="123"/>
      <c r="S828" s="123"/>
      <c r="T828" s="123"/>
      <c r="U828" s="123"/>
      <c r="V828" s="1"/>
      <c r="W828" s="119"/>
      <c r="X828" s="114"/>
    </row>
    <row r="829" customFormat="false" ht="24.95" hidden="false" customHeight="true" outlineLevel="0" collapsed="false">
      <c r="A829" s="94"/>
      <c r="B829" s="122"/>
      <c r="C829" s="115" t="s">
        <v>71</v>
      </c>
      <c r="D829" s="1"/>
      <c r="E829" s="121"/>
      <c r="F829" s="121"/>
      <c r="G829" s="121"/>
      <c r="H829" s="121"/>
      <c r="I829" s="121"/>
      <c r="J829" s="1"/>
      <c r="K829" s="119"/>
      <c r="L829" s="114"/>
      <c r="M829" s="1"/>
      <c r="N829" s="122"/>
      <c r="O829" s="115" t="s">
        <v>71</v>
      </c>
      <c r="P829" s="1"/>
      <c r="Q829" s="121"/>
      <c r="R829" s="121"/>
      <c r="S829" s="121"/>
      <c r="T829" s="121"/>
      <c r="U829" s="121"/>
      <c r="V829" s="1"/>
      <c r="W829" s="119"/>
      <c r="X829" s="114"/>
    </row>
    <row r="830" customFormat="false" ht="24.95" hidden="false" customHeight="true" outlineLevel="0" collapsed="false">
      <c r="A830" s="94"/>
      <c r="B830" s="122"/>
      <c r="C830" s="120" t="n">
        <f aca="false">$AE$104</f>
        <v>2</v>
      </c>
      <c r="D830" s="1"/>
      <c r="E830" s="121"/>
      <c r="F830" s="121"/>
      <c r="G830" s="121"/>
      <c r="H830" s="121"/>
      <c r="I830" s="121"/>
      <c r="J830" s="1"/>
      <c r="K830" s="119"/>
      <c r="L830" s="114"/>
      <c r="M830" s="1"/>
      <c r="N830" s="122"/>
      <c r="O830" s="120" t="n">
        <f aca="false">$AE$105</f>
        <v>3</v>
      </c>
      <c r="P830" s="1"/>
      <c r="Q830" s="121"/>
      <c r="R830" s="121"/>
      <c r="S830" s="121"/>
      <c r="T830" s="121"/>
      <c r="U830" s="121"/>
      <c r="V830" s="1"/>
      <c r="W830" s="119"/>
      <c r="X830" s="114"/>
    </row>
    <row r="831" customFormat="false" ht="24.95" hidden="false" customHeight="true" outlineLevel="0" collapsed="false">
      <c r="A831" s="94"/>
      <c r="B831" s="122"/>
      <c r="C831" s="120"/>
      <c r="D831" s="1"/>
      <c r="E831" s="121"/>
      <c r="F831" s="121"/>
      <c r="G831" s="121"/>
      <c r="H831" s="121"/>
      <c r="I831" s="121"/>
      <c r="J831" s="1"/>
      <c r="K831" s="1"/>
      <c r="L831" s="114"/>
      <c r="M831" s="1"/>
      <c r="N831" s="122"/>
      <c r="O831" s="120"/>
      <c r="P831" s="1"/>
      <c r="Q831" s="121"/>
      <c r="R831" s="121"/>
      <c r="S831" s="121"/>
      <c r="T831" s="121"/>
      <c r="U831" s="121"/>
      <c r="V831" s="1"/>
      <c r="W831" s="1"/>
      <c r="X831" s="114"/>
    </row>
    <row r="832" customFormat="false" ht="24.95" hidden="false" customHeight="true" outlineLevel="0" collapsed="false">
      <c r="A832" s="94"/>
      <c r="B832" s="124"/>
      <c r="C832" s="125"/>
      <c r="D832" s="125"/>
      <c r="E832" s="125"/>
      <c r="F832" s="125"/>
      <c r="G832" s="125"/>
      <c r="H832" s="125"/>
      <c r="I832" s="125"/>
      <c r="J832" s="125"/>
      <c r="K832" s="125"/>
      <c r="L832" s="126"/>
      <c r="M832" s="1"/>
      <c r="N832" s="124"/>
      <c r="O832" s="125"/>
      <c r="P832" s="125"/>
      <c r="Q832" s="125"/>
      <c r="R832" s="125"/>
      <c r="S832" s="125"/>
      <c r="T832" s="125"/>
      <c r="U832" s="125"/>
      <c r="V832" s="125"/>
      <c r="W832" s="125"/>
      <c r="X832" s="126"/>
    </row>
    <row r="833" customFormat="false" ht="24.95" hidden="false" customHeight="true" outlineLevel="0" collapsed="false">
      <c r="A833" s="94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customFormat="false" ht="24.95" hidden="false" customHeight="true" outlineLevel="0" collapsed="false">
      <c r="A834" s="94"/>
      <c r="B834" s="96"/>
      <c r="C834" s="97" t="s">
        <v>67</v>
      </c>
      <c r="D834" s="98"/>
      <c r="E834" s="98"/>
      <c r="F834" s="98"/>
      <c r="G834" s="98"/>
      <c r="H834" s="98"/>
      <c r="I834" s="98"/>
      <c r="J834" s="98"/>
      <c r="K834" s="99" t="s">
        <v>68</v>
      </c>
      <c r="L834" s="100"/>
      <c r="M834" s="1"/>
      <c r="N834" s="96"/>
      <c r="O834" s="97" t="s">
        <v>67</v>
      </c>
      <c r="P834" s="98"/>
      <c r="Q834" s="98"/>
      <c r="R834" s="98"/>
      <c r="S834" s="98"/>
      <c r="T834" s="98"/>
      <c r="U834" s="98"/>
      <c r="V834" s="98"/>
      <c r="W834" s="99" t="s">
        <v>68</v>
      </c>
      <c r="X834" s="100"/>
    </row>
    <row r="835" customFormat="false" ht="24.95" hidden="false" customHeight="true" outlineLevel="0" collapsed="false">
      <c r="A835" s="94"/>
      <c r="B835" s="104"/>
      <c r="C835" s="105" t="str">
        <f aca="false">$AA$106</f>
        <v>F.P.F.M. - Taça SP 2024 - INTERIOR</v>
      </c>
      <c r="D835" s="106"/>
      <c r="E835" s="106"/>
      <c r="F835" s="106"/>
      <c r="G835" s="106"/>
      <c r="H835" s="106"/>
      <c r="I835" s="106"/>
      <c r="J835" s="106"/>
      <c r="K835" s="107" t="str">
        <f aca="false">$AB$106</f>
        <v>iNTERIOR - 1ª Divisão</v>
      </c>
      <c r="L835" s="108"/>
      <c r="M835" s="109"/>
      <c r="N835" s="110"/>
      <c r="O835" s="105" t="str">
        <f aca="false">$AA$107</f>
        <v>F.P.F.M. - Taça SP 2024 - INTERIOR</v>
      </c>
      <c r="P835" s="106"/>
      <c r="Q835" s="106"/>
      <c r="R835" s="106"/>
      <c r="S835" s="106"/>
      <c r="T835" s="106"/>
      <c r="U835" s="106"/>
      <c r="V835" s="106"/>
      <c r="W835" s="107" t="str">
        <f aca="false">$AB$107</f>
        <v>iNTERIOR - 1ª Divisão</v>
      </c>
      <c r="X835" s="108"/>
    </row>
    <row r="836" customFormat="false" ht="24.95" hidden="false" customHeight="true" outlineLevel="0" collapsed="false">
      <c r="A836" s="94"/>
      <c r="B836" s="111"/>
      <c r="C836" s="112"/>
      <c r="D836" s="112"/>
      <c r="E836" s="113"/>
      <c r="F836" s="113"/>
      <c r="G836" s="113"/>
      <c r="H836" s="113"/>
      <c r="I836" s="113"/>
      <c r="J836" s="1"/>
      <c r="K836" s="1"/>
      <c r="L836" s="114"/>
      <c r="M836" s="1"/>
      <c r="N836" s="111"/>
      <c r="O836" s="112"/>
      <c r="P836" s="112"/>
      <c r="Q836" s="113"/>
      <c r="R836" s="113"/>
      <c r="S836" s="113"/>
      <c r="T836" s="113"/>
      <c r="U836" s="113"/>
      <c r="V836" s="1"/>
      <c r="W836" s="1"/>
      <c r="X836" s="114"/>
    </row>
    <row r="837" customFormat="false" ht="24.95" hidden="false" customHeight="true" outlineLevel="0" collapsed="false">
      <c r="A837" s="94" t="n">
        <v>1</v>
      </c>
      <c r="B837" s="111"/>
      <c r="C837" s="115" t="s">
        <v>74</v>
      </c>
      <c r="D837" s="112"/>
      <c r="E837" s="116" t="str">
        <f aca="false">$AF$106</f>
        <v> SERGIO CASTILHO-ECSB </v>
      </c>
      <c r="F837" s="116"/>
      <c r="G837" s="116"/>
      <c r="H837" s="116"/>
      <c r="I837" s="116"/>
      <c r="J837" s="1"/>
      <c r="K837" s="1"/>
      <c r="L837" s="114"/>
      <c r="M837" s="1"/>
      <c r="N837" s="111"/>
      <c r="O837" s="115" t="s">
        <v>74</v>
      </c>
      <c r="P837" s="112"/>
      <c r="Q837" s="116" t="str">
        <f aca="false">$AF$107</f>
        <v> MARCAO DIAS-ECSB </v>
      </c>
      <c r="R837" s="116"/>
      <c r="S837" s="116"/>
      <c r="T837" s="116"/>
      <c r="U837" s="116"/>
      <c r="V837" s="1"/>
      <c r="W837" s="1"/>
      <c r="X837" s="114"/>
    </row>
    <row r="838" customFormat="false" ht="24.95" hidden="false" customHeight="true" outlineLevel="0" collapsed="false">
      <c r="A838" s="94" t="n">
        <v>1</v>
      </c>
      <c r="B838" s="111"/>
      <c r="C838" s="120" t="n">
        <f aca="false">$AC$106</f>
        <v>1</v>
      </c>
      <c r="D838" s="118"/>
      <c r="E838" s="116"/>
      <c r="F838" s="116"/>
      <c r="G838" s="116"/>
      <c r="H838" s="116"/>
      <c r="I838" s="116"/>
      <c r="J838" s="1"/>
      <c r="K838" s="119"/>
      <c r="L838" s="114"/>
      <c r="M838" s="1"/>
      <c r="N838" s="111"/>
      <c r="O838" s="120" t="n">
        <f aca="false">$AC$107</f>
        <v>1</v>
      </c>
      <c r="P838" s="118"/>
      <c r="Q838" s="116"/>
      <c r="R838" s="116"/>
      <c r="S838" s="116"/>
      <c r="T838" s="116"/>
      <c r="U838" s="116"/>
      <c r="V838" s="1"/>
      <c r="W838" s="119"/>
      <c r="X838" s="114"/>
    </row>
    <row r="839" customFormat="false" ht="24.95" hidden="false" customHeight="true" outlineLevel="0" collapsed="false">
      <c r="A839" s="94"/>
      <c r="B839" s="111"/>
      <c r="C839" s="120"/>
      <c r="D839" s="118"/>
      <c r="E839" s="121"/>
      <c r="F839" s="121"/>
      <c r="G839" s="121"/>
      <c r="H839" s="121"/>
      <c r="I839" s="121"/>
      <c r="J839" s="1"/>
      <c r="K839" s="119"/>
      <c r="L839" s="114"/>
      <c r="M839" s="1"/>
      <c r="N839" s="111"/>
      <c r="O839" s="120"/>
      <c r="P839" s="118"/>
      <c r="Q839" s="121"/>
      <c r="R839" s="121"/>
      <c r="S839" s="121"/>
      <c r="T839" s="121"/>
      <c r="U839" s="121"/>
      <c r="V839" s="1"/>
      <c r="W839" s="119"/>
      <c r="X839" s="114"/>
    </row>
    <row r="840" customFormat="false" ht="24.95" hidden="false" customHeight="true" outlineLevel="0" collapsed="false">
      <c r="A840" s="94"/>
      <c r="B840" s="111"/>
      <c r="C840" s="1"/>
      <c r="D840" s="118"/>
      <c r="E840" s="121"/>
      <c r="F840" s="121"/>
      <c r="G840" s="121"/>
      <c r="H840" s="121"/>
      <c r="I840" s="121"/>
      <c r="J840" s="1"/>
      <c r="K840" s="119"/>
      <c r="L840" s="114"/>
      <c r="M840" s="1"/>
      <c r="N840" s="111"/>
      <c r="O840" s="1"/>
      <c r="P840" s="118"/>
      <c r="Q840" s="121"/>
      <c r="R840" s="121"/>
      <c r="S840" s="121"/>
      <c r="T840" s="121"/>
      <c r="U840" s="121"/>
      <c r="V840" s="1"/>
      <c r="W840" s="119"/>
      <c r="X840" s="114"/>
    </row>
    <row r="841" customFormat="false" ht="24.95" hidden="false" customHeight="true" outlineLevel="0" collapsed="false">
      <c r="A841" s="94"/>
      <c r="B841" s="111"/>
      <c r="C841" s="115" t="s">
        <v>75</v>
      </c>
      <c r="D841" s="118"/>
      <c r="E841" s="121"/>
      <c r="F841" s="121"/>
      <c r="G841" s="121"/>
      <c r="H841" s="121"/>
      <c r="I841" s="121"/>
      <c r="J841" s="1"/>
      <c r="K841" s="1"/>
      <c r="L841" s="114"/>
      <c r="M841" s="1"/>
      <c r="N841" s="111"/>
      <c r="O841" s="115" t="s">
        <v>75</v>
      </c>
      <c r="P841" s="118"/>
      <c r="Q841" s="121"/>
      <c r="R841" s="121"/>
      <c r="S841" s="121"/>
      <c r="T841" s="121"/>
      <c r="U841" s="121"/>
      <c r="V841" s="1"/>
      <c r="W841" s="1"/>
      <c r="X841" s="114"/>
    </row>
    <row r="842" customFormat="false" ht="24.95" hidden="false" customHeight="true" outlineLevel="0" collapsed="false">
      <c r="A842" s="94"/>
      <c r="B842" s="122"/>
      <c r="C842" s="120" t="n">
        <f aca="false">$AD$106</f>
        <v>14</v>
      </c>
      <c r="D842" s="1"/>
      <c r="E842" s="1"/>
      <c r="F842" s="1"/>
      <c r="G842" s="1"/>
      <c r="H842" s="1"/>
      <c r="I842" s="1"/>
      <c r="J842" s="1"/>
      <c r="K842" s="1"/>
      <c r="L842" s="114"/>
      <c r="M842" s="1"/>
      <c r="N842" s="122"/>
      <c r="O842" s="120" t="n">
        <f aca="false">$AD$107</f>
        <v>14</v>
      </c>
      <c r="P842" s="1"/>
      <c r="Q842" s="1"/>
      <c r="R842" s="1"/>
      <c r="S842" s="1"/>
      <c r="T842" s="1"/>
      <c r="U842" s="1"/>
      <c r="V842" s="1"/>
      <c r="W842" s="1"/>
      <c r="X842" s="114"/>
    </row>
    <row r="843" customFormat="false" ht="24.95" hidden="false" customHeight="true" outlineLevel="0" collapsed="false">
      <c r="A843" s="94" t="n">
        <v>1</v>
      </c>
      <c r="B843" s="122"/>
      <c r="C843" s="120"/>
      <c r="D843" s="1"/>
      <c r="E843" s="123" t="str">
        <f aca="false">$AG$106</f>
        <v> LUPORINI-FOR </v>
      </c>
      <c r="F843" s="123"/>
      <c r="G843" s="123"/>
      <c r="H843" s="123"/>
      <c r="I843" s="123"/>
      <c r="J843" s="1"/>
      <c r="K843" s="1"/>
      <c r="L843" s="114"/>
      <c r="M843" s="1"/>
      <c r="N843" s="122"/>
      <c r="O843" s="120"/>
      <c r="P843" s="1"/>
      <c r="Q843" s="123" t="str">
        <f aca="false">$AG$107</f>
        <v> MANU-FOR </v>
      </c>
      <c r="R843" s="123"/>
      <c r="S843" s="123"/>
      <c r="T843" s="123"/>
      <c r="U843" s="123"/>
      <c r="V843" s="1"/>
      <c r="W843" s="1"/>
      <c r="X843" s="114"/>
    </row>
    <row r="844" customFormat="false" ht="24.95" hidden="false" customHeight="true" outlineLevel="0" collapsed="false">
      <c r="A844" s="94" t="n">
        <v>1</v>
      </c>
      <c r="B844" s="122"/>
      <c r="C844" s="1"/>
      <c r="D844" s="1"/>
      <c r="E844" s="123"/>
      <c r="F844" s="123"/>
      <c r="G844" s="123"/>
      <c r="H844" s="123"/>
      <c r="I844" s="123"/>
      <c r="J844" s="1"/>
      <c r="K844" s="119"/>
      <c r="L844" s="114"/>
      <c r="M844" s="1"/>
      <c r="N844" s="122"/>
      <c r="O844" s="1"/>
      <c r="P844" s="1"/>
      <c r="Q844" s="123"/>
      <c r="R844" s="123"/>
      <c r="S844" s="123"/>
      <c r="T844" s="123"/>
      <c r="U844" s="123"/>
      <c r="V844" s="1"/>
      <c r="W844" s="119"/>
      <c r="X844" s="114"/>
    </row>
    <row r="845" customFormat="false" ht="24.95" hidden="false" customHeight="true" outlineLevel="0" collapsed="false">
      <c r="A845" s="94"/>
      <c r="B845" s="122"/>
      <c r="C845" s="115" t="s">
        <v>71</v>
      </c>
      <c r="D845" s="1"/>
      <c r="E845" s="121"/>
      <c r="F845" s="121"/>
      <c r="G845" s="121"/>
      <c r="H845" s="121"/>
      <c r="I845" s="121"/>
      <c r="J845" s="1"/>
      <c r="K845" s="119"/>
      <c r="L845" s="114"/>
      <c r="M845" s="1"/>
      <c r="N845" s="122"/>
      <c r="O845" s="115" t="s">
        <v>71</v>
      </c>
      <c r="P845" s="1"/>
      <c r="Q845" s="121"/>
      <c r="R845" s="121"/>
      <c r="S845" s="121"/>
      <c r="T845" s="121"/>
      <c r="U845" s="121"/>
      <c r="V845" s="1"/>
      <c r="W845" s="119"/>
      <c r="X845" s="114"/>
    </row>
    <row r="846" customFormat="false" ht="24.95" hidden="false" customHeight="true" outlineLevel="0" collapsed="false">
      <c r="A846" s="94"/>
      <c r="B846" s="122"/>
      <c r="C846" s="120" t="n">
        <f aca="false">$AE$106</f>
        <v>7</v>
      </c>
      <c r="D846" s="1"/>
      <c r="E846" s="121"/>
      <c r="F846" s="121"/>
      <c r="G846" s="121"/>
      <c r="H846" s="121"/>
      <c r="I846" s="121"/>
      <c r="J846" s="1"/>
      <c r="K846" s="119"/>
      <c r="L846" s="114"/>
      <c r="M846" s="1"/>
      <c r="N846" s="122"/>
      <c r="O846" s="120" t="n">
        <f aca="false">$AE$107</f>
        <v>8</v>
      </c>
      <c r="P846" s="1"/>
      <c r="Q846" s="121"/>
      <c r="R846" s="121"/>
      <c r="S846" s="121"/>
      <c r="T846" s="121"/>
      <c r="U846" s="121"/>
      <c r="V846" s="1"/>
      <c r="W846" s="119"/>
      <c r="X846" s="114"/>
    </row>
    <row r="847" customFormat="false" ht="24.95" hidden="false" customHeight="true" outlineLevel="0" collapsed="false">
      <c r="A847" s="94"/>
      <c r="B847" s="122"/>
      <c r="C847" s="120"/>
      <c r="D847" s="1"/>
      <c r="E847" s="121"/>
      <c r="F847" s="121"/>
      <c r="G847" s="121"/>
      <c r="H847" s="121"/>
      <c r="I847" s="121"/>
      <c r="J847" s="1"/>
      <c r="K847" s="1"/>
      <c r="L847" s="114"/>
      <c r="M847" s="1"/>
      <c r="N847" s="122"/>
      <c r="O847" s="120"/>
      <c r="P847" s="1"/>
      <c r="Q847" s="121"/>
      <c r="R847" s="121"/>
      <c r="S847" s="121"/>
      <c r="T847" s="121"/>
      <c r="U847" s="121"/>
      <c r="V847" s="1"/>
      <c r="W847" s="1"/>
      <c r="X847" s="114"/>
    </row>
    <row r="848" customFormat="false" ht="24.95" hidden="false" customHeight="true" outlineLevel="0" collapsed="false">
      <c r="A848" s="94"/>
      <c r="B848" s="124"/>
      <c r="C848" s="125"/>
      <c r="D848" s="125"/>
      <c r="E848" s="125"/>
      <c r="F848" s="125"/>
      <c r="G848" s="125"/>
      <c r="H848" s="125"/>
      <c r="I848" s="125"/>
      <c r="J848" s="125"/>
      <c r="K848" s="125"/>
      <c r="L848" s="126"/>
      <c r="M848" s="1"/>
      <c r="N848" s="124"/>
      <c r="O848" s="125"/>
      <c r="P848" s="125"/>
      <c r="Q848" s="125"/>
      <c r="R848" s="125"/>
      <c r="S848" s="125"/>
      <c r="T848" s="125"/>
      <c r="U848" s="125"/>
      <c r="V848" s="125"/>
      <c r="W848" s="125"/>
      <c r="X848" s="126"/>
    </row>
    <row r="849" customFormat="false" ht="24.95" hidden="false" customHeight="true" outlineLevel="0" collapsed="false">
      <c r="A849" s="94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customFormat="false" ht="24.95" hidden="false" customHeight="true" outlineLevel="0" collapsed="false">
      <c r="A850" s="94"/>
      <c r="B850" s="96"/>
      <c r="C850" s="97" t="s">
        <v>67</v>
      </c>
      <c r="D850" s="98"/>
      <c r="E850" s="98"/>
      <c r="F850" s="98"/>
      <c r="G850" s="98"/>
      <c r="H850" s="98"/>
      <c r="I850" s="98"/>
      <c r="J850" s="98"/>
      <c r="K850" s="99" t="s">
        <v>68</v>
      </c>
      <c r="L850" s="100"/>
      <c r="M850" s="1"/>
      <c r="N850" s="96"/>
      <c r="O850" s="97" t="s">
        <v>67</v>
      </c>
      <c r="P850" s="98"/>
      <c r="Q850" s="98"/>
      <c r="R850" s="98"/>
      <c r="S850" s="98"/>
      <c r="T850" s="98"/>
      <c r="U850" s="98"/>
      <c r="V850" s="98"/>
      <c r="W850" s="99" t="s">
        <v>68</v>
      </c>
      <c r="X850" s="100"/>
    </row>
    <row r="851" customFormat="false" ht="24.95" hidden="false" customHeight="true" outlineLevel="0" collapsed="false">
      <c r="A851" s="94"/>
      <c r="B851" s="104"/>
      <c r="C851" s="105" t="str">
        <f aca="false">$AA$108</f>
        <v>F.P.F.M. - Taça SP 2024 - INTERIOR</v>
      </c>
      <c r="D851" s="106"/>
      <c r="E851" s="106"/>
      <c r="F851" s="106"/>
      <c r="G851" s="106"/>
      <c r="H851" s="106"/>
      <c r="I851" s="106"/>
      <c r="J851" s="106"/>
      <c r="K851" s="107" t="str">
        <f aca="false">$AB$108</f>
        <v>iNTERIOR - 1ª Divisão</v>
      </c>
      <c r="L851" s="108"/>
      <c r="M851" s="109"/>
      <c r="N851" s="110"/>
      <c r="O851" s="105" t="str">
        <f aca="false">$AA$109</f>
        <v>F.P.F.M. - Taça SP 2024 - INTERIOR</v>
      </c>
      <c r="P851" s="106"/>
      <c r="Q851" s="106"/>
      <c r="R851" s="106"/>
      <c r="S851" s="106"/>
      <c r="T851" s="106"/>
      <c r="U851" s="106"/>
      <c r="V851" s="106"/>
      <c r="W851" s="107" t="str">
        <f aca="false">$AB$109</f>
        <v>iNTERIOR - 1ª Divisão</v>
      </c>
      <c r="X851" s="108"/>
    </row>
    <row r="852" customFormat="false" ht="24.95" hidden="false" customHeight="true" outlineLevel="0" collapsed="false">
      <c r="A852" s="94"/>
      <c r="B852" s="111"/>
      <c r="C852" s="112"/>
      <c r="D852" s="112"/>
      <c r="E852" s="113"/>
      <c r="F852" s="113"/>
      <c r="G852" s="113"/>
      <c r="H852" s="113"/>
      <c r="I852" s="113"/>
      <c r="J852" s="1"/>
      <c r="K852" s="1"/>
      <c r="L852" s="114"/>
      <c r="M852" s="1"/>
      <c r="N852" s="111"/>
      <c r="O852" s="112"/>
      <c r="P852" s="112"/>
      <c r="Q852" s="113"/>
      <c r="R852" s="113"/>
      <c r="S852" s="113"/>
      <c r="T852" s="113"/>
      <c r="U852" s="113"/>
      <c r="V852" s="1"/>
      <c r="W852" s="1"/>
      <c r="X852" s="114"/>
    </row>
    <row r="853" customFormat="false" ht="24.95" hidden="false" customHeight="true" outlineLevel="0" collapsed="false">
      <c r="A853" s="94" t="n">
        <v>1</v>
      </c>
      <c r="B853" s="111"/>
      <c r="C853" s="115" t="s">
        <v>74</v>
      </c>
      <c r="D853" s="112"/>
      <c r="E853" s="116" t="str">
        <f aca="false">$AF$108</f>
        <v> JOAO CHAGAS-ECSB </v>
      </c>
      <c r="F853" s="116"/>
      <c r="G853" s="116"/>
      <c r="H853" s="116"/>
      <c r="I853" s="116"/>
      <c r="J853" s="1"/>
      <c r="K853" s="1"/>
      <c r="L853" s="114"/>
      <c r="M853" s="1"/>
      <c r="N853" s="111"/>
      <c r="O853" s="115" t="s">
        <v>74</v>
      </c>
      <c r="P853" s="112"/>
      <c r="Q853" s="116" t="str">
        <f aca="false">$AF$109</f>
        <v> ANDRE F-ECSB </v>
      </c>
      <c r="R853" s="116"/>
      <c r="S853" s="116"/>
      <c r="T853" s="116"/>
      <c r="U853" s="116"/>
      <c r="V853" s="1"/>
      <c r="W853" s="1"/>
      <c r="X853" s="114"/>
    </row>
    <row r="854" customFormat="false" ht="24.95" hidden="false" customHeight="true" outlineLevel="0" collapsed="false">
      <c r="A854" s="94" t="n">
        <v>1</v>
      </c>
      <c r="B854" s="111"/>
      <c r="C854" s="120" t="n">
        <f aca="false">$AC$108</f>
        <v>1</v>
      </c>
      <c r="D854" s="118"/>
      <c r="E854" s="116"/>
      <c r="F854" s="116"/>
      <c r="G854" s="116"/>
      <c r="H854" s="116"/>
      <c r="I854" s="116"/>
      <c r="J854" s="1"/>
      <c r="K854" s="119"/>
      <c r="L854" s="114"/>
      <c r="M854" s="1"/>
      <c r="N854" s="111"/>
      <c r="O854" s="120" t="n">
        <f aca="false">$AC$109</f>
        <v>1</v>
      </c>
      <c r="P854" s="118"/>
      <c r="Q854" s="116"/>
      <c r="R854" s="116"/>
      <c r="S854" s="116"/>
      <c r="T854" s="116"/>
      <c r="U854" s="116"/>
      <c r="V854" s="1"/>
      <c r="W854" s="119"/>
      <c r="X854" s="114"/>
    </row>
    <row r="855" customFormat="false" ht="24.95" hidden="false" customHeight="true" outlineLevel="0" collapsed="false">
      <c r="A855" s="94"/>
      <c r="B855" s="111"/>
      <c r="C855" s="120"/>
      <c r="D855" s="118"/>
      <c r="E855" s="121"/>
      <c r="F855" s="121"/>
      <c r="G855" s="121"/>
      <c r="H855" s="121"/>
      <c r="I855" s="121"/>
      <c r="J855" s="1"/>
      <c r="K855" s="119"/>
      <c r="L855" s="114"/>
      <c r="M855" s="1"/>
      <c r="N855" s="111"/>
      <c r="O855" s="120"/>
      <c r="P855" s="118"/>
      <c r="Q855" s="121"/>
      <c r="R855" s="121"/>
      <c r="S855" s="121"/>
      <c r="T855" s="121"/>
      <c r="U855" s="121"/>
      <c r="V855" s="1"/>
      <c r="W855" s="119"/>
      <c r="X855" s="114"/>
    </row>
    <row r="856" customFormat="false" ht="24.95" hidden="false" customHeight="true" outlineLevel="0" collapsed="false">
      <c r="A856" s="94"/>
      <c r="B856" s="111"/>
      <c r="C856" s="1"/>
      <c r="D856" s="118"/>
      <c r="E856" s="121"/>
      <c r="F856" s="121"/>
      <c r="G856" s="121"/>
      <c r="H856" s="121"/>
      <c r="I856" s="121"/>
      <c r="J856" s="1"/>
      <c r="K856" s="119"/>
      <c r="L856" s="114"/>
      <c r="M856" s="1"/>
      <c r="N856" s="111"/>
      <c r="O856" s="1"/>
      <c r="P856" s="118"/>
      <c r="Q856" s="121"/>
      <c r="R856" s="121"/>
      <c r="S856" s="121"/>
      <c r="T856" s="121"/>
      <c r="U856" s="121"/>
      <c r="V856" s="1"/>
      <c r="W856" s="119"/>
      <c r="X856" s="114"/>
    </row>
    <row r="857" customFormat="false" ht="24.95" hidden="false" customHeight="true" outlineLevel="0" collapsed="false">
      <c r="A857" s="94"/>
      <c r="B857" s="111"/>
      <c r="C857" s="115" t="s">
        <v>75</v>
      </c>
      <c r="D857" s="118"/>
      <c r="E857" s="121"/>
      <c r="F857" s="121"/>
      <c r="G857" s="121"/>
      <c r="H857" s="121"/>
      <c r="I857" s="121"/>
      <c r="J857" s="1"/>
      <c r="K857" s="1"/>
      <c r="L857" s="114"/>
      <c r="M857" s="1"/>
      <c r="N857" s="111"/>
      <c r="O857" s="115" t="s">
        <v>75</v>
      </c>
      <c r="P857" s="118"/>
      <c r="Q857" s="121"/>
      <c r="R857" s="121"/>
      <c r="S857" s="121"/>
      <c r="T857" s="121"/>
      <c r="U857" s="121"/>
      <c r="V857" s="1"/>
      <c r="W857" s="1"/>
      <c r="X857" s="114"/>
    </row>
    <row r="858" customFormat="false" ht="24.95" hidden="false" customHeight="true" outlineLevel="0" collapsed="false">
      <c r="A858" s="94"/>
      <c r="B858" s="122"/>
      <c r="C858" s="120" t="n">
        <f aca="false">$AD$108</f>
        <v>14</v>
      </c>
      <c r="D858" s="1"/>
      <c r="E858" s="1"/>
      <c r="F858" s="1"/>
      <c r="G858" s="1"/>
      <c r="H858" s="1"/>
      <c r="I858" s="1"/>
      <c r="J858" s="1"/>
      <c r="K858" s="1"/>
      <c r="L858" s="114"/>
      <c r="M858" s="1"/>
      <c r="N858" s="122"/>
      <c r="O858" s="120" t="n">
        <f aca="false">$AD$109</f>
        <v>14</v>
      </c>
      <c r="P858" s="1"/>
      <c r="Q858" s="1"/>
      <c r="R858" s="1"/>
      <c r="S858" s="1"/>
      <c r="T858" s="1"/>
      <c r="U858" s="1"/>
      <c r="V858" s="1"/>
      <c r="W858" s="1"/>
      <c r="X858" s="114"/>
    </row>
    <row r="859" customFormat="false" ht="24.95" hidden="false" customHeight="true" outlineLevel="0" collapsed="false">
      <c r="A859" s="94" t="n">
        <v>1</v>
      </c>
      <c r="B859" s="122"/>
      <c r="C859" s="120"/>
      <c r="D859" s="1"/>
      <c r="E859" s="123" t="str">
        <f aca="false">$AG$108</f>
        <v> MARICO RANGEL-FOR </v>
      </c>
      <c r="F859" s="123"/>
      <c r="G859" s="123"/>
      <c r="H859" s="123"/>
      <c r="I859" s="123"/>
      <c r="J859" s="1"/>
      <c r="K859" s="1"/>
      <c r="L859" s="114"/>
      <c r="M859" s="1"/>
      <c r="N859" s="122"/>
      <c r="O859" s="120"/>
      <c r="P859" s="1"/>
      <c r="Q859" s="123" t="str">
        <f aca="false">$AG$109</f>
        <v> LEO ARMANI-FOR </v>
      </c>
      <c r="R859" s="123"/>
      <c r="S859" s="123"/>
      <c r="T859" s="123"/>
      <c r="U859" s="123"/>
      <c r="V859" s="1"/>
      <c r="W859" s="1"/>
      <c r="X859" s="114"/>
    </row>
    <row r="860" customFormat="false" ht="24.95" hidden="false" customHeight="true" outlineLevel="0" collapsed="false">
      <c r="A860" s="94" t="n">
        <v>1</v>
      </c>
      <c r="B860" s="122"/>
      <c r="C860" s="1"/>
      <c r="D860" s="1"/>
      <c r="E860" s="123"/>
      <c r="F860" s="123"/>
      <c r="G860" s="123"/>
      <c r="H860" s="123"/>
      <c r="I860" s="123"/>
      <c r="J860" s="1"/>
      <c r="K860" s="119"/>
      <c r="L860" s="114"/>
      <c r="M860" s="1"/>
      <c r="N860" s="122"/>
      <c r="O860" s="1"/>
      <c r="P860" s="1"/>
      <c r="Q860" s="123"/>
      <c r="R860" s="123"/>
      <c r="S860" s="123"/>
      <c r="T860" s="123"/>
      <c r="U860" s="123"/>
      <c r="V860" s="1"/>
      <c r="W860" s="119"/>
      <c r="X860" s="114"/>
    </row>
    <row r="861" customFormat="false" ht="24.95" hidden="false" customHeight="true" outlineLevel="0" collapsed="false">
      <c r="A861" s="94"/>
      <c r="B861" s="122"/>
      <c r="C861" s="115" t="s">
        <v>71</v>
      </c>
      <c r="D861" s="1"/>
      <c r="E861" s="121"/>
      <c r="F861" s="121"/>
      <c r="G861" s="121"/>
      <c r="H861" s="121"/>
      <c r="I861" s="121"/>
      <c r="J861" s="1"/>
      <c r="K861" s="119"/>
      <c r="L861" s="114"/>
      <c r="M861" s="1"/>
      <c r="N861" s="122"/>
      <c r="O861" s="115" t="s">
        <v>71</v>
      </c>
      <c r="P861" s="1"/>
      <c r="Q861" s="121"/>
      <c r="R861" s="121"/>
      <c r="S861" s="121"/>
      <c r="T861" s="121"/>
      <c r="U861" s="121"/>
      <c r="V861" s="1"/>
      <c r="W861" s="119"/>
      <c r="X861" s="114"/>
    </row>
    <row r="862" customFormat="false" ht="24.95" hidden="false" customHeight="true" outlineLevel="0" collapsed="false">
      <c r="A862" s="94"/>
      <c r="B862" s="122"/>
      <c r="C862" s="120" t="n">
        <f aca="false">$AE$108</f>
        <v>2</v>
      </c>
      <c r="D862" s="1"/>
      <c r="E862" s="121"/>
      <c r="F862" s="121"/>
      <c r="G862" s="121"/>
      <c r="H862" s="121"/>
      <c r="I862" s="121"/>
      <c r="J862" s="1"/>
      <c r="K862" s="119"/>
      <c r="L862" s="114"/>
      <c r="M862" s="1"/>
      <c r="N862" s="122"/>
      <c r="O862" s="120" t="n">
        <f aca="false">$AE$109</f>
        <v>1</v>
      </c>
      <c r="P862" s="1"/>
      <c r="Q862" s="121"/>
      <c r="R862" s="121"/>
      <c r="S862" s="121"/>
      <c r="T862" s="121"/>
      <c r="U862" s="121"/>
      <c r="V862" s="1"/>
      <c r="W862" s="119"/>
      <c r="X862" s="114"/>
    </row>
    <row r="863" customFormat="false" ht="24.95" hidden="false" customHeight="true" outlineLevel="0" collapsed="false">
      <c r="A863" s="94"/>
      <c r="B863" s="122"/>
      <c r="C863" s="120"/>
      <c r="D863" s="1"/>
      <c r="E863" s="121"/>
      <c r="F863" s="121"/>
      <c r="G863" s="121"/>
      <c r="H863" s="121"/>
      <c r="I863" s="121"/>
      <c r="J863" s="1"/>
      <c r="K863" s="1"/>
      <c r="L863" s="114"/>
      <c r="M863" s="1"/>
      <c r="N863" s="122"/>
      <c r="O863" s="120"/>
      <c r="P863" s="1"/>
      <c r="Q863" s="121"/>
      <c r="R863" s="121"/>
      <c r="S863" s="121"/>
      <c r="T863" s="121"/>
      <c r="U863" s="121"/>
      <c r="V863" s="1"/>
      <c r="W863" s="1"/>
      <c r="X863" s="114"/>
    </row>
    <row r="864" customFormat="false" ht="24.95" hidden="false" customHeight="true" outlineLevel="0" collapsed="false">
      <c r="A864" s="94"/>
      <c r="B864" s="124"/>
      <c r="C864" s="125"/>
      <c r="D864" s="125"/>
      <c r="E864" s="125"/>
      <c r="F864" s="125"/>
      <c r="G864" s="125"/>
      <c r="H864" s="125"/>
      <c r="I864" s="125"/>
      <c r="J864" s="125"/>
      <c r="K864" s="125"/>
      <c r="L864" s="126"/>
      <c r="M864" s="1"/>
      <c r="N864" s="124"/>
      <c r="O864" s="125"/>
      <c r="P864" s="125"/>
      <c r="Q864" s="125"/>
      <c r="R864" s="125"/>
      <c r="S864" s="125"/>
      <c r="T864" s="125"/>
      <c r="U864" s="125"/>
      <c r="V864" s="125"/>
      <c r="W864" s="125"/>
      <c r="X864" s="126"/>
    </row>
    <row r="865" customFormat="false" ht="24.95" hidden="false" customHeight="true" outlineLevel="0" collapsed="false">
      <c r="A865" s="94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customFormat="false" ht="24.95" hidden="false" customHeight="true" outlineLevel="0" collapsed="false">
      <c r="A866" s="94"/>
      <c r="B866" s="96"/>
      <c r="C866" s="97" t="s">
        <v>67</v>
      </c>
      <c r="D866" s="98"/>
      <c r="E866" s="98"/>
      <c r="F866" s="98"/>
      <c r="G866" s="98"/>
      <c r="H866" s="98"/>
      <c r="I866" s="98"/>
      <c r="J866" s="98"/>
      <c r="K866" s="99" t="s">
        <v>68</v>
      </c>
      <c r="L866" s="100"/>
      <c r="M866" s="1"/>
      <c r="N866" s="96"/>
      <c r="O866" s="97" t="s">
        <v>67</v>
      </c>
      <c r="P866" s="98"/>
      <c r="Q866" s="98"/>
      <c r="R866" s="98"/>
      <c r="S866" s="98"/>
      <c r="T866" s="98"/>
      <c r="U866" s="98"/>
      <c r="V866" s="98"/>
      <c r="W866" s="99" t="s">
        <v>68</v>
      </c>
      <c r="X866" s="100"/>
    </row>
    <row r="867" customFormat="false" ht="24.95" hidden="false" customHeight="true" outlineLevel="0" collapsed="false">
      <c r="A867" s="94"/>
      <c r="B867" s="104"/>
      <c r="C867" s="105" t="str">
        <f aca="false">$AA$110</f>
        <v>F.P.F.M. - Taça SP 2024 - INTERIOR</v>
      </c>
      <c r="D867" s="106"/>
      <c r="E867" s="106"/>
      <c r="F867" s="106"/>
      <c r="G867" s="106"/>
      <c r="H867" s="106"/>
      <c r="I867" s="106"/>
      <c r="J867" s="106"/>
      <c r="K867" s="107" t="str">
        <f aca="false">$AB$110</f>
        <v>iNTERIOR - 1ª Divisão</v>
      </c>
      <c r="L867" s="108"/>
      <c r="M867" s="109"/>
      <c r="N867" s="110"/>
      <c r="O867" s="105" t="str">
        <f aca="false">$AA$111</f>
        <v>F.P.F.M. - Taça SP 2024 - INTERIOR</v>
      </c>
      <c r="P867" s="106"/>
      <c r="Q867" s="106"/>
      <c r="R867" s="106"/>
      <c r="S867" s="106"/>
      <c r="T867" s="106"/>
      <c r="U867" s="106"/>
      <c r="V867" s="106"/>
      <c r="W867" s="107" t="str">
        <f aca="false">$AB$111</f>
        <v>iNTERIOR - 1ª Divisão</v>
      </c>
      <c r="X867" s="108"/>
    </row>
    <row r="868" customFormat="false" ht="24.95" hidden="false" customHeight="true" outlineLevel="0" collapsed="false">
      <c r="A868" s="94"/>
      <c r="B868" s="111"/>
      <c r="C868" s="112"/>
      <c r="D868" s="112"/>
      <c r="E868" s="113"/>
      <c r="F868" s="113"/>
      <c r="G868" s="113"/>
      <c r="H868" s="113"/>
      <c r="I868" s="113"/>
      <c r="J868" s="1"/>
      <c r="K868" s="1"/>
      <c r="L868" s="114"/>
      <c r="M868" s="1"/>
      <c r="N868" s="111"/>
      <c r="O868" s="112"/>
      <c r="P868" s="112"/>
      <c r="Q868" s="113"/>
      <c r="R868" s="113"/>
      <c r="S868" s="113"/>
      <c r="T868" s="113"/>
      <c r="U868" s="113"/>
      <c r="V868" s="1"/>
      <c r="W868" s="1"/>
      <c r="X868" s="114"/>
    </row>
    <row r="869" customFormat="false" ht="24.95" hidden="false" customHeight="true" outlineLevel="0" collapsed="false">
      <c r="A869" s="94" t="n">
        <v>1</v>
      </c>
      <c r="B869" s="111"/>
      <c r="C869" s="115" t="s">
        <v>74</v>
      </c>
      <c r="D869" s="112"/>
      <c r="E869" s="116" t="str">
        <f aca="false">$AF$110</f>
        <v> CASÃO-ECSB </v>
      </c>
      <c r="F869" s="116"/>
      <c r="G869" s="116"/>
      <c r="H869" s="116"/>
      <c r="I869" s="116"/>
      <c r="J869" s="1"/>
      <c r="K869" s="1"/>
      <c r="L869" s="114"/>
      <c r="M869" s="1"/>
      <c r="N869" s="111"/>
      <c r="O869" s="115" t="s">
        <v>74</v>
      </c>
      <c r="P869" s="112"/>
      <c r="Q869" s="116" t="str">
        <f aca="false">$AF$111</f>
        <v> LEO DEME-ECSB </v>
      </c>
      <c r="R869" s="116"/>
      <c r="S869" s="116"/>
      <c r="T869" s="116"/>
      <c r="U869" s="116"/>
      <c r="V869" s="1"/>
      <c r="W869" s="1"/>
      <c r="X869" s="114"/>
    </row>
    <row r="870" customFormat="false" ht="24.95" hidden="false" customHeight="true" outlineLevel="0" collapsed="false">
      <c r="A870" s="94" t="n">
        <v>1</v>
      </c>
      <c r="B870" s="111"/>
      <c r="C870" s="120" t="n">
        <f aca="false">$AC$110</f>
        <v>1</v>
      </c>
      <c r="D870" s="118"/>
      <c r="E870" s="116"/>
      <c r="F870" s="116"/>
      <c r="G870" s="116"/>
      <c r="H870" s="116"/>
      <c r="I870" s="116"/>
      <c r="J870" s="1"/>
      <c r="K870" s="119"/>
      <c r="L870" s="114"/>
      <c r="M870" s="1"/>
      <c r="N870" s="111"/>
      <c r="O870" s="120" t="n">
        <f aca="false">$AC$111</f>
        <v>1</v>
      </c>
      <c r="P870" s="118"/>
      <c r="Q870" s="116"/>
      <c r="R870" s="116"/>
      <c r="S870" s="116"/>
      <c r="T870" s="116"/>
      <c r="U870" s="116"/>
      <c r="V870" s="1"/>
      <c r="W870" s="119"/>
      <c r="X870" s="114"/>
    </row>
    <row r="871" customFormat="false" ht="24.95" hidden="false" customHeight="true" outlineLevel="0" collapsed="false">
      <c r="A871" s="94"/>
      <c r="B871" s="111"/>
      <c r="C871" s="120"/>
      <c r="D871" s="118"/>
      <c r="E871" s="121"/>
      <c r="F871" s="121"/>
      <c r="G871" s="121"/>
      <c r="H871" s="121"/>
      <c r="I871" s="121"/>
      <c r="J871" s="1"/>
      <c r="K871" s="119"/>
      <c r="L871" s="114"/>
      <c r="M871" s="1"/>
      <c r="N871" s="111"/>
      <c r="O871" s="120"/>
      <c r="P871" s="118"/>
      <c r="Q871" s="121"/>
      <c r="R871" s="121"/>
      <c r="S871" s="121"/>
      <c r="T871" s="121"/>
      <c r="U871" s="121"/>
      <c r="V871" s="1"/>
      <c r="W871" s="119"/>
      <c r="X871" s="114"/>
    </row>
    <row r="872" customFormat="false" ht="24.95" hidden="false" customHeight="true" outlineLevel="0" collapsed="false">
      <c r="A872" s="94"/>
      <c r="B872" s="111"/>
      <c r="C872" s="1"/>
      <c r="D872" s="118"/>
      <c r="E872" s="121"/>
      <c r="F872" s="121"/>
      <c r="G872" s="121"/>
      <c r="H872" s="121"/>
      <c r="I872" s="121"/>
      <c r="J872" s="1"/>
      <c r="K872" s="119"/>
      <c r="L872" s="114"/>
      <c r="M872" s="1"/>
      <c r="N872" s="111"/>
      <c r="O872" s="1"/>
      <c r="P872" s="118"/>
      <c r="Q872" s="121"/>
      <c r="R872" s="121"/>
      <c r="S872" s="121"/>
      <c r="T872" s="121"/>
      <c r="U872" s="121"/>
      <c r="V872" s="1"/>
      <c r="W872" s="119"/>
      <c r="X872" s="114"/>
    </row>
    <row r="873" customFormat="false" ht="24.95" hidden="false" customHeight="true" outlineLevel="0" collapsed="false">
      <c r="A873" s="94"/>
      <c r="B873" s="111"/>
      <c r="C873" s="115" t="s">
        <v>75</v>
      </c>
      <c r="D873" s="118"/>
      <c r="E873" s="121"/>
      <c r="F873" s="121"/>
      <c r="G873" s="121"/>
      <c r="H873" s="121"/>
      <c r="I873" s="121"/>
      <c r="J873" s="1"/>
      <c r="K873" s="1"/>
      <c r="L873" s="114"/>
      <c r="M873" s="1"/>
      <c r="N873" s="111"/>
      <c r="O873" s="115" t="s">
        <v>75</v>
      </c>
      <c r="P873" s="118"/>
      <c r="Q873" s="121"/>
      <c r="R873" s="121"/>
      <c r="S873" s="121"/>
      <c r="T873" s="121"/>
      <c r="U873" s="121"/>
      <c r="V873" s="1"/>
      <c r="W873" s="1"/>
      <c r="X873" s="114"/>
    </row>
    <row r="874" customFormat="false" ht="24.95" hidden="false" customHeight="true" outlineLevel="0" collapsed="false">
      <c r="A874" s="94"/>
      <c r="B874" s="122"/>
      <c r="C874" s="120" t="n">
        <f aca="false">$AD$110</f>
        <v>14</v>
      </c>
      <c r="D874" s="1"/>
      <c r="E874" s="1"/>
      <c r="F874" s="1"/>
      <c r="G874" s="1"/>
      <c r="H874" s="1"/>
      <c r="I874" s="1"/>
      <c r="J874" s="1"/>
      <c r="K874" s="1"/>
      <c r="L874" s="114"/>
      <c r="M874" s="1"/>
      <c r="N874" s="122"/>
      <c r="O874" s="120" t="n">
        <f aca="false">$AD$111</f>
        <v>14</v>
      </c>
      <c r="P874" s="1"/>
      <c r="Q874" s="1"/>
      <c r="R874" s="1"/>
      <c r="S874" s="1"/>
      <c r="T874" s="1"/>
      <c r="U874" s="1"/>
      <c r="V874" s="1"/>
      <c r="W874" s="1"/>
      <c r="X874" s="114"/>
    </row>
    <row r="875" customFormat="false" ht="24.95" hidden="false" customHeight="true" outlineLevel="0" collapsed="false">
      <c r="A875" s="94" t="n">
        <v>1</v>
      </c>
      <c r="B875" s="122"/>
      <c r="C875" s="120"/>
      <c r="D875" s="1"/>
      <c r="E875" s="123" t="str">
        <f aca="false">$AG$110</f>
        <v> RODRIGO TUVIRA-FOR </v>
      </c>
      <c r="F875" s="123"/>
      <c r="G875" s="123"/>
      <c r="H875" s="123"/>
      <c r="I875" s="123"/>
      <c r="J875" s="1"/>
      <c r="K875" s="1"/>
      <c r="L875" s="114"/>
      <c r="M875" s="1"/>
      <c r="N875" s="122"/>
      <c r="O875" s="120"/>
      <c r="P875" s="1"/>
      <c r="Q875" s="123" t="str">
        <f aca="false">$AG$111</f>
        <v> AMADEU-FOR </v>
      </c>
      <c r="R875" s="123"/>
      <c r="S875" s="123"/>
      <c r="T875" s="123"/>
      <c r="U875" s="123"/>
      <c r="V875" s="1"/>
      <c r="W875" s="1"/>
      <c r="X875" s="114"/>
    </row>
    <row r="876" customFormat="false" ht="24.95" hidden="false" customHeight="true" outlineLevel="0" collapsed="false">
      <c r="A876" s="94" t="n">
        <v>1</v>
      </c>
      <c r="B876" s="122"/>
      <c r="C876" s="1"/>
      <c r="D876" s="1"/>
      <c r="E876" s="123"/>
      <c r="F876" s="123"/>
      <c r="G876" s="123"/>
      <c r="H876" s="123"/>
      <c r="I876" s="123"/>
      <c r="J876" s="1"/>
      <c r="K876" s="119"/>
      <c r="L876" s="114"/>
      <c r="M876" s="1"/>
      <c r="N876" s="122"/>
      <c r="O876" s="1"/>
      <c r="P876" s="1"/>
      <c r="Q876" s="123"/>
      <c r="R876" s="123"/>
      <c r="S876" s="123"/>
      <c r="T876" s="123"/>
      <c r="U876" s="123"/>
      <c r="V876" s="1"/>
      <c r="W876" s="119"/>
      <c r="X876" s="114"/>
    </row>
    <row r="877" customFormat="false" ht="24.95" hidden="false" customHeight="true" outlineLevel="0" collapsed="false">
      <c r="A877" s="94"/>
      <c r="B877" s="122"/>
      <c r="C877" s="115" t="s">
        <v>71</v>
      </c>
      <c r="D877" s="1"/>
      <c r="E877" s="121"/>
      <c r="F877" s="121"/>
      <c r="G877" s="121"/>
      <c r="H877" s="121"/>
      <c r="I877" s="121"/>
      <c r="J877" s="1"/>
      <c r="K877" s="119"/>
      <c r="L877" s="114"/>
      <c r="M877" s="1"/>
      <c r="N877" s="122"/>
      <c r="O877" s="115" t="s">
        <v>71</v>
      </c>
      <c r="P877" s="1"/>
      <c r="Q877" s="121"/>
      <c r="R877" s="121"/>
      <c r="S877" s="121"/>
      <c r="T877" s="121"/>
      <c r="U877" s="121"/>
      <c r="V877" s="1"/>
      <c r="W877" s="119"/>
      <c r="X877" s="114"/>
    </row>
    <row r="878" customFormat="false" ht="24.95" hidden="false" customHeight="true" outlineLevel="0" collapsed="false">
      <c r="A878" s="94"/>
      <c r="B878" s="122"/>
      <c r="C878" s="120" t="n">
        <f aca="false">$AE$110</f>
        <v>3</v>
      </c>
      <c r="D878" s="1"/>
      <c r="E878" s="121"/>
      <c r="F878" s="121"/>
      <c r="G878" s="121"/>
      <c r="H878" s="121"/>
      <c r="I878" s="121"/>
      <c r="J878" s="1"/>
      <c r="K878" s="119"/>
      <c r="L878" s="114"/>
      <c r="M878" s="1"/>
      <c r="N878" s="122"/>
      <c r="O878" s="120" t="n">
        <f aca="false">$AE$111</f>
        <v>4</v>
      </c>
      <c r="P878" s="1"/>
      <c r="Q878" s="121"/>
      <c r="R878" s="121"/>
      <c r="S878" s="121"/>
      <c r="T878" s="121"/>
      <c r="U878" s="121"/>
      <c r="V878" s="1"/>
      <c r="W878" s="119"/>
      <c r="X878" s="114"/>
    </row>
    <row r="879" customFormat="false" ht="24.95" hidden="false" customHeight="true" outlineLevel="0" collapsed="false">
      <c r="A879" s="94"/>
      <c r="B879" s="122"/>
      <c r="C879" s="120"/>
      <c r="D879" s="1"/>
      <c r="E879" s="121"/>
      <c r="F879" s="121"/>
      <c r="G879" s="121"/>
      <c r="H879" s="121"/>
      <c r="I879" s="121"/>
      <c r="J879" s="1"/>
      <c r="K879" s="1"/>
      <c r="L879" s="114"/>
      <c r="M879" s="1"/>
      <c r="N879" s="122"/>
      <c r="O879" s="120"/>
      <c r="P879" s="1"/>
      <c r="Q879" s="121"/>
      <c r="R879" s="121"/>
      <c r="S879" s="121"/>
      <c r="T879" s="121"/>
      <c r="U879" s="121"/>
      <c r="V879" s="1"/>
      <c r="W879" s="1"/>
      <c r="X879" s="114"/>
    </row>
    <row r="880" customFormat="false" ht="24.95" hidden="false" customHeight="true" outlineLevel="0" collapsed="false">
      <c r="A880" s="94"/>
      <c r="B880" s="124"/>
      <c r="C880" s="125"/>
      <c r="D880" s="125"/>
      <c r="E880" s="125"/>
      <c r="F880" s="125"/>
      <c r="G880" s="125"/>
      <c r="H880" s="125"/>
      <c r="I880" s="125"/>
      <c r="J880" s="125"/>
      <c r="K880" s="125"/>
      <c r="L880" s="126"/>
      <c r="M880" s="1"/>
      <c r="N880" s="124"/>
      <c r="O880" s="125"/>
      <c r="P880" s="125"/>
      <c r="Q880" s="125"/>
      <c r="R880" s="125"/>
      <c r="S880" s="125"/>
      <c r="T880" s="125"/>
      <c r="U880" s="125"/>
      <c r="V880" s="125"/>
      <c r="W880" s="125"/>
      <c r="X880" s="126"/>
    </row>
    <row r="881" customFormat="false" ht="24.95" hidden="false" customHeight="true" outlineLevel="0" collapsed="false">
      <c r="A881" s="94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customFormat="false" ht="24.95" hidden="false" customHeight="true" outlineLevel="0" collapsed="false">
      <c r="A882" s="94"/>
      <c r="B882" s="96"/>
      <c r="C882" s="97" t="s">
        <v>67</v>
      </c>
      <c r="D882" s="98"/>
      <c r="E882" s="98"/>
      <c r="F882" s="98"/>
      <c r="G882" s="98"/>
      <c r="H882" s="98"/>
      <c r="I882" s="98"/>
      <c r="J882" s="98"/>
      <c r="K882" s="99" t="s">
        <v>68</v>
      </c>
      <c r="L882" s="100"/>
      <c r="M882" s="1"/>
      <c r="N882" s="96"/>
      <c r="O882" s="97" t="s">
        <v>67</v>
      </c>
      <c r="P882" s="98"/>
      <c r="Q882" s="98"/>
      <c r="R882" s="98"/>
      <c r="S882" s="98"/>
      <c r="T882" s="98"/>
      <c r="U882" s="98"/>
      <c r="V882" s="98"/>
      <c r="W882" s="99" t="s">
        <v>68</v>
      </c>
      <c r="X882" s="100"/>
    </row>
    <row r="883" customFormat="false" ht="24.95" hidden="false" customHeight="true" outlineLevel="0" collapsed="false">
      <c r="A883" s="94"/>
      <c r="B883" s="104"/>
      <c r="C883" s="105" t="str">
        <f aca="false">$AA$112</f>
        <v>F.P.F.M. - Taça SP 2024 - INTERIOR</v>
      </c>
      <c r="D883" s="106"/>
      <c r="E883" s="106"/>
      <c r="F883" s="106"/>
      <c r="G883" s="106"/>
      <c r="H883" s="106"/>
      <c r="I883" s="106"/>
      <c r="J883" s="106"/>
      <c r="K883" s="107" t="str">
        <f aca="false">$AB$112</f>
        <v>iNTERIOR - 1ª Divisão</v>
      </c>
      <c r="L883" s="108"/>
      <c r="M883" s="109"/>
      <c r="N883" s="110"/>
      <c r="O883" s="105" t="str">
        <f aca="false">$AA$113</f>
        <v>F.P.F.M. - Taça SP 2024 - INTERIOR</v>
      </c>
      <c r="P883" s="106"/>
      <c r="Q883" s="106"/>
      <c r="R883" s="106"/>
      <c r="S883" s="106"/>
      <c r="T883" s="106"/>
      <c r="U883" s="106"/>
      <c r="V883" s="106"/>
      <c r="W883" s="107" t="str">
        <f aca="false">$AB$113</f>
        <v>iNTERIOR - 1ª Divisão</v>
      </c>
      <c r="X883" s="108"/>
    </row>
    <row r="884" customFormat="false" ht="24.95" hidden="false" customHeight="true" outlineLevel="0" collapsed="false">
      <c r="A884" s="94"/>
      <c r="B884" s="111"/>
      <c r="C884" s="112"/>
      <c r="D884" s="112"/>
      <c r="E884" s="113"/>
      <c r="F884" s="113"/>
      <c r="G884" s="113"/>
      <c r="H884" s="113"/>
      <c r="I884" s="113"/>
      <c r="J884" s="1"/>
      <c r="K884" s="1"/>
      <c r="L884" s="114"/>
      <c r="M884" s="1"/>
      <c r="N884" s="111"/>
      <c r="O884" s="112"/>
      <c r="P884" s="112"/>
      <c r="Q884" s="113"/>
      <c r="R884" s="113"/>
      <c r="S884" s="113"/>
      <c r="T884" s="113"/>
      <c r="U884" s="113"/>
      <c r="V884" s="1"/>
      <c r="W884" s="1"/>
      <c r="X884" s="114"/>
    </row>
    <row r="885" customFormat="false" ht="24.95" hidden="false" customHeight="true" outlineLevel="0" collapsed="false">
      <c r="A885" s="94" t="n">
        <v>1</v>
      </c>
      <c r="B885" s="111"/>
      <c r="C885" s="115" t="s">
        <v>74</v>
      </c>
      <c r="D885" s="112"/>
      <c r="E885" s="116" t="str">
        <f aca="false">$AF$112</f>
        <v> GOLHV-FOR-FOR </v>
      </c>
      <c r="F885" s="116"/>
      <c r="G885" s="116"/>
      <c r="H885" s="116"/>
      <c r="I885" s="116"/>
      <c r="J885" s="1"/>
      <c r="K885" s="1"/>
      <c r="L885" s="114"/>
      <c r="M885" s="1"/>
      <c r="N885" s="111"/>
      <c r="O885" s="115" t="s">
        <v>74</v>
      </c>
      <c r="P885" s="112"/>
      <c r="Q885" s="116" t="str">
        <f aca="false">$AF$113</f>
        <v> LEANDRO LUCCHI-FOR </v>
      </c>
      <c r="R885" s="116"/>
      <c r="S885" s="116"/>
      <c r="T885" s="116"/>
      <c r="U885" s="116"/>
      <c r="V885" s="1"/>
      <c r="W885" s="1"/>
      <c r="X885" s="114"/>
    </row>
    <row r="886" customFormat="false" ht="24.95" hidden="false" customHeight="true" outlineLevel="0" collapsed="false">
      <c r="A886" s="94" t="n">
        <v>1</v>
      </c>
      <c r="B886" s="111"/>
      <c r="C886" s="120" t="n">
        <f aca="false">$AC$112</f>
        <v>1</v>
      </c>
      <c r="D886" s="118"/>
      <c r="E886" s="116"/>
      <c r="F886" s="116"/>
      <c r="G886" s="116"/>
      <c r="H886" s="116"/>
      <c r="I886" s="116"/>
      <c r="J886" s="1"/>
      <c r="K886" s="119"/>
      <c r="L886" s="114"/>
      <c r="M886" s="1"/>
      <c r="N886" s="111"/>
      <c r="O886" s="120" t="n">
        <f aca="false">$AC$113</f>
        <v>1</v>
      </c>
      <c r="P886" s="118"/>
      <c r="Q886" s="116"/>
      <c r="R886" s="116"/>
      <c r="S886" s="116"/>
      <c r="T886" s="116"/>
      <c r="U886" s="116"/>
      <c r="V886" s="1"/>
      <c r="W886" s="119"/>
      <c r="X886" s="114"/>
    </row>
    <row r="887" customFormat="false" ht="24.95" hidden="false" customHeight="true" outlineLevel="0" collapsed="false">
      <c r="A887" s="94"/>
      <c r="B887" s="111"/>
      <c r="C887" s="120"/>
      <c r="D887" s="118"/>
      <c r="E887" s="121"/>
      <c r="F887" s="121"/>
      <c r="G887" s="121"/>
      <c r="H887" s="121"/>
      <c r="I887" s="121"/>
      <c r="J887" s="1"/>
      <c r="K887" s="119"/>
      <c r="L887" s="114"/>
      <c r="M887" s="1"/>
      <c r="N887" s="111"/>
      <c r="O887" s="120"/>
      <c r="P887" s="118"/>
      <c r="Q887" s="121"/>
      <c r="R887" s="121"/>
      <c r="S887" s="121"/>
      <c r="T887" s="121"/>
      <c r="U887" s="121"/>
      <c r="V887" s="1"/>
      <c r="W887" s="119"/>
      <c r="X887" s="114"/>
    </row>
    <row r="888" customFormat="false" ht="24.95" hidden="false" customHeight="true" outlineLevel="0" collapsed="false">
      <c r="A888" s="94"/>
      <c r="B888" s="111"/>
      <c r="C888" s="1"/>
      <c r="D888" s="118"/>
      <c r="E888" s="121"/>
      <c r="F888" s="121"/>
      <c r="G888" s="121"/>
      <c r="H888" s="121"/>
      <c r="I888" s="121"/>
      <c r="J888" s="1"/>
      <c r="K888" s="119"/>
      <c r="L888" s="114"/>
      <c r="M888" s="1"/>
      <c r="N888" s="111"/>
      <c r="O888" s="1"/>
      <c r="P888" s="118"/>
      <c r="Q888" s="121"/>
      <c r="R888" s="121"/>
      <c r="S888" s="121"/>
      <c r="T888" s="121"/>
      <c r="U888" s="121"/>
      <c r="V888" s="1"/>
      <c r="W888" s="119"/>
      <c r="X888" s="114"/>
    </row>
    <row r="889" customFormat="false" ht="24.95" hidden="false" customHeight="true" outlineLevel="0" collapsed="false">
      <c r="A889" s="94"/>
      <c r="B889" s="111"/>
      <c r="C889" s="115" t="s">
        <v>75</v>
      </c>
      <c r="D889" s="118"/>
      <c r="E889" s="121"/>
      <c r="F889" s="121"/>
      <c r="G889" s="121"/>
      <c r="H889" s="121"/>
      <c r="I889" s="121"/>
      <c r="J889" s="1"/>
      <c r="K889" s="1"/>
      <c r="L889" s="114"/>
      <c r="M889" s="1"/>
      <c r="N889" s="111"/>
      <c r="O889" s="115" t="s">
        <v>75</v>
      </c>
      <c r="P889" s="118"/>
      <c r="Q889" s="121"/>
      <c r="R889" s="121"/>
      <c r="S889" s="121"/>
      <c r="T889" s="121"/>
      <c r="U889" s="121"/>
      <c r="V889" s="1"/>
      <c r="W889" s="1"/>
      <c r="X889" s="114"/>
    </row>
    <row r="890" customFormat="false" ht="24.95" hidden="false" customHeight="true" outlineLevel="0" collapsed="false">
      <c r="A890" s="94"/>
      <c r="B890" s="122"/>
      <c r="C890" s="120" t="n">
        <f aca="false">$AD$112</f>
        <v>14</v>
      </c>
      <c r="D890" s="1"/>
      <c r="E890" s="1"/>
      <c r="F890" s="1"/>
      <c r="G890" s="1"/>
      <c r="H890" s="1"/>
      <c r="I890" s="1"/>
      <c r="J890" s="1"/>
      <c r="K890" s="1"/>
      <c r="L890" s="114"/>
      <c r="M890" s="1"/>
      <c r="N890" s="122"/>
      <c r="O890" s="120" t="n">
        <f aca="false">$AD$113</f>
        <v>14</v>
      </c>
      <c r="P890" s="1"/>
      <c r="Q890" s="1"/>
      <c r="R890" s="1"/>
      <c r="S890" s="1"/>
      <c r="T890" s="1"/>
      <c r="U890" s="1"/>
      <c r="V890" s="1"/>
      <c r="W890" s="1"/>
      <c r="X890" s="114"/>
    </row>
    <row r="891" customFormat="false" ht="24.95" hidden="false" customHeight="true" outlineLevel="0" collapsed="false">
      <c r="A891" s="94" t="n">
        <v>1</v>
      </c>
      <c r="B891" s="122"/>
      <c r="C891" s="120"/>
      <c r="D891" s="1"/>
      <c r="E891" s="123" t="str">
        <f aca="false">$AG$112</f>
        <v> PRP-FOR </v>
      </c>
      <c r="F891" s="123"/>
      <c r="G891" s="123"/>
      <c r="H891" s="123"/>
      <c r="I891" s="123"/>
      <c r="J891" s="1"/>
      <c r="K891" s="1"/>
      <c r="L891" s="114"/>
      <c r="M891" s="1"/>
      <c r="N891" s="122"/>
      <c r="O891" s="120"/>
      <c r="P891" s="1"/>
      <c r="Q891" s="123" t="str">
        <f aca="false">$AG$113</f>
        <v> VALTINHO-FOR </v>
      </c>
      <c r="R891" s="123"/>
      <c r="S891" s="123"/>
      <c r="T891" s="123"/>
      <c r="U891" s="123"/>
      <c r="V891" s="1"/>
      <c r="W891" s="1"/>
      <c r="X891" s="114"/>
    </row>
    <row r="892" customFormat="false" ht="24.95" hidden="false" customHeight="true" outlineLevel="0" collapsed="false">
      <c r="A892" s="94" t="n">
        <v>1</v>
      </c>
      <c r="B892" s="122"/>
      <c r="C892" s="1"/>
      <c r="D892" s="1"/>
      <c r="E892" s="123"/>
      <c r="F892" s="123"/>
      <c r="G892" s="123"/>
      <c r="H892" s="123"/>
      <c r="I892" s="123"/>
      <c r="J892" s="1"/>
      <c r="K892" s="119"/>
      <c r="L892" s="114"/>
      <c r="M892" s="1"/>
      <c r="N892" s="122"/>
      <c r="O892" s="1"/>
      <c r="P892" s="1"/>
      <c r="Q892" s="123"/>
      <c r="R892" s="123"/>
      <c r="S892" s="123"/>
      <c r="T892" s="123"/>
      <c r="U892" s="123"/>
      <c r="V892" s="1"/>
      <c r="W892" s="119"/>
      <c r="X892" s="114"/>
    </row>
    <row r="893" customFormat="false" ht="24.95" hidden="false" customHeight="true" outlineLevel="0" collapsed="false">
      <c r="A893" s="94"/>
      <c r="B893" s="122"/>
      <c r="C893" s="115" t="s">
        <v>71</v>
      </c>
      <c r="D893" s="1"/>
      <c r="E893" s="121"/>
      <c r="F893" s="121"/>
      <c r="G893" s="121"/>
      <c r="H893" s="121"/>
      <c r="I893" s="121"/>
      <c r="J893" s="1"/>
      <c r="K893" s="119"/>
      <c r="L893" s="114"/>
      <c r="M893" s="1"/>
      <c r="N893" s="122"/>
      <c r="O893" s="115" t="s">
        <v>71</v>
      </c>
      <c r="P893" s="1"/>
      <c r="Q893" s="121"/>
      <c r="R893" s="121"/>
      <c r="S893" s="121"/>
      <c r="T893" s="121"/>
      <c r="U893" s="121"/>
      <c r="V893" s="1"/>
      <c r="W893" s="119"/>
      <c r="X893" s="114"/>
    </row>
    <row r="894" customFormat="false" ht="24.95" hidden="false" customHeight="true" outlineLevel="0" collapsed="false">
      <c r="A894" s="94"/>
      <c r="B894" s="122"/>
      <c r="C894" s="120" t="n">
        <f aca="false">$AE$112</f>
        <v>5</v>
      </c>
      <c r="D894" s="1"/>
      <c r="E894" s="121"/>
      <c r="F894" s="121"/>
      <c r="G894" s="121"/>
      <c r="H894" s="121"/>
      <c r="I894" s="121"/>
      <c r="J894" s="1"/>
      <c r="K894" s="119"/>
      <c r="L894" s="114"/>
      <c r="M894" s="1"/>
      <c r="N894" s="122"/>
      <c r="O894" s="120" t="n">
        <f aca="false">$AE$113</f>
        <v>6</v>
      </c>
      <c r="P894" s="1"/>
      <c r="Q894" s="121"/>
      <c r="R894" s="121"/>
      <c r="S894" s="121"/>
      <c r="T894" s="121"/>
      <c r="U894" s="121"/>
      <c r="V894" s="1"/>
      <c r="W894" s="119"/>
      <c r="X894" s="114"/>
    </row>
    <row r="895" customFormat="false" ht="24.95" hidden="false" customHeight="true" outlineLevel="0" collapsed="false">
      <c r="A895" s="94"/>
      <c r="B895" s="122"/>
      <c r="C895" s="120"/>
      <c r="D895" s="1"/>
      <c r="E895" s="121"/>
      <c r="F895" s="121"/>
      <c r="G895" s="121"/>
      <c r="H895" s="121"/>
      <c r="I895" s="121"/>
      <c r="J895" s="1"/>
      <c r="K895" s="1"/>
      <c r="L895" s="114"/>
      <c r="M895" s="1"/>
      <c r="N895" s="122"/>
      <c r="O895" s="120"/>
      <c r="P895" s="1"/>
      <c r="Q895" s="121"/>
      <c r="R895" s="121"/>
      <c r="S895" s="121"/>
      <c r="T895" s="121"/>
      <c r="U895" s="121"/>
      <c r="V895" s="1"/>
      <c r="W895" s="1"/>
      <c r="X895" s="114"/>
    </row>
    <row r="896" customFormat="false" ht="24.95" hidden="false" customHeight="true" outlineLevel="0" collapsed="false">
      <c r="A896" s="94"/>
      <c r="B896" s="124"/>
      <c r="C896" s="125"/>
      <c r="D896" s="125"/>
      <c r="E896" s="125"/>
      <c r="F896" s="125"/>
      <c r="G896" s="125"/>
      <c r="H896" s="125"/>
      <c r="I896" s="125"/>
      <c r="J896" s="125"/>
      <c r="K896" s="125"/>
      <c r="L896" s="126"/>
      <c r="M896" s="1"/>
      <c r="N896" s="124"/>
      <c r="O896" s="125"/>
      <c r="P896" s="125"/>
      <c r="Q896" s="125"/>
      <c r="R896" s="125"/>
      <c r="S896" s="125"/>
      <c r="T896" s="125"/>
      <c r="U896" s="125"/>
      <c r="V896" s="125"/>
      <c r="W896" s="125"/>
      <c r="X896" s="126"/>
    </row>
    <row r="897" customFormat="false" ht="24.95" hidden="false" customHeight="true" outlineLevel="0" collapsed="false">
      <c r="A897" s="94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24.95" hidden="false" customHeight="true" outlineLevel="0" collapsed="false">
      <c r="A898" s="94"/>
      <c r="B898" s="96"/>
      <c r="C898" s="97" t="s">
        <v>67</v>
      </c>
      <c r="D898" s="98"/>
      <c r="E898" s="98"/>
      <c r="F898" s="98"/>
      <c r="G898" s="98"/>
      <c r="H898" s="98"/>
      <c r="I898" s="98"/>
      <c r="J898" s="98"/>
      <c r="K898" s="99" t="s">
        <v>68</v>
      </c>
      <c r="L898" s="100"/>
      <c r="M898" s="1"/>
      <c r="N898" s="96"/>
      <c r="O898" s="97" t="s">
        <v>67</v>
      </c>
      <c r="P898" s="98"/>
      <c r="Q898" s="98"/>
      <c r="R898" s="98"/>
      <c r="S898" s="98"/>
      <c r="T898" s="98"/>
      <c r="U898" s="98"/>
      <c r="V898" s="98"/>
      <c r="W898" s="99" t="s">
        <v>68</v>
      </c>
      <c r="X898" s="100"/>
    </row>
    <row r="899" customFormat="false" ht="24.95" hidden="false" customHeight="true" outlineLevel="0" collapsed="false">
      <c r="A899" s="94"/>
      <c r="B899" s="104"/>
      <c r="C899" s="105" t="str">
        <f aca="false">$AA$114</f>
        <v>F.P.F.M. - Taça SP 2024 - INTERIOR</v>
      </c>
      <c r="D899" s="106"/>
      <c r="E899" s="106"/>
      <c r="F899" s="106"/>
      <c r="G899" s="106"/>
      <c r="H899" s="106"/>
      <c r="I899" s="106"/>
      <c r="J899" s="106"/>
      <c r="K899" s="107" t="str">
        <f aca="false">$AB$114</f>
        <v>iNTERIOR - 1ª Divisão</v>
      </c>
      <c r="L899" s="108"/>
      <c r="M899" s="109"/>
      <c r="N899" s="110"/>
      <c r="O899" s="105" t="str">
        <f aca="false">$AA$115</f>
        <v>F.P.F.M. - Taça SP 2024 - INTERIOR</v>
      </c>
      <c r="P899" s="106"/>
      <c r="Q899" s="106"/>
      <c r="R899" s="106"/>
      <c r="S899" s="106"/>
      <c r="T899" s="106"/>
      <c r="U899" s="106"/>
      <c r="V899" s="106"/>
      <c r="W899" s="107" t="str">
        <f aca="false">$AB$115</f>
        <v>iNTERIOR - 1ª Divisão</v>
      </c>
      <c r="X899" s="108"/>
    </row>
    <row r="900" customFormat="false" ht="24.95" hidden="false" customHeight="true" outlineLevel="0" collapsed="false">
      <c r="A900" s="94"/>
      <c r="B900" s="111"/>
      <c r="C900" s="112"/>
      <c r="D900" s="112"/>
      <c r="E900" s="113"/>
      <c r="F900" s="113"/>
      <c r="G900" s="113"/>
      <c r="H900" s="113"/>
      <c r="I900" s="113"/>
      <c r="J900" s="1"/>
      <c r="K900" s="1"/>
      <c r="L900" s="114"/>
      <c r="M900" s="1"/>
      <c r="N900" s="111"/>
      <c r="O900" s="112"/>
      <c r="P900" s="112"/>
      <c r="Q900" s="113"/>
      <c r="R900" s="113"/>
      <c r="S900" s="113"/>
      <c r="T900" s="113"/>
      <c r="U900" s="113"/>
      <c r="V900" s="1"/>
      <c r="W900" s="1"/>
      <c r="X900" s="114"/>
    </row>
    <row r="901" customFormat="false" ht="24.95" hidden="false" customHeight="true" outlineLevel="0" collapsed="false">
      <c r="A901" s="94" t="n">
        <v>1</v>
      </c>
      <c r="B901" s="111"/>
      <c r="C901" s="115" t="s">
        <v>74</v>
      </c>
      <c r="D901" s="112"/>
      <c r="E901" s="116" t="str">
        <f aca="false">$AF$114</f>
        <v> SERGIO CASTILHO-ECSB </v>
      </c>
      <c r="F901" s="116"/>
      <c r="G901" s="116"/>
      <c r="H901" s="116"/>
      <c r="I901" s="116"/>
      <c r="J901" s="1"/>
      <c r="K901" s="1"/>
      <c r="L901" s="114"/>
      <c r="M901" s="1"/>
      <c r="N901" s="111"/>
      <c r="O901" s="115" t="s">
        <v>74</v>
      </c>
      <c r="P901" s="112"/>
      <c r="Q901" s="116" t="str">
        <f aca="false">$AF$115</f>
        <v> MARCAO DIAS-ECSB </v>
      </c>
      <c r="R901" s="116"/>
      <c r="S901" s="116"/>
      <c r="T901" s="116"/>
      <c r="U901" s="116"/>
      <c r="V901" s="1"/>
      <c r="W901" s="1"/>
      <c r="X901" s="114"/>
    </row>
    <row r="902" customFormat="false" ht="24.95" hidden="false" customHeight="true" outlineLevel="0" collapsed="false">
      <c r="A902" s="94" t="n">
        <v>1</v>
      </c>
      <c r="B902" s="111"/>
      <c r="C902" s="120" t="n">
        <f aca="false">$AC$114</f>
        <v>1</v>
      </c>
      <c r="D902" s="118"/>
      <c r="E902" s="116"/>
      <c r="F902" s="116"/>
      <c r="G902" s="116"/>
      <c r="H902" s="116"/>
      <c r="I902" s="116"/>
      <c r="J902" s="1"/>
      <c r="K902" s="119"/>
      <c r="L902" s="114"/>
      <c r="M902" s="1"/>
      <c r="N902" s="111"/>
      <c r="O902" s="120" t="n">
        <f aca="false">$AC$115</f>
        <v>1</v>
      </c>
      <c r="P902" s="118"/>
      <c r="Q902" s="116"/>
      <c r="R902" s="116"/>
      <c r="S902" s="116"/>
      <c r="T902" s="116"/>
      <c r="U902" s="116"/>
      <c r="V902" s="1"/>
      <c r="W902" s="119"/>
      <c r="X902" s="114"/>
    </row>
    <row r="903" customFormat="false" ht="24.95" hidden="false" customHeight="true" outlineLevel="0" collapsed="false">
      <c r="A903" s="94"/>
      <c r="B903" s="111"/>
      <c r="C903" s="120"/>
      <c r="D903" s="118"/>
      <c r="E903" s="121"/>
      <c r="F903" s="121"/>
      <c r="G903" s="121"/>
      <c r="H903" s="121"/>
      <c r="I903" s="121"/>
      <c r="J903" s="1"/>
      <c r="K903" s="119"/>
      <c r="L903" s="114"/>
      <c r="M903" s="1"/>
      <c r="N903" s="111"/>
      <c r="O903" s="120"/>
      <c r="P903" s="118"/>
      <c r="Q903" s="121"/>
      <c r="R903" s="121"/>
      <c r="S903" s="121"/>
      <c r="T903" s="121"/>
      <c r="U903" s="121"/>
      <c r="V903" s="1"/>
      <c r="W903" s="119"/>
      <c r="X903" s="114"/>
    </row>
    <row r="904" customFormat="false" ht="24.95" hidden="false" customHeight="true" outlineLevel="0" collapsed="false">
      <c r="A904" s="94"/>
      <c r="B904" s="111"/>
      <c r="C904" s="1"/>
      <c r="D904" s="118"/>
      <c r="E904" s="121"/>
      <c r="F904" s="121"/>
      <c r="G904" s="121"/>
      <c r="H904" s="121"/>
      <c r="I904" s="121"/>
      <c r="J904" s="1"/>
      <c r="K904" s="119"/>
      <c r="L904" s="114"/>
      <c r="M904" s="1"/>
      <c r="N904" s="111"/>
      <c r="O904" s="1"/>
      <c r="P904" s="118"/>
      <c r="Q904" s="121"/>
      <c r="R904" s="121"/>
      <c r="S904" s="121"/>
      <c r="T904" s="121"/>
      <c r="U904" s="121"/>
      <c r="V904" s="1"/>
      <c r="W904" s="119"/>
      <c r="X904" s="114"/>
    </row>
    <row r="905" customFormat="false" ht="24.95" hidden="false" customHeight="true" outlineLevel="0" collapsed="false">
      <c r="A905" s="94"/>
      <c r="B905" s="111"/>
      <c r="C905" s="115" t="s">
        <v>75</v>
      </c>
      <c r="D905" s="118"/>
      <c r="E905" s="121"/>
      <c r="F905" s="121"/>
      <c r="G905" s="121"/>
      <c r="H905" s="121"/>
      <c r="I905" s="121"/>
      <c r="J905" s="1"/>
      <c r="K905" s="1"/>
      <c r="L905" s="114"/>
      <c r="M905" s="1"/>
      <c r="N905" s="111"/>
      <c r="O905" s="115" t="s">
        <v>75</v>
      </c>
      <c r="P905" s="118"/>
      <c r="Q905" s="121"/>
      <c r="R905" s="121"/>
      <c r="S905" s="121"/>
      <c r="T905" s="121"/>
      <c r="U905" s="121"/>
      <c r="V905" s="1"/>
      <c r="W905" s="1"/>
      <c r="X905" s="114"/>
    </row>
    <row r="906" customFormat="false" ht="24.95" hidden="false" customHeight="true" outlineLevel="0" collapsed="false">
      <c r="A906" s="94"/>
      <c r="B906" s="122"/>
      <c r="C906" s="120" t="n">
        <f aca="false">$AD$114</f>
        <v>15</v>
      </c>
      <c r="D906" s="1"/>
      <c r="E906" s="1"/>
      <c r="F906" s="1"/>
      <c r="G906" s="1"/>
      <c r="H906" s="1"/>
      <c r="I906" s="1"/>
      <c r="J906" s="1"/>
      <c r="K906" s="1"/>
      <c r="L906" s="114"/>
      <c r="M906" s="1"/>
      <c r="N906" s="122"/>
      <c r="O906" s="120" t="n">
        <f aca="false">$AD$115</f>
        <v>15</v>
      </c>
      <c r="P906" s="1"/>
      <c r="Q906" s="1"/>
      <c r="R906" s="1"/>
      <c r="S906" s="1"/>
      <c r="T906" s="1"/>
      <c r="U906" s="1"/>
      <c r="V906" s="1"/>
      <c r="W906" s="1"/>
      <c r="X906" s="114"/>
    </row>
    <row r="907" customFormat="false" ht="24.95" hidden="false" customHeight="true" outlineLevel="0" collapsed="false">
      <c r="A907" s="94" t="n">
        <v>1</v>
      </c>
      <c r="B907" s="122"/>
      <c r="C907" s="120"/>
      <c r="D907" s="1"/>
      <c r="E907" s="123" t="str">
        <f aca="false">$AG$114</f>
        <v> MANU-FOR </v>
      </c>
      <c r="F907" s="123"/>
      <c r="G907" s="123"/>
      <c r="H907" s="123"/>
      <c r="I907" s="123"/>
      <c r="J907" s="1"/>
      <c r="K907" s="1"/>
      <c r="L907" s="114"/>
      <c r="M907" s="1"/>
      <c r="N907" s="122"/>
      <c r="O907" s="120"/>
      <c r="P907" s="1"/>
      <c r="Q907" s="123" t="str">
        <f aca="false">$AG$115</f>
        <v> MARICO RANGEL-FOR </v>
      </c>
      <c r="R907" s="123"/>
      <c r="S907" s="123"/>
      <c r="T907" s="123"/>
      <c r="U907" s="123"/>
      <c r="V907" s="1"/>
      <c r="W907" s="1"/>
      <c r="X907" s="114"/>
    </row>
    <row r="908" customFormat="false" ht="24.95" hidden="false" customHeight="true" outlineLevel="0" collapsed="false">
      <c r="A908" s="94" t="n">
        <v>1</v>
      </c>
      <c r="B908" s="122"/>
      <c r="C908" s="1"/>
      <c r="D908" s="1"/>
      <c r="E908" s="123"/>
      <c r="F908" s="123"/>
      <c r="G908" s="123"/>
      <c r="H908" s="123"/>
      <c r="I908" s="123"/>
      <c r="J908" s="1"/>
      <c r="K908" s="119"/>
      <c r="L908" s="114"/>
      <c r="M908" s="1"/>
      <c r="N908" s="122"/>
      <c r="O908" s="1"/>
      <c r="P908" s="1"/>
      <c r="Q908" s="123"/>
      <c r="R908" s="123"/>
      <c r="S908" s="123"/>
      <c r="T908" s="123"/>
      <c r="U908" s="123"/>
      <c r="V908" s="1"/>
      <c r="W908" s="119"/>
      <c r="X908" s="114"/>
    </row>
    <row r="909" customFormat="false" ht="24.95" hidden="false" customHeight="true" outlineLevel="0" collapsed="false">
      <c r="A909" s="94"/>
      <c r="B909" s="122"/>
      <c r="C909" s="115" t="s">
        <v>71</v>
      </c>
      <c r="D909" s="1"/>
      <c r="E909" s="121"/>
      <c r="F909" s="121"/>
      <c r="G909" s="121"/>
      <c r="H909" s="121"/>
      <c r="I909" s="121"/>
      <c r="J909" s="1"/>
      <c r="K909" s="119"/>
      <c r="L909" s="114"/>
      <c r="M909" s="1"/>
      <c r="N909" s="122"/>
      <c r="O909" s="115" t="s">
        <v>71</v>
      </c>
      <c r="P909" s="1"/>
      <c r="Q909" s="121"/>
      <c r="R909" s="121"/>
      <c r="S909" s="121"/>
      <c r="T909" s="121"/>
      <c r="U909" s="121"/>
      <c r="V909" s="1"/>
      <c r="W909" s="119"/>
      <c r="X909" s="114"/>
    </row>
    <row r="910" customFormat="false" ht="24.95" hidden="false" customHeight="true" outlineLevel="0" collapsed="false">
      <c r="A910" s="94"/>
      <c r="B910" s="122"/>
      <c r="C910" s="120" t="n">
        <f aca="false">$AE$114</f>
        <v>2</v>
      </c>
      <c r="D910" s="1"/>
      <c r="E910" s="121"/>
      <c r="F910" s="121"/>
      <c r="G910" s="121"/>
      <c r="H910" s="121"/>
      <c r="I910" s="121"/>
      <c r="J910" s="1"/>
      <c r="K910" s="119"/>
      <c r="L910" s="114"/>
      <c r="M910" s="1"/>
      <c r="N910" s="122"/>
      <c r="O910" s="120" t="n">
        <f aca="false">$AE$115</f>
        <v>3</v>
      </c>
      <c r="P910" s="1"/>
      <c r="Q910" s="121"/>
      <c r="R910" s="121"/>
      <c r="S910" s="121"/>
      <c r="T910" s="121"/>
      <c r="U910" s="121"/>
      <c r="V910" s="1"/>
      <c r="W910" s="119"/>
      <c r="X910" s="114"/>
    </row>
    <row r="911" customFormat="false" ht="24.95" hidden="false" customHeight="true" outlineLevel="0" collapsed="false">
      <c r="A911" s="94"/>
      <c r="B911" s="122"/>
      <c r="C911" s="120"/>
      <c r="D911" s="1"/>
      <c r="E911" s="121"/>
      <c r="F911" s="121"/>
      <c r="G911" s="121"/>
      <c r="H911" s="121"/>
      <c r="I911" s="121"/>
      <c r="J911" s="1"/>
      <c r="K911" s="1"/>
      <c r="L911" s="114"/>
      <c r="M911" s="1"/>
      <c r="N911" s="122"/>
      <c r="O911" s="120"/>
      <c r="P911" s="1"/>
      <c r="Q911" s="121"/>
      <c r="R911" s="121"/>
      <c r="S911" s="121"/>
      <c r="T911" s="121"/>
      <c r="U911" s="121"/>
      <c r="V911" s="1"/>
      <c r="W911" s="1"/>
      <c r="X911" s="114"/>
    </row>
    <row r="912" customFormat="false" ht="24.95" hidden="false" customHeight="true" outlineLevel="0" collapsed="false">
      <c r="A912" s="94"/>
      <c r="B912" s="124"/>
      <c r="C912" s="125"/>
      <c r="D912" s="125"/>
      <c r="E912" s="125"/>
      <c r="F912" s="125"/>
      <c r="G912" s="125"/>
      <c r="H912" s="125"/>
      <c r="I912" s="125"/>
      <c r="J912" s="125"/>
      <c r="K912" s="125"/>
      <c r="L912" s="126"/>
      <c r="M912" s="1"/>
      <c r="N912" s="124"/>
      <c r="O912" s="125"/>
      <c r="P912" s="125"/>
      <c r="Q912" s="125"/>
      <c r="R912" s="125"/>
      <c r="S912" s="125"/>
      <c r="T912" s="125"/>
      <c r="U912" s="125"/>
      <c r="V912" s="125"/>
      <c r="W912" s="125"/>
      <c r="X912" s="126"/>
    </row>
    <row r="913" customFormat="false" ht="24.95" hidden="false" customHeight="true" outlineLevel="0" collapsed="false">
      <c r="A913" s="94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customFormat="false" ht="24.95" hidden="false" customHeight="true" outlineLevel="0" collapsed="false">
      <c r="A914" s="94"/>
      <c r="B914" s="96"/>
      <c r="C914" s="97" t="s">
        <v>67</v>
      </c>
      <c r="D914" s="98"/>
      <c r="E914" s="98"/>
      <c r="F914" s="98"/>
      <c r="G914" s="98"/>
      <c r="H914" s="98"/>
      <c r="I914" s="98"/>
      <c r="J914" s="98"/>
      <c r="K914" s="99" t="s">
        <v>68</v>
      </c>
      <c r="L914" s="100"/>
      <c r="M914" s="1"/>
      <c r="N914" s="96"/>
      <c r="O914" s="97" t="s">
        <v>67</v>
      </c>
      <c r="P914" s="98"/>
      <c r="Q914" s="98"/>
      <c r="R914" s="98"/>
      <c r="S914" s="98"/>
      <c r="T914" s="98"/>
      <c r="U914" s="98"/>
      <c r="V914" s="98"/>
      <c r="W914" s="99" t="s">
        <v>68</v>
      </c>
      <c r="X914" s="100"/>
    </row>
    <row r="915" customFormat="false" ht="24.95" hidden="false" customHeight="true" outlineLevel="0" collapsed="false">
      <c r="A915" s="94"/>
      <c r="B915" s="104"/>
      <c r="C915" s="105" t="str">
        <f aca="false">$AA$116</f>
        <v>F.P.F.M. - Taça SP 2024 - INTERIOR</v>
      </c>
      <c r="D915" s="106"/>
      <c r="E915" s="106"/>
      <c r="F915" s="106"/>
      <c r="G915" s="106"/>
      <c r="H915" s="106"/>
      <c r="I915" s="106"/>
      <c r="J915" s="106"/>
      <c r="K915" s="107" t="str">
        <f aca="false">$AB$116</f>
        <v>iNTERIOR - 1ª Divisão</v>
      </c>
      <c r="L915" s="108"/>
      <c r="M915" s="109"/>
      <c r="N915" s="110"/>
      <c r="O915" s="105" t="str">
        <f aca="false">$AA$117</f>
        <v>F.P.F.M. - Taça SP 2024 - INTERIOR</v>
      </c>
      <c r="P915" s="106"/>
      <c r="Q915" s="106"/>
      <c r="R915" s="106"/>
      <c r="S915" s="106"/>
      <c r="T915" s="106"/>
      <c r="U915" s="106"/>
      <c r="V915" s="106"/>
      <c r="W915" s="107" t="str">
        <f aca="false">$AB$117</f>
        <v>iNTERIOR - 1ª Divisão</v>
      </c>
      <c r="X915" s="108"/>
    </row>
    <row r="916" customFormat="false" ht="24.95" hidden="false" customHeight="true" outlineLevel="0" collapsed="false">
      <c r="A916" s="94"/>
      <c r="B916" s="111"/>
      <c r="C916" s="112"/>
      <c r="D916" s="112"/>
      <c r="E916" s="113"/>
      <c r="F916" s="113"/>
      <c r="G916" s="113"/>
      <c r="H916" s="113"/>
      <c r="I916" s="113"/>
      <c r="J916" s="1"/>
      <c r="K916" s="1"/>
      <c r="L916" s="114"/>
      <c r="M916" s="1"/>
      <c r="N916" s="111"/>
      <c r="O916" s="112"/>
      <c r="P916" s="112"/>
      <c r="Q916" s="113"/>
      <c r="R916" s="113"/>
      <c r="S916" s="113"/>
      <c r="T916" s="113"/>
      <c r="U916" s="113"/>
      <c r="V916" s="1"/>
      <c r="W916" s="1"/>
      <c r="X916" s="114"/>
    </row>
    <row r="917" customFormat="false" ht="24.95" hidden="false" customHeight="true" outlineLevel="0" collapsed="false">
      <c r="A917" s="94" t="n">
        <v>1</v>
      </c>
      <c r="B917" s="111"/>
      <c r="C917" s="115" t="s">
        <v>74</v>
      </c>
      <c r="D917" s="112"/>
      <c r="E917" s="116" t="str">
        <f aca="false">$AF$116</f>
        <v> JOAO CHAGAS-ECSB </v>
      </c>
      <c r="F917" s="116"/>
      <c r="G917" s="116"/>
      <c r="H917" s="116"/>
      <c r="I917" s="116"/>
      <c r="J917" s="1"/>
      <c r="K917" s="1"/>
      <c r="L917" s="114"/>
      <c r="M917" s="1"/>
      <c r="N917" s="111"/>
      <c r="O917" s="115" t="s">
        <v>74</v>
      </c>
      <c r="P917" s="112"/>
      <c r="Q917" s="116" t="str">
        <f aca="false">$AF$117</f>
        <v> ANDRE F-ECSB </v>
      </c>
      <c r="R917" s="116"/>
      <c r="S917" s="116"/>
      <c r="T917" s="116"/>
      <c r="U917" s="116"/>
      <c r="V917" s="1"/>
      <c r="W917" s="1"/>
      <c r="X917" s="114"/>
    </row>
    <row r="918" customFormat="false" ht="24.95" hidden="false" customHeight="true" outlineLevel="0" collapsed="false">
      <c r="A918" s="94" t="n">
        <v>1</v>
      </c>
      <c r="B918" s="111"/>
      <c r="C918" s="120" t="n">
        <f aca="false">$AC$116</f>
        <v>1</v>
      </c>
      <c r="D918" s="118"/>
      <c r="E918" s="116"/>
      <c r="F918" s="116"/>
      <c r="G918" s="116"/>
      <c r="H918" s="116"/>
      <c r="I918" s="116"/>
      <c r="J918" s="1"/>
      <c r="K918" s="119"/>
      <c r="L918" s="114"/>
      <c r="M918" s="1"/>
      <c r="N918" s="111"/>
      <c r="O918" s="120" t="n">
        <f aca="false">$AC$117</f>
        <v>1</v>
      </c>
      <c r="P918" s="118"/>
      <c r="Q918" s="116"/>
      <c r="R918" s="116"/>
      <c r="S918" s="116"/>
      <c r="T918" s="116"/>
      <c r="U918" s="116"/>
      <c r="V918" s="1"/>
      <c r="W918" s="119"/>
      <c r="X918" s="114"/>
    </row>
    <row r="919" customFormat="false" ht="24.95" hidden="false" customHeight="true" outlineLevel="0" collapsed="false">
      <c r="A919" s="94"/>
      <c r="B919" s="111"/>
      <c r="C919" s="120"/>
      <c r="D919" s="118"/>
      <c r="E919" s="121"/>
      <c r="F919" s="121"/>
      <c r="G919" s="121"/>
      <c r="H919" s="121"/>
      <c r="I919" s="121"/>
      <c r="J919" s="1"/>
      <c r="K919" s="119"/>
      <c r="L919" s="114"/>
      <c r="M919" s="1"/>
      <c r="N919" s="111"/>
      <c r="O919" s="120"/>
      <c r="P919" s="118"/>
      <c r="Q919" s="121"/>
      <c r="R919" s="121"/>
      <c r="S919" s="121"/>
      <c r="T919" s="121"/>
      <c r="U919" s="121"/>
      <c r="V919" s="1"/>
      <c r="W919" s="119"/>
      <c r="X919" s="114"/>
    </row>
    <row r="920" customFormat="false" ht="24.95" hidden="false" customHeight="true" outlineLevel="0" collapsed="false">
      <c r="A920" s="94"/>
      <c r="B920" s="111"/>
      <c r="C920" s="1"/>
      <c r="D920" s="118"/>
      <c r="E920" s="121"/>
      <c r="F920" s="121"/>
      <c r="G920" s="121"/>
      <c r="H920" s="121"/>
      <c r="I920" s="121"/>
      <c r="J920" s="1"/>
      <c r="K920" s="119"/>
      <c r="L920" s="114"/>
      <c r="M920" s="1"/>
      <c r="N920" s="111"/>
      <c r="O920" s="1"/>
      <c r="P920" s="118"/>
      <c r="Q920" s="121"/>
      <c r="R920" s="121"/>
      <c r="S920" s="121"/>
      <c r="T920" s="121"/>
      <c r="U920" s="121"/>
      <c r="V920" s="1"/>
      <c r="W920" s="119"/>
      <c r="X920" s="114"/>
    </row>
    <row r="921" customFormat="false" ht="24.95" hidden="false" customHeight="true" outlineLevel="0" collapsed="false">
      <c r="A921" s="94"/>
      <c r="B921" s="111"/>
      <c r="C921" s="115" t="s">
        <v>75</v>
      </c>
      <c r="D921" s="118"/>
      <c r="E921" s="121"/>
      <c r="F921" s="121"/>
      <c r="G921" s="121"/>
      <c r="H921" s="121"/>
      <c r="I921" s="121"/>
      <c r="J921" s="1"/>
      <c r="K921" s="1"/>
      <c r="L921" s="114"/>
      <c r="M921" s="1"/>
      <c r="N921" s="111"/>
      <c r="O921" s="115" t="s">
        <v>75</v>
      </c>
      <c r="P921" s="118"/>
      <c r="Q921" s="121"/>
      <c r="R921" s="121"/>
      <c r="S921" s="121"/>
      <c r="T921" s="121"/>
      <c r="U921" s="121"/>
      <c r="V921" s="1"/>
      <c r="W921" s="1"/>
      <c r="X921" s="114"/>
    </row>
    <row r="922" customFormat="false" ht="24.95" hidden="false" customHeight="true" outlineLevel="0" collapsed="false">
      <c r="A922" s="94"/>
      <c r="B922" s="122"/>
      <c r="C922" s="120" t="n">
        <f aca="false">$AD$116</f>
        <v>15</v>
      </c>
      <c r="D922" s="1"/>
      <c r="E922" s="1"/>
      <c r="F922" s="1"/>
      <c r="G922" s="1"/>
      <c r="H922" s="1"/>
      <c r="I922" s="1"/>
      <c r="J922" s="1"/>
      <c r="K922" s="1"/>
      <c r="L922" s="114"/>
      <c r="M922" s="1"/>
      <c r="N922" s="122"/>
      <c r="O922" s="120" t="n">
        <f aca="false">$AD$117</f>
        <v>15</v>
      </c>
      <c r="P922" s="1"/>
      <c r="Q922" s="1"/>
      <c r="R922" s="1"/>
      <c r="S922" s="1"/>
      <c r="T922" s="1"/>
      <c r="U922" s="1"/>
      <c r="V922" s="1"/>
      <c r="W922" s="1"/>
      <c r="X922" s="114"/>
    </row>
    <row r="923" customFormat="false" ht="24.95" hidden="false" customHeight="true" outlineLevel="0" collapsed="false">
      <c r="A923" s="94" t="n">
        <v>1</v>
      </c>
      <c r="B923" s="122"/>
      <c r="C923" s="120"/>
      <c r="D923" s="1"/>
      <c r="E923" s="123" t="str">
        <f aca="false">$AG$116</f>
        <v> LEO ARMANI-FOR </v>
      </c>
      <c r="F923" s="123"/>
      <c r="G923" s="123"/>
      <c r="H923" s="123"/>
      <c r="I923" s="123"/>
      <c r="J923" s="1"/>
      <c r="K923" s="1"/>
      <c r="L923" s="114"/>
      <c r="M923" s="1"/>
      <c r="N923" s="122"/>
      <c r="O923" s="120"/>
      <c r="P923" s="1"/>
      <c r="Q923" s="123" t="str">
        <f aca="false">$AG$117</f>
        <v> RODRIGO TUVIRA-FOR </v>
      </c>
      <c r="R923" s="123"/>
      <c r="S923" s="123"/>
      <c r="T923" s="123"/>
      <c r="U923" s="123"/>
      <c r="V923" s="1"/>
      <c r="W923" s="1"/>
      <c r="X923" s="114"/>
    </row>
    <row r="924" customFormat="false" ht="24.95" hidden="false" customHeight="true" outlineLevel="0" collapsed="false">
      <c r="A924" s="94" t="n">
        <v>1</v>
      </c>
      <c r="B924" s="122"/>
      <c r="C924" s="1"/>
      <c r="D924" s="1"/>
      <c r="E924" s="123"/>
      <c r="F924" s="123"/>
      <c r="G924" s="123"/>
      <c r="H924" s="123"/>
      <c r="I924" s="123"/>
      <c r="J924" s="1"/>
      <c r="K924" s="119"/>
      <c r="L924" s="114"/>
      <c r="M924" s="1"/>
      <c r="N924" s="122"/>
      <c r="O924" s="1"/>
      <c r="P924" s="1"/>
      <c r="Q924" s="123"/>
      <c r="R924" s="123"/>
      <c r="S924" s="123"/>
      <c r="T924" s="123"/>
      <c r="U924" s="123"/>
      <c r="V924" s="1"/>
      <c r="W924" s="119"/>
      <c r="X924" s="114"/>
    </row>
    <row r="925" customFormat="false" ht="24.95" hidden="false" customHeight="true" outlineLevel="0" collapsed="false">
      <c r="A925" s="94"/>
      <c r="B925" s="122"/>
      <c r="C925" s="115" t="s">
        <v>71</v>
      </c>
      <c r="D925" s="1"/>
      <c r="E925" s="121"/>
      <c r="F925" s="121"/>
      <c r="G925" s="121"/>
      <c r="H925" s="121"/>
      <c r="I925" s="121"/>
      <c r="J925" s="1"/>
      <c r="K925" s="119"/>
      <c r="L925" s="114"/>
      <c r="M925" s="1"/>
      <c r="N925" s="122"/>
      <c r="O925" s="115" t="s">
        <v>71</v>
      </c>
      <c r="P925" s="1"/>
      <c r="Q925" s="121"/>
      <c r="R925" s="121"/>
      <c r="S925" s="121"/>
      <c r="T925" s="121"/>
      <c r="U925" s="121"/>
      <c r="V925" s="1"/>
      <c r="W925" s="119"/>
      <c r="X925" s="114"/>
    </row>
    <row r="926" customFormat="false" ht="24.95" hidden="false" customHeight="true" outlineLevel="0" collapsed="false">
      <c r="A926" s="94"/>
      <c r="B926" s="122"/>
      <c r="C926" s="120" t="n">
        <f aca="false">$AE$116</f>
        <v>4</v>
      </c>
      <c r="D926" s="1"/>
      <c r="E926" s="121"/>
      <c r="F926" s="121"/>
      <c r="G926" s="121"/>
      <c r="H926" s="121"/>
      <c r="I926" s="121"/>
      <c r="J926" s="1"/>
      <c r="K926" s="119"/>
      <c r="L926" s="114"/>
      <c r="M926" s="1"/>
      <c r="N926" s="122"/>
      <c r="O926" s="120" t="n">
        <f aca="false">$AE$117</f>
        <v>5</v>
      </c>
      <c r="P926" s="1"/>
      <c r="Q926" s="121"/>
      <c r="R926" s="121"/>
      <c r="S926" s="121"/>
      <c r="T926" s="121"/>
      <c r="U926" s="121"/>
      <c r="V926" s="1"/>
      <c r="W926" s="119"/>
      <c r="X926" s="114"/>
    </row>
    <row r="927" customFormat="false" ht="24.95" hidden="false" customHeight="true" outlineLevel="0" collapsed="false">
      <c r="A927" s="94"/>
      <c r="B927" s="122"/>
      <c r="C927" s="120"/>
      <c r="D927" s="1"/>
      <c r="E927" s="121"/>
      <c r="F927" s="121"/>
      <c r="G927" s="121"/>
      <c r="H927" s="121"/>
      <c r="I927" s="121"/>
      <c r="J927" s="1"/>
      <c r="K927" s="1"/>
      <c r="L927" s="114"/>
      <c r="M927" s="1"/>
      <c r="N927" s="122"/>
      <c r="O927" s="120"/>
      <c r="P927" s="1"/>
      <c r="Q927" s="121"/>
      <c r="R927" s="121"/>
      <c r="S927" s="121"/>
      <c r="T927" s="121"/>
      <c r="U927" s="121"/>
      <c r="V927" s="1"/>
      <c r="W927" s="1"/>
      <c r="X927" s="114"/>
    </row>
    <row r="928" customFormat="false" ht="24.95" hidden="false" customHeight="true" outlineLevel="0" collapsed="false">
      <c r="A928" s="94"/>
      <c r="B928" s="124"/>
      <c r="C928" s="125"/>
      <c r="D928" s="125"/>
      <c r="E928" s="125"/>
      <c r="F928" s="125"/>
      <c r="G928" s="125"/>
      <c r="H928" s="125"/>
      <c r="I928" s="125"/>
      <c r="J928" s="125"/>
      <c r="K928" s="125"/>
      <c r="L928" s="126"/>
      <c r="M928" s="1"/>
      <c r="N928" s="124"/>
      <c r="O928" s="125"/>
      <c r="P928" s="125"/>
      <c r="Q928" s="125"/>
      <c r="R928" s="125"/>
      <c r="S928" s="125"/>
      <c r="T928" s="125"/>
      <c r="U928" s="125"/>
      <c r="V928" s="125"/>
      <c r="W928" s="125"/>
      <c r="X928" s="126"/>
    </row>
    <row r="929" customFormat="false" ht="24.95" hidden="false" customHeight="true" outlineLevel="0" collapsed="false">
      <c r="A929" s="94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customFormat="false" ht="24.95" hidden="false" customHeight="true" outlineLevel="0" collapsed="false">
      <c r="A930" s="94"/>
      <c r="B930" s="96"/>
      <c r="C930" s="97" t="s">
        <v>67</v>
      </c>
      <c r="D930" s="98"/>
      <c r="E930" s="98"/>
      <c r="F930" s="98"/>
      <c r="G930" s="98"/>
      <c r="H930" s="98"/>
      <c r="I930" s="98"/>
      <c r="J930" s="98"/>
      <c r="K930" s="99" t="s">
        <v>68</v>
      </c>
      <c r="L930" s="100"/>
      <c r="M930" s="1"/>
      <c r="N930" s="96"/>
      <c r="O930" s="97" t="s">
        <v>67</v>
      </c>
      <c r="P930" s="98"/>
      <c r="Q930" s="98"/>
      <c r="R930" s="98"/>
      <c r="S930" s="98"/>
      <c r="T930" s="98"/>
      <c r="U930" s="98"/>
      <c r="V930" s="98"/>
      <c r="W930" s="99" t="s">
        <v>68</v>
      </c>
      <c r="X930" s="100"/>
    </row>
    <row r="931" customFormat="false" ht="24.95" hidden="false" customHeight="true" outlineLevel="0" collapsed="false">
      <c r="A931" s="94"/>
      <c r="B931" s="104"/>
      <c r="C931" s="105" t="str">
        <f aca="false">$AA$118</f>
        <v>F.P.F.M. - Taça SP 2024 - INTERIOR</v>
      </c>
      <c r="D931" s="106"/>
      <c r="E931" s="106"/>
      <c r="F931" s="106"/>
      <c r="G931" s="106"/>
      <c r="H931" s="106"/>
      <c r="I931" s="106"/>
      <c r="J931" s="106"/>
      <c r="K931" s="107" t="str">
        <f aca="false">$AB$118</f>
        <v>iNTERIOR - 1ª Divisão</v>
      </c>
      <c r="L931" s="108"/>
      <c r="M931" s="109"/>
      <c r="N931" s="110"/>
      <c r="O931" s="105" t="str">
        <f aca="false">$AA$119</f>
        <v>F.P.F.M. - Taça SP 2024 - INTERIOR</v>
      </c>
      <c r="P931" s="106"/>
      <c r="Q931" s="106"/>
      <c r="R931" s="106"/>
      <c r="S931" s="106"/>
      <c r="T931" s="106"/>
      <c r="U931" s="106"/>
      <c r="V931" s="106"/>
      <c r="W931" s="107" t="str">
        <f aca="false">$AB$119</f>
        <v>iNTERIOR - 1ª Divisão</v>
      </c>
      <c r="X931" s="108"/>
    </row>
    <row r="932" customFormat="false" ht="24.95" hidden="false" customHeight="true" outlineLevel="0" collapsed="false">
      <c r="A932" s="94"/>
      <c r="B932" s="111"/>
      <c r="C932" s="112"/>
      <c r="D932" s="112"/>
      <c r="E932" s="113"/>
      <c r="F932" s="113"/>
      <c r="G932" s="113"/>
      <c r="H932" s="113"/>
      <c r="I932" s="113"/>
      <c r="J932" s="1"/>
      <c r="K932" s="1"/>
      <c r="L932" s="114"/>
      <c r="M932" s="1"/>
      <c r="N932" s="111"/>
      <c r="O932" s="112"/>
      <c r="P932" s="112"/>
      <c r="Q932" s="113"/>
      <c r="R932" s="113"/>
      <c r="S932" s="113"/>
      <c r="T932" s="113"/>
      <c r="U932" s="113"/>
      <c r="V932" s="1"/>
      <c r="W932" s="1"/>
      <c r="X932" s="114"/>
    </row>
    <row r="933" customFormat="false" ht="24.95" hidden="false" customHeight="true" outlineLevel="0" collapsed="false">
      <c r="A933" s="94" t="n">
        <v>1</v>
      </c>
      <c r="B933" s="111"/>
      <c r="C933" s="115" t="s">
        <v>74</v>
      </c>
      <c r="D933" s="112"/>
      <c r="E933" s="116" t="str">
        <f aca="false">$AF$118</f>
        <v> CASÃO-ECSB </v>
      </c>
      <c r="F933" s="116"/>
      <c r="G933" s="116"/>
      <c r="H933" s="116"/>
      <c r="I933" s="116"/>
      <c r="J933" s="1"/>
      <c r="K933" s="1"/>
      <c r="L933" s="114"/>
      <c r="M933" s="1"/>
      <c r="N933" s="111"/>
      <c r="O933" s="115" t="s">
        <v>74</v>
      </c>
      <c r="P933" s="112"/>
      <c r="Q933" s="116" t="str">
        <f aca="false">$AF$119</f>
        <v> LEO DEME-ECSB </v>
      </c>
      <c r="R933" s="116"/>
      <c r="S933" s="116"/>
      <c r="T933" s="116"/>
      <c r="U933" s="116"/>
      <c r="V933" s="1"/>
      <c r="W933" s="1"/>
      <c r="X933" s="114"/>
    </row>
    <row r="934" customFormat="false" ht="24.95" hidden="false" customHeight="true" outlineLevel="0" collapsed="false">
      <c r="A934" s="94" t="n">
        <v>1</v>
      </c>
      <c r="B934" s="111"/>
      <c r="C934" s="120" t="n">
        <f aca="false">$AC$118</f>
        <v>1</v>
      </c>
      <c r="D934" s="118"/>
      <c r="E934" s="116"/>
      <c r="F934" s="116"/>
      <c r="G934" s="116"/>
      <c r="H934" s="116"/>
      <c r="I934" s="116"/>
      <c r="J934" s="1"/>
      <c r="K934" s="119"/>
      <c r="L934" s="114"/>
      <c r="M934" s="1"/>
      <c r="N934" s="111"/>
      <c r="O934" s="120" t="n">
        <f aca="false">$AC$119</f>
        <v>1</v>
      </c>
      <c r="P934" s="118"/>
      <c r="Q934" s="116"/>
      <c r="R934" s="116"/>
      <c r="S934" s="116"/>
      <c r="T934" s="116"/>
      <c r="U934" s="116"/>
      <c r="V934" s="1"/>
      <c r="W934" s="119"/>
      <c r="X934" s="114"/>
    </row>
    <row r="935" customFormat="false" ht="24.95" hidden="false" customHeight="true" outlineLevel="0" collapsed="false">
      <c r="A935" s="94"/>
      <c r="B935" s="111"/>
      <c r="C935" s="120"/>
      <c r="D935" s="118"/>
      <c r="E935" s="121"/>
      <c r="F935" s="121"/>
      <c r="G935" s="121"/>
      <c r="H935" s="121"/>
      <c r="I935" s="121"/>
      <c r="J935" s="1"/>
      <c r="K935" s="119"/>
      <c r="L935" s="114"/>
      <c r="M935" s="1"/>
      <c r="N935" s="111"/>
      <c r="O935" s="120"/>
      <c r="P935" s="118"/>
      <c r="Q935" s="121"/>
      <c r="R935" s="121"/>
      <c r="S935" s="121"/>
      <c r="T935" s="121"/>
      <c r="U935" s="121"/>
      <c r="V935" s="1"/>
      <c r="W935" s="119"/>
      <c r="X935" s="114"/>
    </row>
    <row r="936" customFormat="false" ht="24.95" hidden="false" customHeight="true" outlineLevel="0" collapsed="false">
      <c r="A936" s="94"/>
      <c r="B936" s="111"/>
      <c r="C936" s="1"/>
      <c r="D936" s="118"/>
      <c r="E936" s="121"/>
      <c r="F936" s="121"/>
      <c r="G936" s="121"/>
      <c r="H936" s="121"/>
      <c r="I936" s="121"/>
      <c r="J936" s="1"/>
      <c r="K936" s="119"/>
      <c r="L936" s="114"/>
      <c r="M936" s="1"/>
      <c r="N936" s="111"/>
      <c r="O936" s="1"/>
      <c r="P936" s="118"/>
      <c r="Q936" s="121"/>
      <c r="R936" s="121"/>
      <c r="S936" s="121"/>
      <c r="T936" s="121"/>
      <c r="U936" s="121"/>
      <c r="V936" s="1"/>
      <c r="W936" s="119"/>
      <c r="X936" s="114"/>
    </row>
    <row r="937" customFormat="false" ht="24.95" hidden="false" customHeight="true" outlineLevel="0" collapsed="false">
      <c r="A937" s="94"/>
      <c r="B937" s="111"/>
      <c r="C937" s="115" t="s">
        <v>75</v>
      </c>
      <c r="D937" s="118"/>
      <c r="E937" s="121"/>
      <c r="F937" s="121"/>
      <c r="G937" s="121"/>
      <c r="H937" s="121"/>
      <c r="I937" s="121"/>
      <c r="J937" s="1"/>
      <c r="K937" s="1"/>
      <c r="L937" s="114"/>
      <c r="M937" s="1"/>
      <c r="N937" s="111"/>
      <c r="O937" s="115" t="s">
        <v>75</v>
      </c>
      <c r="P937" s="118"/>
      <c r="Q937" s="121"/>
      <c r="R937" s="121"/>
      <c r="S937" s="121"/>
      <c r="T937" s="121"/>
      <c r="U937" s="121"/>
      <c r="V937" s="1"/>
      <c r="W937" s="1"/>
      <c r="X937" s="114"/>
    </row>
    <row r="938" customFormat="false" ht="24.95" hidden="false" customHeight="true" outlineLevel="0" collapsed="false">
      <c r="A938" s="94"/>
      <c r="B938" s="122"/>
      <c r="C938" s="120" t="n">
        <f aca="false">$AD$118</f>
        <v>15</v>
      </c>
      <c r="D938" s="1"/>
      <c r="E938" s="1"/>
      <c r="F938" s="1"/>
      <c r="G938" s="1"/>
      <c r="H938" s="1"/>
      <c r="I938" s="1"/>
      <c r="J938" s="1"/>
      <c r="K938" s="1"/>
      <c r="L938" s="114"/>
      <c r="M938" s="1"/>
      <c r="N938" s="122"/>
      <c r="O938" s="120" t="n">
        <f aca="false">$AD$119</f>
        <v>15</v>
      </c>
      <c r="P938" s="1"/>
      <c r="Q938" s="1"/>
      <c r="R938" s="1"/>
      <c r="S938" s="1"/>
      <c r="T938" s="1"/>
      <c r="U938" s="1"/>
      <c r="V938" s="1"/>
      <c r="W938" s="1"/>
      <c r="X938" s="114"/>
    </row>
    <row r="939" customFormat="false" ht="24.95" hidden="false" customHeight="true" outlineLevel="0" collapsed="false">
      <c r="A939" s="94" t="n">
        <v>1</v>
      </c>
      <c r="B939" s="122"/>
      <c r="C939" s="120"/>
      <c r="D939" s="1"/>
      <c r="E939" s="123" t="str">
        <f aca="false">$AG$118</f>
        <v> AMADEU-FOR </v>
      </c>
      <c r="F939" s="123"/>
      <c r="G939" s="123"/>
      <c r="H939" s="123"/>
      <c r="I939" s="123"/>
      <c r="J939" s="1"/>
      <c r="K939" s="1"/>
      <c r="L939" s="114"/>
      <c r="M939" s="1"/>
      <c r="N939" s="122"/>
      <c r="O939" s="120"/>
      <c r="P939" s="1"/>
      <c r="Q939" s="123" t="str">
        <f aca="false">$AG$119</f>
        <v> PRP-FOR </v>
      </c>
      <c r="R939" s="123"/>
      <c r="S939" s="123"/>
      <c r="T939" s="123"/>
      <c r="U939" s="123"/>
      <c r="V939" s="1"/>
      <c r="W939" s="1"/>
      <c r="X939" s="114"/>
    </row>
    <row r="940" customFormat="false" ht="24.95" hidden="false" customHeight="true" outlineLevel="0" collapsed="false">
      <c r="A940" s="94" t="n">
        <v>1</v>
      </c>
      <c r="B940" s="122"/>
      <c r="C940" s="1"/>
      <c r="D940" s="1"/>
      <c r="E940" s="123"/>
      <c r="F940" s="123"/>
      <c r="G940" s="123"/>
      <c r="H940" s="123"/>
      <c r="I940" s="123"/>
      <c r="J940" s="1"/>
      <c r="K940" s="119"/>
      <c r="L940" s="114"/>
      <c r="M940" s="1"/>
      <c r="N940" s="122"/>
      <c r="O940" s="1"/>
      <c r="P940" s="1"/>
      <c r="Q940" s="123"/>
      <c r="R940" s="123"/>
      <c r="S940" s="123"/>
      <c r="T940" s="123"/>
      <c r="U940" s="123"/>
      <c r="V940" s="1"/>
      <c r="W940" s="119"/>
      <c r="X940" s="114"/>
    </row>
    <row r="941" customFormat="false" ht="24.95" hidden="false" customHeight="true" outlineLevel="0" collapsed="false">
      <c r="A941" s="94"/>
      <c r="B941" s="122"/>
      <c r="C941" s="115" t="s">
        <v>71</v>
      </c>
      <c r="D941" s="1"/>
      <c r="E941" s="121"/>
      <c r="F941" s="121"/>
      <c r="G941" s="121"/>
      <c r="H941" s="121"/>
      <c r="I941" s="121"/>
      <c r="J941" s="1"/>
      <c r="K941" s="119"/>
      <c r="L941" s="114"/>
      <c r="M941" s="1"/>
      <c r="N941" s="122"/>
      <c r="O941" s="115" t="s">
        <v>71</v>
      </c>
      <c r="P941" s="1"/>
      <c r="Q941" s="121"/>
      <c r="R941" s="121"/>
      <c r="S941" s="121"/>
      <c r="T941" s="121"/>
      <c r="U941" s="121"/>
      <c r="V941" s="1"/>
      <c r="W941" s="119"/>
      <c r="X941" s="114"/>
    </row>
    <row r="942" customFormat="false" ht="24.95" hidden="false" customHeight="true" outlineLevel="0" collapsed="false">
      <c r="A942" s="94"/>
      <c r="B942" s="122"/>
      <c r="C942" s="120" t="n">
        <f aca="false">$AE$118</f>
        <v>7</v>
      </c>
      <c r="D942" s="1"/>
      <c r="E942" s="121"/>
      <c r="F942" s="121"/>
      <c r="G942" s="121"/>
      <c r="H942" s="121"/>
      <c r="I942" s="121"/>
      <c r="J942" s="1"/>
      <c r="K942" s="119"/>
      <c r="L942" s="114"/>
      <c r="M942" s="1"/>
      <c r="N942" s="122"/>
      <c r="O942" s="120" t="n">
        <f aca="false">$AE$119</f>
        <v>6</v>
      </c>
      <c r="P942" s="1"/>
      <c r="Q942" s="121"/>
      <c r="R942" s="121"/>
      <c r="S942" s="121"/>
      <c r="T942" s="121"/>
      <c r="U942" s="121"/>
      <c r="V942" s="1"/>
      <c r="W942" s="119"/>
      <c r="X942" s="114"/>
    </row>
    <row r="943" customFormat="false" ht="24.95" hidden="false" customHeight="true" outlineLevel="0" collapsed="false">
      <c r="A943" s="94"/>
      <c r="B943" s="122"/>
      <c r="C943" s="120"/>
      <c r="D943" s="1"/>
      <c r="E943" s="121"/>
      <c r="F943" s="121"/>
      <c r="G943" s="121"/>
      <c r="H943" s="121"/>
      <c r="I943" s="121"/>
      <c r="J943" s="1"/>
      <c r="K943" s="1"/>
      <c r="L943" s="114"/>
      <c r="M943" s="1"/>
      <c r="N943" s="122"/>
      <c r="O943" s="120"/>
      <c r="P943" s="1"/>
      <c r="Q943" s="121"/>
      <c r="R943" s="121"/>
      <c r="S943" s="121"/>
      <c r="T943" s="121"/>
      <c r="U943" s="121"/>
      <c r="V943" s="1"/>
      <c r="W943" s="1"/>
      <c r="X943" s="114"/>
    </row>
    <row r="944" customFormat="false" ht="24.95" hidden="false" customHeight="true" outlineLevel="0" collapsed="false">
      <c r="A944" s="94"/>
      <c r="B944" s="124"/>
      <c r="C944" s="125"/>
      <c r="D944" s="125"/>
      <c r="E944" s="125"/>
      <c r="F944" s="125"/>
      <c r="G944" s="125"/>
      <c r="H944" s="125"/>
      <c r="I944" s="125"/>
      <c r="J944" s="125"/>
      <c r="K944" s="125"/>
      <c r="L944" s="126"/>
      <c r="M944" s="1"/>
      <c r="N944" s="124"/>
      <c r="O944" s="125"/>
      <c r="P944" s="125"/>
      <c r="Q944" s="125"/>
      <c r="R944" s="125"/>
      <c r="S944" s="125"/>
      <c r="T944" s="125"/>
      <c r="U944" s="125"/>
      <c r="V944" s="125"/>
      <c r="W944" s="125"/>
      <c r="X944" s="126"/>
    </row>
    <row r="945" customFormat="false" ht="24.95" hidden="false" customHeight="true" outlineLevel="0" collapsed="false">
      <c r="A945" s="94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customFormat="false" ht="24.95" hidden="false" customHeight="true" outlineLevel="0" collapsed="false">
      <c r="A946" s="94"/>
      <c r="B946" s="96"/>
      <c r="C946" s="97" t="s">
        <v>67</v>
      </c>
      <c r="D946" s="98"/>
      <c r="E946" s="98"/>
      <c r="F946" s="98"/>
      <c r="G946" s="98"/>
      <c r="H946" s="98"/>
      <c r="I946" s="98"/>
      <c r="J946" s="98"/>
      <c r="K946" s="99" t="s">
        <v>68</v>
      </c>
      <c r="L946" s="100"/>
      <c r="M946" s="1"/>
      <c r="N946" s="96"/>
      <c r="O946" s="97" t="s">
        <v>67</v>
      </c>
      <c r="P946" s="98"/>
      <c r="Q946" s="98"/>
      <c r="R946" s="98"/>
      <c r="S946" s="98"/>
      <c r="T946" s="98"/>
      <c r="U946" s="98"/>
      <c r="V946" s="98"/>
      <c r="W946" s="99" t="s">
        <v>68</v>
      </c>
      <c r="X946" s="100"/>
    </row>
    <row r="947" customFormat="false" ht="24.95" hidden="false" customHeight="true" outlineLevel="0" collapsed="false">
      <c r="A947" s="94"/>
      <c r="B947" s="104"/>
      <c r="C947" s="105" t="str">
        <f aca="false">$AA$120</f>
        <v>F.P.F.M. - Taça SP 2024 - INTERIOR</v>
      </c>
      <c r="D947" s="106"/>
      <c r="E947" s="106"/>
      <c r="F947" s="106"/>
      <c r="G947" s="106"/>
      <c r="H947" s="106"/>
      <c r="I947" s="106"/>
      <c r="J947" s="106"/>
      <c r="K947" s="107" t="str">
        <f aca="false">$AB$120</f>
        <v>iNTERIOR - 1ª Divisão</v>
      </c>
      <c r="L947" s="108"/>
      <c r="M947" s="109"/>
      <c r="N947" s="110"/>
      <c r="O947" s="105" t="str">
        <f aca="false">$AA$121</f>
        <v>F.P.F.M. - Taça SP 2024 - INTERIOR</v>
      </c>
      <c r="P947" s="106"/>
      <c r="Q947" s="106"/>
      <c r="R947" s="106"/>
      <c r="S947" s="106"/>
      <c r="T947" s="106"/>
      <c r="U947" s="106"/>
      <c r="V947" s="106"/>
      <c r="W947" s="107" t="str">
        <f aca="false">$AB$121</f>
        <v>iNTERIOR - 1ª Divisão</v>
      </c>
      <c r="X947" s="108"/>
    </row>
    <row r="948" customFormat="false" ht="24.95" hidden="false" customHeight="true" outlineLevel="0" collapsed="false">
      <c r="A948" s="94"/>
      <c r="B948" s="111"/>
      <c r="C948" s="112"/>
      <c r="D948" s="112"/>
      <c r="E948" s="113"/>
      <c r="F948" s="113"/>
      <c r="G948" s="113"/>
      <c r="H948" s="113"/>
      <c r="I948" s="113"/>
      <c r="J948" s="1"/>
      <c r="K948" s="1"/>
      <c r="L948" s="114"/>
      <c r="M948" s="1"/>
      <c r="N948" s="111"/>
      <c r="O948" s="112"/>
      <c r="P948" s="112"/>
      <c r="Q948" s="113"/>
      <c r="R948" s="113"/>
      <c r="S948" s="113"/>
      <c r="T948" s="113"/>
      <c r="U948" s="113"/>
      <c r="V948" s="1"/>
      <c r="W948" s="1"/>
      <c r="X948" s="114"/>
    </row>
    <row r="949" customFormat="false" ht="24.95" hidden="false" customHeight="true" outlineLevel="0" collapsed="false">
      <c r="A949" s="94" t="n">
        <v>1</v>
      </c>
      <c r="B949" s="111"/>
      <c r="C949" s="115" t="s">
        <v>74</v>
      </c>
      <c r="D949" s="112"/>
      <c r="E949" s="116" t="str">
        <f aca="false">$AF$120</f>
        <v> GOLHV-FOR-FOR </v>
      </c>
      <c r="F949" s="116"/>
      <c r="G949" s="116"/>
      <c r="H949" s="116"/>
      <c r="I949" s="116"/>
      <c r="J949" s="1"/>
      <c r="K949" s="1"/>
      <c r="L949" s="114"/>
      <c r="M949" s="1"/>
      <c r="N949" s="111"/>
      <c r="O949" s="115" t="s">
        <v>74</v>
      </c>
      <c r="P949" s="112"/>
      <c r="Q949" s="116" t="str">
        <f aca="false">$AF$121</f>
        <v> LEANDRO LUCCHI-FOR </v>
      </c>
      <c r="R949" s="116"/>
      <c r="S949" s="116"/>
      <c r="T949" s="116"/>
      <c r="U949" s="116"/>
      <c r="V949" s="1"/>
      <c r="W949" s="1"/>
      <c r="X949" s="114"/>
    </row>
    <row r="950" customFormat="false" ht="24.95" hidden="false" customHeight="true" outlineLevel="0" collapsed="false">
      <c r="A950" s="94" t="n">
        <v>1</v>
      </c>
      <c r="B950" s="111"/>
      <c r="C950" s="120" t="n">
        <f aca="false">$AC$120</f>
        <v>1</v>
      </c>
      <c r="D950" s="118"/>
      <c r="E950" s="116"/>
      <c r="F950" s="116"/>
      <c r="G950" s="116"/>
      <c r="H950" s="116"/>
      <c r="I950" s="116"/>
      <c r="J950" s="1"/>
      <c r="K950" s="119"/>
      <c r="L950" s="114"/>
      <c r="M950" s="1"/>
      <c r="N950" s="111"/>
      <c r="O950" s="120" t="n">
        <f aca="false">$AC$121</f>
        <v>1</v>
      </c>
      <c r="P950" s="118"/>
      <c r="Q950" s="116"/>
      <c r="R950" s="116"/>
      <c r="S950" s="116"/>
      <c r="T950" s="116"/>
      <c r="U950" s="116"/>
      <c r="V950" s="1"/>
      <c r="W950" s="119"/>
      <c r="X950" s="114"/>
    </row>
    <row r="951" customFormat="false" ht="24.95" hidden="false" customHeight="true" outlineLevel="0" collapsed="false">
      <c r="A951" s="94"/>
      <c r="B951" s="111"/>
      <c r="C951" s="120"/>
      <c r="D951" s="118"/>
      <c r="E951" s="121"/>
      <c r="F951" s="121"/>
      <c r="G951" s="121"/>
      <c r="H951" s="121"/>
      <c r="I951" s="121"/>
      <c r="J951" s="1"/>
      <c r="K951" s="119"/>
      <c r="L951" s="114"/>
      <c r="M951" s="1"/>
      <c r="N951" s="111"/>
      <c r="O951" s="120"/>
      <c r="P951" s="118"/>
      <c r="Q951" s="121"/>
      <c r="R951" s="121"/>
      <c r="S951" s="121"/>
      <c r="T951" s="121"/>
      <c r="U951" s="121"/>
      <c r="V951" s="1"/>
      <c r="W951" s="119"/>
      <c r="X951" s="114"/>
    </row>
    <row r="952" customFormat="false" ht="24.95" hidden="false" customHeight="true" outlineLevel="0" collapsed="false">
      <c r="A952" s="94"/>
      <c r="B952" s="111"/>
      <c r="C952" s="1"/>
      <c r="D952" s="118"/>
      <c r="E952" s="121"/>
      <c r="F952" s="121"/>
      <c r="G952" s="121"/>
      <c r="H952" s="121"/>
      <c r="I952" s="121"/>
      <c r="J952" s="1"/>
      <c r="K952" s="119"/>
      <c r="L952" s="114"/>
      <c r="M952" s="1"/>
      <c r="N952" s="111"/>
      <c r="O952" s="1"/>
      <c r="P952" s="118"/>
      <c r="Q952" s="121"/>
      <c r="R952" s="121"/>
      <c r="S952" s="121"/>
      <c r="T952" s="121"/>
      <c r="U952" s="121"/>
      <c r="V952" s="1"/>
      <c r="W952" s="119"/>
      <c r="X952" s="114"/>
    </row>
    <row r="953" customFormat="false" ht="24.95" hidden="false" customHeight="true" outlineLevel="0" collapsed="false">
      <c r="A953" s="94"/>
      <c r="B953" s="111"/>
      <c r="C953" s="115" t="s">
        <v>75</v>
      </c>
      <c r="D953" s="118"/>
      <c r="E953" s="121"/>
      <c r="F953" s="121"/>
      <c r="G953" s="121"/>
      <c r="H953" s="121"/>
      <c r="I953" s="121"/>
      <c r="J953" s="1"/>
      <c r="K953" s="1"/>
      <c r="L953" s="114"/>
      <c r="M953" s="1"/>
      <c r="N953" s="111"/>
      <c r="O953" s="115" t="s">
        <v>75</v>
      </c>
      <c r="P953" s="118"/>
      <c r="Q953" s="121"/>
      <c r="R953" s="121"/>
      <c r="S953" s="121"/>
      <c r="T953" s="121"/>
      <c r="U953" s="121"/>
      <c r="V953" s="1"/>
      <c r="W953" s="1"/>
      <c r="X953" s="114"/>
    </row>
    <row r="954" customFormat="false" ht="24.95" hidden="false" customHeight="true" outlineLevel="0" collapsed="false">
      <c r="A954" s="94"/>
      <c r="B954" s="122"/>
      <c r="C954" s="120" t="n">
        <f aca="false">$AD$120</f>
        <v>15</v>
      </c>
      <c r="D954" s="1"/>
      <c r="E954" s="1"/>
      <c r="F954" s="1"/>
      <c r="G954" s="1"/>
      <c r="H954" s="1"/>
      <c r="I954" s="1"/>
      <c r="J954" s="1"/>
      <c r="K954" s="1"/>
      <c r="L954" s="114"/>
      <c r="M954" s="1"/>
      <c r="N954" s="122"/>
      <c r="O954" s="120" t="n">
        <f aca="false">$AD$121</f>
        <v>15</v>
      </c>
      <c r="P954" s="1"/>
      <c r="Q954" s="1"/>
      <c r="R954" s="1"/>
      <c r="S954" s="1"/>
      <c r="T954" s="1"/>
      <c r="U954" s="1"/>
      <c r="V954" s="1"/>
      <c r="W954" s="1"/>
      <c r="X954" s="114"/>
    </row>
    <row r="955" customFormat="false" ht="24.95" hidden="false" customHeight="true" outlineLevel="0" collapsed="false">
      <c r="A955" s="94" t="n">
        <v>1</v>
      </c>
      <c r="B955" s="122"/>
      <c r="C955" s="120"/>
      <c r="D955" s="1"/>
      <c r="E955" s="123" t="str">
        <f aca="false">$AG$120</f>
        <v> VALTINHO-FOR </v>
      </c>
      <c r="F955" s="123"/>
      <c r="G955" s="123"/>
      <c r="H955" s="123"/>
      <c r="I955" s="123"/>
      <c r="J955" s="1"/>
      <c r="K955" s="1"/>
      <c r="L955" s="114"/>
      <c r="M955" s="1"/>
      <c r="N955" s="122"/>
      <c r="O955" s="120"/>
      <c r="P955" s="1"/>
      <c r="Q955" s="123" t="str">
        <f aca="false">$AG$121</f>
        <v> LUPORINI-FOR </v>
      </c>
      <c r="R955" s="123"/>
      <c r="S955" s="123"/>
      <c r="T955" s="123"/>
      <c r="U955" s="123"/>
      <c r="V955" s="1"/>
      <c r="W955" s="1"/>
      <c r="X955" s="114"/>
    </row>
    <row r="956" customFormat="false" ht="24.95" hidden="false" customHeight="true" outlineLevel="0" collapsed="false">
      <c r="A956" s="94" t="n">
        <v>1</v>
      </c>
      <c r="B956" s="122"/>
      <c r="C956" s="1"/>
      <c r="D956" s="1"/>
      <c r="E956" s="123"/>
      <c r="F956" s="123"/>
      <c r="G956" s="123"/>
      <c r="H956" s="123"/>
      <c r="I956" s="123"/>
      <c r="J956" s="1"/>
      <c r="K956" s="119"/>
      <c r="L956" s="114"/>
      <c r="M956" s="1"/>
      <c r="N956" s="122"/>
      <c r="O956" s="1"/>
      <c r="P956" s="1"/>
      <c r="Q956" s="123"/>
      <c r="R956" s="123"/>
      <c r="S956" s="123"/>
      <c r="T956" s="123"/>
      <c r="U956" s="123"/>
      <c r="V956" s="1"/>
      <c r="W956" s="119"/>
      <c r="X956" s="114"/>
    </row>
    <row r="957" customFormat="false" ht="24.95" hidden="false" customHeight="true" outlineLevel="0" collapsed="false">
      <c r="A957" s="94"/>
      <c r="B957" s="122"/>
      <c r="C957" s="115" t="s">
        <v>71</v>
      </c>
      <c r="D957" s="1"/>
      <c r="E957" s="121"/>
      <c r="F957" s="121"/>
      <c r="G957" s="121"/>
      <c r="H957" s="121"/>
      <c r="I957" s="121"/>
      <c r="J957" s="1"/>
      <c r="K957" s="119"/>
      <c r="L957" s="114"/>
      <c r="M957" s="1"/>
      <c r="N957" s="122"/>
      <c r="O957" s="115" t="s">
        <v>71</v>
      </c>
      <c r="P957" s="1"/>
      <c r="Q957" s="121"/>
      <c r="R957" s="121"/>
      <c r="S957" s="121"/>
      <c r="T957" s="121"/>
      <c r="U957" s="121"/>
      <c r="V957" s="1"/>
      <c r="W957" s="119"/>
      <c r="X957" s="114"/>
    </row>
    <row r="958" customFormat="false" ht="24.95" hidden="false" customHeight="true" outlineLevel="0" collapsed="false">
      <c r="A958" s="94"/>
      <c r="B958" s="122"/>
      <c r="C958" s="120" t="n">
        <f aca="false">$AE$120</f>
        <v>8</v>
      </c>
      <c r="D958" s="1"/>
      <c r="E958" s="121"/>
      <c r="F958" s="121"/>
      <c r="G958" s="121"/>
      <c r="H958" s="121"/>
      <c r="I958" s="121"/>
      <c r="J958" s="1"/>
      <c r="K958" s="119"/>
      <c r="L958" s="114"/>
      <c r="M958" s="1"/>
      <c r="N958" s="122"/>
      <c r="O958" s="120" t="n">
        <f aca="false">$AE$121</f>
        <v>1</v>
      </c>
      <c r="P958" s="1"/>
      <c r="Q958" s="121"/>
      <c r="R958" s="121"/>
      <c r="S958" s="121"/>
      <c r="T958" s="121"/>
      <c r="U958" s="121"/>
      <c r="V958" s="1"/>
      <c r="W958" s="119"/>
      <c r="X958" s="114"/>
    </row>
    <row r="959" customFormat="false" ht="24.95" hidden="false" customHeight="true" outlineLevel="0" collapsed="false">
      <c r="A959" s="94"/>
      <c r="B959" s="122"/>
      <c r="C959" s="120"/>
      <c r="D959" s="1"/>
      <c r="E959" s="121"/>
      <c r="F959" s="121"/>
      <c r="G959" s="121"/>
      <c r="H959" s="121"/>
      <c r="I959" s="121"/>
      <c r="J959" s="1"/>
      <c r="K959" s="1"/>
      <c r="L959" s="114"/>
      <c r="M959" s="1"/>
      <c r="N959" s="122"/>
      <c r="O959" s="120"/>
      <c r="P959" s="1"/>
      <c r="Q959" s="121"/>
      <c r="R959" s="121"/>
      <c r="S959" s="121"/>
      <c r="T959" s="121"/>
      <c r="U959" s="121"/>
      <c r="V959" s="1"/>
      <c r="W959" s="1"/>
      <c r="X959" s="114"/>
    </row>
    <row r="960" customFormat="false" ht="24.95" hidden="false" customHeight="true" outlineLevel="0" collapsed="false">
      <c r="A960" s="94"/>
      <c r="B960" s="124"/>
      <c r="C960" s="125"/>
      <c r="D960" s="125"/>
      <c r="E960" s="125"/>
      <c r="F960" s="125"/>
      <c r="G960" s="125"/>
      <c r="H960" s="125"/>
      <c r="I960" s="125"/>
      <c r="J960" s="125"/>
      <c r="K960" s="125"/>
      <c r="L960" s="126"/>
      <c r="M960" s="1"/>
      <c r="N960" s="124"/>
      <c r="O960" s="125"/>
      <c r="P960" s="125"/>
      <c r="Q960" s="125"/>
      <c r="R960" s="125"/>
      <c r="S960" s="125"/>
      <c r="T960" s="125"/>
      <c r="U960" s="125"/>
      <c r="V960" s="125"/>
      <c r="W960" s="125"/>
      <c r="X960" s="126"/>
    </row>
  </sheetData>
  <mergeCells count="840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  <mergeCell ref="E901:I902"/>
    <mergeCell ref="Q901:U902"/>
    <mergeCell ref="C902:C903"/>
    <mergeCell ref="K902:K904"/>
    <mergeCell ref="O902:O903"/>
    <mergeCell ref="W902:W904"/>
    <mergeCell ref="C906:C907"/>
    <mergeCell ref="O906:O907"/>
    <mergeCell ref="E907:I908"/>
    <mergeCell ref="Q907:U908"/>
    <mergeCell ref="K908:K910"/>
    <mergeCell ref="W908:W910"/>
    <mergeCell ref="C910:C911"/>
    <mergeCell ref="O910:O911"/>
    <mergeCell ref="E917:I918"/>
    <mergeCell ref="Q917:U918"/>
    <mergeCell ref="C918:C919"/>
    <mergeCell ref="K918:K920"/>
    <mergeCell ref="O918:O919"/>
    <mergeCell ref="W918:W920"/>
    <mergeCell ref="C922:C923"/>
    <mergeCell ref="O922:O923"/>
    <mergeCell ref="E923:I924"/>
    <mergeCell ref="Q923:U924"/>
    <mergeCell ref="K924:K926"/>
    <mergeCell ref="W924:W926"/>
    <mergeCell ref="C926:C927"/>
    <mergeCell ref="O926:O927"/>
    <mergeCell ref="E933:I934"/>
    <mergeCell ref="Q933:U934"/>
    <mergeCell ref="C934:C935"/>
    <mergeCell ref="K934:K936"/>
    <mergeCell ref="O934:O935"/>
    <mergeCell ref="W934:W936"/>
    <mergeCell ref="C938:C939"/>
    <mergeCell ref="O938:O939"/>
    <mergeCell ref="E939:I940"/>
    <mergeCell ref="Q939:U940"/>
    <mergeCell ref="K940:K942"/>
    <mergeCell ref="W940:W942"/>
    <mergeCell ref="C942:C943"/>
    <mergeCell ref="O942:O943"/>
    <mergeCell ref="E949:I950"/>
    <mergeCell ref="Q949:U950"/>
    <mergeCell ref="C950:C951"/>
    <mergeCell ref="K950:K952"/>
    <mergeCell ref="O950:O951"/>
    <mergeCell ref="W950:W952"/>
    <mergeCell ref="C954:C955"/>
    <mergeCell ref="O954:O955"/>
    <mergeCell ref="E955:I956"/>
    <mergeCell ref="Q955:U956"/>
    <mergeCell ref="K956:K958"/>
    <mergeCell ref="W956:W958"/>
    <mergeCell ref="C958:C959"/>
    <mergeCell ref="O958:O9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7" t="s">
        <v>76</v>
      </c>
    </row>
    <row r="2" customFormat="false" ht="12.75" hidden="false" customHeight="false" outlineLevel="0" collapsed="false">
      <c r="A2" s="128" t="s">
        <v>77</v>
      </c>
    </row>
    <row r="3" customFormat="false" ht="12.75" hidden="false" customHeight="false" outlineLevel="0" collapsed="false">
      <c r="A3" s="128" t="s">
        <v>78</v>
      </c>
    </row>
    <row r="4" customFormat="false" ht="12.75" hidden="false" customHeight="false" outlineLevel="0" collapsed="false">
      <c r="A4" s="128" t="s">
        <v>79</v>
      </c>
    </row>
    <row r="5" customFormat="false" ht="12.75" hidden="false" customHeight="false" outlineLevel="0" collapsed="false">
      <c r="A5" s="128" t="s">
        <v>80</v>
      </c>
    </row>
    <row r="6" customFormat="false" ht="12.75" hidden="false" customHeight="false" outlineLevel="0" collapsed="false">
      <c r="A6" s="128" t="s">
        <v>81</v>
      </c>
    </row>
    <row r="7" customFormat="false" ht="12.75" hidden="false" customHeight="false" outlineLevel="0" collapsed="false">
      <c r="A7" s="128" t="s">
        <v>82</v>
      </c>
    </row>
    <row r="8" customFormat="false" ht="12.75" hidden="false" customHeight="false" outlineLevel="0" collapsed="false">
      <c r="A8" s="128" t="s">
        <v>83</v>
      </c>
    </row>
    <row r="9" customFormat="false" ht="12.75" hidden="false" customHeight="false" outlineLevel="0" collapsed="false">
      <c r="A9" s="128" t="s">
        <v>84</v>
      </c>
    </row>
    <row r="10" customFormat="false" ht="12.75" hidden="false" customHeight="false" outlineLevel="0" collapsed="false">
      <c r="A10" s="128" t="s">
        <v>85</v>
      </c>
    </row>
    <row r="11" customFormat="false" ht="12.75" hidden="false" customHeight="false" outlineLevel="0" collapsed="false">
      <c r="A11" s="128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4.32421875" defaultRowHeight="12.75" zeroHeight="false" outlineLevelRow="0" outlineLevelCol="0"/>
  <cols>
    <col collapsed="false" customWidth="true" hidden="false" outlineLevel="0" max="15" min="1" style="1" width="8.15"/>
    <col collapsed="false" customWidth="true" hidden="false" outlineLevel="0" max="16" min="16" style="1" width="14.99"/>
    <col collapsed="false" customWidth="false" hidden="false" outlineLevel="0" max="257" min="17" style="1" width="4.32"/>
  </cols>
  <sheetData>
    <row r="1" customFormat="false" ht="12.75" hidden="false" customHeight="false" outlineLevel="0" collapsed="false">
      <c r="A1" s="129" t="n">
        <v>1</v>
      </c>
      <c r="B1" s="129" t="n">
        <v>2</v>
      </c>
      <c r="C1" s="129" t="n">
        <v>3</v>
      </c>
      <c r="D1" s="129" t="n">
        <v>4</v>
      </c>
      <c r="E1" s="129" t="n">
        <v>5</v>
      </c>
      <c r="F1" s="129" t="n">
        <v>6</v>
      </c>
      <c r="G1" s="129" t="n">
        <v>7</v>
      </c>
      <c r="H1" s="129" t="n">
        <v>8</v>
      </c>
      <c r="I1" s="129" t="n">
        <v>9</v>
      </c>
      <c r="J1" s="129" t="n">
        <v>10</v>
      </c>
      <c r="K1" s="129" t="n">
        <v>11</v>
      </c>
      <c r="L1" s="129" t="n">
        <v>12</v>
      </c>
      <c r="M1" s="129" t="n">
        <v>13</v>
      </c>
      <c r="N1" s="129" t="n">
        <v>14</v>
      </c>
      <c r="O1" s="129" t="n">
        <v>15</v>
      </c>
      <c r="Q1" s="129" t="n">
        <v>1</v>
      </c>
      <c r="R1" s="129" t="n">
        <v>2</v>
      </c>
      <c r="S1" s="129" t="n">
        <v>3</v>
      </c>
      <c r="T1" s="129" t="n">
        <v>4</v>
      </c>
      <c r="U1" s="129" t="n">
        <v>5</v>
      </c>
      <c r="V1" s="129" t="n">
        <v>6</v>
      </c>
      <c r="W1" s="129" t="n">
        <v>7</v>
      </c>
      <c r="X1" s="129" t="n">
        <v>8</v>
      </c>
    </row>
    <row r="2" customFormat="false" ht="12.75" hidden="false" customHeight="false" outlineLevel="0" collapsed="false">
      <c r="A2" s="130" t="n">
        <v>1</v>
      </c>
      <c r="B2" s="130" t="n">
        <v>4</v>
      </c>
      <c r="C2" s="130" t="n">
        <v>6</v>
      </c>
      <c r="D2" s="130" t="n">
        <v>2</v>
      </c>
      <c r="E2" s="130" t="n">
        <v>4</v>
      </c>
      <c r="F2" s="130" t="n">
        <v>6</v>
      </c>
      <c r="G2" s="130" t="n">
        <v>2</v>
      </c>
      <c r="H2" s="130" t="n">
        <v>5</v>
      </c>
      <c r="I2" s="130" t="n">
        <v>1</v>
      </c>
      <c r="J2" s="130" t="n">
        <v>3</v>
      </c>
      <c r="K2" s="130" t="n">
        <v>6</v>
      </c>
      <c r="L2" s="130" t="n">
        <v>8</v>
      </c>
      <c r="M2" s="130" t="n">
        <v>4</v>
      </c>
      <c r="N2" s="130" t="n">
        <v>7</v>
      </c>
      <c r="O2" s="130" t="n">
        <v>2</v>
      </c>
      <c r="Q2" s="131" t="n">
        <f aca="false">COUNTIF($A2:$O2,Q$1)</f>
        <v>2</v>
      </c>
      <c r="R2" s="131" t="n">
        <f aca="false">COUNTIF($A2:$O2,R$1)</f>
        <v>3</v>
      </c>
      <c r="S2" s="131" t="n">
        <f aca="false">COUNTIF($A2:$O2,S$1)</f>
        <v>1</v>
      </c>
      <c r="T2" s="131" t="n">
        <f aca="false">COUNTIF($A2:$O2,T$1)</f>
        <v>3</v>
      </c>
      <c r="U2" s="131" t="n">
        <f aca="false">COUNTIF($A2:$O2,U$1)</f>
        <v>1</v>
      </c>
      <c r="V2" s="131" t="n">
        <f aca="false">COUNTIF($A2:$O2,V$1)</f>
        <v>3</v>
      </c>
      <c r="W2" s="131" t="n">
        <f aca="false">COUNTIF($A2:$O2,W$1)</f>
        <v>1</v>
      </c>
      <c r="X2" s="131" t="n">
        <f aca="false">COUNTIF($A2:$O2,X$1)</f>
        <v>1</v>
      </c>
    </row>
    <row r="3" customFormat="false" ht="12.75" hidden="false" customHeight="false" outlineLevel="0" collapsed="false">
      <c r="A3" s="130" t="n">
        <v>2</v>
      </c>
      <c r="B3" s="130" t="n">
        <v>3</v>
      </c>
      <c r="C3" s="130" t="n">
        <v>6</v>
      </c>
      <c r="D3" s="130" t="n">
        <v>1</v>
      </c>
      <c r="E3" s="130" t="n">
        <v>5</v>
      </c>
      <c r="F3" s="130" t="n">
        <v>8</v>
      </c>
      <c r="G3" s="130" t="n">
        <v>3</v>
      </c>
      <c r="H3" s="130" t="n">
        <v>6</v>
      </c>
      <c r="I3" s="130" t="n">
        <v>2</v>
      </c>
      <c r="J3" s="130" t="n">
        <v>4</v>
      </c>
      <c r="K3" s="130" t="n">
        <v>7</v>
      </c>
      <c r="L3" s="130" t="n">
        <v>2</v>
      </c>
      <c r="M3" s="130" t="n">
        <v>5</v>
      </c>
      <c r="N3" s="130" t="n">
        <v>8</v>
      </c>
      <c r="O3" s="130" t="n">
        <v>3</v>
      </c>
      <c r="Q3" s="131" t="n">
        <f aca="false">COUNTIF($A3:$O3,Q$1)</f>
        <v>1</v>
      </c>
      <c r="R3" s="131" t="n">
        <f aca="false">COUNTIF($A3:$O3,R$1)</f>
        <v>3</v>
      </c>
      <c r="S3" s="131" t="n">
        <f aca="false">COUNTIF($A3:$O3,S$1)</f>
        <v>3</v>
      </c>
      <c r="T3" s="131" t="n">
        <f aca="false">COUNTIF($A3:$O3,T$1)</f>
        <v>1</v>
      </c>
      <c r="U3" s="131" t="n">
        <f aca="false">COUNTIF($A3:$O3,U$1)</f>
        <v>2</v>
      </c>
      <c r="V3" s="131" t="n">
        <f aca="false">COUNTIF($A3:$O3,V$1)</f>
        <v>2</v>
      </c>
      <c r="W3" s="131" t="n">
        <f aca="false">COUNTIF($A3:$O3,W$1)</f>
        <v>1</v>
      </c>
      <c r="X3" s="131" t="n">
        <f aca="false">COUNTIF($A3:$O3,X$1)</f>
        <v>2</v>
      </c>
    </row>
    <row r="4" customFormat="false" ht="12.75" hidden="false" customHeight="false" outlineLevel="0" collapsed="false">
      <c r="A4" s="130" t="n">
        <v>2</v>
      </c>
      <c r="B4" s="130" t="n">
        <v>4</v>
      </c>
      <c r="C4" s="130" t="n">
        <v>7</v>
      </c>
      <c r="D4" s="130" t="n">
        <v>3</v>
      </c>
      <c r="E4" s="130" t="n">
        <v>6</v>
      </c>
      <c r="F4" s="130" t="n">
        <v>1</v>
      </c>
      <c r="G4" s="130" t="n">
        <v>8</v>
      </c>
      <c r="H4" s="130" t="n">
        <v>7</v>
      </c>
      <c r="I4" s="130" t="n">
        <v>3</v>
      </c>
      <c r="J4" s="130" t="n">
        <v>2</v>
      </c>
      <c r="K4" s="130" t="n">
        <v>5</v>
      </c>
      <c r="L4" s="130" t="n">
        <v>3</v>
      </c>
      <c r="M4" s="130" t="n">
        <v>6</v>
      </c>
      <c r="N4" s="130" t="n">
        <v>2</v>
      </c>
      <c r="O4" s="130" t="n">
        <v>4</v>
      </c>
      <c r="Q4" s="131" t="n">
        <f aca="false">COUNTIF($A4:$O4,Q$1)</f>
        <v>1</v>
      </c>
      <c r="R4" s="131" t="n">
        <f aca="false">COUNTIF($A4:$O4,R$1)</f>
        <v>3</v>
      </c>
      <c r="S4" s="131" t="n">
        <f aca="false">COUNTIF($A4:$O4,S$1)</f>
        <v>3</v>
      </c>
      <c r="T4" s="131" t="n">
        <f aca="false">COUNTIF($A4:$O4,T$1)</f>
        <v>2</v>
      </c>
      <c r="U4" s="131" t="n">
        <f aca="false">COUNTIF($A4:$O4,U$1)</f>
        <v>1</v>
      </c>
      <c r="V4" s="131" t="n">
        <f aca="false">COUNTIF($A4:$O4,V$1)</f>
        <v>2</v>
      </c>
      <c r="W4" s="131" t="n">
        <f aca="false">COUNTIF($A4:$O4,W$1)</f>
        <v>2</v>
      </c>
      <c r="X4" s="131" t="n">
        <f aca="false">COUNTIF($A4:$O4,X$1)</f>
        <v>1</v>
      </c>
    </row>
    <row r="5" customFormat="false" ht="12.75" hidden="false" customHeight="false" outlineLevel="0" collapsed="false">
      <c r="A5" s="130" t="n">
        <v>1</v>
      </c>
      <c r="B5" s="130" t="n">
        <v>3</v>
      </c>
      <c r="C5" s="130" t="n">
        <v>7</v>
      </c>
      <c r="D5" s="130" t="n">
        <v>4</v>
      </c>
      <c r="E5" s="130" t="n">
        <v>7</v>
      </c>
      <c r="F5" s="130" t="n">
        <v>2</v>
      </c>
      <c r="G5" s="130" t="n">
        <v>5</v>
      </c>
      <c r="H5" s="130" t="n">
        <v>8</v>
      </c>
      <c r="I5" s="130" t="n">
        <v>4</v>
      </c>
      <c r="J5" s="130" t="n">
        <v>6</v>
      </c>
      <c r="K5" s="130" t="n">
        <v>1</v>
      </c>
      <c r="L5" s="130" t="n">
        <v>4</v>
      </c>
      <c r="M5" s="130" t="n">
        <v>7</v>
      </c>
      <c r="N5" s="130" t="n">
        <v>1</v>
      </c>
      <c r="O5" s="130" t="n">
        <v>5</v>
      </c>
      <c r="Q5" s="131" t="n">
        <f aca="false">COUNTIF($A5:$O5,Q$1)</f>
        <v>3</v>
      </c>
      <c r="R5" s="131" t="n">
        <f aca="false">COUNTIF($A5:$O5,R$1)</f>
        <v>1</v>
      </c>
      <c r="S5" s="131" t="n">
        <f aca="false">COUNTIF($A5:$O5,S$1)</f>
        <v>1</v>
      </c>
      <c r="T5" s="131" t="n">
        <f aca="false">COUNTIF($A5:$O5,T$1)</f>
        <v>3</v>
      </c>
      <c r="U5" s="131" t="n">
        <f aca="false">COUNTIF($A5:$O5,U$1)</f>
        <v>2</v>
      </c>
      <c r="V5" s="131" t="n">
        <f aca="false">COUNTIF($A5:$O5,V$1)</f>
        <v>1</v>
      </c>
      <c r="W5" s="131" t="n">
        <f aca="false">COUNTIF($A5:$O5,W$1)</f>
        <v>3</v>
      </c>
      <c r="X5" s="131" t="n">
        <f aca="false">COUNTIF($A5:$O5,X$1)</f>
        <v>1</v>
      </c>
    </row>
    <row r="6" customFormat="false" ht="12.75" hidden="false" customHeight="false" outlineLevel="0" collapsed="false">
      <c r="A6" s="130" t="n">
        <v>3</v>
      </c>
      <c r="B6" s="130" t="n">
        <v>6</v>
      </c>
      <c r="C6" s="130" t="n">
        <v>8</v>
      </c>
      <c r="D6" s="130" t="n">
        <v>2</v>
      </c>
      <c r="E6" s="130" t="n">
        <v>7</v>
      </c>
      <c r="F6" s="130" t="n">
        <v>1</v>
      </c>
      <c r="G6" s="130" t="n">
        <v>3</v>
      </c>
      <c r="H6" s="130" t="n">
        <v>1</v>
      </c>
      <c r="I6" s="130" t="n">
        <v>5</v>
      </c>
      <c r="J6" s="130" t="n">
        <v>7</v>
      </c>
      <c r="K6" s="130" t="n">
        <v>2</v>
      </c>
      <c r="L6" s="130" t="n">
        <v>6</v>
      </c>
      <c r="M6" s="130" t="n">
        <v>8</v>
      </c>
      <c r="N6" s="130" t="n">
        <v>3</v>
      </c>
      <c r="O6" s="130" t="n">
        <v>7</v>
      </c>
      <c r="Q6" s="131" t="n">
        <f aca="false">COUNTIF($A6:$O6,Q$1)</f>
        <v>2</v>
      </c>
      <c r="R6" s="131" t="n">
        <f aca="false">COUNTIF($A6:$O6,R$1)</f>
        <v>2</v>
      </c>
      <c r="S6" s="131" t="n">
        <f aca="false">COUNTIF($A6:$O6,S$1)</f>
        <v>3</v>
      </c>
      <c r="T6" s="131" t="n">
        <f aca="false">COUNTIF($A6:$O6,T$1)</f>
        <v>0</v>
      </c>
      <c r="U6" s="131" t="n">
        <f aca="false">COUNTIF($A6:$O6,U$1)</f>
        <v>1</v>
      </c>
      <c r="V6" s="131" t="n">
        <f aca="false">COUNTIF($A6:$O6,V$1)</f>
        <v>2</v>
      </c>
      <c r="W6" s="131" t="n">
        <f aca="false">COUNTIF($A6:$O6,W$1)</f>
        <v>3</v>
      </c>
      <c r="X6" s="131" t="n">
        <f aca="false">COUNTIF($A6:$O6,X$1)</f>
        <v>2</v>
      </c>
    </row>
    <row r="7" customFormat="false" ht="12.75" hidden="false" customHeight="false" outlineLevel="0" collapsed="false">
      <c r="A7" s="130" t="n">
        <v>4</v>
      </c>
      <c r="B7" s="130" t="n">
        <v>5</v>
      </c>
      <c r="C7" s="130" t="n">
        <v>8</v>
      </c>
      <c r="D7" s="130" t="n">
        <v>1</v>
      </c>
      <c r="E7" s="130" t="n">
        <v>4</v>
      </c>
      <c r="F7" s="130" t="n">
        <v>2</v>
      </c>
      <c r="G7" s="130" t="n">
        <v>8</v>
      </c>
      <c r="H7" s="130" t="n">
        <v>2</v>
      </c>
      <c r="I7" s="130" t="n">
        <v>6</v>
      </c>
      <c r="J7" s="130" t="n">
        <v>8</v>
      </c>
      <c r="K7" s="130" t="n">
        <v>3</v>
      </c>
      <c r="L7" s="130" t="n">
        <v>5</v>
      </c>
      <c r="M7" s="130" t="n">
        <v>1</v>
      </c>
      <c r="N7" s="130" t="n">
        <v>4</v>
      </c>
      <c r="O7" s="130" t="n">
        <v>6</v>
      </c>
      <c r="Q7" s="131" t="n">
        <f aca="false">COUNTIF($A7:$O7,Q$1)</f>
        <v>2</v>
      </c>
      <c r="R7" s="131" t="n">
        <f aca="false">COUNTIF($A7:$O7,R$1)</f>
        <v>2</v>
      </c>
      <c r="S7" s="131" t="n">
        <f aca="false">COUNTIF($A7:$O7,S$1)</f>
        <v>1</v>
      </c>
      <c r="T7" s="131" t="n">
        <f aca="false">COUNTIF($A7:$O7,T$1)</f>
        <v>3</v>
      </c>
      <c r="U7" s="131" t="n">
        <f aca="false">COUNTIF($A7:$O7,U$1)</f>
        <v>2</v>
      </c>
      <c r="V7" s="131" t="n">
        <f aca="false">COUNTIF($A7:$O7,V$1)</f>
        <v>2</v>
      </c>
      <c r="W7" s="131" t="n">
        <f aca="false">COUNTIF($A7:$O7,W$1)</f>
        <v>0</v>
      </c>
      <c r="X7" s="131" t="n">
        <f aca="false">COUNTIF($A7:$O7,X$1)</f>
        <v>3</v>
      </c>
    </row>
    <row r="8" customFormat="false" ht="12.75" hidden="false" customHeight="false" outlineLevel="0" collapsed="false">
      <c r="A8" s="130" t="n">
        <v>4</v>
      </c>
      <c r="B8" s="130" t="n">
        <v>6</v>
      </c>
      <c r="C8" s="130" t="n">
        <v>1</v>
      </c>
      <c r="D8" s="130" t="n">
        <v>3</v>
      </c>
      <c r="E8" s="130" t="n">
        <v>5</v>
      </c>
      <c r="F8" s="130" t="n">
        <v>6</v>
      </c>
      <c r="G8" s="130" t="n">
        <v>5</v>
      </c>
      <c r="H8" s="130" t="n">
        <v>3</v>
      </c>
      <c r="I8" s="130" t="n">
        <v>7</v>
      </c>
      <c r="J8" s="130" t="n">
        <v>1</v>
      </c>
      <c r="K8" s="130" t="n">
        <v>4</v>
      </c>
      <c r="L8" s="130" t="n">
        <v>7</v>
      </c>
      <c r="M8" s="130" t="n">
        <v>2</v>
      </c>
      <c r="N8" s="130" t="n">
        <v>5</v>
      </c>
      <c r="O8" s="130" t="n">
        <v>8</v>
      </c>
      <c r="Q8" s="131" t="n">
        <f aca="false">COUNTIF($A8:$O8,Q$1)</f>
        <v>2</v>
      </c>
      <c r="R8" s="131" t="n">
        <f aca="false">COUNTIF($A8:$O8,R$1)</f>
        <v>1</v>
      </c>
      <c r="S8" s="131" t="n">
        <f aca="false">COUNTIF($A8:$O8,S$1)</f>
        <v>2</v>
      </c>
      <c r="T8" s="131" t="n">
        <f aca="false">COUNTIF($A8:$O8,T$1)</f>
        <v>2</v>
      </c>
      <c r="U8" s="131" t="n">
        <f aca="false">COUNTIF($A8:$O8,U$1)</f>
        <v>3</v>
      </c>
      <c r="V8" s="131" t="n">
        <f aca="false">COUNTIF($A8:$O8,V$1)</f>
        <v>2</v>
      </c>
      <c r="W8" s="131" t="n">
        <f aca="false">COUNTIF($A8:$O8,W$1)</f>
        <v>2</v>
      </c>
      <c r="X8" s="131" t="n">
        <f aca="false">COUNTIF($A8:$O8,X$1)</f>
        <v>1</v>
      </c>
    </row>
    <row r="9" customFormat="false" ht="12.75" hidden="false" customHeight="false" outlineLevel="0" collapsed="false">
      <c r="A9" s="130" t="n">
        <v>3</v>
      </c>
      <c r="B9" s="130" t="n">
        <v>5</v>
      </c>
      <c r="C9" s="130" t="n">
        <v>1</v>
      </c>
      <c r="D9" s="130" t="n">
        <v>4</v>
      </c>
      <c r="E9" s="130" t="n">
        <v>6</v>
      </c>
      <c r="F9" s="130" t="n">
        <v>8</v>
      </c>
      <c r="G9" s="130" t="n">
        <v>2</v>
      </c>
      <c r="H9" s="130" t="n">
        <v>4</v>
      </c>
      <c r="I9" s="130" t="n">
        <v>8</v>
      </c>
      <c r="J9" s="130" t="n">
        <v>5</v>
      </c>
      <c r="K9" s="130" t="n">
        <v>8</v>
      </c>
      <c r="L9" s="130" t="n">
        <v>1</v>
      </c>
      <c r="M9" s="130" t="n">
        <v>3</v>
      </c>
      <c r="N9" s="130" t="n">
        <v>6</v>
      </c>
      <c r="O9" s="130" t="n">
        <v>1</v>
      </c>
      <c r="Q9" s="131" t="n">
        <f aca="false">COUNTIF($A9:$O9,Q$1)</f>
        <v>3</v>
      </c>
      <c r="R9" s="131" t="n">
        <f aca="false">COUNTIF($A9:$O9,R$1)</f>
        <v>1</v>
      </c>
      <c r="S9" s="131" t="n">
        <f aca="false">COUNTIF($A9:$O9,S$1)</f>
        <v>2</v>
      </c>
      <c r="T9" s="131" t="n">
        <f aca="false">COUNTIF($A9:$O9,T$1)</f>
        <v>2</v>
      </c>
      <c r="U9" s="131" t="n">
        <f aca="false">COUNTIF($A9:$O9,U$1)</f>
        <v>2</v>
      </c>
      <c r="V9" s="131" t="n">
        <f aca="false">COUNTIF($A9:$O9,V$1)</f>
        <v>2</v>
      </c>
      <c r="W9" s="131" t="n">
        <f aca="false">COUNTIF($A9:$O9,W$1)</f>
        <v>0</v>
      </c>
      <c r="X9" s="131" t="n">
        <f aca="false">COUNTIF($A9:$O9,X$1)</f>
        <v>3</v>
      </c>
    </row>
    <row r="10" customFormat="false" ht="12.75" hidden="false" customHeight="false" outlineLevel="0" collapsed="false">
      <c r="A10" s="130" t="n">
        <v>5</v>
      </c>
      <c r="B10" s="130" t="n">
        <v>7</v>
      </c>
      <c r="C10" s="130" t="n">
        <v>3</v>
      </c>
      <c r="D10" s="130" t="n">
        <v>6</v>
      </c>
      <c r="E10" s="130" t="n">
        <v>8</v>
      </c>
      <c r="F10" s="130" t="n">
        <v>4</v>
      </c>
      <c r="G10" s="130" t="n">
        <v>1</v>
      </c>
      <c r="H10" s="130" t="n">
        <v>5</v>
      </c>
      <c r="I10" s="130" t="n">
        <v>8</v>
      </c>
      <c r="J10" s="130" t="n">
        <v>1</v>
      </c>
      <c r="K10" s="130" t="n">
        <v>3</v>
      </c>
      <c r="L10" s="130" t="n">
        <v>6</v>
      </c>
      <c r="M10" s="130" t="n">
        <v>7</v>
      </c>
      <c r="N10" s="130" t="n">
        <v>2</v>
      </c>
      <c r="O10" s="130" t="n">
        <v>3</v>
      </c>
      <c r="Q10" s="131" t="n">
        <f aca="false">COUNTIF($A10:$O10,Q$1)</f>
        <v>2</v>
      </c>
      <c r="R10" s="131" t="n">
        <f aca="false">COUNTIF($A10:$O10,R$1)</f>
        <v>1</v>
      </c>
      <c r="S10" s="131" t="n">
        <f aca="false">COUNTIF($A10:$O10,S$1)</f>
        <v>3</v>
      </c>
      <c r="T10" s="131" t="n">
        <f aca="false">COUNTIF($A10:$O10,T$1)</f>
        <v>1</v>
      </c>
      <c r="U10" s="131" t="n">
        <f aca="false">COUNTIF($A10:$O10,U$1)</f>
        <v>2</v>
      </c>
      <c r="V10" s="131" t="n">
        <f aca="false">COUNTIF($A10:$O10,V$1)</f>
        <v>2</v>
      </c>
      <c r="W10" s="131" t="n">
        <f aca="false">COUNTIF($A10:$O10,W$1)</f>
        <v>2</v>
      </c>
      <c r="X10" s="131" t="n">
        <f aca="false">COUNTIF($A10:$O10,X$1)</f>
        <v>2</v>
      </c>
    </row>
    <row r="11" customFormat="false" ht="12.75" hidden="false" customHeight="false" outlineLevel="0" collapsed="false">
      <c r="A11" s="130" t="n">
        <v>6</v>
      </c>
      <c r="B11" s="130" t="n">
        <v>8</v>
      </c>
      <c r="C11" s="130" t="n">
        <v>3</v>
      </c>
      <c r="D11" s="130" t="n">
        <v>5</v>
      </c>
      <c r="E11" s="130" t="n">
        <v>2</v>
      </c>
      <c r="F11" s="130" t="n">
        <v>3</v>
      </c>
      <c r="G11" s="130" t="n">
        <v>7</v>
      </c>
      <c r="H11" s="130" t="n">
        <v>6</v>
      </c>
      <c r="I11" s="130" t="n">
        <v>1</v>
      </c>
      <c r="J11" s="130" t="n">
        <v>5</v>
      </c>
      <c r="K11" s="130" t="n">
        <v>4</v>
      </c>
      <c r="L11" s="130" t="n">
        <v>5</v>
      </c>
      <c r="M11" s="130" t="n">
        <v>8</v>
      </c>
      <c r="N11" s="130" t="n">
        <v>1</v>
      </c>
      <c r="O11" s="130" t="n">
        <v>4</v>
      </c>
      <c r="Q11" s="131" t="n">
        <f aca="false">COUNTIF($A11:$O11,Q$1)</f>
        <v>2</v>
      </c>
      <c r="R11" s="131" t="n">
        <f aca="false">COUNTIF($A11:$O11,R$1)</f>
        <v>1</v>
      </c>
      <c r="S11" s="131" t="n">
        <f aca="false">COUNTIF($A11:$O11,S$1)</f>
        <v>2</v>
      </c>
      <c r="T11" s="131" t="n">
        <f aca="false">COUNTIF($A11:$O11,T$1)</f>
        <v>2</v>
      </c>
      <c r="U11" s="131" t="n">
        <f aca="false">COUNTIF($A11:$O11,U$1)</f>
        <v>3</v>
      </c>
      <c r="V11" s="131" t="n">
        <f aca="false">COUNTIF($A11:$O11,V$1)</f>
        <v>2</v>
      </c>
      <c r="W11" s="131" t="n">
        <f aca="false">COUNTIF($A11:$O11,W$1)</f>
        <v>1</v>
      </c>
      <c r="X11" s="131" t="n">
        <f aca="false">COUNTIF($A11:$O11,X$1)</f>
        <v>2</v>
      </c>
    </row>
    <row r="12" customFormat="false" ht="12.75" hidden="false" customHeight="false" outlineLevel="0" collapsed="false">
      <c r="A12" s="130" t="n">
        <v>6</v>
      </c>
      <c r="B12" s="130" t="n">
        <v>7</v>
      </c>
      <c r="C12" s="130" t="n">
        <v>2</v>
      </c>
      <c r="D12" s="130" t="n">
        <v>8</v>
      </c>
      <c r="E12" s="130" t="n">
        <v>1</v>
      </c>
      <c r="F12" s="130" t="n">
        <v>5</v>
      </c>
      <c r="G12" s="130" t="n">
        <v>4</v>
      </c>
      <c r="H12" s="130" t="n">
        <v>7</v>
      </c>
      <c r="I12" s="130" t="n">
        <v>2</v>
      </c>
      <c r="J12" s="130" t="n">
        <v>3</v>
      </c>
      <c r="K12" s="130" t="n">
        <v>8</v>
      </c>
      <c r="L12" s="130" t="n">
        <v>7</v>
      </c>
      <c r="M12" s="130" t="n">
        <v>1</v>
      </c>
      <c r="N12" s="130" t="n">
        <v>3</v>
      </c>
      <c r="O12" s="130" t="n">
        <v>5</v>
      </c>
      <c r="Q12" s="131" t="n">
        <f aca="false">COUNTIF($A12:$O12,Q$1)</f>
        <v>2</v>
      </c>
      <c r="R12" s="131" t="n">
        <f aca="false">COUNTIF($A12:$O12,R$1)</f>
        <v>2</v>
      </c>
      <c r="S12" s="131" t="n">
        <f aca="false">COUNTIF($A12:$O12,S$1)</f>
        <v>2</v>
      </c>
      <c r="T12" s="131" t="n">
        <f aca="false">COUNTIF($A12:$O12,T$1)</f>
        <v>1</v>
      </c>
      <c r="U12" s="131" t="n">
        <f aca="false">COUNTIF($A12:$O12,U$1)</f>
        <v>2</v>
      </c>
      <c r="V12" s="131" t="n">
        <f aca="false">COUNTIF($A12:$O12,V$1)</f>
        <v>1</v>
      </c>
      <c r="W12" s="131" t="n">
        <f aca="false">COUNTIF($A12:$O12,W$1)</f>
        <v>3</v>
      </c>
      <c r="X12" s="131" t="n">
        <f aca="false">COUNTIF($A12:$O12,X$1)</f>
        <v>2</v>
      </c>
    </row>
    <row r="13" customFormat="false" ht="12.75" hidden="false" customHeight="false" outlineLevel="0" collapsed="false">
      <c r="A13" s="130" t="n">
        <v>5</v>
      </c>
      <c r="B13" s="130" t="n">
        <v>8</v>
      </c>
      <c r="C13" s="130" t="n">
        <v>2</v>
      </c>
      <c r="D13" s="130" t="n">
        <v>7</v>
      </c>
      <c r="E13" s="130" t="n">
        <v>3</v>
      </c>
      <c r="F13" s="130" t="n">
        <v>7</v>
      </c>
      <c r="G13" s="130" t="n">
        <v>6</v>
      </c>
      <c r="H13" s="130" t="n">
        <v>8</v>
      </c>
      <c r="I13" s="130" t="n">
        <v>3</v>
      </c>
      <c r="J13" s="130" t="n">
        <v>4</v>
      </c>
      <c r="K13" s="130" t="n">
        <v>6</v>
      </c>
      <c r="L13" s="130" t="n">
        <v>1</v>
      </c>
      <c r="M13" s="130" t="n">
        <v>2</v>
      </c>
      <c r="N13" s="130" t="n">
        <v>4</v>
      </c>
      <c r="O13" s="130" t="n">
        <v>7</v>
      </c>
      <c r="Q13" s="131" t="n">
        <f aca="false">COUNTIF($A13:$O13,Q$1)</f>
        <v>1</v>
      </c>
      <c r="R13" s="131" t="n">
        <f aca="false">COUNTIF($A13:$O13,R$1)</f>
        <v>2</v>
      </c>
      <c r="S13" s="131" t="n">
        <f aca="false">COUNTIF($A13:$O13,S$1)</f>
        <v>2</v>
      </c>
      <c r="T13" s="131" t="n">
        <f aca="false">COUNTIF($A13:$O13,T$1)</f>
        <v>2</v>
      </c>
      <c r="U13" s="131" t="n">
        <f aca="false">COUNTIF($A13:$O13,U$1)</f>
        <v>1</v>
      </c>
      <c r="V13" s="131" t="n">
        <f aca="false">COUNTIF($A13:$O13,V$1)</f>
        <v>2</v>
      </c>
      <c r="W13" s="131" t="n">
        <f aca="false">COUNTIF($A13:$O13,W$1)</f>
        <v>3</v>
      </c>
      <c r="X13" s="131" t="n">
        <f aca="false">COUNTIF($A13:$O13,X$1)</f>
        <v>2</v>
      </c>
    </row>
    <row r="14" customFormat="false" ht="12.75" hidden="false" customHeight="false" outlineLevel="0" collapsed="false">
      <c r="A14" s="130" t="n">
        <v>7</v>
      </c>
      <c r="B14" s="130" t="n">
        <v>1</v>
      </c>
      <c r="C14" s="130" t="n">
        <v>4</v>
      </c>
      <c r="D14" s="130" t="n">
        <v>6</v>
      </c>
      <c r="E14" s="130" t="n">
        <v>3</v>
      </c>
      <c r="F14" s="130" t="n">
        <v>5</v>
      </c>
      <c r="G14" s="130" t="n">
        <v>7</v>
      </c>
      <c r="H14" s="130" t="n">
        <v>1</v>
      </c>
      <c r="I14" s="130" t="n">
        <v>4</v>
      </c>
      <c r="J14" s="130" t="n">
        <v>2</v>
      </c>
      <c r="K14" s="130" t="n">
        <v>7</v>
      </c>
      <c r="L14" s="130" t="n">
        <v>8</v>
      </c>
      <c r="M14" s="130" t="n">
        <v>3</v>
      </c>
      <c r="N14" s="130" t="n">
        <v>5</v>
      </c>
      <c r="O14" s="130" t="n">
        <v>6</v>
      </c>
      <c r="Q14" s="131" t="n">
        <f aca="false">COUNTIF($A14:$O14,Q$1)</f>
        <v>2</v>
      </c>
      <c r="R14" s="131" t="n">
        <f aca="false">COUNTIF($A14:$O14,R$1)</f>
        <v>1</v>
      </c>
      <c r="S14" s="131" t="n">
        <f aca="false">COUNTIF($A14:$O14,S$1)</f>
        <v>2</v>
      </c>
      <c r="T14" s="131" t="n">
        <f aca="false">COUNTIF($A14:$O14,T$1)</f>
        <v>2</v>
      </c>
      <c r="U14" s="131" t="n">
        <f aca="false">COUNTIF($A14:$O14,U$1)</f>
        <v>2</v>
      </c>
      <c r="V14" s="131" t="n">
        <f aca="false">COUNTIF($A14:$O14,V$1)</f>
        <v>2</v>
      </c>
      <c r="W14" s="131" t="n">
        <f aca="false">COUNTIF($A14:$O14,W$1)</f>
        <v>3</v>
      </c>
      <c r="X14" s="131" t="n">
        <f aca="false">COUNTIF($A14:$O14,X$1)</f>
        <v>1</v>
      </c>
    </row>
    <row r="15" customFormat="false" ht="12.75" hidden="false" customHeight="false" outlineLevel="0" collapsed="false">
      <c r="A15" s="130" t="n">
        <v>8</v>
      </c>
      <c r="B15" s="130" t="n">
        <v>2</v>
      </c>
      <c r="C15" s="130" t="n">
        <v>4</v>
      </c>
      <c r="D15" s="130" t="n">
        <v>5</v>
      </c>
      <c r="E15" s="130" t="n">
        <v>8</v>
      </c>
      <c r="F15" s="130" t="n">
        <v>7</v>
      </c>
      <c r="G15" s="130" t="n">
        <v>4</v>
      </c>
      <c r="H15" s="130" t="n">
        <v>2</v>
      </c>
      <c r="I15" s="130" t="n">
        <v>5</v>
      </c>
      <c r="J15" s="130" t="n">
        <v>6</v>
      </c>
      <c r="K15" s="130" t="n">
        <v>5</v>
      </c>
      <c r="L15" s="130" t="n">
        <v>2</v>
      </c>
      <c r="M15" s="130" t="n">
        <v>4</v>
      </c>
      <c r="N15" s="130" t="n">
        <v>6</v>
      </c>
      <c r="O15" s="130" t="n">
        <v>8</v>
      </c>
      <c r="Q15" s="131" t="n">
        <f aca="false">COUNTIF($A15:$O15,Q$1)</f>
        <v>0</v>
      </c>
      <c r="R15" s="131" t="n">
        <f aca="false">COUNTIF($A15:$O15,R$1)</f>
        <v>3</v>
      </c>
      <c r="S15" s="131" t="n">
        <f aca="false">COUNTIF($A15:$O15,S$1)</f>
        <v>0</v>
      </c>
      <c r="T15" s="131" t="n">
        <f aca="false">COUNTIF($A15:$O15,T$1)</f>
        <v>3</v>
      </c>
      <c r="U15" s="131" t="n">
        <f aca="false">COUNTIF($A15:$O15,U$1)</f>
        <v>3</v>
      </c>
      <c r="V15" s="131" t="n">
        <f aca="false">COUNTIF($A15:$O15,V$1)</f>
        <v>2</v>
      </c>
      <c r="W15" s="131" t="n">
        <f aca="false">COUNTIF($A15:$O15,W$1)</f>
        <v>1</v>
      </c>
      <c r="X15" s="131" t="n">
        <f aca="false">COUNTIF($A15:$O15,X$1)</f>
        <v>3</v>
      </c>
    </row>
    <row r="16" customFormat="false" ht="12.75" hidden="false" customHeight="false" outlineLevel="0" collapsed="false">
      <c r="A16" s="130" t="n">
        <v>8</v>
      </c>
      <c r="B16" s="130" t="n">
        <v>1</v>
      </c>
      <c r="C16" s="130" t="n">
        <v>5</v>
      </c>
      <c r="D16" s="130" t="n">
        <v>8</v>
      </c>
      <c r="E16" s="130" t="n">
        <v>2</v>
      </c>
      <c r="F16" s="130" t="n">
        <v>4</v>
      </c>
      <c r="G16" s="130" t="n">
        <v>6</v>
      </c>
      <c r="H16" s="130" t="n">
        <v>3</v>
      </c>
      <c r="I16" s="130" t="n">
        <v>6</v>
      </c>
      <c r="J16" s="130" t="n">
        <v>7</v>
      </c>
      <c r="K16" s="130" t="n">
        <v>1</v>
      </c>
      <c r="L16" s="130" t="n">
        <v>3</v>
      </c>
      <c r="M16" s="130" t="n">
        <v>5</v>
      </c>
      <c r="N16" s="130" t="n">
        <v>7</v>
      </c>
      <c r="O16" s="130" t="n">
        <v>1</v>
      </c>
      <c r="Q16" s="131" t="n">
        <f aca="false">COUNTIF($A16:$O16,Q$1)</f>
        <v>3</v>
      </c>
      <c r="R16" s="131" t="n">
        <f aca="false">COUNTIF($A16:$O16,R$1)</f>
        <v>1</v>
      </c>
      <c r="S16" s="131" t="n">
        <f aca="false">COUNTIF($A16:$O16,S$1)</f>
        <v>2</v>
      </c>
      <c r="T16" s="131" t="n">
        <f aca="false">COUNTIF($A16:$O16,T$1)</f>
        <v>1</v>
      </c>
      <c r="U16" s="131" t="n">
        <f aca="false">COUNTIF($A16:$O16,U$1)</f>
        <v>2</v>
      </c>
      <c r="V16" s="131" t="n">
        <f aca="false">COUNTIF($A16:$O16,V$1)</f>
        <v>2</v>
      </c>
      <c r="W16" s="131" t="n">
        <f aca="false">COUNTIF($A16:$O16,W$1)</f>
        <v>2</v>
      </c>
      <c r="X16" s="131" t="n">
        <f aca="false">COUNTIF($A16:$O16,X$1)</f>
        <v>2</v>
      </c>
    </row>
    <row r="17" customFormat="false" ht="12.75" hidden="false" customHeight="false" outlineLevel="0" collapsed="false">
      <c r="A17" s="130" t="n">
        <v>7</v>
      </c>
      <c r="B17" s="130" t="n">
        <v>2</v>
      </c>
      <c r="C17" s="130" t="n">
        <v>5</v>
      </c>
      <c r="D17" s="130" t="n">
        <v>7</v>
      </c>
      <c r="E17" s="130" t="n">
        <v>1</v>
      </c>
      <c r="F17" s="130" t="n">
        <v>3</v>
      </c>
      <c r="G17" s="130" t="n">
        <v>1</v>
      </c>
      <c r="H17" s="130" t="n">
        <v>4</v>
      </c>
      <c r="I17" s="130" t="n">
        <v>7</v>
      </c>
      <c r="J17" s="130" t="n">
        <v>8</v>
      </c>
      <c r="K17" s="130" t="n">
        <v>2</v>
      </c>
      <c r="L17" s="130" t="n">
        <v>4</v>
      </c>
      <c r="M17" s="130" t="n">
        <v>6</v>
      </c>
      <c r="N17" s="130" t="n">
        <v>8</v>
      </c>
      <c r="O17" s="130" t="n">
        <v>2</v>
      </c>
      <c r="Q17" s="131" t="n">
        <f aca="false">COUNTIF($A17:$O17,Q$1)</f>
        <v>2</v>
      </c>
      <c r="R17" s="131" t="n">
        <f aca="false">COUNTIF($A17:$O17,R$1)</f>
        <v>3</v>
      </c>
      <c r="S17" s="131" t="n">
        <f aca="false">COUNTIF($A17:$O17,S$1)</f>
        <v>1</v>
      </c>
      <c r="T17" s="131" t="n">
        <f aca="false">COUNTIF($A17:$O17,T$1)</f>
        <v>2</v>
      </c>
      <c r="U17" s="131" t="n">
        <f aca="false">COUNTIF($A17:$O17,U$1)</f>
        <v>1</v>
      </c>
      <c r="V17" s="131" t="n">
        <f aca="false">COUNTIF($A17:$O17,V$1)</f>
        <v>1</v>
      </c>
      <c r="W17" s="131" t="n">
        <f aca="false">COUNTIF($A17:$O17,W$1)</f>
        <v>3</v>
      </c>
      <c r="X17" s="131" t="n">
        <f aca="false">COUNTIF($A17:$O17,X$1)</f>
        <v>2</v>
      </c>
    </row>
    <row r="19" customFormat="false" ht="12.75" hidden="false" customHeight="false" outlineLevel="0" collapsed="false">
      <c r="A19" s="1" t="n">
        <f aca="false">A2=B2</f>
        <v>0</v>
      </c>
      <c r="B19" s="1" t="n">
        <f aca="false">B2=C2</f>
        <v>0</v>
      </c>
      <c r="C19" s="1" t="n">
        <f aca="false">C2=D2</f>
        <v>0</v>
      </c>
      <c r="D19" s="1" t="n">
        <f aca="false">D2=E2</f>
        <v>0</v>
      </c>
      <c r="E19" s="1" t="n">
        <f aca="false">E2=F2</f>
        <v>0</v>
      </c>
      <c r="F19" s="1" t="n">
        <f aca="false">F2=G2</f>
        <v>0</v>
      </c>
      <c r="G19" s="1" t="n">
        <f aca="false">G2=H2</f>
        <v>0</v>
      </c>
      <c r="H19" s="1" t="n">
        <f aca="false">H2=I2</f>
        <v>0</v>
      </c>
      <c r="I19" s="1" t="n">
        <f aca="false">I2=J2</f>
        <v>0</v>
      </c>
      <c r="J19" s="1" t="n">
        <f aca="false">J2=K2</f>
        <v>0</v>
      </c>
      <c r="K19" s="1" t="n">
        <f aca="false">K2=L2</f>
        <v>0</v>
      </c>
      <c r="L19" s="1" t="n">
        <f aca="false">L2=M2</f>
        <v>0</v>
      </c>
      <c r="M19" s="1" t="n">
        <f aca="false">M2=N2</f>
        <v>0</v>
      </c>
      <c r="N19" s="1" t="n">
        <f aca="false">N2=O2</f>
        <v>0</v>
      </c>
      <c r="O19" s="1" t="n">
        <f aca="false">O2=P2</f>
        <v>0</v>
      </c>
    </row>
    <row r="20" customFormat="false" ht="12.75" hidden="false" customHeight="false" outlineLevel="0" collapsed="false">
      <c r="A20" s="1" t="n">
        <f aca="false">A3=B3</f>
        <v>0</v>
      </c>
      <c r="B20" s="1" t="n">
        <f aca="false">B3=C3</f>
        <v>0</v>
      </c>
      <c r="C20" s="1" t="n">
        <f aca="false">C3=D3</f>
        <v>0</v>
      </c>
      <c r="D20" s="1" t="n">
        <f aca="false">D3=E3</f>
        <v>0</v>
      </c>
      <c r="E20" s="1" t="n">
        <f aca="false">E3=F3</f>
        <v>0</v>
      </c>
      <c r="F20" s="1" t="n">
        <f aca="false">F3=G3</f>
        <v>0</v>
      </c>
      <c r="G20" s="1" t="n">
        <f aca="false">G3=H3</f>
        <v>0</v>
      </c>
      <c r="H20" s="1" t="n">
        <f aca="false">H3=I3</f>
        <v>0</v>
      </c>
      <c r="I20" s="1" t="n">
        <f aca="false">I3=J3</f>
        <v>0</v>
      </c>
      <c r="J20" s="1" t="n">
        <f aca="false">J3=K3</f>
        <v>0</v>
      </c>
      <c r="K20" s="1" t="n">
        <f aca="false">K3=L3</f>
        <v>0</v>
      </c>
      <c r="L20" s="1" t="n">
        <f aca="false">L3=M3</f>
        <v>0</v>
      </c>
      <c r="M20" s="1" t="n">
        <f aca="false">M3=N3</f>
        <v>0</v>
      </c>
      <c r="N20" s="1" t="n">
        <f aca="false">N3=O3</f>
        <v>0</v>
      </c>
      <c r="O20" s="1" t="n">
        <f aca="false">O3=P3</f>
        <v>0</v>
      </c>
    </row>
    <row r="21" customFormat="false" ht="12.75" hidden="false" customHeight="false" outlineLevel="0" collapsed="false">
      <c r="A21" s="1" t="n">
        <f aca="false">A4=B4</f>
        <v>0</v>
      </c>
      <c r="B21" s="1" t="n">
        <f aca="false">B4=C4</f>
        <v>0</v>
      </c>
      <c r="C21" s="1" t="n">
        <f aca="false">C4=D4</f>
        <v>0</v>
      </c>
      <c r="D21" s="1" t="n">
        <f aca="false">D4=E4</f>
        <v>0</v>
      </c>
      <c r="E21" s="1" t="n">
        <f aca="false">E4=F4</f>
        <v>0</v>
      </c>
      <c r="F21" s="1" t="n">
        <f aca="false">F4=G4</f>
        <v>0</v>
      </c>
      <c r="G21" s="1" t="n">
        <f aca="false">G4=H4</f>
        <v>0</v>
      </c>
      <c r="H21" s="1" t="n">
        <f aca="false">H4=I4</f>
        <v>0</v>
      </c>
      <c r="I21" s="1" t="n">
        <f aca="false">I4=J4</f>
        <v>0</v>
      </c>
      <c r="J21" s="1" t="n">
        <f aca="false">J4=K4</f>
        <v>0</v>
      </c>
      <c r="K21" s="1" t="n">
        <f aca="false">K4=L4</f>
        <v>0</v>
      </c>
      <c r="L21" s="1" t="n">
        <f aca="false">L4=M4</f>
        <v>0</v>
      </c>
      <c r="M21" s="1" t="n">
        <f aca="false">M4=N4</f>
        <v>0</v>
      </c>
      <c r="N21" s="1" t="n">
        <f aca="false">N4=O4</f>
        <v>0</v>
      </c>
      <c r="O21" s="1" t="n">
        <f aca="false">O4=P4</f>
        <v>0</v>
      </c>
    </row>
    <row r="22" customFormat="false" ht="12.75" hidden="false" customHeight="false" outlineLevel="0" collapsed="false">
      <c r="A22" s="1" t="n">
        <f aca="false">A5=B5</f>
        <v>0</v>
      </c>
      <c r="B22" s="1" t="n">
        <f aca="false">B5=C5</f>
        <v>0</v>
      </c>
      <c r="C22" s="1" t="n">
        <f aca="false">C5=D5</f>
        <v>0</v>
      </c>
      <c r="D22" s="1" t="n">
        <f aca="false">D5=E5</f>
        <v>0</v>
      </c>
      <c r="E22" s="1" t="n">
        <f aca="false">E5=F5</f>
        <v>0</v>
      </c>
      <c r="F22" s="1" t="n">
        <f aca="false">F5=G5</f>
        <v>0</v>
      </c>
      <c r="G22" s="1" t="n">
        <f aca="false">G5=H5</f>
        <v>0</v>
      </c>
      <c r="H22" s="1" t="n">
        <f aca="false">H5=I5</f>
        <v>0</v>
      </c>
      <c r="I22" s="1" t="n">
        <f aca="false">I5=J5</f>
        <v>0</v>
      </c>
      <c r="J22" s="1" t="n">
        <f aca="false">J5=K5</f>
        <v>0</v>
      </c>
      <c r="K22" s="1" t="n">
        <f aca="false">K5=L5</f>
        <v>0</v>
      </c>
      <c r="L22" s="1" t="n">
        <f aca="false">L5=M5</f>
        <v>0</v>
      </c>
      <c r="M22" s="1" t="n">
        <f aca="false">M5=N5</f>
        <v>0</v>
      </c>
      <c r="N22" s="1" t="n">
        <f aca="false">N5=O5</f>
        <v>0</v>
      </c>
      <c r="O22" s="1" t="n">
        <f aca="false">O5=P5</f>
        <v>0</v>
      </c>
    </row>
    <row r="23" customFormat="false" ht="12.75" hidden="false" customHeight="false" outlineLevel="0" collapsed="false">
      <c r="A23" s="1" t="n">
        <f aca="false">A6=B6</f>
        <v>0</v>
      </c>
      <c r="B23" s="1" t="n">
        <f aca="false">B6=C6</f>
        <v>0</v>
      </c>
      <c r="C23" s="1" t="n">
        <f aca="false">C6=D6</f>
        <v>0</v>
      </c>
      <c r="D23" s="1" t="n">
        <f aca="false">D6=E6</f>
        <v>0</v>
      </c>
      <c r="E23" s="1" t="n">
        <f aca="false">E6=F6</f>
        <v>0</v>
      </c>
      <c r="F23" s="1" t="n">
        <f aca="false">F6=G6</f>
        <v>0</v>
      </c>
      <c r="G23" s="1" t="n">
        <f aca="false">G6=H6</f>
        <v>0</v>
      </c>
      <c r="H23" s="1" t="n">
        <f aca="false">H6=I6</f>
        <v>0</v>
      </c>
      <c r="I23" s="1" t="n">
        <f aca="false">I6=J6</f>
        <v>0</v>
      </c>
      <c r="J23" s="1" t="n">
        <f aca="false">J6=K6</f>
        <v>0</v>
      </c>
      <c r="K23" s="1" t="n">
        <f aca="false">K6=L6</f>
        <v>0</v>
      </c>
      <c r="L23" s="1" t="n">
        <f aca="false">L6=M6</f>
        <v>0</v>
      </c>
      <c r="M23" s="1" t="n">
        <f aca="false">M6=N6</f>
        <v>0</v>
      </c>
      <c r="N23" s="1" t="n">
        <f aca="false">N6=O6</f>
        <v>0</v>
      </c>
      <c r="O23" s="1" t="n">
        <f aca="false">O6=P6</f>
        <v>0</v>
      </c>
    </row>
    <row r="24" customFormat="false" ht="12.75" hidden="false" customHeight="false" outlineLevel="0" collapsed="false">
      <c r="A24" s="1" t="n">
        <f aca="false">A7=B7</f>
        <v>0</v>
      </c>
      <c r="B24" s="1" t="n">
        <f aca="false">B7=C7</f>
        <v>0</v>
      </c>
      <c r="C24" s="1" t="n">
        <f aca="false">C7=D7</f>
        <v>0</v>
      </c>
      <c r="D24" s="1" t="n">
        <f aca="false">D7=E7</f>
        <v>0</v>
      </c>
      <c r="E24" s="1" t="n">
        <f aca="false">E7=F7</f>
        <v>0</v>
      </c>
      <c r="F24" s="1" t="n">
        <f aca="false">F7=G7</f>
        <v>0</v>
      </c>
      <c r="G24" s="1" t="n">
        <f aca="false">G7=H7</f>
        <v>0</v>
      </c>
      <c r="H24" s="1" t="n">
        <f aca="false">H7=I7</f>
        <v>0</v>
      </c>
      <c r="I24" s="1" t="n">
        <f aca="false">I7=J7</f>
        <v>0</v>
      </c>
      <c r="J24" s="1" t="n">
        <f aca="false">J7=K7</f>
        <v>0</v>
      </c>
      <c r="K24" s="1" t="n">
        <f aca="false">K7=L7</f>
        <v>0</v>
      </c>
      <c r="L24" s="1" t="n">
        <f aca="false">L7=M7</f>
        <v>0</v>
      </c>
      <c r="M24" s="1" t="n">
        <f aca="false">M7=N7</f>
        <v>0</v>
      </c>
      <c r="N24" s="1" t="n">
        <f aca="false">N7=O7</f>
        <v>0</v>
      </c>
      <c r="O24" s="1" t="n">
        <f aca="false">O7=P7</f>
        <v>0</v>
      </c>
    </row>
    <row r="25" customFormat="false" ht="12.75" hidden="false" customHeight="false" outlineLevel="0" collapsed="false">
      <c r="A25" s="1" t="n">
        <f aca="false">A8=B8</f>
        <v>0</v>
      </c>
      <c r="B25" s="1" t="n">
        <f aca="false">B8=C8</f>
        <v>0</v>
      </c>
      <c r="C25" s="1" t="n">
        <f aca="false">C8=D8</f>
        <v>0</v>
      </c>
      <c r="D25" s="1" t="n">
        <f aca="false">D8=E8</f>
        <v>0</v>
      </c>
      <c r="E25" s="1" t="n">
        <f aca="false">E8=F8</f>
        <v>0</v>
      </c>
      <c r="F25" s="1" t="n">
        <f aca="false">F8=G8</f>
        <v>0</v>
      </c>
      <c r="G25" s="1" t="n">
        <f aca="false">G8=H8</f>
        <v>0</v>
      </c>
      <c r="H25" s="1" t="n">
        <f aca="false">H8=I8</f>
        <v>0</v>
      </c>
      <c r="I25" s="1" t="n">
        <f aca="false">I8=J8</f>
        <v>0</v>
      </c>
      <c r="J25" s="1" t="n">
        <f aca="false">J8=K8</f>
        <v>0</v>
      </c>
      <c r="K25" s="1" t="n">
        <f aca="false">K8=L8</f>
        <v>0</v>
      </c>
      <c r="L25" s="1" t="n">
        <f aca="false">L8=M8</f>
        <v>0</v>
      </c>
      <c r="M25" s="1" t="n">
        <f aca="false">M8=N8</f>
        <v>0</v>
      </c>
      <c r="N25" s="1" t="n">
        <f aca="false">N8=O8</f>
        <v>0</v>
      </c>
      <c r="O25" s="1" t="n">
        <f aca="false">O8=P8</f>
        <v>0</v>
      </c>
    </row>
    <row r="26" customFormat="false" ht="12.75" hidden="false" customHeight="false" outlineLevel="0" collapsed="false">
      <c r="A26" s="1" t="n">
        <f aca="false">A9=B9</f>
        <v>0</v>
      </c>
      <c r="B26" s="1" t="n">
        <f aca="false">B9=C9</f>
        <v>0</v>
      </c>
      <c r="C26" s="1" t="n">
        <f aca="false">C9=D9</f>
        <v>0</v>
      </c>
      <c r="D26" s="1" t="n">
        <f aca="false">D9=E9</f>
        <v>0</v>
      </c>
      <c r="E26" s="1" t="n">
        <f aca="false">E9=F9</f>
        <v>0</v>
      </c>
      <c r="F26" s="1" t="n">
        <f aca="false">F9=G9</f>
        <v>0</v>
      </c>
      <c r="G26" s="1" t="n">
        <f aca="false">G9=H9</f>
        <v>0</v>
      </c>
      <c r="H26" s="1" t="n">
        <f aca="false">H9=I9</f>
        <v>0</v>
      </c>
      <c r="I26" s="1" t="n">
        <f aca="false">I9=J9</f>
        <v>0</v>
      </c>
      <c r="J26" s="1" t="n">
        <f aca="false">J9=K9</f>
        <v>0</v>
      </c>
      <c r="K26" s="1" t="n">
        <f aca="false">K9=L9</f>
        <v>0</v>
      </c>
      <c r="L26" s="1" t="n">
        <f aca="false">L9=M9</f>
        <v>0</v>
      </c>
      <c r="M26" s="1" t="n">
        <f aca="false">M9=N9</f>
        <v>0</v>
      </c>
      <c r="N26" s="1" t="n">
        <f aca="false">N9=O9</f>
        <v>0</v>
      </c>
      <c r="O26" s="1" t="n">
        <f aca="false">O9=P9</f>
        <v>0</v>
      </c>
    </row>
    <row r="27" customFormat="false" ht="12.75" hidden="false" customHeight="false" outlineLevel="0" collapsed="false">
      <c r="A27" s="1" t="n">
        <f aca="false">A10=B10</f>
        <v>0</v>
      </c>
      <c r="B27" s="1" t="n">
        <f aca="false">B10=C10</f>
        <v>0</v>
      </c>
      <c r="C27" s="1" t="n">
        <f aca="false">C10=D10</f>
        <v>0</v>
      </c>
      <c r="D27" s="1" t="n">
        <f aca="false">D10=E10</f>
        <v>0</v>
      </c>
      <c r="E27" s="1" t="n">
        <f aca="false">E10=F10</f>
        <v>0</v>
      </c>
      <c r="F27" s="1" t="n">
        <f aca="false">F10=G10</f>
        <v>0</v>
      </c>
      <c r="G27" s="1" t="n">
        <f aca="false">G10=H10</f>
        <v>0</v>
      </c>
      <c r="H27" s="1" t="n">
        <f aca="false">H10=I10</f>
        <v>0</v>
      </c>
      <c r="I27" s="1" t="n">
        <f aca="false">I10=J10</f>
        <v>0</v>
      </c>
      <c r="J27" s="1" t="n">
        <f aca="false">J10=K10</f>
        <v>0</v>
      </c>
      <c r="K27" s="1" t="n">
        <f aca="false">K10=L10</f>
        <v>0</v>
      </c>
      <c r="L27" s="1" t="n">
        <f aca="false">L10=M10</f>
        <v>0</v>
      </c>
      <c r="M27" s="1" t="n">
        <f aca="false">M10=N10</f>
        <v>0</v>
      </c>
      <c r="N27" s="1" t="n">
        <f aca="false">N10=O10</f>
        <v>0</v>
      </c>
      <c r="O27" s="1" t="n">
        <f aca="false">O10=P10</f>
        <v>0</v>
      </c>
    </row>
    <row r="28" customFormat="false" ht="12.75" hidden="false" customHeight="false" outlineLevel="0" collapsed="false">
      <c r="A28" s="1" t="n">
        <f aca="false">A11=B11</f>
        <v>0</v>
      </c>
      <c r="B28" s="1" t="n">
        <f aca="false">B11=C11</f>
        <v>0</v>
      </c>
      <c r="C28" s="1" t="n">
        <f aca="false">C11=D11</f>
        <v>0</v>
      </c>
      <c r="D28" s="1" t="n">
        <f aca="false">D11=E11</f>
        <v>0</v>
      </c>
      <c r="E28" s="1" t="n">
        <f aca="false">E11=F11</f>
        <v>0</v>
      </c>
      <c r="F28" s="1" t="n">
        <f aca="false">F11=G11</f>
        <v>0</v>
      </c>
      <c r="G28" s="1" t="n">
        <f aca="false">G11=H11</f>
        <v>0</v>
      </c>
      <c r="H28" s="1" t="n">
        <f aca="false">H11=I11</f>
        <v>0</v>
      </c>
      <c r="I28" s="1" t="n">
        <f aca="false">I11=J11</f>
        <v>0</v>
      </c>
      <c r="J28" s="1" t="n">
        <f aca="false">J11=K11</f>
        <v>0</v>
      </c>
      <c r="K28" s="1" t="n">
        <f aca="false">K11=L11</f>
        <v>0</v>
      </c>
      <c r="L28" s="1" t="n">
        <f aca="false">L11=M11</f>
        <v>0</v>
      </c>
      <c r="M28" s="1" t="n">
        <f aca="false">M11=N11</f>
        <v>0</v>
      </c>
      <c r="N28" s="1" t="n">
        <f aca="false">N11=O11</f>
        <v>0</v>
      </c>
      <c r="O28" s="1" t="n">
        <f aca="false">O11=P11</f>
        <v>0</v>
      </c>
    </row>
    <row r="29" customFormat="false" ht="12.75" hidden="false" customHeight="false" outlineLevel="0" collapsed="false">
      <c r="A29" s="1" t="n">
        <f aca="false">A12=B12</f>
        <v>0</v>
      </c>
      <c r="B29" s="1" t="n">
        <f aca="false">B12=C12</f>
        <v>0</v>
      </c>
      <c r="C29" s="1" t="n">
        <f aca="false">C12=D12</f>
        <v>0</v>
      </c>
      <c r="D29" s="1" t="n">
        <f aca="false">D12=E12</f>
        <v>0</v>
      </c>
      <c r="E29" s="1" t="n">
        <f aca="false">E12=F12</f>
        <v>0</v>
      </c>
      <c r="F29" s="1" t="n">
        <f aca="false">F12=G12</f>
        <v>0</v>
      </c>
      <c r="G29" s="1" t="n">
        <f aca="false">G12=H12</f>
        <v>0</v>
      </c>
      <c r="H29" s="1" t="n">
        <f aca="false">H12=I12</f>
        <v>0</v>
      </c>
      <c r="I29" s="1" t="n">
        <f aca="false">I12=J12</f>
        <v>0</v>
      </c>
      <c r="J29" s="1" t="n">
        <f aca="false">J12=K12</f>
        <v>0</v>
      </c>
      <c r="K29" s="1" t="n">
        <f aca="false">K12=L12</f>
        <v>0</v>
      </c>
      <c r="L29" s="1" t="n">
        <f aca="false">L12=M12</f>
        <v>0</v>
      </c>
      <c r="M29" s="1" t="n">
        <f aca="false">M12=N12</f>
        <v>0</v>
      </c>
      <c r="N29" s="1" t="n">
        <f aca="false">N12=O12</f>
        <v>0</v>
      </c>
      <c r="O29" s="1" t="n">
        <f aca="false">O12=P12</f>
        <v>0</v>
      </c>
    </row>
    <row r="30" customFormat="false" ht="12.75" hidden="false" customHeight="false" outlineLevel="0" collapsed="false">
      <c r="A30" s="1" t="n">
        <f aca="false">A13=B13</f>
        <v>0</v>
      </c>
      <c r="B30" s="1" t="n">
        <f aca="false">B13=C13</f>
        <v>0</v>
      </c>
      <c r="C30" s="1" t="n">
        <f aca="false">C13=D13</f>
        <v>0</v>
      </c>
      <c r="D30" s="1" t="n">
        <f aca="false">D13=E13</f>
        <v>0</v>
      </c>
      <c r="E30" s="1" t="n">
        <f aca="false">E13=F13</f>
        <v>0</v>
      </c>
      <c r="F30" s="1" t="n">
        <f aca="false">F13=G13</f>
        <v>0</v>
      </c>
      <c r="G30" s="1" t="n">
        <f aca="false">G13=H13</f>
        <v>0</v>
      </c>
      <c r="H30" s="1" t="n">
        <f aca="false">H13=I13</f>
        <v>0</v>
      </c>
      <c r="I30" s="1" t="n">
        <f aca="false">I13=J13</f>
        <v>0</v>
      </c>
      <c r="J30" s="1" t="n">
        <f aca="false">J13=K13</f>
        <v>0</v>
      </c>
      <c r="K30" s="1" t="n">
        <f aca="false">K13=L13</f>
        <v>0</v>
      </c>
      <c r="L30" s="1" t="n">
        <f aca="false">L13=M13</f>
        <v>0</v>
      </c>
      <c r="M30" s="1" t="n">
        <f aca="false">M13=N13</f>
        <v>0</v>
      </c>
      <c r="N30" s="1" t="n">
        <f aca="false">N13=O13</f>
        <v>0</v>
      </c>
      <c r="O30" s="1" t="n">
        <f aca="false">O13=P13</f>
        <v>0</v>
      </c>
    </row>
    <row r="31" customFormat="false" ht="12.75" hidden="false" customHeight="false" outlineLevel="0" collapsed="false">
      <c r="A31" s="1" t="n">
        <f aca="false">A14=B14</f>
        <v>0</v>
      </c>
      <c r="B31" s="1" t="n">
        <f aca="false">B14=C14</f>
        <v>0</v>
      </c>
      <c r="C31" s="1" t="n">
        <f aca="false">C14=D14</f>
        <v>0</v>
      </c>
      <c r="D31" s="1" t="n">
        <f aca="false">D14=E14</f>
        <v>0</v>
      </c>
      <c r="E31" s="1" t="n">
        <f aca="false">E14=F14</f>
        <v>0</v>
      </c>
      <c r="F31" s="1" t="n">
        <f aca="false">F14=G14</f>
        <v>0</v>
      </c>
      <c r="G31" s="1" t="n">
        <f aca="false">G14=H14</f>
        <v>0</v>
      </c>
      <c r="H31" s="1" t="n">
        <f aca="false">H14=I14</f>
        <v>0</v>
      </c>
      <c r="I31" s="1" t="n">
        <f aca="false">I14=J14</f>
        <v>0</v>
      </c>
      <c r="J31" s="1" t="n">
        <f aca="false">J14=K14</f>
        <v>0</v>
      </c>
      <c r="K31" s="1" t="n">
        <f aca="false">K14=L14</f>
        <v>0</v>
      </c>
      <c r="L31" s="1" t="n">
        <f aca="false">L14=M14</f>
        <v>0</v>
      </c>
      <c r="M31" s="1" t="n">
        <f aca="false">M14=N14</f>
        <v>0</v>
      </c>
      <c r="N31" s="1" t="n">
        <f aca="false">N14=O14</f>
        <v>0</v>
      </c>
      <c r="O31" s="1" t="n">
        <f aca="false">O14=P14</f>
        <v>0</v>
      </c>
    </row>
    <row r="32" customFormat="false" ht="12.75" hidden="false" customHeight="false" outlineLevel="0" collapsed="false">
      <c r="A32" s="1" t="n">
        <f aca="false">A15=B15</f>
        <v>0</v>
      </c>
      <c r="B32" s="1" t="n">
        <f aca="false">B15=C15</f>
        <v>0</v>
      </c>
      <c r="C32" s="1" t="n">
        <f aca="false">C15=D15</f>
        <v>0</v>
      </c>
      <c r="D32" s="1" t="n">
        <f aca="false">D15=E15</f>
        <v>0</v>
      </c>
      <c r="E32" s="1" t="n">
        <f aca="false">E15=F15</f>
        <v>0</v>
      </c>
      <c r="F32" s="1" t="n">
        <f aca="false">F15=G15</f>
        <v>0</v>
      </c>
      <c r="G32" s="1" t="n">
        <f aca="false">G15=H15</f>
        <v>0</v>
      </c>
      <c r="H32" s="1" t="n">
        <f aca="false">H15=I15</f>
        <v>0</v>
      </c>
      <c r="I32" s="1" t="n">
        <f aca="false">I15=J15</f>
        <v>0</v>
      </c>
      <c r="J32" s="1" t="n">
        <f aca="false">J15=K15</f>
        <v>0</v>
      </c>
      <c r="K32" s="1" t="n">
        <f aca="false">K15=L15</f>
        <v>0</v>
      </c>
      <c r="L32" s="1" t="n">
        <f aca="false">L15=M15</f>
        <v>0</v>
      </c>
      <c r="M32" s="1" t="n">
        <f aca="false">M15=N15</f>
        <v>0</v>
      </c>
      <c r="N32" s="1" t="n">
        <f aca="false">N15=O15</f>
        <v>0</v>
      </c>
      <c r="O32" s="1" t="n">
        <f aca="false">O15=P15</f>
        <v>0</v>
      </c>
    </row>
    <row r="33" customFormat="false" ht="12.75" hidden="false" customHeight="false" outlineLevel="0" collapsed="false">
      <c r="A33" s="1" t="n">
        <f aca="false">A16=B16</f>
        <v>0</v>
      </c>
      <c r="B33" s="1" t="n">
        <f aca="false">B16=C16</f>
        <v>0</v>
      </c>
      <c r="C33" s="1" t="n">
        <f aca="false">C16=D16</f>
        <v>0</v>
      </c>
      <c r="D33" s="1" t="n">
        <f aca="false">D16=E16</f>
        <v>0</v>
      </c>
      <c r="E33" s="1" t="n">
        <f aca="false">E16=F16</f>
        <v>0</v>
      </c>
      <c r="F33" s="1" t="n">
        <f aca="false">F16=G16</f>
        <v>0</v>
      </c>
      <c r="G33" s="1" t="n">
        <f aca="false">G16=H16</f>
        <v>0</v>
      </c>
      <c r="H33" s="1" t="n">
        <f aca="false">H16=I16</f>
        <v>0</v>
      </c>
      <c r="I33" s="1" t="n">
        <f aca="false">I16=J16</f>
        <v>0</v>
      </c>
      <c r="J33" s="1" t="n">
        <f aca="false">J16=K16</f>
        <v>0</v>
      </c>
      <c r="K33" s="1" t="n">
        <f aca="false">K16=L16</f>
        <v>0</v>
      </c>
      <c r="L33" s="1" t="n">
        <f aca="false">L16=M16</f>
        <v>0</v>
      </c>
      <c r="M33" s="1" t="n">
        <f aca="false">M16=N16</f>
        <v>0</v>
      </c>
      <c r="N33" s="1" t="n">
        <f aca="false">N16=O16</f>
        <v>0</v>
      </c>
      <c r="O33" s="1" t="n">
        <f aca="false">O16=P16</f>
        <v>0</v>
      </c>
    </row>
    <row r="34" customFormat="false" ht="12.75" hidden="false" customHeight="false" outlineLevel="0" collapsed="false">
      <c r="A34" s="1" t="n">
        <f aca="false">A17=B17</f>
        <v>0</v>
      </c>
      <c r="B34" s="1" t="n">
        <f aca="false">B17=C17</f>
        <v>0</v>
      </c>
      <c r="C34" s="1" t="n">
        <f aca="false">C17=D17</f>
        <v>0</v>
      </c>
      <c r="D34" s="1" t="n">
        <f aca="false">D17=E17</f>
        <v>0</v>
      </c>
      <c r="E34" s="1" t="n">
        <f aca="false">E17=F17</f>
        <v>0</v>
      </c>
      <c r="F34" s="1" t="n">
        <f aca="false">F17=G17</f>
        <v>0</v>
      </c>
      <c r="G34" s="1" t="n">
        <f aca="false">G17=H17</f>
        <v>0</v>
      </c>
      <c r="H34" s="1" t="n">
        <f aca="false">H17=I17</f>
        <v>0</v>
      </c>
      <c r="I34" s="1" t="n">
        <f aca="false">I17=J17</f>
        <v>0</v>
      </c>
      <c r="J34" s="1" t="n">
        <f aca="false">J17=K17</f>
        <v>0</v>
      </c>
      <c r="K34" s="1" t="n">
        <f aca="false">K17=L17</f>
        <v>0</v>
      </c>
      <c r="L34" s="1" t="n">
        <f aca="false">L17=M17</f>
        <v>0</v>
      </c>
      <c r="M34" s="1" t="n">
        <f aca="false">M17=N17</f>
        <v>0</v>
      </c>
      <c r="N34" s="1" t="n">
        <f aca="false">N17=O17</f>
        <v>0</v>
      </c>
      <c r="O34" s="1" t="n">
        <f aca="false">O17=P17</f>
        <v>0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Vinicius De Simoni</dc:creator>
  <dc:description>XXII Campeonato Brasileiro de Futebol de Mesa - São Paulo, 04 a 07 de Setembro de 2010</dc:description>
  <dc:language>en-US</dc:language>
  <cp:lastModifiedBy>Tudo Pela Educação</cp:lastModifiedBy>
  <cp:lastPrinted>2023-07-16T22:08:55Z</cp:lastPrinted>
  <dcterms:modified xsi:type="dcterms:W3CDTF">2010-09-04T08:07:31Z</dcterms:modified>
  <cp:revision>0</cp:revision>
  <dc:subject>Tabela Sub15-20</dc:subject>
  <dc:title>C.B.F.M</dc:title>
</cp:coreProperties>
</file>