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5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QUIPE I</t>
  </si>
  <si>
    <t xml:space="preserve">EQUIPE II</t>
  </si>
  <si>
    <t xml:space="preserve">SÚMULA</t>
  </si>
  <si>
    <t xml:space="preserve">Nº FPFM:</t>
  </si>
  <si>
    <t xml:space="preserve">Nº FPFM</t>
  </si>
  <si>
    <t xml:space="preserve">DATA</t>
  </si>
  <si>
    <t xml:space="preserve">&lt;digite a data&gt;</t>
  </si>
  <si>
    <t xml:space="preserve">RESULTADO FINAL</t>
  </si>
  <si>
    <t xml:space="preserve">&lt;digite a equipe I&gt;</t>
  </si>
  <si>
    <t xml:space="preserve">X</t>
  </si>
  <si>
    <t xml:space="preserve">&lt;digite a equipe II&gt;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0520</xdr:colOff>
      <xdr:row>21</xdr:row>
      <xdr:rowOff>172080</xdr:rowOff>
    </xdr:from>
    <xdr:to>
      <xdr:col>29</xdr:col>
      <xdr:colOff>171000</xdr:colOff>
      <xdr:row>23</xdr:row>
      <xdr:rowOff>26676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5734080" y="4915440"/>
          <a:ext cx="1195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38520</xdr:rowOff>
    </xdr:from>
    <xdr:to>
      <xdr:col>5</xdr:col>
      <xdr:colOff>261360</xdr:colOff>
      <xdr:row>2</xdr:row>
      <xdr:rowOff>76320</xdr:rowOff>
    </xdr:to>
    <xdr:pic>
      <xdr:nvPicPr>
        <xdr:cNvPr id="8" name="Imagem 4" descr=""/>
        <xdr:cNvPicPr/>
      </xdr:nvPicPr>
      <xdr:blipFill>
        <a:blip r:embed="rId2"/>
        <a:stretch/>
      </xdr:blipFill>
      <xdr:spPr>
        <a:xfrm>
          <a:off x="200880" y="38520"/>
          <a:ext cx="119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:AO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/>
      <c r="AN1" s="33"/>
      <c r="AO1" s="33"/>
      <c r="AP1" s="34"/>
      <c r="AQ1" s="33"/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7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8</v>
      </c>
      <c r="AN2" s="37"/>
      <c r="AO2" s="37"/>
      <c r="AP2" s="38"/>
      <c r="AQ2" s="37" t="s">
        <v>19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0</v>
      </c>
      <c r="AV3" s="40" t="s">
        <v>21</v>
      </c>
      <c r="AW3" s="40" t="s">
        <v>22</v>
      </c>
      <c r="AX3" s="40" t="s">
        <v>23</v>
      </c>
      <c r="AY3" s="40" t="s">
        <v>24</v>
      </c>
      <c r="AZ3" s="41" t="s">
        <v>25</v>
      </c>
      <c r="BA3" s="41" t="s">
        <v>26</v>
      </c>
      <c r="BB3" s="41" t="s">
        <v>27</v>
      </c>
      <c r="BC3" s="41" t="s">
        <v>28</v>
      </c>
      <c r="BD3" s="41" t="s">
        <v>29</v>
      </c>
      <c r="BF3" s="40" t="s">
        <v>20</v>
      </c>
      <c r="BG3" s="40" t="s">
        <v>21</v>
      </c>
      <c r="BH3" s="40" t="s">
        <v>22</v>
      </c>
      <c r="BI3" s="40" t="s">
        <v>23</v>
      </c>
      <c r="BJ3" s="40" t="s">
        <v>24</v>
      </c>
      <c r="BK3" s="41" t="s">
        <v>25</v>
      </c>
      <c r="BL3" s="41" t="s">
        <v>26</v>
      </c>
      <c r="BM3" s="41" t="s">
        <v>27</v>
      </c>
      <c r="BN3" s="41" t="s">
        <v>28</v>
      </c>
      <c r="BO3" s="41" t="s">
        <v>29</v>
      </c>
      <c r="BQ3" s="40" t="s">
        <v>20</v>
      </c>
      <c r="BR3" s="40" t="s">
        <v>21</v>
      </c>
      <c r="BS3" s="40" t="s">
        <v>22</v>
      </c>
      <c r="BT3" s="40" t="s">
        <v>23</v>
      </c>
      <c r="BU3" s="40" t="s">
        <v>24</v>
      </c>
      <c r="BV3" s="41" t="s">
        <v>25</v>
      </c>
      <c r="BW3" s="41" t="s">
        <v>26</v>
      </c>
      <c r="BX3" s="41" t="s">
        <v>27</v>
      </c>
      <c r="BY3" s="41" t="s">
        <v>28</v>
      </c>
      <c r="BZ3" s="41" t="s">
        <v>29</v>
      </c>
      <c r="CB3" s="40" t="s">
        <v>20</v>
      </c>
      <c r="CC3" s="40" t="s">
        <v>21</v>
      </c>
      <c r="CD3" s="40" t="s">
        <v>22</v>
      </c>
      <c r="CE3" s="40" t="s">
        <v>23</v>
      </c>
      <c r="CF3" s="40" t="s">
        <v>24</v>
      </c>
      <c r="CG3" s="41" t="s">
        <v>25</v>
      </c>
      <c r="CH3" s="41" t="s">
        <v>26</v>
      </c>
      <c r="CI3" s="41" t="s">
        <v>27</v>
      </c>
      <c r="CJ3" s="41" t="s">
        <v>28</v>
      </c>
      <c r="CK3" s="41" t="s">
        <v>29</v>
      </c>
      <c r="CM3" s="40" t="s">
        <v>20</v>
      </c>
      <c r="CN3" s="40" t="s">
        <v>21</v>
      </c>
      <c r="CO3" s="40" t="s">
        <v>22</v>
      </c>
      <c r="CP3" s="40" t="s">
        <v>23</v>
      </c>
      <c r="CQ3" s="40" t="s">
        <v>24</v>
      </c>
      <c r="CR3" s="41" t="s">
        <v>25</v>
      </c>
      <c r="CS3" s="41" t="s">
        <v>26</v>
      </c>
      <c r="CT3" s="41" t="s">
        <v>27</v>
      </c>
      <c r="CU3" s="41" t="s">
        <v>28</v>
      </c>
      <c r="CV3" s="41" t="s">
        <v>29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0</v>
      </c>
      <c r="H4" s="45" t="s">
        <v>0</v>
      </c>
      <c r="I4" s="46" t="n">
        <f aca="false">C5</f>
        <v>0</v>
      </c>
      <c r="J4" s="42"/>
      <c r="K4" s="43"/>
      <c r="L4" s="43"/>
      <c r="M4" s="43"/>
      <c r="N4" s="43"/>
      <c r="O4" s="43"/>
      <c r="P4" s="44" t="n">
        <f aca="false">J5+G4</f>
        <v>0</v>
      </c>
      <c r="Q4" s="45" t="s">
        <v>0</v>
      </c>
      <c r="R4" s="46" t="n">
        <f aca="false">L5+I4</f>
        <v>0</v>
      </c>
      <c r="S4" s="42"/>
      <c r="T4" s="43"/>
      <c r="U4" s="43"/>
      <c r="V4" s="43"/>
      <c r="W4" s="43"/>
      <c r="X4" s="43"/>
      <c r="Y4" s="44" t="n">
        <f aca="false">S5+P4</f>
        <v>0</v>
      </c>
      <c r="Z4" s="45" t="s">
        <v>0</v>
      </c>
      <c r="AA4" s="46" t="n">
        <f aca="false">U5+R4</f>
        <v>0</v>
      </c>
      <c r="AB4" s="42"/>
      <c r="AC4" s="43"/>
      <c r="AD4" s="43"/>
      <c r="AE4" s="43"/>
      <c r="AF4" s="43"/>
      <c r="AG4" s="43"/>
      <c r="AH4" s="44" t="n">
        <f aca="false">AB5+Y4</f>
        <v>0</v>
      </c>
      <c r="AI4" s="45" t="s">
        <v>0</v>
      </c>
      <c r="AJ4" s="46" t="n">
        <f aca="false">AD5+AA4</f>
        <v>0</v>
      </c>
      <c r="AK4" s="42"/>
      <c r="AL4" s="43"/>
      <c r="AM4" s="43"/>
      <c r="AN4" s="43"/>
      <c r="AO4" s="43"/>
      <c r="AP4" s="43"/>
      <c r="AQ4" s="44" t="n">
        <f aca="false">AK5+AH4</f>
        <v>0</v>
      </c>
      <c r="AR4" s="45" t="s">
        <v>0</v>
      </c>
      <c r="AS4" s="46" t="n">
        <f aca="false">AM5+AJ4</f>
        <v>0</v>
      </c>
    </row>
    <row r="5" customFormat="false" ht="12" hidden="false" customHeight="true" outlineLevel="0" collapsed="false">
      <c r="A5" s="44" t="n">
        <f aca="false">AU6+AV6</f>
        <v>0</v>
      </c>
      <c r="B5" s="45" t="s">
        <v>0</v>
      </c>
      <c r="C5" s="46" t="n">
        <f aca="false">AW6+AV6</f>
        <v>0</v>
      </c>
      <c r="D5" s="47"/>
      <c r="E5" s="37" t="s">
        <v>30</v>
      </c>
      <c r="F5" s="47"/>
      <c r="G5" s="44"/>
      <c r="H5" s="45"/>
      <c r="I5" s="46"/>
      <c r="J5" s="44" t="n">
        <f aca="false">BF6+BG6</f>
        <v>0</v>
      </c>
      <c r="K5" s="45" t="s">
        <v>0</v>
      </c>
      <c r="L5" s="46" t="n">
        <f aca="false">BH6+BG6</f>
        <v>0</v>
      </c>
      <c r="M5" s="47"/>
      <c r="N5" s="37" t="s">
        <v>31</v>
      </c>
      <c r="O5" s="47"/>
      <c r="P5" s="44"/>
      <c r="Q5" s="45"/>
      <c r="R5" s="46"/>
      <c r="S5" s="44" t="n">
        <f aca="false">BQ6+BR6</f>
        <v>0</v>
      </c>
      <c r="T5" s="45" t="s">
        <v>0</v>
      </c>
      <c r="U5" s="46" t="n">
        <f aca="false">BS6+BR6</f>
        <v>0</v>
      </c>
      <c r="V5" s="47"/>
      <c r="W5" s="37" t="s">
        <v>32</v>
      </c>
      <c r="X5" s="47"/>
      <c r="Y5" s="44"/>
      <c r="Z5" s="45"/>
      <c r="AA5" s="46"/>
      <c r="AB5" s="44" t="n">
        <f aca="false">CB6+CC6</f>
        <v>0</v>
      </c>
      <c r="AC5" s="45" t="s">
        <v>0</v>
      </c>
      <c r="AD5" s="46" t="n">
        <f aca="false">CD6+CC6</f>
        <v>0</v>
      </c>
      <c r="AE5" s="47"/>
      <c r="AF5" s="37" t="s">
        <v>33</v>
      </c>
      <c r="AG5" s="47"/>
      <c r="AH5" s="44"/>
      <c r="AI5" s="45"/>
      <c r="AJ5" s="46"/>
      <c r="AK5" s="44" t="n">
        <f aca="false">CM6+CN6</f>
        <v>0</v>
      </c>
      <c r="AL5" s="45" t="s">
        <v>0</v>
      </c>
      <c r="AM5" s="46" t="n">
        <f aca="false">CO6+CN6</f>
        <v>0</v>
      </c>
      <c r="AN5" s="47"/>
      <c r="AO5" s="37" t="s">
        <v>34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0</v>
      </c>
      <c r="AV6" s="50" t="n">
        <f aca="false">SUM(AV7:AV21)*1</f>
        <v>0</v>
      </c>
      <c r="AW6" s="50" t="n">
        <f aca="false">SUM(AW7:AW21)*2</f>
        <v>0</v>
      </c>
      <c r="AX6" s="50" t="n">
        <f aca="false">SUM(AX7:AX21)</f>
        <v>0</v>
      </c>
      <c r="AY6" s="50" t="n">
        <f aca="false">SUM(AY7:AY21)</f>
        <v>0</v>
      </c>
      <c r="AZ6" s="50"/>
      <c r="BA6" s="50"/>
      <c r="BB6" s="50"/>
      <c r="BC6" s="50"/>
      <c r="BD6" s="50"/>
      <c r="BF6" s="50" t="n">
        <f aca="false">SUM(BF7:BF21)*2</f>
        <v>0</v>
      </c>
      <c r="BG6" s="50" t="n">
        <f aca="false">SUM(BG7:BG21)*1</f>
        <v>0</v>
      </c>
      <c r="BH6" s="50" t="n">
        <f aca="false">SUM(BH7:BH21)*2</f>
        <v>0</v>
      </c>
      <c r="BI6" s="50" t="n">
        <f aca="false">SUM(BI7:BI21)</f>
        <v>0</v>
      </c>
      <c r="BJ6" s="50" t="n">
        <f aca="false">SUM(BJ7:BJ21)</f>
        <v>0</v>
      </c>
      <c r="BK6" s="50"/>
      <c r="BL6" s="50"/>
      <c r="BM6" s="50"/>
      <c r="BN6" s="50"/>
      <c r="BO6" s="50"/>
      <c r="BQ6" s="50" t="n">
        <f aca="false">SUM(BQ7:BQ21)*2</f>
        <v>0</v>
      </c>
      <c r="BR6" s="50" t="n">
        <f aca="false">SUM(BR7:BR21)*1</f>
        <v>0</v>
      </c>
      <c r="BS6" s="50" t="n">
        <f aca="false">SUM(BS7:BS21)*2</f>
        <v>0</v>
      </c>
      <c r="BT6" s="50" t="n">
        <f aca="false">SUM(BT7:BT21)</f>
        <v>0</v>
      </c>
      <c r="BU6" s="50" t="n">
        <f aca="false">SUM(BU7:BU21)</f>
        <v>0</v>
      </c>
      <c r="BV6" s="50"/>
      <c r="BW6" s="50"/>
      <c r="BX6" s="50"/>
      <c r="BY6" s="50"/>
      <c r="BZ6" s="50"/>
      <c r="CB6" s="50" t="n">
        <f aca="false">SUM(CB7:CB21)*2</f>
        <v>0</v>
      </c>
      <c r="CC6" s="50" t="n">
        <f aca="false">SUM(CC7:CC21)*1</f>
        <v>0</v>
      </c>
      <c r="CD6" s="50" t="n">
        <f aca="false">SUM(CD7:CD21)*2</f>
        <v>0</v>
      </c>
      <c r="CE6" s="50" t="n">
        <f aca="false">SUM(CE7:CE21)</f>
        <v>0</v>
      </c>
      <c r="CF6" s="50" t="n">
        <f aca="false">SUM(CF7:CF21)</f>
        <v>0</v>
      </c>
      <c r="CG6" s="50"/>
      <c r="CH6" s="50"/>
      <c r="CI6" s="50"/>
      <c r="CJ6" s="50"/>
      <c r="CK6" s="50"/>
      <c r="CM6" s="50" t="n">
        <f aca="false">SUM(CM7:CM21)*2</f>
        <v>0</v>
      </c>
      <c r="CN6" s="50" t="n">
        <f aca="false">SUM(CN7:CN21)*1</f>
        <v>0</v>
      </c>
      <c r="CO6" s="50" t="n">
        <f aca="false">SUM(CO7:CO21)*2</f>
        <v>0</v>
      </c>
      <c r="CP6" s="50" t="n">
        <f aca="false">SUM(CP7:CP21)</f>
        <v>0</v>
      </c>
      <c r="CQ6" s="50" t="n">
        <f aca="false">SUM(CQ7:CQ21)</f>
        <v>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5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5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5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5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5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/>
      <c r="E8" s="59" t="s">
        <v>0</v>
      </c>
      <c r="F8" s="58"/>
      <c r="G8" s="52"/>
      <c r="H8" s="52"/>
      <c r="I8" s="60"/>
      <c r="J8" s="57"/>
      <c r="K8" s="52"/>
      <c r="L8" s="52"/>
      <c r="M8" s="58"/>
      <c r="N8" s="59" t="s">
        <v>0</v>
      </c>
      <c r="O8" s="58"/>
      <c r="P8" s="52"/>
      <c r="Q8" s="52"/>
      <c r="R8" s="60"/>
      <c r="S8" s="57"/>
      <c r="T8" s="52"/>
      <c r="U8" s="52"/>
      <c r="V8" s="58"/>
      <c r="W8" s="59" t="s">
        <v>0</v>
      </c>
      <c r="X8" s="58"/>
      <c r="Y8" s="52"/>
      <c r="Z8" s="52"/>
      <c r="AA8" s="60"/>
      <c r="AB8" s="57"/>
      <c r="AC8" s="52"/>
      <c r="AD8" s="52"/>
      <c r="AE8" s="58"/>
      <c r="AF8" s="59" t="s">
        <v>0</v>
      </c>
      <c r="AG8" s="58"/>
      <c r="AH8" s="52"/>
      <c r="AI8" s="52"/>
      <c r="AJ8" s="60"/>
      <c r="AK8" s="57"/>
      <c r="AL8" s="52"/>
      <c r="AM8" s="52"/>
      <c r="AN8" s="58"/>
      <c r="AO8" s="59" t="s">
        <v>0</v>
      </c>
      <c r="AP8" s="58"/>
      <c r="AQ8" s="52"/>
      <c r="AR8" s="52"/>
      <c r="AS8" s="60"/>
    </row>
    <row r="9" customFormat="false" ht="16.5" hidden="false" customHeight="true" outlineLevel="0" collapsed="false">
      <c r="A9" s="61" t="n">
        <f aca="false">VLOOKUP(A7,$A$23:$H$42,2,0)</f>
        <v>0</v>
      </c>
      <c r="B9" s="62"/>
      <c r="C9" s="62"/>
      <c r="D9" s="62"/>
      <c r="E9" s="62"/>
      <c r="F9" s="62"/>
      <c r="G9" s="62"/>
      <c r="H9" s="62"/>
      <c r="I9" s="63" t="n">
        <f aca="false">VLOOKUP(C7,$M$23:$T$42,2,0)</f>
        <v>0</v>
      </c>
      <c r="J9" s="61" t="n">
        <f aca="false">A9</f>
        <v>0</v>
      </c>
      <c r="K9" s="62"/>
      <c r="L9" s="62"/>
      <c r="M9" s="62"/>
      <c r="N9" s="62"/>
      <c r="O9" s="62"/>
      <c r="P9" s="62"/>
      <c r="Q9" s="62"/>
      <c r="R9" s="63" t="n">
        <f aca="false">I21</f>
        <v>0</v>
      </c>
      <c r="S9" s="61" t="n">
        <f aca="false">J9</f>
        <v>0</v>
      </c>
      <c r="T9" s="62"/>
      <c r="U9" s="62"/>
      <c r="V9" s="62"/>
      <c r="W9" s="62"/>
      <c r="X9" s="62"/>
      <c r="Y9" s="62"/>
      <c r="Z9" s="62"/>
      <c r="AA9" s="63" t="n">
        <f aca="false">R21</f>
        <v>0</v>
      </c>
      <c r="AB9" s="61" t="n">
        <f aca="false">S9</f>
        <v>0</v>
      </c>
      <c r="AC9" s="62"/>
      <c r="AD9" s="62"/>
      <c r="AE9" s="62"/>
      <c r="AF9" s="62"/>
      <c r="AG9" s="62"/>
      <c r="AH9" s="62"/>
      <c r="AI9" s="62"/>
      <c r="AJ9" s="63" t="n">
        <f aca="false">AA21</f>
        <v>0</v>
      </c>
      <c r="AK9" s="61" t="n">
        <f aca="false">AB9</f>
        <v>0</v>
      </c>
      <c r="AL9" s="62"/>
      <c r="AM9" s="62"/>
      <c r="AN9" s="62"/>
      <c r="AO9" s="62"/>
      <c r="AP9" s="62"/>
      <c r="AQ9" s="62"/>
      <c r="AR9" s="62"/>
      <c r="AS9" s="63" t="n">
        <f aca="false">AJ21</f>
        <v>0</v>
      </c>
      <c r="AU9" s="64" t="str">
        <f aca="false">IF(OR(D8="",F8=""),"",IF(D8&gt;F8,1,0))</f>
        <v/>
      </c>
      <c r="AV9" s="64" t="str">
        <f aca="false">IF(OR(D8="",F8=""),"",IF(D8=F8,1,0))</f>
        <v/>
      </c>
      <c r="AW9" s="64" t="str">
        <f aca="false">IF(OR(D8="",F8=""),"",IF(D8&lt;F8,1,0))</f>
        <v/>
      </c>
      <c r="AX9" s="64" t="str">
        <f aca="false">IF(OR(D8="",F8=""),"",D8)</f>
        <v/>
      </c>
      <c r="AY9" s="64" t="str">
        <f aca="false">IF(OR(D8="",F8=""),"",F8)</f>
        <v/>
      </c>
      <c r="AZ9" s="64" t="str">
        <f aca="false">AW9</f>
        <v/>
      </c>
      <c r="BA9" s="64" t="str">
        <f aca="false">AV9</f>
        <v/>
      </c>
      <c r="BB9" s="64" t="str">
        <f aca="false">AU9</f>
        <v/>
      </c>
      <c r="BC9" s="64" t="str">
        <f aca="false">AY9</f>
        <v/>
      </c>
      <c r="BD9" s="64" t="str">
        <f aca="false">AX9</f>
        <v/>
      </c>
      <c r="BF9" s="64" t="str">
        <f aca="false">IF(OR(M8="",O8=""),"",IF(M8&gt;O8,1,0))</f>
        <v/>
      </c>
      <c r="BG9" s="64" t="str">
        <f aca="false">IF(OR(M8="",O8=""),"",IF(M8=O8,1,0))</f>
        <v/>
      </c>
      <c r="BH9" s="64" t="str">
        <f aca="false">IF(OR(M8="",O8=""),"",IF(M8&lt;O8,1,0))</f>
        <v/>
      </c>
      <c r="BI9" s="64" t="str">
        <f aca="false">IF(OR(M8="",O8=""),"",M8)</f>
        <v/>
      </c>
      <c r="BJ9" s="64" t="str">
        <f aca="false">IF(OR(M8="",O8=""),"",O8)</f>
        <v/>
      </c>
      <c r="BK9" s="64" t="str">
        <f aca="false">BH9</f>
        <v/>
      </c>
      <c r="BL9" s="64" t="str">
        <f aca="false">BG9</f>
        <v/>
      </c>
      <c r="BM9" s="64" t="str">
        <f aca="false">BF9</f>
        <v/>
      </c>
      <c r="BN9" s="64" t="str">
        <f aca="false">BJ9</f>
        <v/>
      </c>
      <c r="BO9" s="64" t="str">
        <f aca="false">BI9</f>
        <v/>
      </c>
      <c r="BQ9" s="64" t="str">
        <f aca="false">IF(OR(V8="",X8=""),"",IF(V8&gt;X8,1,0))</f>
        <v/>
      </c>
      <c r="BR9" s="64" t="str">
        <f aca="false">IF(OR(V8="",X8=""),"",IF(V8=X8,1,0))</f>
        <v/>
      </c>
      <c r="BS9" s="64" t="str">
        <f aca="false">IF(OR(V8="",X8=""),"",IF(V8&lt;X8,1,0))</f>
        <v/>
      </c>
      <c r="BT9" s="64" t="str">
        <f aca="false">IF(OR(V8="",X8=""),"",V8)</f>
        <v/>
      </c>
      <c r="BU9" s="64" t="str">
        <f aca="false">IF(OR(V8="",X8=""),"",X8)</f>
        <v/>
      </c>
      <c r="BV9" s="64" t="str">
        <f aca="false">BS9</f>
        <v/>
      </c>
      <c r="BW9" s="64" t="str">
        <f aca="false">BR9</f>
        <v/>
      </c>
      <c r="BX9" s="64" t="str">
        <f aca="false">BQ9</f>
        <v/>
      </c>
      <c r="BY9" s="64" t="str">
        <f aca="false">BU9</f>
        <v/>
      </c>
      <c r="BZ9" s="64" t="str">
        <f aca="false">BT9</f>
        <v/>
      </c>
      <c r="CB9" s="64" t="str">
        <f aca="false">IF(OR(AE8="",AG8=""),"",IF(AE8&gt;AG8,1,0))</f>
        <v/>
      </c>
      <c r="CC9" s="64" t="str">
        <f aca="false">IF(OR(AE8="",AG8=""),"",IF(AE8=AG8,1,0))</f>
        <v/>
      </c>
      <c r="CD9" s="64" t="str">
        <f aca="false">IF(OR(AE8="",AG8=""),"",IF(AE8&lt;AG8,1,0))</f>
        <v/>
      </c>
      <c r="CE9" s="64" t="str">
        <f aca="false">IF(OR(AE8="",AG8=""),"",AE8)</f>
        <v/>
      </c>
      <c r="CF9" s="64" t="str">
        <f aca="false">IF(OR(AE8="",AG8=""),"",AG8)</f>
        <v/>
      </c>
      <c r="CG9" s="64" t="str">
        <f aca="false">CD9</f>
        <v/>
      </c>
      <c r="CH9" s="64" t="str">
        <f aca="false">CC9</f>
        <v/>
      </c>
      <c r="CI9" s="64" t="str">
        <f aca="false">CB9</f>
        <v/>
      </c>
      <c r="CJ9" s="64" t="str">
        <f aca="false">CF9</f>
        <v/>
      </c>
      <c r="CK9" s="64" t="str">
        <f aca="false">CE9</f>
        <v/>
      </c>
      <c r="CM9" s="64" t="str">
        <f aca="false">IF(OR(AN8="",AP8=""),"",IF(AN8&gt;AP8,1,0))</f>
        <v/>
      </c>
      <c r="CN9" s="64" t="str">
        <f aca="false">IF(OR(AN8="",AP8=""),"",IF(AN8=AP8,1,0))</f>
        <v/>
      </c>
      <c r="CO9" s="64" t="str">
        <f aca="false">IF(OR(AN8="",AP8=""),"",IF(AN8&lt;AP8,1,0))</f>
        <v/>
      </c>
      <c r="CP9" s="64" t="str">
        <f aca="false">IF(OR(AN8="",AP8=""),"",AN8)</f>
        <v/>
      </c>
      <c r="CQ9" s="64" t="str">
        <f aca="false">IF(OR(AN8="",AP8=""),"",AP8)</f>
        <v/>
      </c>
      <c r="CR9" s="64" t="str">
        <f aca="false">CO9</f>
        <v/>
      </c>
      <c r="CS9" s="64" t="str">
        <f aca="false">CN9</f>
        <v/>
      </c>
      <c r="CT9" s="64" t="str">
        <f aca="false">CM9</f>
        <v/>
      </c>
      <c r="CU9" s="64" t="str">
        <f aca="false">CQ9</f>
        <v/>
      </c>
      <c r="CV9" s="64" t="str">
        <f aca="false">CP9</f>
        <v/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5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5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5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5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5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/>
      <c r="E11" s="59" t="s">
        <v>0</v>
      </c>
      <c r="F11" s="58"/>
      <c r="G11" s="52"/>
      <c r="H11" s="52"/>
      <c r="I11" s="60"/>
      <c r="J11" s="57"/>
      <c r="K11" s="52"/>
      <c r="L11" s="52"/>
      <c r="M11" s="58"/>
      <c r="N11" s="59" t="s">
        <v>0</v>
      </c>
      <c r="O11" s="58"/>
      <c r="P11" s="52"/>
      <c r="Q11" s="52"/>
      <c r="R11" s="60"/>
      <c r="S11" s="57"/>
      <c r="T11" s="52"/>
      <c r="U11" s="52"/>
      <c r="V11" s="58"/>
      <c r="W11" s="59" t="s">
        <v>0</v>
      </c>
      <c r="X11" s="58"/>
      <c r="Y11" s="52"/>
      <c r="Z11" s="52"/>
      <c r="AA11" s="60"/>
      <c r="AB11" s="57"/>
      <c r="AC11" s="52"/>
      <c r="AD11" s="52"/>
      <c r="AE11" s="58"/>
      <c r="AF11" s="59" t="s">
        <v>0</v>
      </c>
      <c r="AG11" s="58"/>
      <c r="AH11" s="52"/>
      <c r="AI11" s="52"/>
      <c r="AJ11" s="60"/>
      <c r="AK11" s="57"/>
      <c r="AL11" s="52"/>
      <c r="AM11" s="52"/>
      <c r="AN11" s="58"/>
      <c r="AO11" s="59" t="s">
        <v>0</v>
      </c>
      <c r="AP11" s="58"/>
      <c r="AQ11" s="52"/>
      <c r="AR11" s="52"/>
      <c r="AS11" s="60"/>
    </row>
    <row r="12" customFormat="false" ht="16.5" hidden="false" customHeight="true" outlineLevel="0" collapsed="false">
      <c r="A12" s="61" t="n">
        <f aca="false">VLOOKUP(A10,$A$23:$H$42,2,0)</f>
        <v>0</v>
      </c>
      <c r="B12" s="62"/>
      <c r="C12" s="62"/>
      <c r="D12" s="62"/>
      <c r="E12" s="62"/>
      <c r="F12" s="62"/>
      <c r="G12" s="62"/>
      <c r="H12" s="62"/>
      <c r="I12" s="63" t="n">
        <f aca="false">VLOOKUP(C10,$M$23:$T$42,2,0)</f>
        <v>0</v>
      </c>
      <c r="J12" s="61" t="n">
        <f aca="false">VLOOKUP(J10,$A$23:$H$42,2,0)</f>
        <v>0</v>
      </c>
      <c r="K12" s="62"/>
      <c r="L12" s="62"/>
      <c r="M12" s="62"/>
      <c r="N12" s="62"/>
      <c r="O12" s="62"/>
      <c r="P12" s="62"/>
      <c r="Q12" s="62"/>
      <c r="R12" s="63" t="n">
        <f aca="false">I9</f>
        <v>0</v>
      </c>
      <c r="S12" s="61" t="n">
        <f aca="false">J12</f>
        <v>0</v>
      </c>
      <c r="T12" s="62"/>
      <c r="U12" s="62"/>
      <c r="V12" s="62"/>
      <c r="W12" s="62"/>
      <c r="X12" s="62"/>
      <c r="Y12" s="62"/>
      <c r="Z12" s="62"/>
      <c r="AA12" s="63" t="n">
        <f aca="false">R9</f>
        <v>0</v>
      </c>
      <c r="AB12" s="61" t="n">
        <f aca="false">S12</f>
        <v>0</v>
      </c>
      <c r="AC12" s="62"/>
      <c r="AD12" s="62"/>
      <c r="AE12" s="62"/>
      <c r="AF12" s="62"/>
      <c r="AG12" s="62"/>
      <c r="AH12" s="62"/>
      <c r="AI12" s="62"/>
      <c r="AJ12" s="63" t="n">
        <f aca="false">AA9</f>
        <v>0</v>
      </c>
      <c r="AK12" s="61" t="n">
        <f aca="false">AB12</f>
        <v>0</v>
      </c>
      <c r="AL12" s="62"/>
      <c r="AM12" s="62"/>
      <c r="AN12" s="62"/>
      <c r="AO12" s="62"/>
      <c r="AP12" s="62"/>
      <c r="AQ12" s="62"/>
      <c r="AR12" s="62"/>
      <c r="AS12" s="63" t="n">
        <f aca="false">AJ9</f>
        <v>0</v>
      </c>
      <c r="AU12" s="64" t="str">
        <f aca="false">IF(OR(D11="",F11=""),"",IF(D11&gt;F11,1,0))</f>
        <v/>
      </c>
      <c r="AV12" s="64" t="str">
        <f aca="false">IF(OR(D11="",F11=""),"",IF(D11=F11,1,0))</f>
        <v/>
      </c>
      <c r="AW12" s="64" t="str">
        <f aca="false">IF(OR(D11="",F11=""),"",IF(D11&lt;F11,1,0))</f>
        <v/>
      </c>
      <c r="AX12" s="64" t="str">
        <f aca="false">IF(OR(D11="",F11=""),"",D11)</f>
        <v/>
      </c>
      <c r="AY12" s="64" t="str">
        <f aca="false">IF(OR(D11="",F11=""),"",F11)</f>
        <v/>
      </c>
      <c r="AZ12" s="64" t="str">
        <f aca="false">AW12</f>
        <v/>
      </c>
      <c r="BA12" s="64" t="str">
        <f aca="false">AV12</f>
        <v/>
      </c>
      <c r="BB12" s="64" t="str">
        <f aca="false">AU12</f>
        <v/>
      </c>
      <c r="BC12" s="64" t="str">
        <f aca="false">AY12</f>
        <v/>
      </c>
      <c r="BD12" s="64" t="str">
        <f aca="false">AX12</f>
        <v/>
      </c>
      <c r="BF12" s="64" t="str">
        <f aca="false">IF(OR(M11="",O11=""),"",IF(M11&gt;O11,1,0))</f>
        <v/>
      </c>
      <c r="BG12" s="64" t="str">
        <f aca="false">IF(OR(M11="",O11=""),"",IF(M11=O11,1,0))</f>
        <v/>
      </c>
      <c r="BH12" s="64" t="str">
        <f aca="false">IF(OR(M11="",O11=""),"",IF(M11&lt;O11,1,0))</f>
        <v/>
      </c>
      <c r="BI12" s="64" t="str">
        <f aca="false">IF(OR(M11="",O11=""),"",M11)</f>
        <v/>
      </c>
      <c r="BJ12" s="64" t="str">
        <f aca="false">IF(OR(M11="",O11=""),"",O11)</f>
        <v/>
      </c>
      <c r="BK12" s="64" t="str">
        <f aca="false">BH12</f>
        <v/>
      </c>
      <c r="BL12" s="64" t="str">
        <f aca="false">BG12</f>
        <v/>
      </c>
      <c r="BM12" s="64" t="str">
        <f aca="false">BF12</f>
        <v/>
      </c>
      <c r="BN12" s="64" t="str">
        <f aca="false">BJ12</f>
        <v/>
      </c>
      <c r="BO12" s="64" t="str">
        <f aca="false">BI12</f>
        <v/>
      </c>
      <c r="BQ12" s="64" t="str">
        <f aca="false">IF(OR(V11="",X11=""),"",IF(V11&gt;X11,1,0))</f>
        <v/>
      </c>
      <c r="BR12" s="64" t="str">
        <f aca="false">IF(OR(V11="",X11=""),"",IF(V11=X11,1,0))</f>
        <v/>
      </c>
      <c r="BS12" s="64" t="str">
        <f aca="false">IF(OR(V11="",X11=""),"",IF(V11&lt;X11,1,0))</f>
        <v/>
      </c>
      <c r="BT12" s="64" t="str">
        <f aca="false">IF(OR(V11="",X11=""),"",V11)</f>
        <v/>
      </c>
      <c r="BU12" s="64" t="str">
        <f aca="false">IF(OR(V11="",X11=""),"",X11)</f>
        <v/>
      </c>
      <c r="BV12" s="64" t="str">
        <f aca="false">BS12</f>
        <v/>
      </c>
      <c r="BW12" s="64" t="str">
        <f aca="false">BR12</f>
        <v/>
      </c>
      <c r="BX12" s="64" t="str">
        <f aca="false">BQ12</f>
        <v/>
      </c>
      <c r="BY12" s="64" t="str">
        <f aca="false">BU12</f>
        <v/>
      </c>
      <c r="BZ12" s="64" t="str">
        <f aca="false">BT12</f>
        <v/>
      </c>
      <c r="CB12" s="64" t="str">
        <f aca="false">IF(OR(AE11="",AG11=""),"",IF(AE11&gt;AG11,1,0))</f>
        <v/>
      </c>
      <c r="CC12" s="64" t="str">
        <f aca="false">IF(OR(AE11="",AG11=""),"",IF(AE11=AG11,1,0))</f>
        <v/>
      </c>
      <c r="CD12" s="64" t="str">
        <f aca="false">IF(OR(AE11="",AG11=""),"",IF(AE11&lt;AG11,1,0))</f>
        <v/>
      </c>
      <c r="CE12" s="64" t="str">
        <f aca="false">IF(OR(AE11="",AG11=""),"",AE11)</f>
        <v/>
      </c>
      <c r="CF12" s="64" t="str">
        <f aca="false">IF(OR(AE11="",AG11=""),"",AG11)</f>
        <v/>
      </c>
      <c r="CG12" s="64" t="str">
        <f aca="false">CD12</f>
        <v/>
      </c>
      <c r="CH12" s="64" t="str">
        <f aca="false">CC12</f>
        <v/>
      </c>
      <c r="CI12" s="64" t="str">
        <f aca="false">CB12</f>
        <v/>
      </c>
      <c r="CJ12" s="64" t="str">
        <f aca="false">CF12</f>
        <v/>
      </c>
      <c r="CK12" s="64" t="str">
        <f aca="false">CE12</f>
        <v/>
      </c>
      <c r="CM12" s="64" t="str">
        <f aca="false">IF(OR(AN11="",AP11=""),"",IF(AN11&gt;AP11,1,0))</f>
        <v/>
      </c>
      <c r="CN12" s="64" t="str">
        <f aca="false">IF(OR(AN11="",AP11=""),"",IF(AN11=AP11,1,0))</f>
        <v/>
      </c>
      <c r="CO12" s="64" t="str">
        <f aca="false">IF(OR(AN11="",AP11=""),"",IF(AN11&lt;AP11,1,0))</f>
        <v/>
      </c>
      <c r="CP12" s="64" t="str">
        <f aca="false">IF(OR(AN11="",AP11=""),"",AN11)</f>
        <v/>
      </c>
      <c r="CQ12" s="64" t="str">
        <f aca="false">IF(OR(AN11="",AP11=""),"",AP11)</f>
        <v/>
      </c>
      <c r="CR12" s="64" t="str">
        <f aca="false">CO12</f>
        <v/>
      </c>
      <c r="CS12" s="64" t="str">
        <f aca="false">CN12</f>
        <v/>
      </c>
      <c r="CT12" s="64" t="str">
        <f aca="false">CM12</f>
        <v/>
      </c>
      <c r="CU12" s="64" t="str">
        <f aca="false">CQ12</f>
        <v/>
      </c>
      <c r="CV12" s="64" t="str">
        <f aca="false">CP12</f>
        <v/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5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5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5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5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5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/>
      <c r="E14" s="59" t="s">
        <v>0</v>
      </c>
      <c r="F14" s="58"/>
      <c r="G14" s="52"/>
      <c r="H14" s="52"/>
      <c r="I14" s="60"/>
      <c r="J14" s="57"/>
      <c r="K14" s="52"/>
      <c r="L14" s="52"/>
      <c r="M14" s="58"/>
      <c r="N14" s="59" t="s">
        <v>0</v>
      </c>
      <c r="O14" s="58"/>
      <c r="P14" s="52"/>
      <c r="Q14" s="52"/>
      <c r="R14" s="60"/>
      <c r="S14" s="57"/>
      <c r="T14" s="52"/>
      <c r="U14" s="52"/>
      <c r="V14" s="58"/>
      <c r="W14" s="59" t="s">
        <v>0</v>
      </c>
      <c r="X14" s="58"/>
      <c r="Y14" s="52"/>
      <c r="Z14" s="52"/>
      <c r="AA14" s="60"/>
      <c r="AB14" s="57"/>
      <c r="AC14" s="52"/>
      <c r="AD14" s="52"/>
      <c r="AE14" s="58"/>
      <c r="AF14" s="59" t="s">
        <v>0</v>
      </c>
      <c r="AG14" s="58"/>
      <c r="AH14" s="52"/>
      <c r="AI14" s="52"/>
      <c r="AJ14" s="60"/>
      <c r="AK14" s="57"/>
      <c r="AL14" s="52"/>
      <c r="AM14" s="52"/>
      <c r="AN14" s="58"/>
      <c r="AO14" s="59" t="s">
        <v>0</v>
      </c>
      <c r="AP14" s="58"/>
      <c r="AQ14" s="52"/>
      <c r="AR14" s="52"/>
      <c r="AS14" s="60"/>
    </row>
    <row r="15" customFormat="false" ht="16.5" hidden="false" customHeight="true" outlineLevel="0" collapsed="false">
      <c r="A15" s="61" t="n">
        <f aca="false">VLOOKUP(A13,$A$23:$H$42,2,0)</f>
        <v>0</v>
      </c>
      <c r="B15" s="62"/>
      <c r="C15" s="62"/>
      <c r="D15" s="62"/>
      <c r="E15" s="62"/>
      <c r="F15" s="62"/>
      <c r="G15" s="62"/>
      <c r="H15" s="62"/>
      <c r="I15" s="63" t="n">
        <f aca="false">VLOOKUP(C13,$M$23:$T$42,2,0)</f>
        <v>0</v>
      </c>
      <c r="J15" s="61" t="n">
        <f aca="false">VLOOKUP(J13,$A$23:$H$42,2,0)</f>
        <v>0</v>
      </c>
      <c r="K15" s="62"/>
      <c r="L15" s="62"/>
      <c r="M15" s="62"/>
      <c r="N15" s="62"/>
      <c r="O15" s="62"/>
      <c r="P15" s="62"/>
      <c r="Q15" s="62"/>
      <c r="R15" s="63" t="n">
        <f aca="false">I12</f>
        <v>0</v>
      </c>
      <c r="S15" s="61" t="n">
        <f aca="false">J15</f>
        <v>0</v>
      </c>
      <c r="T15" s="62"/>
      <c r="U15" s="62"/>
      <c r="V15" s="62"/>
      <c r="W15" s="62"/>
      <c r="X15" s="62"/>
      <c r="Y15" s="62"/>
      <c r="Z15" s="62"/>
      <c r="AA15" s="63" t="n">
        <f aca="false">R12</f>
        <v>0</v>
      </c>
      <c r="AB15" s="61" t="n">
        <f aca="false">S15</f>
        <v>0</v>
      </c>
      <c r="AC15" s="62"/>
      <c r="AD15" s="62"/>
      <c r="AE15" s="62"/>
      <c r="AF15" s="62"/>
      <c r="AG15" s="62"/>
      <c r="AH15" s="62"/>
      <c r="AI15" s="62"/>
      <c r="AJ15" s="63" t="n">
        <f aca="false">AA12</f>
        <v>0</v>
      </c>
      <c r="AK15" s="61" t="n">
        <f aca="false">AB15</f>
        <v>0</v>
      </c>
      <c r="AL15" s="62"/>
      <c r="AM15" s="62"/>
      <c r="AN15" s="62"/>
      <c r="AO15" s="62"/>
      <c r="AP15" s="62"/>
      <c r="AQ15" s="62"/>
      <c r="AR15" s="62"/>
      <c r="AS15" s="63" t="n">
        <f aca="false">AJ12</f>
        <v>0</v>
      </c>
      <c r="AU15" s="64" t="str">
        <f aca="false">IF(OR(D14="",F14=""),"",IF(D14&gt;F14,1,0))</f>
        <v/>
      </c>
      <c r="AV15" s="64" t="str">
        <f aca="false">IF(OR(D14="",F14=""),"",IF(D14=F14,1,0))</f>
        <v/>
      </c>
      <c r="AW15" s="64" t="str">
        <f aca="false">IF(OR(D14="",F14=""),"",IF(D14&lt;F14,1,0))</f>
        <v/>
      </c>
      <c r="AX15" s="64" t="str">
        <f aca="false">IF(OR(D14="",F14=""),"",D14)</f>
        <v/>
      </c>
      <c r="AY15" s="64" t="str">
        <f aca="false">IF(OR(D14="",F14=""),"",F14)</f>
        <v/>
      </c>
      <c r="AZ15" s="64" t="str">
        <f aca="false">AW15</f>
        <v/>
      </c>
      <c r="BA15" s="64" t="str">
        <f aca="false">AV15</f>
        <v/>
      </c>
      <c r="BB15" s="64" t="str">
        <f aca="false">AU15</f>
        <v/>
      </c>
      <c r="BC15" s="64" t="str">
        <f aca="false">AY15</f>
        <v/>
      </c>
      <c r="BD15" s="64" t="str">
        <f aca="false">AX15</f>
        <v/>
      </c>
      <c r="BF15" s="64" t="str">
        <f aca="false">IF(OR(M14="",O14=""),"",IF(M14&gt;O14,1,0))</f>
        <v/>
      </c>
      <c r="BG15" s="64" t="str">
        <f aca="false">IF(OR(M14="",O14=""),"",IF(M14=O14,1,0))</f>
        <v/>
      </c>
      <c r="BH15" s="64" t="str">
        <f aca="false">IF(OR(M14="",O14=""),"",IF(M14&lt;O14,1,0))</f>
        <v/>
      </c>
      <c r="BI15" s="64" t="str">
        <f aca="false">IF(OR(M14="",O14=""),"",M14)</f>
        <v/>
      </c>
      <c r="BJ15" s="64" t="str">
        <f aca="false">IF(OR(M14="",O14=""),"",O14)</f>
        <v/>
      </c>
      <c r="BK15" s="64" t="str">
        <f aca="false">BH15</f>
        <v/>
      </c>
      <c r="BL15" s="64" t="str">
        <f aca="false">BG15</f>
        <v/>
      </c>
      <c r="BM15" s="64" t="str">
        <f aca="false">BF15</f>
        <v/>
      </c>
      <c r="BN15" s="64" t="str">
        <f aca="false">BJ15</f>
        <v/>
      </c>
      <c r="BO15" s="64" t="str">
        <f aca="false">BI15</f>
        <v/>
      </c>
      <c r="BQ15" s="64" t="str">
        <f aca="false">IF(OR(V14="",X14=""),"",IF(V14&gt;X14,1,0))</f>
        <v/>
      </c>
      <c r="BR15" s="64" t="str">
        <f aca="false">IF(OR(V14="",X14=""),"",IF(V14=X14,1,0))</f>
        <v/>
      </c>
      <c r="BS15" s="64" t="str">
        <f aca="false">IF(OR(V14="",X14=""),"",IF(V14&lt;X14,1,0))</f>
        <v/>
      </c>
      <c r="BT15" s="64" t="str">
        <f aca="false">IF(OR(V14="",X14=""),"",V14)</f>
        <v/>
      </c>
      <c r="BU15" s="64" t="str">
        <f aca="false">IF(OR(V14="",X14=""),"",X14)</f>
        <v/>
      </c>
      <c r="BV15" s="64" t="str">
        <f aca="false">BS15</f>
        <v/>
      </c>
      <c r="BW15" s="64" t="str">
        <f aca="false">BR15</f>
        <v/>
      </c>
      <c r="BX15" s="64" t="str">
        <f aca="false">BQ15</f>
        <v/>
      </c>
      <c r="BY15" s="64" t="str">
        <f aca="false">BU15</f>
        <v/>
      </c>
      <c r="BZ15" s="64" t="str">
        <f aca="false">BT15</f>
        <v/>
      </c>
      <c r="CB15" s="64" t="str">
        <f aca="false">IF(OR(AE14="",AG14=""),"",IF(AE14&gt;AG14,1,0))</f>
        <v/>
      </c>
      <c r="CC15" s="64" t="str">
        <f aca="false">IF(OR(AE14="",AG14=""),"",IF(AE14=AG14,1,0))</f>
        <v/>
      </c>
      <c r="CD15" s="64" t="str">
        <f aca="false">IF(OR(AE14="",AG14=""),"",IF(AE14&lt;AG14,1,0))</f>
        <v/>
      </c>
      <c r="CE15" s="64" t="str">
        <f aca="false">IF(OR(AE14="",AG14=""),"",AE14)</f>
        <v/>
      </c>
      <c r="CF15" s="64" t="str">
        <f aca="false">IF(OR(AE14="",AG14=""),"",AG14)</f>
        <v/>
      </c>
      <c r="CG15" s="64" t="str">
        <f aca="false">CD15</f>
        <v/>
      </c>
      <c r="CH15" s="64" t="str">
        <f aca="false">CC15</f>
        <v/>
      </c>
      <c r="CI15" s="64" t="str">
        <f aca="false">CB15</f>
        <v/>
      </c>
      <c r="CJ15" s="64" t="str">
        <f aca="false">CF15</f>
        <v/>
      </c>
      <c r="CK15" s="64" t="str">
        <f aca="false">CE15</f>
        <v/>
      </c>
      <c r="CM15" s="64" t="str">
        <f aca="false">IF(OR(AN14="",AP14=""),"",IF(AN14&gt;AP14,1,0))</f>
        <v/>
      </c>
      <c r="CN15" s="64" t="str">
        <f aca="false">IF(OR(AN14="",AP14=""),"",IF(AN14=AP14,1,0))</f>
        <v/>
      </c>
      <c r="CO15" s="64" t="str">
        <f aca="false">IF(OR(AN14="",AP14=""),"",IF(AN14&lt;AP14,1,0))</f>
        <v/>
      </c>
      <c r="CP15" s="64" t="str">
        <f aca="false">IF(OR(AN14="",AP14=""),"",AN14)</f>
        <v/>
      </c>
      <c r="CQ15" s="64" t="str">
        <f aca="false">IF(OR(AN14="",AP14=""),"",AP14)</f>
        <v/>
      </c>
      <c r="CR15" s="64" t="str">
        <f aca="false">CO15</f>
        <v/>
      </c>
      <c r="CS15" s="64" t="str">
        <f aca="false">CN15</f>
        <v/>
      </c>
      <c r="CT15" s="64" t="str">
        <f aca="false">CM15</f>
        <v/>
      </c>
      <c r="CU15" s="64" t="str">
        <f aca="false">CQ15</f>
        <v/>
      </c>
      <c r="CV15" s="64" t="str">
        <f aca="false">CP15</f>
        <v/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5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5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5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5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5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/>
      <c r="E17" s="59" t="s">
        <v>0</v>
      </c>
      <c r="F17" s="58"/>
      <c r="G17" s="52"/>
      <c r="H17" s="52"/>
      <c r="I17" s="60"/>
      <c r="J17" s="57"/>
      <c r="K17" s="52"/>
      <c r="L17" s="52"/>
      <c r="M17" s="58"/>
      <c r="N17" s="59" t="s">
        <v>0</v>
      </c>
      <c r="O17" s="58"/>
      <c r="P17" s="52"/>
      <c r="Q17" s="52"/>
      <c r="R17" s="60"/>
      <c r="S17" s="57"/>
      <c r="T17" s="52"/>
      <c r="U17" s="52"/>
      <c r="V17" s="58"/>
      <c r="W17" s="59" t="s">
        <v>0</v>
      </c>
      <c r="X17" s="58"/>
      <c r="Y17" s="52"/>
      <c r="Z17" s="52"/>
      <c r="AA17" s="60"/>
      <c r="AB17" s="57"/>
      <c r="AC17" s="52"/>
      <c r="AD17" s="52"/>
      <c r="AE17" s="58"/>
      <c r="AF17" s="59" t="s">
        <v>0</v>
      </c>
      <c r="AG17" s="58"/>
      <c r="AH17" s="52"/>
      <c r="AI17" s="52"/>
      <c r="AJ17" s="60"/>
      <c r="AK17" s="57"/>
      <c r="AL17" s="52"/>
      <c r="AM17" s="52"/>
      <c r="AN17" s="58"/>
      <c r="AO17" s="59" t="s">
        <v>0</v>
      </c>
      <c r="AP17" s="58"/>
      <c r="AQ17" s="52"/>
      <c r="AR17" s="52"/>
      <c r="AS17" s="60"/>
    </row>
    <row r="18" customFormat="false" ht="16.5" hidden="false" customHeight="true" outlineLevel="0" collapsed="false">
      <c r="A18" s="61" t="n">
        <f aca="false">VLOOKUP(A16,$A$23:$H$42,2,0)</f>
        <v>0</v>
      </c>
      <c r="B18" s="62"/>
      <c r="C18" s="62"/>
      <c r="D18" s="62"/>
      <c r="E18" s="62"/>
      <c r="F18" s="62"/>
      <c r="G18" s="62"/>
      <c r="H18" s="62"/>
      <c r="I18" s="63" t="n">
        <f aca="false">VLOOKUP(C16,$M$23:$T$42,2,0)</f>
        <v>0</v>
      </c>
      <c r="J18" s="61" t="n">
        <f aca="false">VLOOKUP(J16,$A$23:$H$42,2,0)</f>
        <v>0</v>
      </c>
      <c r="K18" s="62"/>
      <c r="L18" s="62"/>
      <c r="M18" s="62"/>
      <c r="N18" s="62"/>
      <c r="O18" s="62"/>
      <c r="P18" s="62"/>
      <c r="Q18" s="62"/>
      <c r="R18" s="63" t="n">
        <f aca="false">I15</f>
        <v>0</v>
      </c>
      <c r="S18" s="61" t="n">
        <f aca="false">J18</f>
        <v>0</v>
      </c>
      <c r="T18" s="62"/>
      <c r="U18" s="62"/>
      <c r="V18" s="62"/>
      <c r="W18" s="62"/>
      <c r="X18" s="62"/>
      <c r="Y18" s="62"/>
      <c r="Z18" s="62"/>
      <c r="AA18" s="63" t="n">
        <f aca="false">R15</f>
        <v>0</v>
      </c>
      <c r="AB18" s="61" t="n">
        <f aca="false">S18</f>
        <v>0</v>
      </c>
      <c r="AC18" s="62"/>
      <c r="AD18" s="62"/>
      <c r="AE18" s="62"/>
      <c r="AF18" s="62"/>
      <c r="AG18" s="62"/>
      <c r="AH18" s="62"/>
      <c r="AI18" s="62"/>
      <c r="AJ18" s="63" t="n">
        <f aca="false">AA15</f>
        <v>0</v>
      </c>
      <c r="AK18" s="61" t="n">
        <f aca="false">AB18</f>
        <v>0</v>
      </c>
      <c r="AL18" s="62"/>
      <c r="AM18" s="62"/>
      <c r="AN18" s="62"/>
      <c r="AO18" s="62"/>
      <c r="AP18" s="62"/>
      <c r="AQ18" s="62"/>
      <c r="AR18" s="62"/>
      <c r="AS18" s="63" t="n">
        <f aca="false">AJ15</f>
        <v>0</v>
      </c>
      <c r="AU18" s="64" t="str">
        <f aca="false">IF(OR(D17="",F17=""),"",IF(D17&gt;F17,1,0))</f>
        <v/>
      </c>
      <c r="AV18" s="64" t="str">
        <f aca="false">IF(OR(D17="",F17=""),"",IF(D17=F17,1,0))</f>
        <v/>
      </c>
      <c r="AW18" s="64" t="str">
        <f aca="false">IF(OR(D17="",F17=""),"",IF(D17&lt;F17,1,0))</f>
        <v/>
      </c>
      <c r="AX18" s="64" t="str">
        <f aca="false">IF(OR(D17="",F17=""),"",D17)</f>
        <v/>
      </c>
      <c r="AY18" s="64" t="str">
        <f aca="false">IF(OR(D17="",F17=""),"",F17)</f>
        <v/>
      </c>
      <c r="AZ18" s="64" t="str">
        <f aca="false">AW18</f>
        <v/>
      </c>
      <c r="BA18" s="64" t="str">
        <f aca="false">AV18</f>
        <v/>
      </c>
      <c r="BB18" s="64" t="str">
        <f aca="false">AU18</f>
        <v/>
      </c>
      <c r="BC18" s="64" t="str">
        <f aca="false">AY18</f>
        <v/>
      </c>
      <c r="BD18" s="64" t="str">
        <f aca="false">AX18</f>
        <v/>
      </c>
      <c r="BF18" s="64" t="str">
        <f aca="false">IF(OR(M17="",O17=""),"",IF(M17&gt;O17,1,0))</f>
        <v/>
      </c>
      <c r="BG18" s="64" t="str">
        <f aca="false">IF(OR(M17="",O17=""),"",IF(M17=O17,1,0))</f>
        <v/>
      </c>
      <c r="BH18" s="64" t="str">
        <f aca="false">IF(OR(M17="",O17=""),"",IF(M17&lt;O17,1,0))</f>
        <v/>
      </c>
      <c r="BI18" s="64" t="str">
        <f aca="false">IF(OR(M17="",O17=""),"",M17)</f>
        <v/>
      </c>
      <c r="BJ18" s="64" t="str">
        <f aca="false">IF(OR(M17="",O17=""),"",O17)</f>
        <v/>
      </c>
      <c r="BK18" s="64" t="str">
        <f aca="false">BH18</f>
        <v/>
      </c>
      <c r="BL18" s="64" t="str">
        <f aca="false">BG18</f>
        <v/>
      </c>
      <c r="BM18" s="64" t="str">
        <f aca="false">BF18</f>
        <v/>
      </c>
      <c r="BN18" s="64" t="str">
        <f aca="false">BJ18</f>
        <v/>
      </c>
      <c r="BO18" s="64" t="str">
        <f aca="false">BI18</f>
        <v/>
      </c>
      <c r="BQ18" s="64" t="str">
        <f aca="false">IF(OR(V17="",X17=""),"",IF(V17&gt;X17,1,0))</f>
        <v/>
      </c>
      <c r="BR18" s="64" t="str">
        <f aca="false">IF(OR(V17="",X17=""),"",IF(V17=X17,1,0))</f>
        <v/>
      </c>
      <c r="BS18" s="64" t="str">
        <f aca="false">IF(OR(V17="",X17=""),"",IF(V17&lt;X17,1,0))</f>
        <v/>
      </c>
      <c r="BT18" s="64" t="str">
        <f aca="false">IF(OR(V17="",X17=""),"",V17)</f>
        <v/>
      </c>
      <c r="BU18" s="64" t="str">
        <f aca="false">IF(OR(V17="",X17=""),"",X17)</f>
        <v/>
      </c>
      <c r="BV18" s="64" t="str">
        <f aca="false">BS18</f>
        <v/>
      </c>
      <c r="BW18" s="64" t="str">
        <f aca="false">BR18</f>
        <v/>
      </c>
      <c r="BX18" s="64" t="str">
        <f aca="false">BQ18</f>
        <v/>
      </c>
      <c r="BY18" s="64" t="str">
        <f aca="false">BU18</f>
        <v/>
      </c>
      <c r="BZ18" s="64" t="str">
        <f aca="false">BT18</f>
        <v/>
      </c>
      <c r="CB18" s="64" t="str">
        <f aca="false">IF(OR(AE17="",AG17=""),"",IF(AE17&gt;AG17,1,0))</f>
        <v/>
      </c>
      <c r="CC18" s="64" t="str">
        <f aca="false">IF(OR(AE17="",AG17=""),"",IF(AE17=AG17,1,0))</f>
        <v/>
      </c>
      <c r="CD18" s="64" t="str">
        <f aca="false">IF(OR(AE17="",AG17=""),"",IF(AE17&lt;AG17,1,0))</f>
        <v/>
      </c>
      <c r="CE18" s="64" t="str">
        <f aca="false">IF(OR(AE17="",AG17=""),"",AE17)</f>
        <v/>
      </c>
      <c r="CF18" s="64" t="str">
        <f aca="false">IF(OR(AE17="",AG17=""),"",AG17)</f>
        <v/>
      </c>
      <c r="CG18" s="64" t="str">
        <f aca="false">CD18</f>
        <v/>
      </c>
      <c r="CH18" s="64" t="str">
        <f aca="false">CC18</f>
        <v/>
      </c>
      <c r="CI18" s="64" t="str">
        <f aca="false">CB18</f>
        <v/>
      </c>
      <c r="CJ18" s="64" t="str">
        <f aca="false">CF18</f>
        <v/>
      </c>
      <c r="CK18" s="64" t="str">
        <f aca="false">CE18</f>
        <v/>
      </c>
      <c r="CM18" s="64" t="str">
        <f aca="false">IF(OR(AN17="",AP17=""),"",IF(AN17&gt;AP17,1,0))</f>
        <v/>
      </c>
      <c r="CN18" s="64" t="str">
        <f aca="false">IF(OR(AN17="",AP17=""),"",IF(AN17=AP17,1,0))</f>
        <v/>
      </c>
      <c r="CO18" s="64" t="str">
        <f aca="false">IF(OR(AN17="",AP17=""),"",IF(AN17&lt;AP17,1,0))</f>
        <v/>
      </c>
      <c r="CP18" s="64" t="str">
        <f aca="false">IF(OR(AN17="",AP17=""),"",AN17)</f>
        <v/>
      </c>
      <c r="CQ18" s="64" t="str">
        <f aca="false">IF(OR(AN17="",AP17=""),"",AP17)</f>
        <v/>
      </c>
      <c r="CR18" s="64" t="str">
        <f aca="false">CO18</f>
        <v/>
      </c>
      <c r="CS18" s="64" t="str">
        <f aca="false">CN18</f>
        <v/>
      </c>
      <c r="CT18" s="64" t="str">
        <f aca="false">CM18</f>
        <v/>
      </c>
      <c r="CU18" s="64" t="str">
        <f aca="false">CQ18</f>
        <v/>
      </c>
      <c r="CV18" s="64" t="str">
        <f aca="false">CP18</f>
        <v/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5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5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5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5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5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/>
      <c r="E20" s="59" t="s">
        <v>0</v>
      </c>
      <c r="F20" s="58"/>
      <c r="G20" s="52"/>
      <c r="H20" s="52"/>
      <c r="I20" s="60"/>
      <c r="J20" s="57"/>
      <c r="K20" s="52"/>
      <c r="L20" s="52"/>
      <c r="M20" s="58"/>
      <c r="N20" s="59" t="s">
        <v>0</v>
      </c>
      <c r="O20" s="58"/>
      <c r="P20" s="52"/>
      <c r="Q20" s="52"/>
      <c r="R20" s="60"/>
      <c r="S20" s="57"/>
      <c r="T20" s="52"/>
      <c r="U20" s="52"/>
      <c r="V20" s="58"/>
      <c r="W20" s="59" t="s">
        <v>0</v>
      </c>
      <c r="X20" s="58"/>
      <c r="Y20" s="52"/>
      <c r="Z20" s="52"/>
      <c r="AA20" s="60"/>
      <c r="AB20" s="57"/>
      <c r="AC20" s="52"/>
      <c r="AD20" s="52"/>
      <c r="AE20" s="58"/>
      <c r="AF20" s="59" t="s">
        <v>0</v>
      </c>
      <c r="AG20" s="58"/>
      <c r="AH20" s="52"/>
      <c r="AI20" s="52"/>
      <c r="AJ20" s="60"/>
      <c r="AK20" s="57"/>
      <c r="AL20" s="52"/>
      <c r="AM20" s="52"/>
      <c r="AN20" s="58"/>
      <c r="AO20" s="59" t="s">
        <v>0</v>
      </c>
      <c r="AP20" s="58"/>
      <c r="AQ20" s="52"/>
      <c r="AR20" s="52"/>
      <c r="AS20" s="60"/>
    </row>
    <row r="21" customFormat="false" ht="16.5" hidden="false" customHeight="true" outlineLevel="0" collapsed="false">
      <c r="A21" s="61" t="n">
        <f aca="false">VLOOKUP(A19,$A$23:$H$42,2,0)</f>
        <v>0</v>
      </c>
      <c r="B21" s="62"/>
      <c r="C21" s="62"/>
      <c r="D21" s="62"/>
      <c r="E21" s="62"/>
      <c r="F21" s="62"/>
      <c r="G21" s="62"/>
      <c r="H21" s="62"/>
      <c r="I21" s="63" t="n">
        <f aca="false">VLOOKUP(C19,$M$23:$T$42,2,0)</f>
        <v>0</v>
      </c>
      <c r="J21" s="61" t="n">
        <f aca="false">VLOOKUP(J19,$A$23:$H$42,2,0)</f>
        <v>0</v>
      </c>
      <c r="K21" s="62"/>
      <c r="L21" s="62"/>
      <c r="M21" s="62"/>
      <c r="N21" s="62"/>
      <c r="O21" s="62"/>
      <c r="P21" s="62"/>
      <c r="Q21" s="62"/>
      <c r="R21" s="63" t="n">
        <f aca="false">I18</f>
        <v>0</v>
      </c>
      <c r="S21" s="61" t="n">
        <f aca="false">J21</f>
        <v>0</v>
      </c>
      <c r="T21" s="62"/>
      <c r="U21" s="62"/>
      <c r="V21" s="62"/>
      <c r="W21" s="62"/>
      <c r="X21" s="62"/>
      <c r="Y21" s="62"/>
      <c r="Z21" s="62"/>
      <c r="AA21" s="63" t="n">
        <f aca="false">R18</f>
        <v>0</v>
      </c>
      <c r="AB21" s="61" t="n">
        <f aca="false">S21</f>
        <v>0</v>
      </c>
      <c r="AC21" s="62"/>
      <c r="AD21" s="62"/>
      <c r="AE21" s="62"/>
      <c r="AF21" s="62"/>
      <c r="AG21" s="62"/>
      <c r="AH21" s="62"/>
      <c r="AI21" s="62"/>
      <c r="AJ21" s="63" t="n">
        <f aca="false">AA18</f>
        <v>0</v>
      </c>
      <c r="AK21" s="61" t="n">
        <f aca="false">AB21</f>
        <v>0</v>
      </c>
      <c r="AL21" s="62"/>
      <c r="AM21" s="62"/>
      <c r="AN21" s="62"/>
      <c r="AO21" s="62"/>
      <c r="AP21" s="62"/>
      <c r="AQ21" s="62"/>
      <c r="AR21" s="62"/>
      <c r="AS21" s="63" t="n">
        <f aca="false">AJ18</f>
        <v>0</v>
      </c>
      <c r="AU21" s="64" t="str">
        <f aca="false">IF(OR(D20="",F20=""),"",IF(D20&gt;F20,1,0))</f>
        <v/>
      </c>
      <c r="AV21" s="64" t="str">
        <f aca="false">IF(OR(D20="",F20=""),"",IF(D20=F20,1,0))</f>
        <v/>
      </c>
      <c r="AW21" s="64" t="str">
        <f aca="false">IF(OR(D20="",F20=""),"",IF(D20&lt;F20,1,0))</f>
        <v/>
      </c>
      <c r="AX21" s="64" t="str">
        <f aca="false">IF(OR(D20="",F20=""),"",D20)</f>
        <v/>
      </c>
      <c r="AY21" s="64" t="str">
        <f aca="false">IF(OR(D20="",F20=""),"",F20)</f>
        <v/>
      </c>
      <c r="AZ21" s="64" t="str">
        <f aca="false">AW21</f>
        <v/>
      </c>
      <c r="BA21" s="64" t="str">
        <f aca="false">AV21</f>
        <v/>
      </c>
      <c r="BB21" s="64" t="str">
        <f aca="false">AU21</f>
        <v/>
      </c>
      <c r="BC21" s="64" t="str">
        <f aca="false">AY21</f>
        <v/>
      </c>
      <c r="BD21" s="64" t="str">
        <f aca="false">AX21</f>
        <v/>
      </c>
      <c r="BF21" s="64" t="str">
        <f aca="false">IF(OR(M20="",O20=""),"",IF(M20&gt;O20,1,0))</f>
        <v/>
      </c>
      <c r="BG21" s="64" t="str">
        <f aca="false">IF(OR(M20="",O20=""),"",IF(M20=O20,1,0))</f>
        <v/>
      </c>
      <c r="BH21" s="64" t="str">
        <f aca="false">IF(OR(M20="",O20=""),"",IF(M20&lt;O20,1,0))</f>
        <v/>
      </c>
      <c r="BI21" s="64" t="str">
        <f aca="false">IF(OR(M20="",O20=""),"",M20)</f>
        <v/>
      </c>
      <c r="BJ21" s="64" t="str">
        <f aca="false">IF(OR(M20="",O20=""),"",O20)</f>
        <v/>
      </c>
      <c r="BK21" s="64" t="str">
        <f aca="false">BH21</f>
        <v/>
      </c>
      <c r="BL21" s="64" t="str">
        <f aca="false">BG21</f>
        <v/>
      </c>
      <c r="BM21" s="64" t="str">
        <f aca="false">BF21</f>
        <v/>
      </c>
      <c r="BN21" s="64" t="str">
        <f aca="false">BJ21</f>
        <v/>
      </c>
      <c r="BO21" s="64" t="str">
        <f aca="false">BI21</f>
        <v/>
      </c>
      <c r="BQ21" s="64" t="str">
        <f aca="false">IF(OR(V20="",X20=""),"",IF(V20&gt;X20,1,0))</f>
        <v/>
      </c>
      <c r="BR21" s="64" t="str">
        <f aca="false">IF(OR(V20="",X20=""),"",IF(V20=X20,1,0))</f>
        <v/>
      </c>
      <c r="BS21" s="64" t="str">
        <f aca="false">IF(OR(V20="",X20=""),"",IF(V20&lt;X20,1,0))</f>
        <v/>
      </c>
      <c r="BT21" s="64" t="str">
        <f aca="false">IF(OR(V20="",X20=""),"",V20)</f>
        <v/>
      </c>
      <c r="BU21" s="64" t="str">
        <f aca="false">IF(OR(V20="",X20=""),"",X20)</f>
        <v/>
      </c>
      <c r="BV21" s="64" t="str">
        <f aca="false">BS21</f>
        <v/>
      </c>
      <c r="BW21" s="64" t="str">
        <f aca="false">BR21</f>
        <v/>
      </c>
      <c r="BX21" s="64" t="str">
        <f aca="false">BQ21</f>
        <v/>
      </c>
      <c r="BY21" s="64" t="str">
        <f aca="false">BU21</f>
        <v/>
      </c>
      <c r="BZ21" s="64" t="str">
        <f aca="false">BT21</f>
        <v/>
      </c>
      <c r="CB21" s="64" t="str">
        <f aca="false">IF(OR(AE20="",AG20=""),"",IF(AE20&gt;AG20,1,0))</f>
        <v/>
      </c>
      <c r="CC21" s="64" t="str">
        <f aca="false">IF(OR(AE20="",AG20=""),"",IF(AE20=AG20,1,0))</f>
        <v/>
      </c>
      <c r="CD21" s="64" t="str">
        <f aca="false">IF(OR(AE20="",AG20=""),"",IF(AE20&lt;AG20,1,0))</f>
        <v/>
      </c>
      <c r="CE21" s="64" t="str">
        <f aca="false">IF(OR(AE20="",AG20=""),"",AE20)</f>
        <v/>
      </c>
      <c r="CF21" s="64" t="str">
        <f aca="false">IF(OR(AE20="",AG20=""),"",AG20)</f>
        <v/>
      </c>
      <c r="CG21" s="64" t="str">
        <f aca="false">CD21</f>
        <v/>
      </c>
      <c r="CH21" s="64" t="str">
        <f aca="false">CC21</f>
        <v/>
      </c>
      <c r="CI21" s="64" t="str">
        <f aca="false">CB21</f>
        <v/>
      </c>
      <c r="CJ21" s="64" t="str">
        <f aca="false">CF21</f>
        <v/>
      </c>
      <c r="CK21" s="64" t="str">
        <f aca="false">CE21</f>
        <v/>
      </c>
      <c r="CM21" s="64" t="str">
        <f aca="false">IF(OR(AN20="",AP20=""),"",IF(AN20&gt;AP20,1,0))</f>
        <v/>
      </c>
      <c r="CN21" s="64" t="str">
        <f aca="false">IF(OR(AN20="",AP20=""),"",IF(AN20=AP20,1,0))</f>
        <v/>
      </c>
      <c r="CO21" s="64" t="str">
        <f aca="false">IF(OR(AN20="",AP20=""),"",IF(AN20&lt;AP20,1,0))</f>
        <v/>
      </c>
      <c r="CP21" s="64" t="str">
        <f aca="false">IF(OR(AN20="",AP20=""),"",AN20)</f>
        <v/>
      </c>
      <c r="CQ21" s="64" t="str">
        <f aca="false">IF(OR(AN20="",AP20=""),"",AP20)</f>
        <v/>
      </c>
      <c r="CR21" s="64" t="str">
        <f aca="false">CO21</f>
        <v/>
      </c>
      <c r="CS21" s="64" t="str">
        <f aca="false">CN21</f>
        <v/>
      </c>
      <c r="CT21" s="64" t="str">
        <f aca="false">CM21</f>
        <v/>
      </c>
      <c r="CU21" s="64" t="str">
        <f aca="false">CQ21</f>
        <v/>
      </c>
      <c r="CV21" s="64" t="str">
        <f aca="false">CP21</f>
        <v/>
      </c>
    </row>
    <row r="22" customFormat="false" ht="21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37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38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/>
      <c r="C23" s="68"/>
      <c r="D23" s="68"/>
      <c r="E23" s="68"/>
      <c r="F23" s="68"/>
      <c r="G23" s="68"/>
      <c r="H23" s="68"/>
      <c r="I23" s="69" t="s">
        <v>39</v>
      </c>
      <c r="J23" s="70"/>
      <c r="K23" s="71"/>
      <c r="L23" s="71"/>
      <c r="M23" s="67" t="n">
        <v>1</v>
      </c>
      <c r="N23" s="72"/>
      <c r="O23" s="72"/>
      <c r="P23" s="72"/>
      <c r="Q23" s="72"/>
      <c r="R23" s="72"/>
      <c r="S23" s="72"/>
      <c r="T23" s="72"/>
      <c r="U23" s="69" t="s">
        <v>40</v>
      </c>
      <c r="V23" s="70"/>
      <c r="W23" s="71"/>
      <c r="X23" s="71"/>
      <c r="AE23" s="73" t="s">
        <v>41</v>
      </c>
      <c r="AF23" s="74"/>
      <c r="AG23" s="75" t="s">
        <v>42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/>
      <c r="C24" s="68"/>
      <c r="D24" s="68"/>
      <c r="E24" s="68"/>
      <c r="F24" s="68"/>
      <c r="G24" s="68"/>
      <c r="H24" s="68"/>
      <c r="I24" s="69" t="s">
        <v>39</v>
      </c>
      <c r="J24" s="70"/>
      <c r="K24" s="71"/>
      <c r="L24" s="71"/>
      <c r="M24" s="67" t="n">
        <v>2</v>
      </c>
      <c r="N24" s="72"/>
      <c r="O24" s="72"/>
      <c r="P24" s="72"/>
      <c r="Q24" s="72"/>
      <c r="R24" s="72"/>
      <c r="S24" s="72"/>
      <c r="T24" s="72"/>
      <c r="U24" s="69" t="s">
        <v>40</v>
      </c>
      <c r="V24" s="70"/>
      <c r="W24" s="71"/>
      <c r="X24" s="71"/>
    </row>
    <row r="25" s="30" customFormat="true" ht="21" hidden="false" customHeight="true" outlineLevel="0" collapsed="false">
      <c r="A25" s="67" t="n">
        <v>3</v>
      </c>
      <c r="B25" s="68"/>
      <c r="C25" s="68"/>
      <c r="D25" s="68"/>
      <c r="E25" s="68"/>
      <c r="F25" s="68"/>
      <c r="G25" s="68"/>
      <c r="H25" s="68"/>
      <c r="I25" s="69" t="s">
        <v>39</v>
      </c>
      <c r="J25" s="70"/>
      <c r="K25" s="71"/>
      <c r="L25" s="71"/>
      <c r="M25" s="67" t="n">
        <v>3</v>
      </c>
      <c r="N25" s="72"/>
      <c r="O25" s="72"/>
      <c r="P25" s="72"/>
      <c r="Q25" s="72"/>
      <c r="R25" s="72"/>
      <c r="S25" s="72"/>
      <c r="T25" s="72"/>
      <c r="U25" s="69" t="s">
        <v>40</v>
      </c>
      <c r="V25" s="70"/>
      <c r="W25" s="71"/>
      <c r="X25" s="71"/>
      <c r="AA25" s="76" t="s">
        <v>43</v>
      </c>
    </row>
    <row r="26" s="30" customFormat="true" ht="21" hidden="false" customHeight="true" outlineLevel="0" collapsed="false">
      <c r="A26" s="67" t="n">
        <v>4</v>
      </c>
      <c r="B26" s="68"/>
      <c r="C26" s="68"/>
      <c r="D26" s="68"/>
      <c r="E26" s="68"/>
      <c r="F26" s="68"/>
      <c r="G26" s="68"/>
      <c r="H26" s="68"/>
      <c r="I26" s="69" t="s">
        <v>39</v>
      </c>
      <c r="J26" s="70"/>
      <c r="K26" s="71"/>
      <c r="L26" s="71"/>
      <c r="M26" s="67" t="n">
        <v>4</v>
      </c>
      <c r="N26" s="72"/>
      <c r="O26" s="72"/>
      <c r="P26" s="72"/>
      <c r="Q26" s="72"/>
      <c r="R26" s="72"/>
      <c r="S26" s="72"/>
      <c r="T26" s="72"/>
      <c r="U26" s="69" t="s">
        <v>40</v>
      </c>
      <c r="V26" s="70"/>
      <c r="W26" s="71"/>
      <c r="X26" s="71"/>
      <c r="AA26" s="77" t="s">
        <v>44</v>
      </c>
      <c r="AB26" s="77"/>
      <c r="AC26" s="77"/>
      <c r="AD26" s="77"/>
      <c r="AE26" s="77"/>
      <c r="AF26" s="77"/>
      <c r="AG26" s="77"/>
      <c r="AH26" s="78" t="n">
        <f aca="false">AQ4</f>
        <v>0</v>
      </c>
      <c r="AI26" s="78"/>
      <c r="AJ26" s="79" t="s">
        <v>45</v>
      </c>
      <c r="AK26" s="80" t="n">
        <f aca="false">AS4</f>
        <v>0</v>
      </c>
      <c r="AL26" s="80"/>
      <c r="AM26" s="77" t="s">
        <v>46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/>
      <c r="C27" s="68"/>
      <c r="D27" s="68"/>
      <c r="E27" s="68"/>
      <c r="F27" s="68"/>
      <c r="G27" s="68"/>
      <c r="H27" s="68"/>
      <c r="I27" s="69" t="s">
        <v>39</v>
      </c>
      <c r="J27" s="70"/>
      <c r="K27" s="71"/>
      <c r="L27" s="71"/>
      <c r="M27" s="67" t="n">
        <v>5</v>
      </c>
      <c r="N27" s="72"/>
      <c r="O27" s="72"/>
      <c r="P27" s="72"/>
      <c r="Q27" s="72"/>
      <c r="R27" s="72"/>
      <c r="S27" s="72"/>
      <c r="T27" s="72"/>
      <c r="U27" s="69" t="s">
        <v>40</v>
      </c>
      <c r="V27" s="70"/>
      <c r="W27" s="71"/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47</v>
      </c>
      <c r="B28" s="68"/>
      <c r="C28" s="68"/>
      <c r="D28" s="68"/>
      <c r="E28" s="68"/>
      <c r="F28" s="68"/>
      <c r="G28" s="68"/>
      <c r="H28" s="68"/>
      <c r="I28" s="69" t="s">
        <v>39</v>
      </c>
      <c r="J28" s="70"/>
      <c r="K28" s="71"/>
      <c r="L28" s="71"/>
      <c r="M28" s="67" t="s">
        <v>47</v>
      </c>
      <c r="N28" s="72"/>
      <c r="O28" s="72"/>
      <c r="P28" s="72"/>
      <c r="Q28" s="72"/>
      <c r="R28" s="72"/>
      <c r="S28" s="72"/>
      <c r="T28" s="72"/>
      <c r="U28" s="69" t="s">
        <v>40</v>
      </c>
      <c r="V28" s="70"/>
      <c r="W28" s="71"/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48</v>
      </c>
      <c r="B29" s="68"/>
      <c r="C29" s="68"/>
      <c r="D29" s="68"/>
      <c r="E29" s="68"/>
      <c r="F29" s="68"/>
      <c r="G29" s="68"/>
      <c r="H29" s="68"/>
      <c r="I29" s="69" t="s">
        <v>39</v>
      </c>
      <c r="J29" s="70"/>
      <c r="K29" s="71"/>
      <c r="L29" s="71"/>
      <c r="M29" s="67" t="s">
        <v>48</v>
      </c>
      <c r="N29" s="72"/>
      <c r="O29" s="72"/>
      <c r="P29" s="72"/>
      <c r="Q29" s="72"/>
      <c r="R29" s="72"/>
      <c r="S29" s="72"/>
      <c r="T29" s="72"/>
      <c r="U29" s="69" t="s">
        <v>40</v>
      </c>
      <c r="V29" s="70"/>
      <c r="W29" s="71"/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49</v>
      </c>
      <c r="B30" s="68"/>
      <c r="C30" s="68"/>
      <c r="D30" s="68"/>
      <c r="E30" s="68"/>
      <c r="F30" s="68"/>
      <c r="G30" s="68"/>
      <c r="H30" s="68"/>
      <c r="I30" s="69" t="s">
        <v>39</v>
      </c>
      <c r="J30" s="70"/>
      <c r="K30" s="71"/>
      <c r="L30" s="71"/>
      <c r="M30" s="67" t="s">
        <v>49</v>
      </c>
      <c r="N30" s="72"/>
      <c r="O30" s="72"/>
      <c r="P30" s="72"/>
      <c r="Q30" s="72"/>
      <c r="R30" s="72"/>
      <c r="S30" s="72"/>
      <c r="T30" s="72"/>
      <c r="U30" s="69" t="s">
        <v>40</v>
      </c>
      <c r="V30" s="70"/>
      <c r="W30" s="71"/>
      <c r="X30" s="71"/>
      <c r="Y30" s="81"/>
      <c r="Z30" s="81"/>
      <c r="AA30" s="83" t="s">
        <v>50</v>
      </c>
      <c r="AB30" s="83"/>
      <c r="AC30" s="83"/>
      <c r="AD30" s="83"/>
      <c r="AE30" s="83"/>
      <c r="AF30" s="83"/>
      <c r="AG30" s="83"/>
      <c r="AM30" s="83" t="s">
        <v>51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52</v>
      </c>
      <c r="B31" s="68"/>
      <c r="C31" s="68"/>
      <c r="D31" s="68"/>
      <c r="E31" s="68"/>
      <c r="F31" s="68"/>
      <c r="G31" s="68"/>
      <c r="H31" s="68"/>
      <c r="I31" s="69" t="s">
        <v>39</v>
      </c>
      <c r="J31" s="70"/>
      <c r="K31" s="71"/>
      <c r="L31" s="71"/>
      <c r="M31" s="67" t="s">
        <v>52</v>
      </c>
      <c r="N31" s="72"/>
      <c r="O31" s="72"/>
      <c r="P31" s="72"/>
      <c r="Q31" s="72"/>
      <c r="R31" s="72"/>
      <c r="S31" s="72"/>
      <c r="T31" s="72"/>
      <c r="U31" s="69" t="s">
        <v>40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53</v>
      </c>
      <c r="B32" s="68"/>
      <c r="C32" s="68"/>
      <c r="D32" s="68"/>
      <c r="E32" s="68"/>
      <c r="F32" s="68"/>
      <c r="G32" s="68"/>
      <c r="H32" s="68"/>
      <c r="I32" s="69" t="s">
        <v>39</v>
      </c>
      <c r="J32" s="70"/>
      <c r="K32" s="71"/>
      <c r="L32" s="71"/>
      <c r="M32" s="67" t="s">
        <v>53</v>
      </c>
      <c r="N32" s="72"/>
      <c r="O32" s="72"/>
      <c r="P32" s="72"/>
      <c r="Q32" s="72"/>
      <c r="R32" s="72"/>
      <c r="S32" s="72"/>
      <c r="T32" s="72"/>
      <c r="U32" s="69" t="s">
        <v>40</v>
      </c>
      <c r="V32" s="70"/>
      <c r="W32" s="71"/>
      <c r="X32" s="71"/>
      <c r="Y32" s="81"/>
      <c r="Z32" s="81"/>
      <c r="AA32" s="81"/>
      <c r="AB32" s="81"/>
      <c r="AG32" s="83" t="s">
        <v>54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55</v>
      </c>
      <c r="B33" s="68"/>
      <c r="C33" s="68"/>
      <c r="D33" s="68"/>
      <c r="E33" s="68"/>
      <c r="F33" s="68"/>
      <c r="G33" s="68"/>
      <c r="H33" s="68"/>
      <c r="I33" s="69" t="s">
        <v>39</v>
      </c>
      <c r="J33" s="70"/>
      <c r="K33" s="71"/>
      <c r="L33" s="71"/>
      <c r="M33" s="67" t="s">
        <v>55</v>
      </c>
      <c r="N33" s="72"/>
      <c r="O33" s="72"/>
      <c r="P33" s="72"/>
      <c r="Q33" s="72"/>
      <c r="R33" s="72"/>
      <c r="S33" s="72"/>
      <c r="T33" s="72"/>
      <c r="U33" s="69" t="s">
        <v>40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56</v>
      </c>
      <c r="B34" s="68"/>
      <c r="C34" s="68"/>
      <c r="D34" s="68"/>
      <c r="E34" s="68"/>
      <c r="F34" s="68"/>
      <c r="G34" s="68"/>
      <c r="H34" s="68"/>
      <c r="I34" s="69" t="s">
        <v>39</v>
      </c>
      <c r="J34" s="70"/>
      <c r="K34" s="71"/>
      <c r="L34" s="71"/>
      <c r="M34" s="67" t="s">
        <v>56</v>
      </c>
      <c r="N34" s="72"/>
      <c r="O34" s="72"/>
      <c r="P34" s="72"/>
      <c r="Q34" s="72"/>
      <c r="R34" s="72"/>
      <c r="S34" s="72"/>
      <c r="T34" s="72"/>
      <c r="U34" s="69" t="s">
        <v>40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57</v>
      </c>
      <c r="B35" s="68"/>
      <c r="C35" s="68"/>
      <c r="D35" s="68"/>
      <c r="E35" s="68"/>
      <c r="F35" s="68"/>
      <c r="G35" s="68"/>
      <c r="H35" s="68"/>
      <c r="I35" s="69" t="s">
        <v>39</v>
      </c>
      <c r="J35" s="70"/>
      <c r="K35" s="71"/>
      <c r="L35" s="71"/>
      <c r="M35" s="67" t="s">
        <v>57</v>
      </c>
      <c r="N35" s="72"/>
      <c r="O35" s="72"/>
      <c r="P35" s="72"/>
      <c r="Q35" s="72"/>
      <c r="R35" s="72"/>
      <c r="S35" s="72"/>
      <c r="T35" s="72"/>
      <c r="U35" s="69" t="s">
        <v>40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58</v>
      </c>
      <c r="B36" s="68"/>
      <c r="C36" s="68"/>
      <c r="D36" s="68"/>
      <c r="E36" s="68"/>
      <c r="F36" s="68"/>
      <c r="G36" s="68"/>
      <c r="H36" s="68"/>
      <c r="I36" s="69" t="s">
        <v>39</v>
      </c>
      <c r="J36" s="70"/>
      <c r="K36" s="71"/>
      <c r="L36" s="71"/>
      <c r="M36" s="67" t="s">
        <v>58</v>
      </c>
      <c r="N36" s="72"/>
      <c r="O36" s="72"/>
      <c r="P36" s="72"/>
      <c r="Q36" s="72"/>
      <c r="R36" s="72"/>
      <c r="S36" s="72"/>
      <c r="T36" s="72"/>
      <c r="U36" s="69" t="s">
        <v>40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59</v>
      </c>
      <c r="B37" s="68"/>
      <c r="C37" s="68"/>
      <c r="D37" s="68"/>
      <c r="E37" s="68"/>
      <c r="F37" s="68"/>
      <c r="G37" s="68"/>
      <c r="H37" s="68"/>
      <c r="I37" s="69" t="s">
        <v>39</v>
      </c>
      <c r="J37" s="70"/>
      <c r="K37" s="71"/>
      <c r="L37" s="71"/>
      <c r="M37" s="67" t="s">
        <v>59</v>
      </c>
      <c r="N37" s="72"/>
      <c r="O37" s="72"/>
      <c r="P37" s="72"/>
      <c r="Q37" s="72"/>
      <c r="R37" s="72"/>
      <c r="S37" s="72"/>
      <c r="T37" s="72"/>
      <c r="U37" s="69" t="s">
        <v>40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60</v>
      </c>
      <c r="B38" s="68"/>
      <c r="C38" s="68"/>
      <c r="D38" s="68"/>
      <c r="E38" s="68"/>
      <c r="F38" s="68"/>
      <c r="G38" s="68"/>
      <c r="H38" s="68"/>
      <c r="I38" s="69" t="s">
        <v>39</v>
      </c>
      <c r="J38" s="70"/>
      <c r="K38" s="71"/>
      <c r="L38" s="71"/>
      <c r="M38" s="67" t="s">
        <v>60</v>
      </c>
      <c r="N38" s="72"/>
      <c r="O38" s="72"/>
      <c r="P38" s="72"/>
      <c r="Q38" s="72"/>
      <c r="R38" s="72"/>
      <c r="S38" s="72"/>
      <c r="T38" s="72"/>
      <c r="U38" s="69" t="s">
        <v>40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61</v>
      </c>
      <c r="B39" s="68"/>
      <c r="C39" s="68"/>
      <c r="D39" s="68"/>
      <c r="E39" s="68"/>
      <c r="F39" s="68"/>
      <c r="G39" s="68"/>
      <c r="H39" s="68"/>
      <c r="I39" s="69" t="s">
        <v>39</v>
      </c>
      <c r="J39" s="70"/>
      <c r="K39" s="71"/>
      <c r="L39" s="71"/>
      <c r="M39" s="67" t="s">
        <v>61</v>
      </c>
      <c r="N39" s="72"/>
      <c r="O39" s="72"/>
      <c r="P39" s="72"/>
      <c r="Q39" s="72"/>
      <c r="R39" s="72"/>
      <c r="S39" s="72"/>
      <c r="T39" s="72"/>
      <c r="U39" s="69" t="s">
        <v>40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62</v>
      </c>
      <c r="B40" s="68"/>
      <c r="C40" s="68"/>
      <c r="D40" s="68"/>
      <c r="E40" s="68"/>
      <c r="F40" s="68"/>
      <c r="G40" s="68"/>
      <c r="H40" s="68"/>
      <c r="I40" s="69" t="s">
        <v>39</v>
      </c>
      <c r="J40" s="70"/>
      <c r="K40" s="71"/>
      <c r="L40" s="71"/>
      <c r="M40" s="67" t="s">
        <v>62</v>
      </c>
      <c r="N40" s="72"/>
      <c r="O40" s="72"/>
      <c r="P40" s="72"/>
      <c r="Q40" s="72"/>
      <c r="R40" s="72"/>
      <c r="S40" s="72"/>
      <c r="T40" s="72"/>
      <c r="U40" s="69" t="s">
        <v>40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63</v>
      </c>
      <c r="B41" s="68"/>
      <c r="C41" s="68"/>
      <c r="D41" s="68"/>
      <c r="E41" s="68"/>
      <c r="F41" s="68"/>
      <c r="G41" s="68"/>
      <c r="H41" s="68"/>
      <c r="I41" s="69" t="s">
        <v>39</v>
      </c>
      <c r="J41" s="70"/>
      <c r="K41" s="71"/>
      <c r="L41" s="71"/>
      <c r="M41" s="67" t="s">
        <v>63</v>
      </c>
      <c r="N41" s="72"/>
      <c r="O41" s="72"/>
      <c r="P41" s="72"/>
      <c r="Q41" s="72"/>
      <c r="R41" s="72"/>
      <c r="S41" s="72"/>
      <c r="T41" s="72"/>
      <c r="U41" s="69" t="s">
        <v>40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64</v>
      </c>
      <c r="B42" s="68"/>
      <c r="C42" s="68"/>
      <c r="D42" s="68"/>
      <c r="E42" s="68"/>
      <c r="F42" s="68"/>
      <c r="G42" s="68"/>
      <c r="H42" s="68"/>
      <c r="I42" s="69" t="s">
        <v>39</v>
      </c>
      <c r="J42" s="70"/>
      <c r="K42" s="71"/>
      <c r="L42" s="71"/>
      <c r="M42" s="67" t="s">
        <v>64</v>
      </c>
      <c r="N42" s="72"/>
      <c r="O42" s="72"/>
      <c r="P42" s="72"/>
      <c r="Q42" s="72"/>
      <c r="R42" s="72"/>
      <c r="S42" s="72"/>
      <c r="T42" s="72"/>
      <c r="U42" s="69" t="s">
        <v>40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65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66</v>
      </c>
      <c r="D3" s="89" t="str">
        <f aca="false">Súmula!AA26</f>
        <v>&lt;digite a equipe I&gt;</v>
      </c>
      <c r="E3" s="90"/>
      <c r="F3" s="90"/>
      <c r="G3" s="91" t="n">
        <f aca="false">Súmula!AH26</f>
        <v>0</v>
      </c>
      <c r="H3" s="92" t="s">
        <v>45</v>
      </c>
      <c r="I3" s="93" t="n">
        <f aca="false">Súmula!AK26</f>
        <v>0</v>
      </c>
      <c r="J3" s="94"/>
      <c r="K3" s="94"/>
      <c r="L3" s="95" t="str">
        <f aca="false">Súmula!AM26</f>
        <v>&lt;digite a equipe II&gt;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67</v>
      </c>
      <c r="D5" s="98" t="str">
        <f aca="false">Súmula!AG23</f>
        <v>&lt;digite a data&gt;</v>
      </c>
      <c r="E5" s="98"/>
      <c r="F5" s="98"/>
      <c r="G5" s="96"/>
      <c r="H5" s="97"/>
      <c r="I5" s="97"/>
      <c r="J5" s="97"/>
      <c r="K5" s="99" t="s">
        <v>68</v>
      </c>
      <c r="L5" s="100" t="str">
        <f aca="false">IF(Súmula!AM1="","",Súmula!AM1)</f>
        <v/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69</v>
      </c>
      <c r="B7" s="102" t="s">
        <v>70</v>
      </c>
      <c r="C7" s="101" t="s">
        <v>71</v>
      </c>
      <c r="D7" s="101" t="s">
        <v>72</v>
      </c>
      <c r="E7" s="101" t="s">
        <v>73</v>
      </c>
      <c r="F7" s="101" t="s">
        <v>74</v>
      </c>
      <c r="G7" s="101" t="s">
        <v>75</v>
      </c>
      <c r="H7" s="101" t="s">
        <v>76</v>
      </c>
      <c r="I7" s="101" t="s">
        <v>77</v>
      </c>
      <c r="J7" s="101" t="s">
        <v>78</v>
      </c>
      <c r="K7" s="101" t="s">
        <v>79</v>
      </c>
      <c r="L7" s="101" t="s">
        <v>80</v>
      </c>
      <c r="N7" s="101" t="s">
        <v>81</v>
      </c>
    </row>
    <row r="8" customFormat="false" ht="18.95" hidden="false" customHeight="true" outlineLevel="0" collapsed="false">
      <c r="A8" s="103" t="n">
        <f aca="false">Súmula!A23</f>
        <v>1</v>
      </c>
      <c r="B8" s="104" t="str">
        <f aca="false">IF(C8="","",Súmula!K23)</f>
        <v/>
      </c>
      <c r="C8" s="105" t="str">
        <f aca="false">IF(Súmula!B23="","",Súmula!B23)</f>
        <v/>
      </c>
      <c r="D8" s="103" t="str">
        <f aca="false">IF(C8="","",SUM(F8:H8))</f>
        <v/>
      </c>
      <c r="E8" s="106" t="str">
        <f aca="false">IF(C8="","",(F8*2)+G8)</f>
        <v/>
      </c>
      <c r="F8" s="103" t="str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/>
      </c>
      <c r="G8" s="103" t="str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/>
      </c>
      <c r="H8" s="103" t="str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/>
      </c>
      <c r="I8" s="103" t="str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/>
      </c>
      <c r="J8" s="103" t="str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/>
      </c>
      <c r="K8" s="103" t="str">
        <f aca="false">IF(C8="","",I8-J8)</f>
        <v/>
      </c>
      <c r="L8" s="103"/>
      <c r="N8" s="103" t="str">
        <f aca="false">IF(N9="",IF(C8="","",PROPER(C8)&amp;" "&amp;E8&amp;"/"&amp;D8*2),IF(C8="","",PROPER(C8)&amp;" "&amp;E8&amp;"/"&amp;D8*2&amp;","))</f>
        <v/>
      </c>
    </row>
    <row r="9" customFormat="false" ht="18.95" hidden="false" customHeight="true" outlineLevel="0" collapsed="false">
      <c r="A9" s="103" t="n">
        <f aca="false">Súmula!A24</f>
        <v>2</v>
      </c>
      <c r="B9" s="104" t="str">
        <f aca="false">IF(C9="","",Súmula!K24)</f>
        <v/>
      </c>
      <c r="C9" s="105" t="str">
        <f aca="false">IF(Súmula!B24="","",Súmula!B24)</f>
        <v/>
      </c>
      <c r="D9" s="103" t="str">
        <f aca="false">IF(C9="","",SUM(F9:H9))</f>
        <v/>
      </c>
      <c r="E9" s="106" t="str">
        <f aca="false">IF(C9="","",(F9*2)+G9)</f>
        <v/>
      </c>
      <c r="F9" s="103" t="str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/>
      </c>
      <c r="G9" s="103" t="str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/>
      </c>
      <c r="H9" s="103" t="str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/>
      </c>
      <c r="I9" s="103" t="str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/>
      </c>
      <c r="J9" s="103" t="str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/>
      </c>
      <c r="K9" s="103" t="str">
        <f aca="false">IF(C9="","",I9-J9)</f>
        <v/>
      </c>
      <c r="L9" s="103"/>
      <c r="N9" s="103" t="str">
        <f aca="false">IF(N10="",IF(C9="","",PROPER(C9)&amp;" "&amp;E9&amp;"/"&amp;D9*2),IF(C9="","",PROPER(C9)&amp;" "&amp;E9&amp;"/"&amp;D9*2&amp;","))</f>
        <v/>
      </c>
    </row>
    <row r="10" customFormat="false" ht="18.95" hidden="false" customHeight="true" outlineLevel="0" collapsed="false">
      <c r="A10" s="103" t="n">
        <f aca="false">Súmula!A25</f>
        <v>3</v>
      </c>
      <c r="B10" s="104" t="str">
        <f aca="false">IF(C10="","",Súmula!K25)</f>
        <v/>
      </c>
      <c r="C10" s="105" t="str">
        <f aca="false">IF(Súmula!B25="","",Súmula!B25)</f>
        <v/>
      </c>
      <c r="D10" s="103" t="str">
        <f aca="false">IF(C10="","",SUM(F10:H10))</f>
        <v/>
      </c>
      <c r="E10" s="106" t="str">
        <f aca="false">IF(C10="","",(F10*2)+G10)</f>
        <v/>
      </c>
      <c r="F10" s="103" t="str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/>
      </c>
      <c r="G10" s="103" t="str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/>
      </c>
      <c r="H10" s="103" t="str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/>
      </c>
      <c r="I10" s="103" t="str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/>
      </c>
      <c r="J10" s="103" t="str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/>
      </c>
      <c r="K10" s="103" t="str">
        <f aca="false">IF(C10="","",I10-J10)</f>
        <v/>
      </c>
      <c r="L10" s="103"/>
      <c r="N10" s="103" t="str">
        <f aca="false">IF(N11="",IF(C10="","",PROPER(C10)&amp;" "&amp;E10&amp;"/"&amp;D10*2),IF(C10="","",PROPER(C10)&amp;" "&amp;E10&amp;"/"&amp;D10*2&amp;","))</f>
        <v/>
      </c>
    </row>
    <row r="11" customFormat="false" ht="18.95" hidden="false" customHeight="true" outlineLevel="0" collapsed="false">
      <c r="A11" s="103" t="n">
        <f aca="false">Súmula!A26</f>
        <v>4</v>
      </c>
      <c r="B11" s="104" t="str">
        <f aca="false">IF(C11="","",Súmula!K26)</f>
        <v/>
      </c>
      <c r="C11" s="105" t="str">
        <f aca="false">IF(Súmula!B26="","",Súmula!B26)</f>
        <v/>
      </c>
      <c r="D11" s="103" t="str">
        <f aca="false">IF(C11="","",SUM(F11:H11))</f>
        <v/>
      </c>
      <c r="E11" s="106" t="str">
        <f aca="false">IF(C11="","",(F11*2)+G11)</f>
        <v/>
      </c>
      <c r="F11" s="103" t="str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/>
      </c>
      <c r="G11" s="103" t="str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/>
      </c>
      <c r="H11" s="103" t="str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/>
      </c>
      <c r="I11" s="103" t="str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/>
      </c>
      <c r="J11" s="103" t="str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/>
      </c>
      <c r="K11" s="103" t="str">
        <f aca="false">IF(C11="","",I11-J11)</f>
        <v/>
      </c>
      <c r="L11" s="103"/>
      <c r="N11" s="103" t="str">
        <f aca="false">IF(N12="",IF(C11="","",PROPER(C11)&amp;" "&amp;E11&amp;"/"&amp;D11*2),IF(C11="","",PROPER(C11)&amp;" "&amp;E11&amp;"/"&amp;D11*2&amp;","))</f>
        <v/>
      </c>
    </row>
    <row r="12" customFormat="false" ht="18.95" hidden="false" customHeight="true" outlineLevel="0" collapsed="false">
      <c r="A12" s="103" t="n">
        <f aca="false">Súmula!A27</f>
        <v>5</v>
      </c>
      <c r="B12" s="104" t="str">
        <f aca="false">IF(C12="","",Súmula!K27)</f>
        <v/>
      </c>
      <c r="C12" s="105" t="str">
        <f aca="false">IF(Súmula!B27="","",Súmula!B27)</f>
        <v/>
      </c>
      <c r="D12" s="103" t="str">
        <f aca="false">IF(C12="","",SUM(F12:H12))</f>
        <v/>
      </c>
      <c r="E12" s="106" t="str">
        <f aca="false">IF(C12="","",(F12*2)+G12)</f>
        <v/>
      </c>
      <c r="F12" s="103" t="str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/>
      </c>
      <c r="G12" s="103" t="str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/>
      </c>
      <c r="H12" s="103" t="str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/>
      </c>
      <c r="I12" s="103" t="str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/>
      </c>
      <c r="J12" s="103" t="str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/>
      </c>
      <c r="K12" s="103" t="str">
        <f aca="false">IF(C12="","",I12-J12)</f>
        <v/>
      </c>
      <c r="L12" s="103"/>
      <c r="N12" s="103" t="str">
        <f aca="false">IF(N13="",IF(C12="","",PROPER(C12)&amp;" "&amp;E12&amp;"/"&amp;D12*2),IF(C12="","",PROPER(C12)&amp;" "&amp;E12&amp;"/"&amp;D12*2&amp;","))</f>
        <v/>
      </c>
    </row>
    <row r="13" customFormat="false" ht="18.95" hidden="false" customHeight="true" outlineLevel="0" collapsed="false">
      <c r="A13" s="103" t="str">
        <f aca="false">Súmula!A28</f>
        <v>R1</v>
      </c>
      <c r="B13" s="104" t="str">
        <f aca="false">IF(C13="","",Súmula!K28)</f>
        <v/>
      </c>
      <c r="C13" s="105" t="str">
        <f aca="false">IF(Súmula!B28="","",Súmula!B28)</f>
        <v/>
      </c>
      <c r="D13" s="103" t="str">
        <f aca="false">IF(C13="","",SUM(F13:H13))</f>
        <v/>
      </c>
      <c r="E13" s="106" t="str">
        <f aca="false">IF(C13="","",(F13*2)+G13)</f>
        <v/>
      </c>
      <c r="F13" s="103" t="str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/>
      </c>
      <c r="G13" s="103" t="str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/>
      </c>
      <c r="H13" s="103" t="str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/>
      </c>
      <c r="I13" s="103" t="str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/>
      </c>
      <c r="J13" s="103" t="str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/>
      </c>
      <c r="K13" s="103" t="str">
        <f aca="false">IF(C13="","",I13-J13)</f>
        <v/>
      </c>
      <c r="L13" s="103"/>
      <c r="N13" s="103" t="str">
        <f aca="false">IF(N14="",IF(C13="","",PROPER(C13)&amp;" "&amp;E13&amp;"/"&amp;D13*2),IF(C13="","",PROPER(C13)&amp;" "&amp;E13&amp;"/"&amp;D13*2&amp;","))</f>
        <v/>
      </c>
    </row>
    <row r="14" customFormat="false" ht="18.9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82</v>
      </c>
      <c r="B28" s="108"/>
      <c r="C28" s="109"/>
      <c r="D28" s="110" t="n">
        <f aca="false">SUM(D8:D27)</f>
        <v>0</v>
      </c>
      <c r="E28" s="111" t="n">
        <f aca="false">SUM(E8:E27)</f>
        <v>0</v>
      </c>
      <c r="F28" s="110" t="n">
        <f aca="false">SUM(F8:F27)</f>
        <v>0</v>
      </c>
      <c r="G28" s="110" t="n">
        <f aca="false">SUM(G8:G27)</f>
        <v>0</v>
      </c>
      <c r="H28" s="110" t="n">
        <f aca="false">SUM(H8:H27)</f>
        <v>0</v>
      </c>
      <c r="I28" s="110" t="n">
        <f aca="false">SUM(I8:I27)</f>
        <v>0</v>
      </c>
      <c r="J28" s="110" t="n">
        <f aca="false">SUM(J8:J27)</f>
        <v>0</v>
      </c>
      <c r="K28" s="110" t="n">
        <f aca="false">SUM(K8:K27)</f>
        <v>0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69</v>
      </c>
      <c r="B30" s="102" t="s">
        <v>70</v>
      </c>
      <c r="C30" s="101" t="s">
        <v>71</v>
      </c>
      <c r="D30" s="101" t="s">
        <v>72</v>
      </c>
      <c r="E30" s="101" t="s">
        <v>73</v>
      </c>
      <c r="F30" s="101" t="s">
        <v>74</v>
      </c>
      <c r="G30" s="101" t="s">
        <v>75</v>
      </c>
      <c r="H30" s="101" t="s">
        <v>76</v>
      </c>
      <c r="I30" s="101" t="s">
        <v>77</v>
      </c>
      <c r="J30" s="101" t="s">
        <v>78</v>
      </c>
      <c r="K30" s="101" t="s">
        <v>79</v>
      </c>
      <c r="L30" s="101" t="s">
        <v>80</v>
      </c>
      <c r="N30" s="101" t="s">
        <v>81</v>
      </c>
    </row>
    <row r="31" customFormat="false" ht="18.95" hidden="false" customHeight="true" outlineLevel="0" collapsed="false">
      <c r="A31" s="103" t="n">
        <f aca="false">Súmula!M23</f>
        <v>1</v>
      </c>
      <c r="B31" s="104" t="str">
        <f aca="false">IF(C31="","",Súmula!W23)</f>
        <v/>
      </c>
      <c r="C31" s="105" t="str">
        <f aca="false">IF(Súmula!N23="","",Súmula!N23)</f>
        <v/>
      </c>
      <c r="D31" s="103" t="str">
        <f aca="false">IF(C31="","",SUM(F31:H31))</f>
        <v/>
      </c>
      <c r="E31" s="106" t="str">
        <f aca="false">IF(C31="","",(F31*2)+G31)</f>
        <v/>
      </c>
      <c r="F31" s="103" t="str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/>
      </c>
      <c r="G31" s="103" t="str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/>
      </c>
      <c r="H31" s="103" t="str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/>
      </c>
      <c r="I31" s="103" t="str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/>
      </c>
      <c r="J31" s="103" t="str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/>
      </c>
      <c r="K31" s="103" t="str">
        <f aca="false">IF(C31="","",I31-J31)</f>
        <v/>
      </c>
      <c r="L31" s="103"/>
      <c r="N31" s="103" t="str">
        <f aca="false">IF(N32="",IF(C31="","",PROPER(C31)&amp;" "&amp;E31&amp;"/"&amp;D31*2),IF(C31="","",PROPER(C31)&amp;" "&amp;E31&amp;"/"&amp;D31*2&amp;","))</f>
        <v/>
      </c>
    </row>
    <row r="32" customFormat="false" ht="18.95" hidden="false" customHeight="true" outlineLevel="0" collapsed="false">
      <c r="A32" s="103" t="n">
        <f aca="false">Súmula!M24</f>
        <v>2</v>
      </c>
      <c r="B32" s="104" t="str">
        <f aca="false">IF(C32="","",Súmula!W24)</f>
        <v/>
      </c>
      <c r="C32" s="105" t="str">
        <f aca="false">IF(Súmula!N24="","",Súmula!N24)</f>
        <v/>
      </c>
      <c r="D32" s="103" t="str">
        <f aca="false">IF(C32="","",SUM(F32:H32))</f>
        <v/>
      </c>
      <c r="E32" s="106" t="str">
        <f aca="false">IF(C32="","",(F32*2)+G32)</f>
        <v/>
      </c>
      <c r="F32" s="103" t="str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/>
      </c>
      <c r="G32" s="103" t="str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/>
      </c>
      <c r="H32" s="103" t="str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/>
      </c>
      <c r="I32" s="103" t="str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/>
      </c>
      <c r="J32" s="103" t="str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/>
      </c>
      <c r="K32" s="103" t="str">
        <f aca="false">IF(C32="","",I32-J32)</f>
        <v/>
      </c>
      <c r="L32" s="103"/>
      <c r="N32" s="103" t="str">
        <f aca="false">IF(N33="",IF(C32="","",PROPER(C32)&amp;" "&amp;E32&amp;"/"&amp;D32*2),IF(C32="","",PROPER(C32)&amp;" "&amp;E32&amp;"/"&amp;D32*2&amp;","))</f>
        <v/>
      </c>
    </row>
    <row r="33" customFormat="false" ht="18.95" hidden="false" customHeight="true" outlineLevel="0" collapsed="false">
      <c r="A33" s="103" t="n">
        <f aca="false">Súmula!M25</f>
        <v>3</v>
      </c>
      <c r="B33" s="104" t="str">
        <f aca="false">IF(C33="","",Súmula!W25)</f>
        <v/>
      </c>
      <c r="C33" s="105" t="str">
        <f aca="false">IF(Súmula!N25="","",Súmula!N25)</f>
        <v/>
      </c>
      <c r="D33" s="103" t="str">
        <f aca="false">IF(C33="","",SUM(F33:H33))</f>
        <v/>
      </c>
      <c r="E33" s="106" t="str">
        <f aca="false">IF(C33="","",(F33*2)+G33)</f>
        <v/>
      </c>
      <c r="F33" s="103" t="str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/>
      </c>
      <c r="G33" s="103" t="str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/>
      </c>
      <c r="H33" s="103" t="str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/>
      </c>
      <c r="I33" s="103" t="str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/>
      </c>
      <c r="J33" s="103" t="str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/>
      </c>
      <c r="K33" s="103" t="str">
        <f aca="false">IF(C33="","",I33-J33)</f>
        <v/>
      </c>
      <c r="L33" s="103"/>
      <c r="N33" s="103" t="str">
        <f aca="false">IF(N34="",IF(C33="","",PROPER(C33)&amp;" "&amp;E33&amp;"/"&amp;D33*2),IF(C33="","",PROPER(C33)&amp;" "&amp;E33&amp;"/"&amp;D33*2&amp;","))</f>
        <v/>
      </c>
    </row>
    <row r="34" customFormat="false" ht="18.95" hidden="false" customHeight="true" outlineLevel="0" collapsed="false">
      <c r="A34" s="103" t="n">
        <f aca="false">Súmula!M26</f>
        <v>4</v>
      </c>
      <c r="B34" s="104" t="str">
        <f aca="false">IF(C34="","",Súmula!W26)</f>
        <v/>
      </c>
      <c r="C34" s="105" t="str">
        <f aca="false">IF(Súmula!N26="","",Súmula!N26)</f>
        <v/>
      </c>
      <c r="D34" s="103" t="str">
        <f aca="false">IF(C34="","",SUM(F34:H34))</f>
        <v/>
      </c>
      <c r="E34" s="106" t="str">
        <f aca="false">IF(C34="","",(F34*2)+G34)</f>
        <v/>
      </c>
      <c r="F34" s="103" t="str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/>
      </c>
      <c r="G34" s="103" t="str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/>
      </c>
      <c r="H34" s="103" t="str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/>
      </c>
      <c r="I34" s="103" t="str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/>
      </c>
      <c r="J34" s="103" t="str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/>
      </c>
      <c r="K34" s="103" t="str">
        <f aca="false">IF(C34="","",I34-J34)</f>
        <v/>
      </c>
      <c r="L34" s="103"/>
      <c r="N34" s="103" t="str">
        <f aca="false">IF(N35="",IF(C34="","",PROPER(C34)&amp;" "&amp;E34&amp;"/"&amp;D34*2),IF(C34="","",PROPER(C34)&amp;" "&amp;E34&amp;"/"&amp;D34*2&amp;","))</f>
        <v/>
      </c>
    </row>
    <row r="35" customFormat="false" ht="18.95" hidden="false" customHeight="true" outlineLevel="0" collapsed="false">
      <c r="A35" s="103" t="n">
        <f aca="false">Súmula!M27</f>
        <v>5</v>
      </c>
      <c r="B35" s="104" t="str">
        <f aca="false">IF(C35="","",Súmula!W27)</f>
        <v/>
      </c>
      <c r="C35" s="105" t="str">
        <f aca="false">IF(Súmula!N27="","",Súmula!N27)</f>
        <v/>
      </c>
      <c r="D35" s="103" t="str">
        <f aca="false">IF(C35="","",SUM(F35:H35))</f>
        <v/>
      </c>
      <c r="E35" s="106" t="str">
        <f aca="false">IF(C35="","",(F35*2)+G35)</f>
        <v/>
      </c>
      <c r="F35" s="103" t="str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/>
      </c>
      <c r="G35" s="103" t="str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/>
      </c>
      <c r="H35" s="103" t="str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/>
      </c>
      <c r="I35" s="103" t="str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/>
      </c>
      <c r="J35" s="103" t="str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/>
      </c>
      <c r="K35" s="103" t="str">
        <f aca="false">IF(C35="","",I35-J35)</f>
        <v/>
      </c>
      <c r="L35" s="103"/>
      <c r="N35" s="103" t="str">
        <f aca="false">IF(N36="",IF(C35="","",PROPER(C35)&amp;" "&amp;E35&amp;"/"&amp;D35*2),IF(C35="","",PROPER(C35)&amp;" "&amp;E35&amp;"/"&amp;D35*2&amp;","))</f>
        <v/>
      </c>
    </row>
    <row r="36" customFormat="false" ht="18.95" hidden="false" customHeight="true" outlineLevel="0" collapsed="false">
      <c r="A36" s="103" t="str">
        <f aca="false">Súmula!M28</f>
        <v>R1</v>
      </c>
      <c r="B36" s="104" t="str">
        <f aca="false">IF(C36="","",Súmula!W28)</f>
        <v/>
      </c>
      <c r="C36" s="105" t="str">
        <f aca="false">IF(Súmula!N28="","",Súmula!N28)</f>
        <v/>
      </c>
      <c r="D36" s="103" t="str">
        <f aca="false">IF(C36="","",SUM(F36:H36))</f>
        <v/>
      </c>
      <c r="E36" s="106" t="str">
        <f aca="false">IF(C36="","",(F36*2)+G36)</f>
        <v/>
      </c>
      <c r="F36" s="103" t="str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/>
      </c>
      <c r="G36" s="103" t="str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/>
      </c>
      <c r="H36" s="103" t="str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/>
      </c>
      <c r="I36" s="103" t="str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/>
      </c>
      <c r="J36" s="103" t="str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/>
      </c>
      <c r="K36" s="103" t="str">
        <f aca="false">IF(C36="","",I36-J36)</f>
        <v/>
      </c>
      <c r="L36" s="103"/>
      <c r="N36" s="103" t="str">
        <f aca="false">IF(N37="",IF(C36="","",PROPER(C36)&amp;" "&amp;E36&amp;"/"&amp;D36*2),IF(C36="","",PROPER(C36)&amp;" "&amp;E36&amp;"/"&amp;D36*2&amp;","))</f>
        <v/>
      </c>
    </row>
    <row r="37" customFormat="false" ht="18.95" hidden="false" customHeight="true" outlineLevel="0" collapsed="false">
      <c r="A37" s="103" t="str">
        <f aca="false">Súmula!M29</f>
        <v>R2</v>
      </c>
      <c r="B37" s="104" t="str">
        <f aca="false">IF(C37="","",Súmula!W29)</f>
        <v/>
      </c>
      <c r="C37" s="105" t="str">
        <f aca="false">IF(Súmula!N29="","",Súmula!N29)</f>
        <v/>
      </c>
      <c r="D37" s="103" t="str">
        <f aca="false">IF(C37="","",SUM(F37:H37))</f>
        <v/>
      </c>
      <c r="E37" s="106" t="str">
        <f aca="false">IF(C37="","",(F37*2)+G37)</f>
        <v/>
      </c>
      <c r="F37" s="103" t="str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/>
      </c>
      <c r="G37" s="103" t="str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/>
      </c>
      <c r="H37" s="103" t="str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/>
      </c>
      <c r="I37" s="103" t="str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/>
      </c>
      <c r="J37" s="103" t="str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/>
      </c>
      <c r="K37" s="103" t="str">
        <f aca="false">IF(C37="","",I37-J37)</f>
        <v/>
      </c>
      <c r="L37" s="103"/>
      <c r="N37" s="103" t="str">
        <f aca="false">IF(N38="",IF(C37="","",PROPER(C37)&amp;" "&amp;E37&amp;"/"&amp;D37*2),IF(C37="","",PROPER(C37)&amp;" "&amp;E37&amp;"/"&amp;D37*2&amp;","))</f>
        <v/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83</v>
      </c>
      <c r="B51" s="108"/>
      <c r="C51" s="109"/>
      <c r="D51" s="110" t="n">
        <f aca="false">SUM(D31:D50)</f>
        <v>0</v>
      </c>
      <c r="E51" s="111" t="n">
        <f aca="false">SUM(E31:E50)</f>
        <v>0</v>
      </c>
      <c r="F51" s="110" t="n">
        <f aca="false">SUM(F31:F50)</f>
        <v>0</v>
      </c>
      <c r="G51" s="110" t="n">
        <f aca="false">SUM(G31:G50)</f>
        <v>0</v>
      </c>
      <c r="H51" s="110" t="n">
        <f aca="false">SUM(H31:H50)</f>
        <v>0</v>
      </c>
      <c r="I51" s="110" t="n">
        <f aca="false">SUM(I31:I50)</f>
        <v>0</v>
      </c>
      <c r="J51" s="110" t="n">
        <f aca="false">SUM(J31:J50)</f>
        <v>0</v>
      </c>
      <c r="K51" s="110" t="n">
        <f aca="false">SUM(K31:K50)</f>
        <v>0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84</v>
      </c>
      <c r="B53" s="114"/>
      <c r="C53" s="114"/>
      <c r="D53" s="115"/>
      <c r="E53" s="115"/>
      <c r="F53" s="116"/>
      <c r="G53" s="88"/>
      <c r="H53" s="88"/>
      <c r="I53" s="114" t="s">
        <v>85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86</v>
      </c>
      <c r="B55" s="119" t="s">
        <v>87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88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89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9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91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92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93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/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/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7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8</v>
      </c>
      <c r="AN2" s="133"/>
      <c r="AO2" s="133"/>
      <c r="AP2" s="134"/>
      <c r="AQ2" s="133" t="s">
        <v>19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0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1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2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3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4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5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5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5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5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5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5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5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5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5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5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5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5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5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5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5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5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5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5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5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5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5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5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5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5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5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3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37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38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39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0</v>
      </c>
      <c r="V23" s="161"/>
      <c r="W23" s="162"/>
      <c r="X23" s="162"/>
      <c r="AE23" s="163" t="s">
        <v>94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39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0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39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0</v>
      </c>
      <c r="V25" s="161"/>
      <c r="W25" s="162"/>
      <c r="X25" s="162"/>
      <c r="AA25" s="164" t="s">
        <v>43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39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0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45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39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0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47</v>
      </c>
      <c r="B28" s="159"/>
      <c r="C28" s="159"/>
      <c r="D28" s="159"/>
      <c r="E28" s="159"/>
      <c r="F28" s="159"/>
      <c r="G28" s="159"/>
      <c r="H28" s="159"/>
      <c r="I28" s="160" t="s">
        <v>39</v>
      </c>
      <c r="J28" s="161"/>
      <c r="K28" s="162"/>
      <c r="L28" s="162"/>
      <c r="M28" s="158" t="s">
        <v>47</v>
      </c>
      <c r="N28" s="159"/>
      <c r="O28" s="159"/>
      <c r="P28" s="159"/>
      <c r="Q28" s="159"/>
      <c r="R28" s="159"/>
      <c r="S28" s="159"/>
      <c r="T28" s="159"/>
      <c r="U28" s="160" t="s">
        <v>40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48</v>
      </c>
      <c r="B29" s="159"/>
      <c r="C29" s="159"/>
      <c r="D29" s="159"/>
      <c r="E29" s="159"/>
      <c r="F29" s="159"/>
      <c r="G29" s="159"/>
      <c r="H29" s="159"/>
      <c r="I29" s="160" t="s">
        <v>39</v>
      </c>
      <c r="J29" s="161"/>
      <c r="K29" s="162"/>
      <c r="L29" s="162"/>
      <c r="M29" s="158" t="s">
        <v>48</v>
      </c>
      <c r="N29" s="159"/>
      <c r="O29" s="159"/>
      <c r="P29" s="159"/>
      <c r="Q29" s="159"/>
      <c r="R29" s="159"/>
      <c r="S29" s="159"/>
      <c r="T29" s="159"/>
      <c r="U29" s="160" t="s">
        <v>40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49</v>
      </c>
      <c r="B30" s="159"/>
      <c r="C30" s="159"/>
      <c r="D30" s="159"/>
      <c r="E30" s="159"/>
      <c r="F30" s="159"/>
      <c r="G30" s="159"/>
      <c r="H30" s="159"/>
      <c r="I30" s="160" t="s">
        <v>39</v>
      </c>
      <c r="J30" s="161"/>
      <c r="K30" s="162"/>
      <c r="L30" s="162"/>
      <c r="M30" s="158" t="s">
        <v>49</v>
      </c>
      <c r="N30" s="159"/>
      <c r="O30" s="159"/>
      <c r="P30" s="159"/>
      <c r="Q30" s="159"/>
      <c r="R30" s="159"/>
      <c r="S30" s="159"/>
      <c r="T30" s="159"/>
      <c r="U30" s="160" t="s">
        <v>40</v>
      </c>
      <c r="V30" s="161"/>
      <c r="W30" s="162"/>
      <c r="X30" s="162"/>
      <c r="Y30" s="168"/>
      <c r="Z30" s="168"/>
      <c r="AA30" s="170" t="s">
        <v>50</v>
      </c>
      <c r="AB30" s="170"/>
      <c r="AC30" s="170"/>
      <c r="AD30" s="170"/>
      <c r="AE30" s="170"/>
      <c r="AF30" s="170"/>
      <c r="AG30" s="170"/>
      <c r="AM30" s="170" t="s">
        <v>51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52</v>
      </c>
      <c r="B31" s="159"/>
      <c r="C31" s="159"/>
      <c r="D31" s="159"/>
      <c r="E31" s="159"/>
      <c r="F31" s="159"/>
      <c r="G31" s="159"/>
      <c r="H31" s="159"/>
      <c r="I31" s="160" t="s">
        <v>39</v>
      </c>
      <c r="J31" s="161"/>
      <c r="K31" s="162"/>
      <c r="L31" s="162"/>
      <c r="M31" s="158" t="s">
        <v>52</v>
      </c>
      <c r="N31" s="159"/>
      <c r="O31" s="159"/>
      <c r="P31" s="159"/>
      <c r="Q31" s="159"/>
      <c r="R31" s="159"/>
      <c r="S31" s="159"/>
      <c r="T31" s="159"/>
      <c r="U31" s="160" t="s">
        <v>40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53</v>
      </c>
      <c r="B32" s="159"/>
      <c r="C32" s="159"/>
      <c r="D32" s="159"/>
      <c r="E32" s="159"/>
      <c r="F32" s="159"/>
      <c r="G32" s="159"/>
      <c r="H32" s="159"/>
      <c r="I32" s="160" t="s">
        <v>39</v>
      </c>
      <c r="J32" s="161"/>
      <c r="K32" s="162"/>
      <c r="L32" s="162"/>
      <c r="M32" s="158" t="s">
        <v>53</v>
      </c>
      <c r="N32" s="159"/>
      <c r="O32" s="159"/>
      <c r="P32" s="159"/>
      <c r="Q32" s="159"/>
      <c r="R32" s="159"/>
      <c r="S32" s="159"/>
      <c r="T32" s="159"/>
      <c r="U32" s="160" t="s">
        <v>40</v>
      </c>
      <c r="V32" s="161"/>
      <c r="W32" s="162"/>
      <c r="X32" s="162"/>
      <c r="Y32" s="168"/>
      <c r="Z32" s="168"/>
      <c r="AA32" s="168"/>
      <c r="AB32" s="168"/>
      <c r="AG32" s="170" t="s">
        <v>54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3-02-26T20:35:30Z</dcterms:modified>
  <cp:revision>0</cp:revision>
  <dc:subject>Súmula equipes - 6 jogadores</dc:subject>
  <dc:title>Súmula eletrônica</dc:title>
</cp:coreProperties>
</file>