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09">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I CICCO</t>
  </si>
  <si>
    <t xml:space="preserve">BETAO</t>
  </si>
  <si>
    <t xml:space="preserve">RAFA</t>
  </si>
  <si>
    <t xml:space="preserve">ROBSON</t>
  </si>
  <si>
    <t xml:space="preserve">THIAGO</t>
  </si>
  <si>
    <t xml:space="preserve">CESAR</t>
  </si>
  <si>
    <t xml:space="preserve">TIAGO M</t>
  </si>
  <si>
    <t xml:space="preserve">ANDRE</t>
  </si>
  <si>
    <t xml:space="preserve">RODRIGO RAMOS</t>
  </si>
  <si>
    <t xml:space="preserve">EQUIPE I</t>
  </si>
  <si>
    <t xml:space="preserve">BOTONISTAS</t>
  </si>
  <si>
    <t xml:space="preserve">EQUIPE II</t>
  </si>
  <si>
    <t xml:space="preserve">Nº FPFM:</t>
  </si>
  <si>
    <t xml:space="preserve">Nº FPFM</t>
  </si>
  <si>
    <t xml:space="preserve">SÚMULA</t>
  </si>
  <si>
    <t xml:space="preserve">DATA</t>
  </si>
  <si>
    <t xml:space="preserve">CASAO</t>
  </si>
  <si>
    <t xml:space="preserve">DUDA</t>
  </si>
  <si>
    <t xml:space="preserve">CELSINHO</t>
  </si>
  <si>
    <t xml:space="preserve">RESULTADO FINAL</t>
  </si>
  <si>
    <t xml:space="preserve">LEO</t>
  </si>
  <si>
    <t xml:space="preserve">SÃO PAULO</t>
  </si>
  <si>
    <t xml:space="preserve">X</t>
  </si>
  <si>
    <t xml:space="preserve">SÃO BENTO</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W20" activeCellId="0" sqref="AW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15</v>
      </c>
      <c r="Q4" s="47" t="s">
        <v>0</v>
      </c>
      <c r="R4" s="48" t="n">
        <f aca="false">L5+I4</f>
        <v>9</v>
      </c>
      <c r="S4" s="44"/>
      <c r="T4" s="45"/>
      <c r="U4" s="45"/>
      <c r="V4" s="45"/>
      <c r="W4" s="45"/>
      <c r="X4" s="45"/>
      <c r="Y4" s="46" t="n">
        <f aca="false">S5+P4</f>
        <v>24</v>
      </c>
      <c r="Z4" s="47" t="s">
        <v>0</v>
      </c>
      <c r="AA4" s="48" t="n">
        <f aca="false">U5+R4</f>
        <v>12</v>
      </c>
      <c r="AB4" s="44"/>
      <c r="AC4" s="45"/>
      <c r="AD4" s="45"/>
      <c r="AE4" s="45"/>
      <c r="AF4" s="45"/>
      <c r="AG4" s="45"/>
      <c r="AH4" s="46" t="n">
        <f aca="false">AB5+Y4</f>
        <v>36</v>
      </c>
      <c r="AI4" s="47" t="s">
        <v>0</v>
      </c>
      <c r="AJ4" s="48" t="n">
        <f aca="false">AD5+AA4</f>
        <v>12</v>
      </c>
      <c r="AK4" s="44"/>
      <c r="AL4" s="45"/>
      <c r="AM4" s="45"/>
      <c r="AN4" s="45"/>
      <c r="AO4" s="45"/>
      <c r="AP4" s="45"/>
      <c r="AQ4" s="46" t="n">
        <f aca="false">AK5+AH4</f>
        <v>45</v>
      </c>
      <c r="AR4" s="47" t="s">
        <v>0</v>
      </c>
      <c r="AS4" s="48" t="n">
        <f aca="false">AM5+AJ4</f>
        <v>15</v>
      </c>
      <c r="AT4" s="44"/>
      <c r="AU4" s="45"/>
      <c r="AV4" s="45"/>
      <c r="AW4" s="45"/>
      <c r="AX4" s="45"/>
      <c r="AY4" s="45"/>
      <c r="AZ4" s="46" t="n">
        <f aca="false">AT5+AQ4</f>
        <v>55</v>
      </c>
      <c r="BA4" s="47" t="s">
        <v>0</v>
      </c>
      <c r="BB4" s="48" t="n">
        <f aca="false">AV5+AS4</f>
        <v>17</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6</v>
      </c>
      <c r="K5" s="47" t="s">
        <v>0</v>
      </c>
      <c r="L5" s="48" t="n">
        <f aca="false">BQ6+BP6</f>
        <v>6</v>
      </c>
      <c r="M5" s="49"/>
      <c r="N5" s="39" t="s">
        <v>32</v>
      </c>
      <c r="O5" s="49"/>
      <c r="P5" s="46"/>
      <c r="Q5" s="47"/>
      <c r="R5" s="48"/>
      <c r="S5" s="46" t="n">
        <f aca="false">BZ6+CA6</f>
        <v>9</v>
      </c>
      <c r="T5" s="47" t="s">
        <v>0</v>
      </c>
      <c r="U5" s="48" t="n">
        <f aca="false">CB6+CA6</f>
        <v>3</v>
      </c>
      <c r="V5" s="49"/>
      <c r="W5" s="39" t="s">
        <v>33</v>
      </c>
      <c r="X5" s="49"/>
      <c r="Y5" s="46"/>
      <c r="Z5" s="47"/>
      <c r="AA5" s="48"/>
      <c r="AB5" s="46" t="n">
        <f aca="false">CK6+CL6</f>
        <v>12</v>
      </c>
      <c r="AC5" s="47" t="s">
        <v>0</v>
      </c>
      <c r="AD5" s="48" t="n">
        <f aca="false">CM6+CL6</f>
        <v>0</v>
      </c>
      <c r="AE5" s="49"/>
      <c r="AF5" s="39" t="s">
        <v>34</v>
      </c>
      <c r="AG5" s="49"/>
      <c r="AH5" s="46"/>
      <c r="AI5" s="47"/>
      <c r="AJ5" s="48"/>
      <c r="AK5" s="46" t="n">
        <f aca="false">CV6+CW6</f>
        <v>9</v>
      </c>
      <c r="AL5" s="47" t="s">
        <v>0</v>
      </c>
      <c r="AM5" s="48" t="n">
        <f aca="false">CX6+CW6</f>
        <v>3</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25</v>
      </c>
      <c r="BH6" s="52" t="n">
        <f aca="false">SUM(BH7:BH24)</f>
        <v>16</v>
      </c>
      <c r="BI6" s="52"/>
      <c r="BJ6" s="52"/>
      <c r="BK6" s="52"/>
      <c r="BL6" s="52"/>
      <c r="BM6" s="52"/>
      <c r="BO6" s="52" t="n">
        <f aca="false">SUM(BO7:BO24)*2</f>
        <v>6</v>
      </c>
      <c r="BP6" s="52" t="n">
        <f aca="false">SUM(BP7:BP24)*1</f>
        <v>0</v>
      </c>
      <c r="BQ6" s="52" t="n">
        <f aca="false">SUM(BQ7:BQ24)*2</f>
        <v>6</v>
      </c>
      <c r="BR6" s="52" t="n">
        <f aca="false">SUM(BR7:BR24)</f>
        <v>25</v>
      </c>
      <c r="BS6" s="52" t="n">
        <f aca="false">SUM(BS7:BS24)</f>
        <v>19</v>
      </c>
      <c r="BT6" s="52"/>
      <c r="BU6" s="52"/>
      <c r="BV6" s="52"/>
      <c r="BW6" s="52"/>
      <c r="BX6" s="52"/>
      <c r="BZ6" s="52" t="n">
        <f aca="false">SUM(BZ7:BZ24)*2</f>
        <v>8</v>
      </c>
      <c r="CA6" s="52" t="n">
        <f aca="false">SUM(CA7:CA24)*1</f>
        <v>1</v>
      </c>
      <c r="CB6" s="52" t="n">
        <f aca="false">SUM(CB7:CB24)*2</f>
        <v>2</v>
      </c>
      <c r="CC6" s="52" t="n">
        <f aca="false">SUM(CC7:CC24)</f>
        <v>32</v>
      </c>
      <c r="CD6" s="52" t="n">
        <f aca="false">SUM(CD7:CD24)</f>
        <v>16</v>
      </c>
      <c r="CE6" s="52"/>
      <c r="CF6" s="52"/>
      <c r="CG6" s="52"/>
      <c r="CH6" s="52"/>
      <c r="CI6" s="52"/>
      <c r="CK6" s="52" t="n">
        <f aca="false">SUM(CK7:CK24)*2</f>
        <v>12</v>
      </c>
      <c r="CL6" s="52" t="n">
        <f aca="false">SUM(CL7:CL24)*1</f>
        <v>0</v>
      </c>
      <c r="CM6" s="52" t="n">
        <f aca="false">SUM(CM7:CM24)*2</f>
        <v>0</v>
      </c>
      <c r="CN6" s="52" t="n">
        <f aca="false">SUM(CN7:CN24)</f>
        <v>28</v>
      </c>
      <c r="CO6" s="52" t="n">
        <f aca="false">SUM(CO7:CO24)</f>
        <v>12</v>
      </c>
      <c r="CP6" s="52"/>
      <c r="CQ6" s="52"/>
      <c r="CR6" s="52"/>
      <c r="CS6" s="52"/>
      <c r="CT6" s="52"/>
      <c r="CV6" s="52" t="n">
        <f aca="false">SUM(CV7:CV24)*2</f>
        <v>6</v>
      </c>
      <c r="CW6" s="52" t="n">
        <f aca="false">SUM(CW7:CW24)*1</f>
        <v>3</v>
      </c>
      <c r="CX6" s="52" t="n">
        <f aca="false">SUM(CX7:CX24)*2</f>
        <v>0</v>
      </c>
      <c r="CY6" s="52" t="n">
        <f aca="false">SUM(CY7:CY24)</f>
        <v>26</v>
      </c>
      <c r="CZ6" s="52" t="n">
        <f aca="false">SUM(CZ7:CZ24)</f>
        <v>15</v>
      </c>
      <c r="DA6" s="52"/>
      <c r="DB6" s="52"/>
      <c r="DC6" s="52"/>
      <c r="DD6" s="52"/>
      <c r="DE6" s="52"/>
      <c r="DG6" s="52" t="n">
        <f aca="false">SUM(DG7:DG24)*2</f>
        <v>8</v>
      </c>
      <c r="DH6" s="52" t="n">
        <f aca="false">SUM(DH7:DH24)*1</f>
        <v>2</v>
      </c>
      <c r="DI6" s="52" t="n">
        <f aca="false">SUM(DI7:DI24)*2</f>
        <v>0</v>
      </c>
      <c r="DJ6" s="52" t="n">
        <f aca="false">SUM(DJ7:DJ24)</f>
        <v>30</v>
      </c>
      <c r="DK6" s="52" t="n">
        <f aca="false">SUM(DK7:DK24)</f>
        <v>1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7</v>
      </c>
      <c r="E8" s="61" t="s">
        <v>0</v>
      </c>
      <c r="F8" s="60" t="n">
        <v>1</v>
      </c>
      <c r="G8" s="54"/>
      <c r="H8" s="54"/>
      <c r="I8" s="62"/>
      <c r="J8" s="59"/>
      <c r="K8" s="54"/>
      <c r="L8" s="54"/>
      <c r="M8" s="60" t="n">
        <v>4</v>
      </c>
      <c r="N8" s="61" t="s">
        <v>0</v>
      </c>
      <c r="O8" s="60" t="n">
        <v>5</v>
      </c>
      <c r="P8" s="54"/>
      <c r="Q8" s="54"/>
      <c r="R8" s="62"/>
      <c r="S8" s="59"/>
      <c r="T8" s="54"/>
      <c r="U8" s="54"/>
      <c r="V8" s="60" t="n">
        <v>4</v>
      </c>
      <c r="W8" s="61" t="s">
        <v>0</v>
      </c>
      <c r="X8" s="60" t="n">
        <v>4</v>
      </c>
      <c r="Y8" s="54"/>
      <c r="Z8" s="54"/>
      <c r="AA8" s="62"/>
      <c r="AB8" s="59"/>
      <c r="AC8" s="54"/>
      <c r="AD8" s="54"/>
      <c r="AE8" s="60" t="n">
        <v>5</v>
      </c>
      <c r="AF8" s="61" t="s">
        <v>0</v>
      </c>
      <c r="AG8" s="60" t="n">
        <v>1</v>
      </c>
      <c r="AH8" s="54"/>
      <c r="AI8" s="54"/>
      <c r="AJ8" s="62"/>
      <c r="AK8" s="59"/>
      <c r="AL8" s="54"/>
      <c r="AM8" s="54"/>
      <c r="AN8" s="60" t="n">
        <v>4</v>
      </c>
      <c r="AO8" s="61" t="s">
        <v>0</v>
      </c>
      <c r="AP8" s="60" t="n">
        <v>4</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RAFA</v>
      </c>
      <c r="B9" s="64"/>
      <c r="C9" s="64"/>
      <c r="D9" s="64"/>
      <c r="E9" s="64"/>
      <c r="F9" s="64"/>
      <c r="G9" s="64"/>
      <c r="H9" s="64"/>
      <c r="I9" s="65" t="str">
        <f aca="false">VLOOKUP(C7,$O$26:$W$37,2,0)</f>
        <v>LEO</v>
      </c>
      <c r="J9" s="63" t="str">
        <f aca="false">A9</f>
        <v>RAFA</v>
      </c>
      <c r="K9" s="64"/>
      <c r="L9" s="64"/>
      <c r="M9" s="64"/>
      <c r="N9" s="64"/>
      <c r="O9" s="64"/>
      <c r="P9" s="64"/>
      <c r="Q9" s="64"/>
      <c r="R9" s="65" t="str">
        <f aca="false">I24</f>
        <v>ANDRE</v>
      </c>
      <c r="S9" s="63" t="str">
        <f aca="false">J9</f>
        <v>RAFA</v>
      </c>
      <c r="T9" s="64"/>
      <c r="U9" s="64"/>
      <c r="V9" s="64"/>
      <c r="W9" s="64"/>
      <c r="X9" s="64"/>
      <c r="Y9" s="64"/>
      <c r="Z9" s="64"/>
      <c r="AA9" s="65" t="s">
        <v>38</v>
      </c>
      <c r="AB9" s="63" t="str">
        <f aca="false">S9</f>
        <v>RAFA</v>
      </c>
      <c r="AC9" s="64"/>
      <c r="AD9" s="64"/>
      <c r="AE9" s="64"/>
      <c r="AF9" s="64"/>
      <c r="AG9" s="64"/>
      <c r="AH9" s="64"/>
      <c r="AI9" s="64"/>
      <c r="AJ9" s="65" t="s">
        <v>39</v>
      </c>
      <c r="AK9" s="63" t="str">
        <f aca="false">AB9</f>
        <v>RAFA</v>
      </c>
      <c r="AL9" s="64"/>
      <c r="AM9" s="64"/>
      <c r="AN9" s="64"/>
      <c r="AO9" s="64"/>
      <c r="AP9" s="64"/>
      <c r="AQ9" s="64"/>
      <c r="AR9" s="64"/>
      <c r="AS9" s="65" t="str">
        <f aca="false">AJ24</f>
        <v>CESAR</v>
      </c>
      <c r="AT9" s="63" t="s">
        <v>40</v>
      </c>
      <c r="AU9" s="64"/>
      <c r="AV9" s="64"/>
      <c r="AW9" s="64"/>
      <c r="AX9" s="64"/>
      <c r="AY9" s="64"/>
      <c r="AZ9" s="64"/>
      <c r="BA9" s="64"/>
      <c r="BB9" s="65" t="s">
        <v>41</v>
      </c>
      <c r="BD9" s="66" t="n">
        <f aca="false">IF(OR(D8="",F8=""),"",IF(D8&gt;F8,1,0))</f>
        <v>1</v>
      </c>
      <c r="BE9" s="66" t="n">
        <f aca="false">IF(OR(D8="",F8=""),"",IF(D8=F8,1,0))</f>
        <v>0</v>
      </c>
      <c r="BF9" s="66" t="n">
        <f aca="false">IF(OR(D8="",F8=""),"",IF(D8&lt;F8,1,0))</f>
        <v>0</v>
      </c>
      <c r="BG9" s="66" t="n">
        <f aca="false">IF(OR(D8="",F8=""),"",D8)</f>
        <v>7</v>
      </c>
      <c r="BH9" s="66" t="n">
        <f aca="false">IF(OR(D8="",F8=""),"",F8)</f>
        <v>1</v>
      </c>
      <c r="BI9" s="66" t="n">
        <f aca="false">BF9</f>
        <v>0</v>
      </c>
      <c r="BJ9" s="66" t="n">
        <f aca="false">BE9</f>
        <v>0</v>
      </c>
      <c r="BK9" s="66" t="n">
        <f aca="false">BD9</f>
        <v>1</v>
      </c>
      <c r="BL9" s="66" t="n">
        <f aca="false">BH9</f>
        <v>1</v>
      </c>
      <c r="BM9" s="66" t="n">
        <f aca="false">BG9</f>
        <v>7</v>
      </c>
      <c r="BO9" s="66" t="n">
        <f aca="false">IF(OR(M8="",O8=""),"",IF(M8&gt;O8,1,0))</f>
        <v>0</v>
      </c>
      <c r="BP9" s="66" t="n">
        <f aca="false">IF(OR(M8="",O8=""),"",IF(M8=O8,1,0))</f>
        <v>0</v>
      </c>
      <c r="BQ9" s="66" t="n">
        <f aca="false">IF(OR(M8="",O8=""),"",IF(M8&lt;O8,1,0))</f>
        <v>1</v>
      </c>
      <c r="BR9" s="66" t="n">
        <f aca="false">IF(OR(M8="",O8=""),"",M8)</f>
        <v>4</v>
      </c>
      <c r="BS9" s="66" t="n">
        <f aca="false">IF(OR(M8="",O8=""),"",O8)</f>
        <v>5</v>
      </c>
      <c r="BT9" s="66" t="n">
        <f aca="false">BQ9</f>
        <v>1</v>
      </c>
      <c r="BU9" s="66" t="n">
        <f aca="false">BP9</f>
        <v>0</v>
      </c>
      <c r="BV9" s="66" t="n">
        <f aca="false">BO9</f>
        <v>0</v>
      </c>
      <c r="BW9" s="66" t="n">
        <f aca="false">BS9</f>
        <v>5</v>
      </c>
      <c r="BX9" s="66" t="n">
        <f aca="false">BR9</f>
        <v>4</v>
      </c>
      <c r="BZ9" s="66" t="n">
        <f aca="false">IF(OR(V8="",X8=""),"",IF(V8&gt;X8,1,0))</f>
        <v>0</v>
      </c>
      <c r="CA9" s="66" t="n">
        <f aca="false">IF(OR(V8="",X8=""),"",IF(V8=X8,1,0))</f>
        <v>1</v>
      </c>
      <c r="CB9" s="66" t="n">
        <f aca="false">IF(OR(V8="",X8=""),"",IF(V8&lt;X8,1,0))</f>
        <v>0</v>
      </c>
      <c r="CC9" s="66" t="n">
        <f aca="false">IF(OR(V8="",X8=""),"",V8)</f>
        <v>4</v>
      </c>
      <c r="CD9" s="66" t="n">
        <f aca="false">IF(OR(V8="",X8=""),"",X8)</f>
        <v>4</v>
      </c>
      <c r="CE9" s="66" t="n">
        <f aca="false">CB9</f>
        <v>0</v>
      </c>
      <c r="CF9" s="66" t="n">
        <f aca="false">CA9</f>
        <v>1</v>
      </c>
      <c r="CG9" s="66" t="n">
        <f aca="false">BZ9</f>
        <v>0</v>
      </c>
      <c r="CH9" s="66" t="n">
        <f aca="false">CD9</f>
        <v>4</v>
      </c>
      <c r="CI9" s="66" t="n">
        <f aca="false">CC9</f>
        <v>4</v>
      </c>
      <c r="CK9" s="66" t="n">
        <f aca="false">IF(OR(AE8="",AG8=""),"",IF(AE8&gt;AG8,1,0))</f>
        <v>1</v>
      </c>
      <c r="CL9" s="66" t="n">
        <f aca="false">IF(OR(AE8="",AG8=""),"",IF(AE8=AG8,1,0))</f>
        <v>0</v>
      </c>
      <c r="CM9" s="66" t="n">
        <f aca="false">IF(OR(AE8="",AG8=""),"",IF(AE8&lt;AG8,1,0))</f>
        <v>0</v>
      </c>
      <c r="CN9" s="66" t="n">
        <f aca="false">IF(OR(AE8="",AG8=""),"",AE8)</f>
        <v>5</v>
      </c>
      <c r="CO9" s="66" t="n">
        <f aca="false">IF(OR(AE8="",AG8=""),"",AG8)</f>
        <v>1</v>
      </c>
      <c r="CP9" s="66" t="n">
        <f aca="false">CM9</f>
        <v>0</v>
      </c>
      <c r="CQ9" s="66" t="n">
        <f aca="false">CL9</f>
        <v>0</v>
      </c>
      <c r="CR9" s="66" t="n">
        <f aca="false">CK9</f>
        <v>1</v>
      </c>
      <c r="CS9" s="66" t="n">
        <f aca="false">CO9</f>
        <v>1</v>
      </c>
      <c r="CT9" s="66" t="n">
        <f aca="false">CN9</f>
        <v>5</v>
      </c>
      <c r="CV9" s="66" t="n">
        <f aca="false">IF(OR(AN8="",AP8=""),"",IF(AN8&gt;AP8,1,0))</f>
        <v>0</v>
      </c>
      <c r="CW9" s="66" t="n">
        <f aca="false">IF(OR(AN8="",AP8=""),"",IF(AN8=AP8,1,0))</f>
        <v>1</v>
      </c>
      <c r="CX9" s="66" t="n">
        <f aca="false">IF(OR(AN8="",AP8=""),"",IF(AN8&lt;AP8,1,0))</f>
        <v>0</v>
      </c>
      <c r="CY9" s="66" t="n">
        <f aca="false">IF(OR(AN8="",AP8=""),"",AN8)</f>
        <v>4</v>
      </c>
      <c r="CZ9" s="66" t="n">
        <f aca="false">IF(OR(AN8="",AP8=""),"",AP8)</f>
        <v>4</v>
      </c>
      <c r="DA9" s="66" t="n">
        <f aca="false">CX9</f>
        <v>0</v>
      </c>
      <c r="DB9" s="66" t="n">
        <f aca="false">CW9</f>
        <v>1</v>
      </c>
      <c r="DC9" s="66" t="n">
        <f aca="false">CV9</f>
        <v>0</v>
      </c>
      <c r="DD9" s="66" t="n">
        <f aca="false">CZ9</f>
        <v>4</v>
      </c>
      <c r="DE9" s="66" t="n">
        <f aca="false">CY9</f>
        <v>4</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3</v>
      </c>
      <c r="G11" s="54"/>
      <c r="H11" s="54"/>
      <c r="I11" s="62"/>
      <c r="J11" s="59"/>
      <c r="K11" s="54"/>
      <c r="L11" s="54"/>
      <c r="M11" s="60" t="n">
        <v>6</v>
      </c>
      <c r="N11" s="61" t="s">
        <v>0</v>
      </c>
      <c r="O11" s="60" t="n">
        <v>2</v>
      </c>
      <c r="P11" s="54"/>
      <c r="Q11" s="54"/>
      <c r="R11" s="62"/>
      <c r="S11" s="59"/>
      <c r="T11" s="54"/>
      <c r="U11" s="54"/>
      <c r="V11" s="60" t="n">
        <v>3</v>
      </c>
      <c r="W11" s="61" t="s">
        <v>0</v>
      </c>
      <c r="X11" s="60" t="n">
        <v>4</v>
      </c>
      <c r="Y11" s="54"/>
      <c r="Z11" s="54"/>
      <c r="AA11" s="62"/>
      <c r="AB11" s="59"/>
      <c r="AC11" s="54"/>
      <c r="AD11" s="54"/>
      <c r="AE11" s="60" t="n">
        <v>5</v>
      </c>
      <c r="AF11" s="61" t="s">
        <v>0</v>
      </c>
      <c r="AG11" s="60" t="n">
        <v>3</v>
      </c>
      <c r="AH11" s="54"/>
      <c r="AI11" s="54"/>
      <c r="AJ11" s="62"/>
      <c r="AK11" s="59"/>
      <c r="AL11" s="54"/>
      <c r="AM11" s="54"/>
      <c r="AN11" s="60" t="n">
        <v>6</v>
      </c>
      <c r="AO11" s="61" t="s">
        <v>0</v>
      </c>
      <c r="AP11" s="60" t="n">
        <v>2</v>
      </c>
      <c r="AQ11" s="54"/>
      <c r="AR11" s="54"/>
      <c r="AS11" s="62"/>
      <c r="AT11" s="59"/>
      <c r="AU11" s="54"/>
      <c r="AV11" s="54"/>
      <c r="AW11" s="60" t="n">
        <v>7</v>
      </c>
      <c r="AX11" s="61" t="s">
        <v>0</v>
      </c>
      <c r="AY11" s="60" t="n">
        <v>2</v>
      </c>
      <c r="AZ11" s="54"/>
      <c r="BA11" s="54"/>
      <c r="BB11" s="62"/>
    </row>
    <row r="12" customFormat="false" ht="16.5" hidden="false" customHeight="true" outlineLevel="0" collapsed="false">
      <c r="A12" s="63" t="str">
        <f aca="false">VLOOKUP(A10,$A$26:$I$37,2,0)</f>
        <v>THIAGO</v>
      </c>
      <c r="B12" s="64"/>
      <c r="C12" s="64"/>
      <c r="D12" s="64"/>
      <c r="E12" s="64"/>
      <c r="F12" s="64"/>
      <c r="G12" s="64"/>
      <c r="H12" s="64"/>
      <c r="I12" s="65" t="str">
        <f aca="false">VLOOKUP(C10,$O$26:$W$37,2,0)</f>
        <v>ROBSON</v>
      </c>
      <c r="J12" s="63" t="str">
        <f aca="false">A12</f>
        <v>THIAGO</v>
      </c>
      <c r="K12" s="64"/>
      <c r="L12" s="64"/>
      <c r="M12" s="64"/>
      <c r="N12" s="64"/>
      <c r="O12" s="64"/>
      <c r="P12" s="64"/>
      <c r="Q12" s="64"/>
      <c r="R12" s="65" t="str">
        <f aca="false">I9</f>
        <v>LEO</v>
      </c>
      <c r="S12" s="63" t="s">
        <v>42</v>
      </c>
      <c r="T12" s="64"/>
      <c r="U12" s="64"/>
      <c r="V12" s="64"/>
      <c r="W12" s="64"/>
      <c r="X12" s="64"/>
      <c r="Y12" s="64"/>
      <c r="Z12" s="64"/>
      <c r="AA12" s="65" t="str">
        <f aca="false">R9</f>
        <v>ANDRE</v>
      </c>
      <c r="AB12" s="63" t="str">
        <f aca="false">S12</f>
        <v>THIAGO</v>
      </c>
      <c r="AC12" s="64"/>
      <c r="AD12" s="64"/>
      <c r="AE12" s="64"/>
      <c r="AF12" s="64"/>
      <c r="AG12" s="64"/>
      <c r="AH12" s="64"/>
      <c r="AI12" s="64"/>
      <c r="AJ12" s="65" t="s">
        <v>38</v>
      </c>
      <c r="AK12" s="63" t="s">
        <v>42</v>
      </c>
      <c r="AL12" s="64"/>
      <c r="AM12" s="64"/>
      <c r="AN12" s="64"/>
      <c r="AO12" s="64"/>
      <c r="AP12" s="64"/>
      <c r="AQ12" s="64"/>
      <c r="AR12" s="64"/>
      <c r="AS12" s="65" t="s">
        <v>39</v>
      </c>
      <c r="AT12" s="63" t="s">
        <v>42</v>
      </c>
      <c r="AU12" s="64"/>
      <c r="AV12" s="64"/>
      <c r="AW12" s="64"/>
      <c r="AX12" s="64"/>
      <c r="AY12" s="64"/>
      <c r="AZ12" s="64"/>
      <c r="BA12" s="64"/>
      <c r="BB12" s="65" t="s">
        <v>43</v>
      </c>
      <c r="BD12" s="66" t="n">
        <f aca="false">IF(OR(D11="",F11=""),"",IF(D11&gt;F11,1,0))</f>
        <v>1</v>
      </c>
      <c r="BE12" s="66" t="n">
        <f aca="false">IF(OR(D11="",F11=""),"",IF(D11=F11,1,0))</f>
        <v>0</v>
      </c>
      <c r="BF12" s="66" t="n">
        <f aca="false">IF(OR(D11="",F11=""),"",IF(D11&lt;F11,1,0))</f>
        <v>0</v>
      </c>
      <c r="BG12" s="66" t="n">
        <f aca="false">IF(OR(D11="",F11=""),"",D11)</f>
        <v>6</v>
      </c>
      <c r="BH12" s="66" t="n">
        <f aca="false">IF(OR(D11="",F11=""),"",F11)</f>
        <v>3</v>
      </c>
      <c r="BI12" s="66" t="n">
        <f aca="false">BF12</f>
        <v>0</v>
      </c>
      <c r="BJ12" s="66" t="n">
        <f aca="false">BE12</f>
        <v>0</v>
      </c>
      <c r="BK12" s="66" t="n">
        <f aca="false">BD12</f>
        <v>1</v>
      </c>
      <c r="BL12" s="66" t="n">
        <f aca="false">BH12</f>
        <v>3</v>
      </c>
      <c r="BM12" s="66" t="n">
        <f aca="false">BG12</f>
        <v>6</v>
      </c>
      <c r="BO12" s="66" t="n">
        <f aca="false">IF(OR(M11="",O11=""),"",IF(M11&gt;O11,1,0))</f>
        <v>1</v>
      </c>
      <c r="BP12" s="66" t="n">
        <f aca="false">IF(OR(M11="",O11=""),"",IF(M11=O11,1,0))</f>
        <v>0</v>
      </c>
      <c r="BQ12" s="66" t="n">
        <f aca="false">IF(OR(M11="",O11=""),"",IF(M11&lt;O11,1,0))</f>
        <v>0</v>
      </c>
      <c r="BR12" s="66" t="n">
        <f aca="false">IF(OR(M11="",O11=""),"",M11)</f>
        <v>6</v>
      </c>
      <c r="BS12" s="66" t="n">
        <f aca="false">IF(OR(M11="",O11=""),"",O11)</f>
        <v>2</v>
      </c>
      <c r="BT12" s="66" t="n">
        <f aca="false">BQ12</f>
        <v>0</v>
      </c>
      <c r="BU12" s="66" t="n">
        <f aca="false">BP12</f>
        <v>0</v>
      </c>
      <c r="BV12" s="66" t="n">
        <f aca="false">BO12</f>
        <v>1</v>
      </c>
      <c r="BW12" s="66" t="n">
        <f aca="false">BS12</f>
        <v>2</v>
      </c>
      <c r="BX12" s="66" t="n">
        <f aca="false">BR12</f>
        <v>6</v>
      </c>
      <c r="BZ12" s="66" t="n">
        <f aca="false">IF(OR(V11="",X11=""),"",IF(V11&gt;X11,1,0))</f>
        <v>0</v>
      </c>
      <c r="CA12" s="66" t="n">
        <f aca="false">IF(OR(V11="",X11=""),"",IF(V11=X11,1,0))</f>
        <v>0</v>
      </c>
      <c r="CB12" s="66" t="n">
        <f aca="false">IF(OR(V11="",X11=""),"",IF(V11&lt;X11,1,0))</f>
        <v>1</v>
      </c>
      <c r="CC12" s="66" t="n">
        <f aca="false">IF(OR(V11="",X11=""),"",V11)</f>
        <v>3</v>
      </c>
      <c r="CD12" s="66" t="n">
        <f aca="false">IF(OR(V11="",X11=""),"",X11)</f>
        <v>4</v>
      </c>
      <c r="CE12" s="66" t="n">
        <f aca="false">CB12</f>
        <v>1</v>
      </c>
      <c r="CF12" s="66" t="n">
        <f aca="false">CA12</f>
        <v>0</v>
      </c>
      <c r="CG12" s="66" t="n">
        <f aca="false">BZ12</f>
        <v>0</v>
      </c>
      <c r="CH12" s="66" t="n">
        <f aca="false">CD12</f>
        <v>4</v>
      </c>
      <c r="CI12" s="66" t="n">
        <f aca="false">CC12</f>
        <v>3</v>
      </c>
      <c r="CK12" s="66" t="n">
        <f aca="false">IF(OR(AE11="",AG11=""),"",IF(AE11&gt;AG11,1,0))</f>
        <v>1</v>
      </c>
      <c r="CL12" s="66" t="n">
        <f aca="false">IF(OR(AE11="",AG11=""),"",IF(AE11=AG11,1,0))</f>
        <v>0</v>
      </c>
      <c r="CM12" s="66" t="n">
        <f aca="false">IF(OR(AE11="",AG11=""),"",IF(AE11&lt;AG11,1,0))</f>
        <v>0</v>
      </c>
      <c r="CN12" s="66" t="n">
        <f aca="false">IF(OR(AE11="",AG11=""),"",AE11)</f>
        <v>5</v>
      </c>
      <c r="CO12" s="66" t="n">
        <f aca="false">IF(OR(AE11="",AG11=""),"",AG11)</f>
        <v>3</v>
      </c>
      <c r="CP12" s="66" t="n">
        <f aca="false">CM12</f>
        <v>0</v>
      </c>
      <c r="CQ12" s="66" t="n">
        <f aca="false">CL12</f>
        <v>0</v>
      </c>
      <c r="CR12" s="66" t="n">
        <f aca="false">CK12</f>
        <v>1</v>
      </c>
      <c r="CS12" s="66" t="n">
        <f aca="false">CO12</f>
        <v>3</v>
      </c>
      <c r="CT12" s="66" t="n">
        <f aca="false">CN12</f>
        <v>5</v>
      </c>
      <c r="CV12" s="66" t="n">
        <f aca="false">IF(OR(AN11="",AP11=""),"",IF(AN11&gt;AP11,1,0))</f>
        <v>1</v>
      </c>
      <c r="CW12" s="66" t="n">
        <f aca="false">IF(OR(AN11="",AP11=""),"",IF(AN11=AP11,1,0))</f>
        <v>0</v>
      </c>
      <c r="CX12" s="66" t="n">
        <f aca="false">IF(OR(AN11="",AP11=""),"",IF(AN11&lt;AP11,1,0))</f>
        <v>0</v>
      </c>
      <c r="CY12" s="66" t="n">
        <f aca="false">IF(OR(AN11="",AP11=""),"",AN11)</f>
        <v>6</v>
      </c>
      <c r="CZ12" s="66" t="n">
        <f aca="false">IF(OR(AN11="",AP11=""),"",AP11)</f>
        <v>2</v>
      </c>
      <c r="DA12" s="66" t="n">
        <f aca="false">CX12</f>
        <v>0</v>
      </c>
      <c r="DB12" s="66" t="n">
        <f aca="false">CW12</f>
        <v>0</v>
      </c>
      <c r="DC12" s="66" t="n">
        <f aca="false">CV12</f>
        <v>1</v>
      </c>
      <c r="DD12" s="66" t="n">
        <f aca="false">CZ12</f>
        <v>2</v>
      </c>
      <c r="DE12" s="66" t="n">
        <f aca="false">CY12</f>
        <v>6</v>
      </c>
      <c r="DG12" s="66" t="n">
        <f aca="false">IF(OR(AW11="",AY11=""),"",IF(AW11&gt;AY11,1,0))</f>
        <v>1</v>
      </c>
      <c r="DH12" s="66" t="n">
        <f aca="false">IF(OR(AW11="",AY11=""),"",IF(AW11=AY11,1,0))</f>
        <v>0</v>
      </c>
      <c r="DI12" s="66" t="n">
        <f aca="false">IF(OR(AW11="",AY11=""),"",IF(AW11&lt;AY11,1,0))</f>
        <v>0</v>
      </c>
      <c r="DJ12" s="66" t="n">
        <f aca="false">IF(OR(AW11="",AY11=""),"",AW11)</f>
        <v>7</v>
      </c>
      <c r="DK12" s="66" t="n">
        <f aca="false">IF(OR(AW11="",AY11=""),"",AY11)</f>
        <v>2</v>
      </c>
      <c r="DL12" s="66" t="n">
        <f aca="false">DI12</f>
        <v>0</v>
      </c>
      <c r="DM12" s="66" t="n">
        <f aca="false">DH12</f>
        <v>0</v>
      </c>
      <c r="DN12" s="66" t="n">
        <f aca="false">DG12</f>
        <v>1</v>
      </c>
      <c r="DO12" s="66" t="n">
        <f aca="false">DK12</f>
        <v>2</v>
      </c>
      <c r="DP12" s="66" t="n">
        <f aca="false">DJ12</f>
        <v>7</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2</v>
      </c>
      <c r="G14" s="54"/>
      <c r="H14" s="54"/>
      <c r="I14" s="62"/>
      <c r="J14" s="59"/>
      <c r="K14" s="54"/>
      <c r="L14" s="54"/>
      <c r="M14" s="60" t="n">
        <v>4</v>
      </c>
      <c r="N14" s="61" t="s">
        <v>0</v>
      </c>
      <c r="O14" s="60" t="n">
        <v>2</v>
      </c>
      <c r="P14" s="54"/>
      <c r="Q14" s="54"/>
      <c r="R14" s="62"/>
      <c r="S14" s="59"/>
      <c r="T14" s="54"/>
      <c r="U14" s="54"/>
      <c r="V14" s="60" t="n">
        <v>6</v>
      </c>
      <c r="W14" s="61" t="s">
        <v>0</v>
      </c>
      <c r="X14" s="60" t="n">
        <v>1</v>
      </c>
      <c r="Y14" s="54"/>
      <c r="Z14" s="54"/>
      <c r="AA14" s="62"/>
      <c r="AB14" s="59"/>
      <c r="AC14" s="54"/>
      <c r="AD14" s="54"/>
      <c r="AE14" s="60" t="n">
        <v>7</v>
      </c>
      <c r="AF14" s="61" t="s">
        <v>0</v>
      </c>
      <c r="AG14" s="60" t="n">
        <v>1</v>
      </c>
      <c r="AH14" s="54"/>
      <c r="AI14" s="54"/>
      <c r="AJ14" s="62"/>
      <c r="AK14" s="59"/>
      <c r="AL14" s="54"/>
      <c r="AM14" s="54"/>
      <c r="AN14" s="60" t="n">
        <v>6</v>
      </c>
      <c r="AO14" s="61" t="s">
        <v>0</v>
      </c>
      <c r="AP14" s="60" t="n">
        <v>1</v>
      </c>
      <c r="AQ14" s="54"/>
      <c r="AR14" s="54"/>
      <c r="AS14" s="62"/>
      <c r="AT14" s="59"/>
      <c r="AU14" s="54"/>
      <c r="AV14" s="54"/>
      <c r="AW14" s="60" t="n">
        <v>4</v>
      </c>
      <c r="AX14" s="61" t="s">
        <v>0</v>
      </c>
      <c r="AY14" s="60" t="n">
        <v>3</v>
      </c>
      <c r="AZ14" s="54"/>
      <c r="BA14" s="54"/>
      <c r="BB14" s="62"/>
    </row>
    <row r="15" customFormat="false" ht="16.5" hidden="false" customHeight="true" outlineLevel="0" collapsed="false">
      <c r="A15" s="63" t="str">
        <f aca="false">VLOOKUP(A13,$A$26:$I$37,2,0)</f>
        <v>TIAGO M</v>
      </c>
      <c r="B15" s="64"/>
      <c r="C15" s="64"/>
      <c r="D15" s="64"/>
      <c r="E15" s="64"/>
      <c r="F15" s="64"/>
      <c r="G15" s="64"/>
      <c r="H15" s="64"/>
      <c r="I15" s="65" t="str">
        <f aca="false">VLOOKUP(C13,$O$26:$W$37,2,0)</f>
        <v>CESAR</v>
      </c>
      <c r="J15" s="63" t="str">
        <f aca="false">A15</f>
        <v>TIAGO M</v>
      </c>
      <c r="K15" s="64"/>
      <c r="L15" s="64"/>
      <c r="M15" s="64"/>
      <c r="N15" s="64"/>
      <c r="O15" s="64"/>
      <c r="P15" s="64"/>
      <c r="Q15" s="64"/>
      <c r="R15" s="65" t="str">
        <f aca="false">I12</f>
        <v>ROBSON</v>
      </c>
      <c r="S15" s="63" t="str">
        <f aca="false">J15</f>
        <v>TIAGO M</v>
      </c>
      <c r="T15" s="64"/>
      <c r="U15" s="64"/>
      <c r="V15" s="64"/>
      <c r="W15" s="64"/>
      <c r="X15" s="64"/>
      <c r="Y15" s="64"/>
      <c r="Z15" s="64"/>
      <c r="AA15" s="65" t="str">
        <f aca="false">R12</f>
        <v>LEO</v>
      </c>
      <c r="AB15" s="63" t="str">
        <f aca="false">S15</f>
        <v>TIAGO M</v>
      </c>
      <c r="AC15" s="64"/>
      <c r="AD15" s="64"/>
      <c r="AE15" s="64"/>
      <c r="AF15" s="64"/>
      <c r="AG15" s="64"/>
      <c r="AH15" s="64"/>
      <c r="AI15" s="64"/>
      <c r="AJ15" s="65" t="str">
        <f aca="false">AA12</f>
        <v>ANDRE</v>
      </c>
      <c r="AK15" s="63" t="str">
        <f aca="false">AB15</f>
        <v>TIAGO M</v>
      </c>
      <c r="AL15" s="64"/>
      <c r="AM15" s="64"/>
      <c r="AN15" s="64"/>
      <c r="AO15" s="64"/>
      <c r="AP15" s="64"/>
      <c r="AQ15" s="64"/>
      <c r="AR15" s="64"/>
      <c r="AS15" s="65" t="str">
        <f aca="false">AJ12</f>
        <v>DI CICCO</v>
      </c>
      <c r="AT15" s="63" t="s">
        <v>44</v>
      </c>
      <c r="AU15" s="64"/>
      <c r="AV15" s="64"/>
      <c r="AW15" s="64"/>
      <c r="AX15" s="64"/>
      <c r="AY15" s="64"/>
      <c r="AZ15" s="64"/>
      <c r="BA15" s="64"/>
      <c r="BB15" s="65" t="str">
        <f aca="false">AS12</f>
        <v>BETAO</v>
      </c>
      <c r="BD15" s="66" t="n">
        <f aca="false">IF(OR(D14="",F14=""),"",IF(D14&gt;F14,1,0))</f>
        <v>1</v>
      </c>
      <c r="BE15" s="66" t="n">
        <f aca="false">IF(OR(D14="",F14=""),"",IF(D14=F14,1,0))</f>
        <v>0</v>
      </c>
      <c r="BF15" s="66" t="n">
        <f aca="false">IF(OR(D14="",F14=""),"",IF(D14&lt;F14,1,0))</f>
        <v>0</v>
      </c>
      <c r="BG15" s="66" t="n">
        <f aca="false">IF(OR(D14="",F14=""),"",D14)</f>
        <v>6</v>
      </c>
      <c r="BH15" s="66" t="n">
        <f aca="false">IF(OR(D14="",F14=""),"",F14)</f>
        <v>2</v>
      </c>
      <c r="BI15" s="66" t="n">
        <f aca="false">BF15</f>
        <v>0</v>
      </c>
      <c r="BJ15" s="66" t="n">
        <f aca="false">BE15</f>
        <v>0</v>
      </c>
      <c r="BK15" s="66" t="n">
        <f aca="false">BD15</f>
        <v>1</v>
      </c>
      <c r="BL15" s="66" t="n">
        <f aca="false">BH15</f>
        <v>2</v>
      </c>
      <c r="BM15" s="66" t="n">
        <f aca="false">BG15</f>
        <v>6</v>
      </c>
      <c r="BO15" s="66" t="n">
        <f aca="false">IF(OR(M14="",O14=""),"",IF(M14&gt;O14,1,0))</f>
        <v>1</v>
      </c>
      <c r="BP15" s="66" t="n">
        <f aca="false">IF(OR(M14="",O14=""),"",IF(M14=O14,1,0))</f>
        <v>0</v>
      </c>
      <c r="BQ15" s="66" t="n">
        <f aca="false">IF(OR(M14="",O14=""),"",IF(M14&lt;O14,1,0))</f>
        <v>0</v>
      </c>
      <c r="BR15" s="66" t="n">
        <f aca="false">IF(OR(M14="",O14=""),"",M14)</f>
        <v>4</v>
      </c>
      <c r="BS15" s="66" t="n">
        <f aca="false">IF(OR(M14="",O14=""),"",O14)</f>
        <v>2</v>
      </c>
      <c r="BT15" s="66" t="n">
        <f aca="false">BQ15</f>
        <v>0</v>
      </c>
      <c r="BU15" s="66" t="n">
        <f aca="false">BP15</f>
        <v>0</v>
      </c>
      <c r="BV15" s="66" t="n">
        <f aca="false">BO15</f>
        <v>1</v>
      </c>
      <c r="BW15" s="66" t="n">
        <f aca="false">BS15</f>
        <v>2</v>
      </c>
      <c r="BX15" s="66" t="n">
        <f aca="false">BR15</f>
        <v>4</v>
      </c>
      <c r="BZ15" s="66" t="n">
        <f aca="false">IF(OR(V14="",X14=""),"",IF(V14&gt;X14,1,0))</f>
        <v>1</v>
      </c>
      <c r="CA15" s="66" t="n">
        <f aca="false">IF(OR(V14="",X14=""),"",IF(V14=X14,1,0))</f>
        <v>0</v>
      </c>
      <c r="CB15" s="66" t="n">
        <f aca="false">IF(OR(V14="",X14=""),"",IF(V14&lt;X14,1,0))</f>
        <v>0</v>
      </c>
      <c r="CC15" s="66" t="n">
        <f aca="false">IF(OR(V14="",X14=""),"",V14)</f>
        <v>6</v>
      </c>
      <c r="CD15" s="66" t="n">
        <f aca="false">IF(OR(V14="",X14=""),"",X14)</f>
        <v>1</v>
      </c>
      <c r="CE15" s="66" t="n">
        <f aca="false">CB15</f>
        <v>0</v>
      </c>
      <c r="CF15" s="66" t="n">
        <f aca="false">CA15</f>
        <v>0</v>
      </c>
      <c r="CG15" s="66" t="n">
        <f aca="false">BZ15</f>
        <v>1</v>
      </c>
      <c r="CH15" s="66" t="n">
        <f aca="false">CD15</f>
        <v>1</v>
      </c>
      <c r="CI15" s="66" t="n">
        <f aca="false">CC15</f>
        <v>6</v>
      </c>
      <c r="CK15" s="66" t="n">
        <f aca="false">IF(OR(AE14="",AG14=""),"",IF(AE14&gt;AG14,1,0))</f>
        <v>1</v>
      </c>
      <c r="CL15" s="66" t="n">
        <f aca="false">IF(OR(AE14="",AG14=""),"",IF(AE14=AG14,1,0))</f>
        <v>0</v>
      </c>
      <c r="CM15" s="66" t="n">
        <f aca="false">IF(OR(AE14="",AG14=""),"",IF(AE14&lt;AG14,1,0))</f>
        <v>0</v>
      </c>
      <c r="CN15" s="66" t="n">
        <f aca="false">IF(OR(AE14="",AG14=""),"",AE14)</f>
        <v>7</v>
      </c>
      <c r="CO15" s="66" t="n">
        <f aca="false">IF(OR(AE14="",AG14=""),"",AG14)</f>
        <v>1</v>
      </c>
      <c r="CP15" s="66" t="n">
        <f aca="false">CM15</f>
        <v>0</v>
      </c>
      <c r="CQ15" s="66" t="n">
        <f aca="false">CL15</f>
        <v>0</v>
      </c>
      <c r="CR15" s="66" t="n">
        <f aca="false">CK15</f>
        <v>1</v>
      </c>
      <c r="CS15" s="66" t="n">
        <f aca="false">CO15</f>
        <v>1</v>
      </c>
      <c r="CT15" s="66" t="n">
        <f aca="false">CN15</f>
        <v>7</v>
      </c>
      <c r="CV15" s="66" t="n">
        <f aca="false">IF(OR(AN14="",AP14=""),"",IF(AN14&gt;AP14,1,0))</f>
        <v>1</v>
      </c>
      <c r="CW15" s="66" t="n">
        <f aca="false">IF(OR(AN14="",AP14=""),"",IF(AN14=AP14,1,0))</f>
        <v>0</v>
      </c>
      <c r="CX15" s="66" t="n">
        <f aca="false">IF(OR(AN14="",AP14=""),"",IF(AN14&lt;AP14,1,0))</f>
        <v>0</v>
      </c>
      <c r="CY15" s="66" t="n">
        <f aca="false">IF(OR(AN14="",AP14=""),"",AN14)</f>
        <v>6</v>
      </c>
      <c r="CZ15" s="66" t="n">
        <f aca="false">IF(OR(AN14="",AP14=""),"",AP14)</f>
        <v>1</v>
      </c>
      <c r="DA15" s="66" t="n">
        <f aca="false">CX15</f>
        <v>0</v>
      </c>
      <c r="DB15" s="66" t="n">
        <f aca="false">CW15</f>
        <v>0</v>
      </c>
      <c r="DC15" s="66" t="n">
        <f aca="false">CV15</f>
        <v>1</v>
      </c>
      <c r="DD15" s="66" t="n">
        <f aca="false">CZ15</f>
        <v>1</v>
      </c>
      <c r="DE15" s="66" t="n">
        <f aca="false">CY15</f>
        <v>6</v>
      </c>
      <c r="DG15" s="66" t="n">
        <f aca="false">IF(OR(AW14="",AY14=""),"",IF(AW14&gt;AY14,1,0))</f>
        <v>1</v>
      </c>
      <c r="DH15" s="66" t="n">
        <f aca="false">IF(OR(AW14="",AY14=""),"",IF(AW14=AY14,1,0))</f>
        <v>0</v>
      </c>
      <c r="DI15" s="66" t="n">
        <f aca="false">IF(OR(AW14="",AY14=""),"",IF(AW14&lt;AY14,1,0))</f>
        <v>0</v>
      </c>
      <c r="DJ15" s="66" t="n">
        <f aca="false">IF(OR(AW14="",AY14=""),"",AW14)</f>
        <v>4</v>
      </c>
      <c r="DK15" s="66" t="n">
        <f aca="false">IF(OR(AW14="",AY14=""),"",AY14)</f>
        <v>3</v>
      </c>
      <c r="DL15" s="66" t="n">
        <f aca="false">DI15</f>
        <v>0</v>
      </c>
      <c r="DM15" s="66" t="n">
        <f aca="false">DH15</f>
        <v>0</v>
      </c>
      <c r="DN15" s="66" t="n">
        <f aca="false">DG15</f>
        <v>1</v>
      </c>
      <c r="DO15" s="66" t="n">
        <f aca="false">DK15</f>
        <v>3</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1</v>
      </c>
      <c r="E17" s="61" t="s">
        <v>0</v>
      </c>
      <c r="F17" s="60" t="n">
        <v>1</v>
      </c>
      <c r="G17" s="54"/>
      <c r="H17" s="54"/>
      <c r="I17" s="62"/>
      <c r="J17" s="59"/>
      <c r="K17" s="54"/>
      <c r="L17" s="54"/>
      <c r="M17" s="60" t="n">
        <v>2</v>
      </c>
      <c r="N17" s="61" t="s">
        <v>0</v>
      </c>
      <c r="O17" s="60" t="n">
        <v>3</v>
      </c>
      <c r="P17" s="54"/>
      <c r="Q17" s="54"/>
      <c r="R17" s="62"/>
      <c r="S17" s="59"/>
      <c r="T17" s="54"/>
      <c r="U17" s="54"/>
      <c r="V17" s="60" t="n">
        <v>4</v>
      </c>
      <c r="W17" s="61" t="s">
        <v>0</v>
      </c>
      <c r="X17" s="60" t="n">
        <v>3</v>
      </c>
      <c r="Y17" s="54"/>
      <c r="Z17" s="54"/>
      <c r="AA17" s="62"/>
      <c r="AB17" s="59"/>
      <c r="AC17" s="54"/>
      <c r="AD17" s="54"/>
      <c r="AE17" s="60" t="n">
        <v>4</v>
      </c>
      <c r="AF17" s="61" t="s">
        <v>0</v>
      </c>
      <c r="AG17" s="60" t="n">
        <v>3</v>
      </c>
      <c r="AH17" s="54"/>
      <c r="AI17" s="54"/>
      <c r="AJ17" s="62"/>
      <c r="AK17" s="59"/>
      <c r="AL17" s="54"/>
      <c r="AM17" s="54"/>
      <c r="AN17" s="60" t="n">
        <v>4</v>
      </c>
      <c r="AO17" s="61" t="s">
        <v>0</v>
      </c>
      <c r="AP17" s="60" t="n">
        <v>4</v>
      </c>
      <c r="AQ17" s="54"/>
      <c r="AR17" s="54"/>
      <c r="AS17" s="62"/>
      <c r="AT17" s="59"/>
      <c r="AU17" s="54"/>
      <c r="AV17" s="54"/>
      <c r="AW17" s="60" t="n">
        <v>4</v>
      </c>
      <c r="AX17" s="61" t="s">
        <v>0</v>
      </c>
      <c r="AY17" s="60" t="n">
        <v>4</v>
      </c>
      <c r="AZ17" s="54"/>
      <c r="BA17" s="54"/>
      <c r="BB17" s="62"/>
    </row>
    <row r="18" customFormat="false" ht="16.5" hidden="false" customHeight="true" outlineLevel="0" collapsed="false">
      <c r="A18" s="63" t="str">
        <f aca="false">VLOOKUP(A16,$A$26:$I$37,2,0)</f>
        <v>DUDA</v>
      </c>
      <c r="B18" s="64"/>
      <c r="C18" s="64"/>
      <c r="D18" s="64"/>
      <c r="E18" s="64"/>
      <c r="F18" s="64"/>
      <c r="G18" s="64"/>
      <c r="H18" s="64"/>
      <c r="I18" s="65" t="str">
        <f aca="false">VLOOKUP(C16,$O$26:$W$37,2,0)</f>
        <v>CASAO</v>
      </c>
      <c r="J18" s="63" t="str">
        <f aca="false">A18</f>
        <v>DUDA</v>
      </c>
      <c r="K18" s="64"/>
      <c r="L18" s="64"/>
      <c r="M18" s="64"/>
      <c r="N18" s="64"/>
      <c r="O18" s="64"/>
      <c r="P18" s="64"/>
      <c r="Q18" s="64"/>
      <c r="R18" s="65" t="str">
        <f aca="false">I15</f>
        <v>CESAR</v>
      </c>
      <c r="S18" s="63" t="str">
        <f aca="false">J18</f>
        <v>DUDA</v>
      </c>
      <c r="T18" s="64"/>
      <c r="U18" s="64"/>
      <c r="V18" s="64"/>
      <c r="W18" s="64"/>
      <c r="X18" s="64"/>
      <c r="Y18" s="64"/>
      <c r="Z18" s="64"/>
      <c r="AA18" s="65" t="str">
        <f aca="false">R15</f>
        <v>ROBSON</v>
      </c>
      <c r="AB18" s="63" t="str">
        <f aca="false">S18</f>
        <v>DUDA</v>
      </c>
      <c r="AC18" s="64"/>
      <c r="AD18" s="64"/>
      <c r="AE18" s="64"/>
      <c r="AF18" s="64"/>
      <c r="AG18" s="64"/>
      <c r="AH18" s="64"/>
      <c r="AI18" s="64"/>
      <c r="AJ18" s="65" t="str">
        <f aca="false">AA15</f>
        <v>LEO</v>
      </c>
      <c r="AK18" s="63" t="str">
        <f aca="false">AB18</f>
        <v>DUDA</v>
      </c>
      <c r="AL18" s="64"/>
      <c r="AM18" s="64"/>
      <c r="AN18" s="64"/>
      <c r="AO18" s="64"/>
      <c r="AP18" s="64"/>
      <c r="AQ18" s="64"/>
      <c r="AR18" s="64"/>
      <c r="AS18" s="65" t="s">
        <v>45</v>
      </c>
      <c r="AT18" s="63" t="str">
        <f aca="false">AK18</f>
        <v>DUDA</v>
      </c>
      <c r="AU18" s="64"/>
      <c r="AV18" s="64"/>
      <c r="AW18" s="64"/>
      <c r="AX18" s="64"/>
      <c r="AY18" s="64"/>
      <c r="AZ18" s="64"/>
      <c r="BA18" s="64"/>
      <c r="BB18" s="65" t="str">
        <f aca="false">AS15</f>
        <v>DI CICCO</v>
      </c>
      <c r="BD18" s="66" t="n">
        <f aca="false">IF(OR(D17="",F17=""),"",IF(D17&gt;F17,1,0))</f>
        <v>0</v>
      </c>
      <c r="BE18" s="66" t="n">
        <f aca="false">IF(OR(D17="",F17=""),"",IF(D17=F17,1,0))</f>
        <v>1</v>
      </c>
      <c r="BF18" s="66" t="n">
        <f aca="false">IF(OR(D17="",F17=""),"",IF(D17&lt;F17,1,0))</f>
        <v>0</v>
      </c>
      <c r="BG18" s="66" t="n">
        <f aca="false">IF(OR(D17="",F17=""),"",D17)</f>
        <v>1</v>
      </c>
      <c r="BH18" s="66" t="n">
        <f aca="false">IF(OR(D17="",F17=""),"",F17)</f>
        <v>1</v>
      </c>
      <c r="BI18" s="66" t="n">
        <f aca="false">BF18</f>
        <v>0</v>
      </c>
      <c r="BJ18" s="66" t="n">
        <f aca="false">BE18</f>
        <v>1</v>
      </c>
      <c r="BK18" s="66" t="n">
        <f aca="false">BD18</f>
        <v>0</v>
      </c>
      <c r="BL18" s="66" t="n">
        <f aca="false">BH18</f>
        <v>1</v>
      </c>
      <c r="BM18" s="66" t="n">
        <f aca="false">BG18</f>
        <v>1</v>
      </c>
      <c r="BO18" s="66" t="n">
        <f aca="false">IF(OR(M17="",O17=""),"",IF(M17&gt;O17,1,0))</f>
        <v>0</v>
      </c>
      <c r="BP18" s="66" t="n">
        <f aca="false">IF(OR(M17="",O17=""),"",IF(M17=O17,1,0))</f>
        <v>0</v>
      </c>
      <c r="BQ18" s="66" t="n">
        <f aca="false">IF(OR(M17="",O17=""),"",IF(M17&lt;O17,1,0))</f>
        <v>1</v>
      </c>
      <c r="BR18" s="66" t="n">
        <f aca="false">IF(OR(M17="",O17=""),"",M17)</f>
        <v>2</v>
      </c>
      <c r="BS18" s="66" t="n">
        <f aca="false">IF(OR(M17="",O17=""),"",O17)</f>
        <v>3</v>
      </c>
      <c r="BT18" s="66" t="n">
        <f aca="false">BQ18</f>
        <v>1</v>
      </c>
      <c r="BU18" s="66" t="n">
        <f aca="false">BP18</f>
        <v>0</v>
      </c>
      <c r="BV18" s="66" t="n">
        <f aca="false">BO18</f>
        <v>0</v>
      </c>
      <c r="BW18" s="66" t="n">
        <f aca="false">BS18</f>
        <v>3</v>
      </c>
      <c r="BX18" s="66" t="n">
        <f aca="false">BR18</f>
        <v>2</v>
      </c>
      <c r="BZ18" s="66" t="n">
        <f aca="false">IF(OR(V17="",X17=""),"",IF(V17&gt;X17,1,0))</f>
        <v>1</v>
      </c>
      <c r="CA18" s="66" t="n">
        <f aca="false">IF(OR(V17="",X17=""),"",IF(V17=X17,1,0))</f>
        <v>0</v>
      </c>
      <c r="CB18" s="66" t="n">
        <f aca="false">IF(OR(V17="",X17=""),"",IF(V17&lt;X17,1,0))</f>
        <v>0</v>
      </c>
      <c r="CC18" s="66" t="n">
        <f aca="false">IF(OR(V17="",X17=""),"",V17)</f>
        <v>4</v>
      </c>
      <c r="CD18" s="66" t="n">
        <f aca="false">IF(OR(V17="",X17=""),"",X17)</f>
        <v>3</v>
      </c>
      <c r="CE18" s="66" t="n">
        <f aca="false">CB18</f>
        <v>0</v>
      </c>
      <c r="CF18" s="66" t="n">
        <f aca="false">CA18</f>
        <v>0</v>
      </c>
      <c r="CG18" s="66" t="n">
        <f aca="false">BZ18</f>
        <v>1</v>
      </c>
      <c r="CH18" s="66" t="n">
        <f aca="false">CD18</f>
        <v>3</v>
      </c>
      <c r="CI18" s="66" t="n">
        <f aca="false">CC18</f>
        <v>4</v>
      </c>
      <c r="CK18" s="66" t="n">
        <f aca="false">IF(OR(AE17="",AG17=""),"",IF(AE17&gt;AG17,1,0))</f>
        <v>1</v>
      </c>
      <c r="CL18" s="66" t="n">
        <f aca="false">IF(OR(AE17="",AG17=""),"",IF(AE17=AG17,1,0))</f>
        <v>0</v>
      </c>
      <c r="CM18" s="66" t="n">
        <f aca="false">IF(OR(AE17="",AG17=""),"",IF(AE17&lt;AG17,1,0))</f>
        <v>0</v>
      </c>
      <c r="CN18" s="66" t="n">
        <f aca="false">IF(OR(AE17="",AG17=""),"",AE17)</f>
        <v>4</v>
      </c>
      <c r="CO18" s="66" t="n">
        <f aca="false">IF(OR(AE17="",AG17=""),"",AG17)</f>
        <v>3</v>
      </c>
      <c r="CP18" s="66" t="n">
        <f aca="false">CM18</f>
        <v>0</v>
      </c>
      <c r="CQ18" s="66" t="n">
        <f aca="false">CL18</f>
        <v>0</v>
      </c>
      <c r="CR18" s="66" t="n">
        <f aca="false">CK18</f>
        <v>1</v>
      </c>
      <c r="CS18" s="66" t="n">
        <f aca="false">CO18</f>
        <v>3</v>
      </c>
      <c r="CT18" s="66" t="n">
        <f aca="false">CN18</f>
        <v>4</v>
      </c>
      <c r="CV18" s="66" t="n">
        <f aca="false">IF(OR(AN17="",AP17=""),"",IF(AN17&gt;AP17,1,0))</f>
        <v>0</v>
      </c>
      <c r="CW18" s="66" t="n">
        <f aca="false">IF(OR(AN17="",AP17=""),"",IF(AN17=AP17,1,0))</f>
        <v>1</v>
      </c>
      <c r="CX18" s="66" t="n">
        <f aca="false">IF(OR(AN17="",AP17=""),"",IF(AN17&lt;AP17,1,0))</f>
        <v>0</v>
      </c>
      <c r="CY18" s="66" t="n">
        <f aca="false">IF(OR(AN17="",AP17=""),"",AN17)</f>
        <v>4</v>
      </c>
      <c r="CZ18" s="66" t="n">
        <f aca="false">IF(OR(AN17="",AP17=""),"",AP17)</f>
        <v>4</v>
      </c>
      <c r="DA18" s="66" t="n">
        <f aca="false">CX18</f>
        <v>0</v>
      </c>
      <c r="DB18" s="66" t="n">
        <f aca="false">CW18</f>
        <v>1</v>
      </c>
      <c r="DC18" s="66" t="n">
        <f aca="false">CV18</f>
        <v>0</v>
      </c>
      <c r="DD18" s="66" t="n">
        <f aca="false">CZ18</f>
        <v>4</v>
      </c>
      <c r="DE18" s="66" t="n">
        <f aca="false">CY18</f>
        <v>4</v>
      </c>
      <c r="DG18" s="66" t="n">
        <f aca="false">IF(OR(AW17="",AY17=""),"",IF(AW17&gt;AY17,1,0))</f>
        <v>0</v>
      </c>
      <c r="DH18" s="66" t="n">
        <f aca="false">IF(OR(AW17="",AY17=""),"",IF(AW17=AY17,1,0))</f>
        <v>1</v>
      </c>
      <c r="DI18" s="66" t="n">
        <f aca="false">IF(OR(AW17="",AY17=""),"",IF(AW17&lt;AY17,1,0))</f>
        <v>0</v>
      </c>
      <c r="DJ18" s="66" t="n">
        <f aca="false">IF(OR(AW17="",AY17=""),"",AW17)</f>
        <v>4</v>
      </c>
      <c r="DK18" s="66" t="n">
        <f aca="false">IF(OR(AW17="",AY17=""),"",AY17)</f>
        <v>4</v>
      </c>
      <c r="DL18" s="66" t="n">
        <f aca="false">DI18</f>
        <v>0</v>
      </c>
      <c r="DM18" s="66" t="n">
        <f aca="false">DH18</f>
        <v>1</v>
      </c>
      <c r="DN18" s="66" t="n">
        <f aca="false">DG18</f>
        <v>0</v>
      </c>
      <c r="DO18" s="66" t="n">
        <f aca="false">DK18</f>
        <v>4</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3</v>
      </c>
      <c r="G20" s="54"/>
      <c r="H20" s="54"/>
      <c r="I20" s="62"/>
      <c r="J20" s="59"/>
      <c r="K20" s="54"/>
      <c r="L20" s="54"/>
      <c r="M20" s="60" t="n">
        <v>5</v>
      </c>
      <c r="N20" s="61" t="s">
        <v>0</v>
      </c>
      <c r="O20" s="60" t="n">
        <v>2</v>
      </c>
      <c r="P20" s="54"/>
      <c r="Q20" s="54"/>
      <c r="R20" s="62"/>
      <c r="S20" s="59"/>
      <c r="T20" s="54"/>
      <c r="U20" s="54"/>
      <c r="V20" s="60" t="n">
        <v>9</v>
      </c>
      <c r="W20" s="61" t="s">
        <v>0</v>
      </c>
      <c r="X20" s="60" t="n">
        <v>4</v>
      </c>
      <c r="Y20" s="54"/>
      <c r="Z20" s="54"/>
      <c r="AA20" s="62"/>
      <c r="AB20" s="59"/>
      <c r="AC20" s="54"/>
      <c r="AD20" s="54"/>
      <c r="AE20" s="60" t="n">
        <v>4</v>
      </c>
      <c r="AF20" s="61" t="s">
        <v>0</v>
      </c>
      <c r="AG20" s="60" t="n">
        <v>3</v>
      </c>
      <c r="AH20" s="54"/>
      <c r="AI20" s="54"/>
      <c r="AJ20" s="62"/>
      <c r="AK20" s="59"/>
      <c r="AL20" s="54"/>
      <c r="AM20" s="54"/>
      <c r="AN20" s="60" t="n">
        <v>3</v>
      </c>
      <c r="AO20" s="61" t="s">
        <v>0</v>
      </c>
      <c r="AP20" s="60" t="n">
        <v>1</v>
      </c>
      <c r="AQ20" s="54"/>
      <c r="AR20" s="54"/>
      <c r="AS20" s="62"/>
      <c r="AT20" s="59"/>
      <c r="AU20" s="54"/>
      <c r="AV20" s="54"/>
      <c r="AW20" s="60" t="n">
        <v>4</v>
      </c>
      <c r="AX20" s="61" t="s">
        <v>0</v>
      </c>
      <c r="AY20" s="60" t="n">
        <v>4</v>
      </c>
      <c r="AZ20" s="54"/>
      <c r="BA20" s="54"/>
      <c r="BB20" s="62"/>
    </row>
    <row r="21" customFormat="false" ht="16.5" hidden="false" customHeight="true" outlineLevel="0" collapsed="false">
      <c r="A21" s="63" t="str">
        <f aca="false">VLOOKUP(A19,$A$26:$I$37,2,0)</f>
        <v>CELSINHO</v>
      </c>
      <c r="B21" s="64"/>
      <c r="C21" s="64"/>
      <c r="D21" s="64"/>
      <c r="E21" s="64"/>
      <c r="F21" s="64"/>
      <c r="G21" s="64"/>
      <c r="H21" s="64"/>
      <c r="I21" s="65" t="str">
        <f aca="false">VLOOKUP(C19,$O$26:$W$37,2,0)</f>
        <v>DI CICCO</v>
      </c>
      <c r="J21" s="63" t="str">
        <f aca="false">A21</f>
        <v>CELSINHO</v>
      </c>
      <c r="K21" s="64"/>
      <c r="L21" s="64"/>
      <c r="M21" s="64"/>
      <c r="N21" s="64"/>
      <c r="O21" s="64"/>
      <c r="P21" s="64"/>
      <c r="Q21" s="64"/>
      <c r="R21" s="65" t="str">
        <f aca="false">I18</f>
        <v>CASAO</v>
      </c>
      <c r="S21" s="63" t="str">
        <f aca="false">J21</f>
        <v>CELSINHO</v>
      </c>
      <c r="T21" s="64"/>
      <c r="U21" s="64"/>
      <c r="V21" s="64"/>
      <c r="W21" s="64"/>
      <c r="X21" s="64"/>
      <c r="Y21" s="64"/>
      <c r="Z21" s="64"/>
      <c r="AA21" s="65" t="str">
        <f aca="false">R18</f>
        <v>CESAR</v>
      </c>
      <c r="AB21" s="63" t="str">
        <f aca="false">S21</f>
        <v>CELSINHO</v>
      </c>
      <c r="AC21" s="64"/>
      <c r="AD21" s="64"/>
      <c r="AE21" s="64"/>
      <c r="AF21" s="64"/>
      <c r="AG21" s="64"/>
      <c r="AH21" s="64"/>
      <c r="AI21" s="64"/>
      <c r="AJ21" s="65" t="str">
        <f aca="false">AA18</f>
        <v>ROBSON</v>
      </c>
      <c r="AK21" s="63" t="str">
        <f aca="false">AB21</f>
        <v>CELSINHO</v>
      </c>
      <c r="AL21" s="64"/>
      <c r="AM21" s="64"/>
      <c r="AN21" s="64"/>
      <c r="AO21" s="64"/>
      <c r="AP21" s="64"/>
      <c r="AQ21" s="64"/>
      <c r="AR21" s="64"/>
      <c r="AS21" s="65" t="str">
        <f aca="false">AJ18</f>
        <v>LEO</v>
      </c>
      <c r="AT21" s="63" t="str">
        <f aca="false">AK21</f>
        <v>CELSINHO</v>
      </c>
      <c r="AU21" s="64"/>
      <c r="AV21" s="64"/>
      <c r="AW21" s="64"/>
      <c r="AX21" s="64"/>
      <c r="AY21" s="64"/>
      <c r="AZ21" s="64"/>
      <c r="BA21" s="64"/>
      <c r="BB21" s="65" t="str">
        <f aca="false">AS18</f>
        <v>ANDRE</v>
      </c>
      <c r="BD21" s="66" t="n">
        <f aca="false">IF(OR(D20="",F20=""),"",IF(D20&gt;F20,1,0))</f>
        <v>1</v>
      </c>
      <c r="BE21" s="66" t="n">
        <f aca="false">IF(OR(D20="",F20=""),"",IF(D20=F20,1,0))</f>
        <v>0</v>
      </c>
      <c r="BF21" s="66" t="n">
        <f aca="false">IF(OR(D20="",F20=""),"",IF(D20&lt;F20,1,0))</f>
        <v>0</v>
      </c>
      <c r="BG21" s="66" t="n">
        <f aca="false">IF(OR(D20="",F20=""),"",D20)</f>
        <v>4</v>
      </c>
      <c r="BH21" s="66" t="n">
        <f aca="false">IF(OR(D20="",F20=""),"",F20)</f>
        <v>3</v>
      </c>
      <c r="BI21" s="66" t="n">
        <f aca="false">BF21</f>
        <v>0</v>
      </c>
      <c r="BJ21" s="66" t="n">
        <f aca="false">BE21</f>
        <v>0</v>
      </c>
      <c r="BK21" s="66" t="n">
        <f aca="false">BD21</f>
        <v>1</v>
      </c>
      <c r="BL21" s="66" t="n">
        <f aca="false">BH21</f>
        <v>3</v>
      </c>
      <c r="BM21" s="66" t="n">
        <f aca="false">BG21</f>
        <v>4</v>
      </c>
      <c r="BO21" s="66" t="n">
        <f aca="false">IF(OR(M20="",O20=""),"",IF(M20&gt;O20,1,0))</f>
        <v>1</v>
      </c>
      <c r="BP21" s="66" t="n">
        <f aca="false">IF(OR(M20="",O20=""),"",IF(M20=O20,1,0))</f>
        <v>0</v>
      </c>
      <c r="BQ21" s="66" t="n">
        <f aca="false">IF(OR(M20="",O20=""),"",IF(M20&lt;O20,1,0))</f>
        <v>0</v>
      </c>
      <c r="BR21" s="66" t="n">
        <f aca="false">IF(OR(M20="",O20=""),"",M20)</f>
        <v>5</v>
      </c>
      <c r="BS21" s="66" t="n">
        <f aca="false">IF(OR(M20="",O20=""),"",O20)</f>
        <v>2</v>
      </c>
      <c r="BT21" s="66" t="n">
        <f aca="false">BQ21</f>
        <v>0</v>
      </c>
      <c r="BU21" s="66" t="n">
        <f aca="false">BP21</f>
        <v>0</v>
      </c>
      <c r="BV21" s="66" t="n">
        <f aca="false">BO21</f>
        <v>1</v>
      </c>
      <c r="BW21" s="66" t="n">
        <f aca="false">BS21</f>
        <v>2</v>
      </c>
      <c r="BX21" s="66" t="n">
        <f aca="false">BR21</f>
        <v>5</v>
      </c>
      <c r="BZ21" s="66" t="n">
        <f aca="false">IF(OR(V20="",X20=""),"",IF(V20&gt;X20,1,0))</f>
        <v>1</v>
      </c>
      <c r="CA21" s="66" t="n">
        <f aca="false">IF(OR(V20="",X20=""),"",IF(V20=X20,1,0))</f>
        <v>0</v>
      </c>
      <c r="CB21" s="66" t="n">
        <f aca="false">IF(OR(V20="",X20=""),"",IF(V20&lt;X20,1,0))</f>
        <v>0</v>
      </c>
      <c r="CC21" s="66" t="n">
        <f aca="false">IF(OR(V20="",X20=""),"",V20)</f>
        <v>9</v>
      </c>
      <c r="CD21" s="66" t="n">
        <f aca="false">IF(OR(V20="",X20=""),"",X20)</f>
        <v>4</v>
      </c>
      <c r="CE21" s="66" t="n">
        <f aca="false">CB21</f>
        <v>0</v>
      </c>
      <c r="CF21" s="66" t="n">
        <f aca="false">CA21</f>
        <v>0</v>
      </c>
      <c r="CG21" s="66" t="n">
        <f aca="false">BZ21</f>
        <v>1</v>
      </c>
      <c r="CH21" s="66" t="n">
        <f aca="false">CD21</f>
        <v>4</v>
      </c>
      <c r="CI21" s="66" t="n">
        <f aca="false">CC21</f>
        <v>9</v>
      </c>
      <c r="CK21" s="66" t="n">
        <f aca="false">IF(OR(AE20="",AG20=""),"",IF(AE20&gt;AG20,1,0))</f>
        <v>1</v>
      </c>
      <c r="CL21" s="66" t="n">
        <f aca="false">IF(OR(AE20="",AG20=""),"",IF(AE20=AG20,1,0))</f>
        <v>0</v>
      </c>
      <c r="CM21" s="66" t="n">
        <f aca="false">IF(OR(AE20="",AG20=""),"",IF(AE20&lt;AG20,1,0))</f>
        <v>0</v>
      </c>
      <c r="CN21" s="66" t="n">
        <f aca="false">IF(OR(AE20="",AG20=""),"",AE20)</f>
        <v>4</v>
      </c>
      <c r="CO21" s="66" t="n">
        <f aca="false">IF(OR(AE20="",AG20=""),"",AG20)</f>
        <v>3</v>
      </c>
      <c r="CP21" s="66" t="n">
        <f aca="false">CM21</f>
        <v>0</v>
      </c>
      <c r="CQ21" s="66" t="n">
        <f aca="false">CL21</f>
        <v>0</v>
      </c>
      <c r="CR21" s="66" t="n">
        <f aca="false">CK21</f>
        <v>1</v>
      </c>
      <c r="CS21" s="66" t="n">
        <f aca="false">CO21</f>
        <v>3</v>
      </c>
      <c r="CT21" s="66" t="n">
        <f aca="false">CN21</f>
        <v>4</v>
      </c>
      <c r="CV21" s="66" t="n">
        <f aca="false">IF(OR(AN20="",AP20=""),"",IF(AN20&gt;AP20,1,0))</f>
        <v>1</v>
      </c>
      <c r="CW21" s="66" t="n">
        <f aca="false">IF(OR(AN20="",AP20=""),"",IF(AN20=AP20,1,0))</f>
        <v>0</v>
      </c>
      <c r="CX21" s="66" t="n">
        <f aca="false">IF(OR(AN20="",AP20=""),"",IF(AN20&lt;AP20,1,0))</f>
        <v>0</v>
      </c>
      <c r="CY21" s="66" t="n">
        <f aca="false">IF(OR(AN20="",AP20=""),"",AN20)</f>
        <v>3</v>
      </c>
      <c r="CZ21" s="66" t="n">
        <f aca="false">IF(OR(AN20="",AP20=""),"",AP20)</f>
        <v>1</v>
      </c>
      <c r="DA21" s="66" t="n">
        <f aca="false">CX21</f>
        <v>0</v>
      </c>
      <c r="DB21" s="66" t="n">
        <f aca="false">CW21</f>
        <v>0</v>
      </c>
      <c r="DC21" s="66" t="n">
        <f aca="false">CV21</f>
        <v>1</v>
      </c>
      <c r="DD21" s="66" t="n">
        <f aca="false">CZ21</f>
        <v>1</v>
      </c>
      <c r="DE21" s="66" t="n">
        <f aca="false">CY21</f>
        <v>3</v>
      </c>
      <c r="DG21" s="66" t="n">
        <f aca="false">IF(OR(AW20="",AY20=""),"",IF(AW20&gt;AY20,1,0))</f>
        <v>0</v>
      </c>
      <c r="DH21" s="66" t="n">
        <f aca="false">IF(OR(AW20="",AY20=""),"",IF(AW20=AY20,1,0))</f>
        <v>1</v>
      </c>
      <c r="DI21" s="66" t="n">
        <f aca="false">IF(OR(AW20="",AY20=""),"",IF(AW20&lt;AY20,1,0))</f>
        <v>0</v>
      </c>
      <c r="DJ21" s="66" t="n">
        <f aca="false">IF(OR(AW20="",AY20=""),"",AW20)</f>
        <v>4</v>
      </c>
      <c r="DK21" s="66" t="n">
        <f aca="false">IF(OR(AW20="",AY20=""),"",AY20)</f>
        <v>4</v>
      </c>
      <c r="DL21" s="66" t="n">
        <f aca="false">DI21</f>
        <v>0</v>
      </c>
      <c r="DM21" s="66" t="n">
        <f aca="false">DH21</f>
        <v>1</v>
      </c>
      <c r="DN21" s="66" t="n">
        <f aca="false">DG21</f>
        <v>0</v>
      </c>
      <c r="DO21" s="66" t="n">
        <f aca="false">DK21</f>
        <v>4</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1</v>
      </c>
      <c r="E23" s="61" t="s">
        <v>0</v>
      </c>
      <c r="F23" s="60" t="n">
        <v>6</v>
      </c>
      <c r="G23" s="54"/>
      <c r="H23" s="54"/>
      <c r="I23" s="62"/>
      <c r="J23" s="59"/>
      <c r="K23" s="54"/>
      <c r="L23" s="54"/>
      <c r="M23" s="60" t="n">
        <v>4</v>
      </c>
      <c r="N23" s="61" t="s">
        <v>0</v>
      </c>
      <c r="O23" s="60" t="n">
        <v>5</v>
      </c>
      <c r="P23" s="54"/>
      <c r="Q23" s="54"/>
      <c r="R23" s="62"/>
      <c r="S23" s="59"/>
      <c r="T23" s="54"/>
      <c r="U23" s="54"/>
      <c r="V23" s="60" t="n">
        <v>6</v>
      </c>
      <c r="W23" s="61" t="s">
        <v>0</v>
      </c>
      <c r="X23" s="60" t="n">
        <v>0</v>
      </c>
      <c r="Y23" s="54"/>
      <c r="Z23" s="54"/>
      <c r="AA23" s="62"/>
      <c r="AB23" s="59"/>
      <c r="AC23" s="54"/>
      <c r="AD23" s="54"/>
      <c r="AE23" s="60" t="n">
        <v>3</v>
      </c>
      <c r="AF23" s="61" t="s">
        <v>0</v>
      </c>
      <c r="AG23" s="60" t="n">
        <v>1</v>
      </c>
      <c r="AH23" s="54"/>
      <c r="AI23" s="54"/>
      <c r="AJ23" s="62"/>
      <c r="AK23" s="59"/>
      <c r="AL23" s="54"/>
      <c r="AM23" s="54"/>
      <c r="AN23" s="60" t="n">
        <v>3</v>
      </c>
      <c r="AO23" s="61" t="s">
        <v>0</v>
      </c>
      <c r="AP23" s="60" t="n">
        <v>3</v>
      </c>
      <c r="AQ23" s="54"/>
      <c r="AR23" s="54"/>
      <c r="AS23" s="62"/>
      <c r="AT23" s="59"/>
      <c r="AU23" s="54"/>
      <c r="AV23" s="54"/>
      <c r="AW23" s="60" t="n">
        <v>4</v>
      </c>
      <c r="AX23" s="61" t="s">
        <v>0</v>
      </c>
      <c r="AY23" s="60" t="n">
        <v>0</v>
      </c>
      <c r="AZ23" s="54"/>
      <c r="BA23" s="54"/>
      <c r="BB23" s="62"/>
    </row>
    <row r="24" customFormat="false" ht="16.5" hidden="false" customHeight="true" outlineLevel="0" collapsed="false">
      <c r="A24" s="63" t="str">
        <f aca="false">VLOOKUP(A22,$A$26:$I$37,2,0)</f>
        <v>RODRIGO RAMOS</v>
      </c>
      <c r="B24" s="64"/>
      <c r="C24" s="64"/>
      <c r="D24" s="64"/>
      <c r="E24" s="64"/>
      <c r="F24" s="64"/>
      <c r="G24" s="64"/>
      <c r="H24" s="64"/>
      <c r="I24" s="65" t="str">
        <f aca="false">VLOOKUP(C22,$O$26:$W$37,2,0)</f>
        <v>ANDRE</v>
      </c>
      <c r="J24" s="63" t="str">
        <f aca="false">A24</f>
        <v>RODRIGO RAMOS</v>
      </c>
      <c r="K24" s="64"/>
      <c r="L24" s="64"/>
      <c r="M24" s="64"/>
      <c r="N24" s="64"/>
      <c r="O24" s="64"/>
      <c r="P24" s="64"/>
      <c r="Q24" s="64"/>
      <c r="R24" s="65" t="str">
        <f aca="false">I21</f>
        <v>DI CICCO</v>
      </c>
      <c r="S24" s="63" t="str">
        <f aca="false">J24</f>
        <v>RODRIGO RAMOS</v>
      </c>
      <c r="T24" s="64"/>
      <c r="U24" s="64"/>
      <c r="V24" s="64"/>
      <c r="W24" s="64"/>
      <c r="X24" s="64"/>
      <c r="Y24" s="64"/>
      <c r="Z24" s="64"/>
      <c r="AA24" s="65" t="str">
        <f aca="false">R21</f>
        <v>CASAO</v>
      </c>
      <c r="AB24" s="63" t="str">
        <f aca="false">S24</f>
        <v>RODRIGO RAMOS</v>
      </c>
      <c r="AC24" s="64"/>
      <c r="AD24" s="64"/>
      <c r="AE24" s="64"/>
      <c r="AF24" s="64"/>
      <c r="AG24" s="64"/>
      <c r="AH24" s="64"/>
      <c r="AI24" s="64"/>
      <c r="AJ24" s="65" t="str">
        <f aca="false">AA21</f>
        <v>CESAR</v>
      </c>
      <c r="AK24" s="63" t="str">
        <f aca="false">AB24</f>
        <v>RODRIGO RAMOS</v>
      </c>
      <c r="AL24" s="64"/>
      <c r="AM24" s="64"/>
      <c r="AN24" s="64"/>
      <c r="AO24" s="64"/>
      <c r="AP24" s="64"/>
      <c r="AQ24" s="64"/>
      <c r="AR24" s="64"/>
      <c r="AS24" s="65" t="str">
        <f aca="false">AJ21</f>
        <v>ROBSON</v>
      </c>
      <c r="AT24" s="63" t="s">
        <v>46</v>
      </c>
      <c r="AU24" s="64"/>
      <c r="AV24" s="64"/>
      <c r="AW24" s="64"/>
      <c r="AX24" s="64"/>
      <c r="AY24" s="64"/>
      <c r="AZ24" s="64"/>
      <c r="BA24" s="64"/>
      <c r="BB24" s="65" t="str">
        <f aca="false">AS21</f>
        <v>LEO</v>
      </c>
      <c r="BD24" s="66" t="n">
        <f aca="false">IF(OR(D23="",F23=""),"",IF(D23&gt;F23,1,0))</f>
        <v>0</v>
      </c>
      <c r="BE24" s="66" t="n">
        <f aca="false">IF(OR(D23="",F23=""),"",IF(D23=F23,1,0))</f>
        <v>0</v>
      </c>
      <c r="BF24" s="66" t="n">
        <f aca="false">IF(OR(D23="",F23=""),"",IF(D23&lt;F23,1,0))</f>
        <v>1</v>
      </c>
      <c r="BG24" s="66" t="n">
        <f aca="false">IF(OR(D23="",F23=""),"",D23)</f>
        <v>1</v>
      </c>
      <c r="BH24" s="66" t="n">
        <f aca="false">IF(OR(D23="",F23=""),"",F23)</f>
        <v>6</v>
      </c>
      <c r="BI24" s="66" t="n">
        <f aca="false">BF24</f>
        <v>1</v>
      </c>
      <c r="BJ24" s="66" t="n">
        <f aca="false">BE24</f>
        <v>0</v>
      </c>
      <c r="BK24" s="66" t="n">
        <f aca="false">BD24</f>
        <v>0</v>
      </c>
      <c r="BL24" s="66" t="n">
        <f aca="false">BH24</f>
        <v>6</v>
      </c>
      <c r="BM24" s="66" t="n">
        <f aca="false">BG24</f>
        <v>1</v>
      </c>
      <c r="BO24" s="66" t="n">
        <f aca="false">IF(OR(M23="",O23=""),"",IF(M23&gt;O23,1,0))</f>
        <v>0</v>
      </c>
      <c r="BP24" s="66" t="n">
        <f aca="false">IF(OR(M23="",O23=""),"",IF(M23=O23,1,0))</f>
        <v>0</v>
      </c>
      <c r="BQ24" s="66" t="n">
        <f aca="false">IF(OR(M23="",O23=""),"",IF(M23&lt;O23,1,0))</f>
        <v>1</v>
      </c>
      <c r="BR24" s="66" t="n">
        <f aca="false">IF(OR(M23="",O23=""),"",M23)</f>
        <v>4</v>
      </c>
      <c r="BS24" s="66" t="n">
        <f aca="false">IF(OR(M23="",O23=""),"",O23)</f>
        <v>5</v>
      </c>
      <c r="BT24" s="66" t="n">
        <f aca="false">BQ24</f>
        <v>1</v>
      </c>
      <c r="BU24" s="66" t="n">
        <f aca="false">BP24</f>
        <v>0</v>
      </c>
      <c r="BV24" s="66" t="n">
        <f aca="false">BO24</f>
        <v>0</v>
      </c>
      <c r="BW24" s="66" t="n">
        <f aca="false">BS24</f>
        <v>5</v>
      </c>
      <c r="BX24" s="66" t="n">
        <f aca="false">BR24</f>
        <v>4</v>
      </c>
      <c r="BZ24" s="66" t="n">
        <f aca="false">IF(OR(V23="",X23=""),"",IF(V23&gt;X23,1,0))</f>
        <v>1</v>
      </c>
      <c r="CA24" s="66" t="n">
        <f aca="false">IF(OR(V23="",X23=""),"",IF(V23=X23,1,0))</f>
        <v>0</v>
      </c>
      <c r="CB24" s="66" t="n">
        <f aca="false">IF(OR(V23="",X23=""),"",IF(V23&lt;X23,1,0))</f>
        <v>0</v>
      </c>
      <c r="CC24" s="66" t="n">
        <f aca="false">IF(OR(V23="",X23=""),"",V23)</f>
        <v>6</v>
      </c>
      <c r="CD24" s="66" t="n">
        <f aca="false">IF(OR(V23="",X23=""),"",X23)</f>
        <v>0</v>
      </c>
      <c r="CE24" s="66" t="n">
        <f aca="false">CB24</f>
        <v>0</v>
      </c>
      <c r="CF24" s="66" t="n">
        <f aca="false">CA24</f>
        <v>0</v>
      </c>
      <c r="CG24" s="66" t="n">
        <f aca="false">BZ24</f>
        <v>1</v>
      </c>
      <c r="CH24" s="66" t="n">
        <f aca="false">CD24</f>
        <v>0</v>
      </c>
      <c r="CI24" s="66" t="n">
        <f aca="false">CC24</f>
        <v>6</v>
      </c>
      <c r="CK24" s="66" t="n">
        <f aca="false">IF(OR(AE23="",AG23=""),"",IF(AE23&gt;AG23,1,0))</f>
        <v>1</v>
      </c>
      <c r="CL24" s="66" t="n">
        <f aca="false">IF(OR(AE23="",AG23=""),"",IF(AE23=AG23,1,0))</f>
        <v>0</v>
      </c>
      <c r="CM24" s="66" t="n">
        <f aca="false">IF(OR(AE23="",AG23=""),"",IF(AE23&lt;AG23,1,0))</f>
        <v>0</v>
      </c>
      <c r="CN24" s="66" t="n">
        <f aca="false">IF(OR(AE23="",AG23=""),"",AE23)</f>
        <v>3</v>
      </c>
      <c r="CO24" s="66" t="n">
        <f aca="false">IF(OR(AE23="",AG23=""),"",AG23)</f>
        <v>1</v>
      </c>
      <c r="CP24" s="66" t="n">
        <f aca="false">CM24</f>
        <v>0</v>
      </c>
      <c r="CQ24" s="66" t="n">
        <f aca="false">CL24</f>
        <v>0</v>
      </c>
      <c r="CR24" s="66" t="n">
        <f aca="false">CK24</f>
        <v>1</v>
      </c>
      <c r="CS24" s="66" t="n">
        <f aca="false">CO24</f>
        <v>1</v>
      </c>
      <c r="CT24" s="66" t="n">
        <f aca="false">CN24</f>
        <v>3</v>
      </c>
      <c r="CV24" s="66" t="n">
        <f aca="false">IF(OR(AN23="",AP23=""),"",IF(AN23&gt;AP23,1,0))</f>
        <v>0</v>
      </c>
      <c r="CW24" s="66" t="n">
        <f aca="false">IF(OR(AN23="",AP23=""),"",IF(AN23=AP23,1,0))</f>
        <v>1</v>
      </c>
      <c r="CX24" s="66" t="n">
        <f aca="false">IF(OR(AN23="",AP23=""),"",IF(AN23&lt;AP23,1,0))</f>
        <v>0</v>
      </c>
      <c r="CY24" s="66" t="n">
        <f aca="false">IF(OR(AN23="",AP23=""),"",AN23)</f>
        <v>3</v>
      </c>
      <c r="CZ24" s="66" t="n">
        <f aca="false">IF(OR(AN23="",AP23=""),"",AP23)</f>
        <v>3</v>
      </c>
      <c r="DA24" s="66" t="n">
        <f aca="false">CX24</f>
        <v>0</v>
      </c>
      <c r="DB24" s="66" t="n">
        <f aca="false">CW24</f>
        <v>1</v>
      </c>
      <c r="DC24" s="66" t="n">
        <f aca="false">CV24</f>
        <v>0</v>
      </c>
      <c r="DD24" s="66" t="n">
        <f aca="false">CZ24</f>
        <v>3</v>
      </c>
      <c r="DE24" s="66" t="n">
        <f aca="false">CY24</f>
        <v>3</v>
      </c>
      <c r="DG24" s="66" t="n">
        <f aca="false">IF(OR(AW23="",AY23=""),"",IF(AW23&gt;AY23,1,0))</f>
        <v>1</v>
      </c>
      <c r="DH24" s="66" t="n">
        <f aca="false">IF(OR(AW23="",AY23=""),"",IF(AW23=AY23,1,0))</f>
        <v>0</v>
      </c>
      <c r="DI24" s="66" t="n">
        <f aca="false">IF(OR(AW23="",AY23=""),"",IF(AW23&lt;AY23,1,0))</f>
        <v>0</v>
      </c>
      <c r="DJ24" s="66" t="n">
        <f aca="false">IF(OR(AW23="",AY23=""),"",AW23)</f>
        <v>4</v>
      </c>
      <c r="DK24" s="66" t="n">
        <f aca="false">IF(OR(AW23="",AY23=""),"",AY23)</f>
        <v>0</v>
      </c>
      <c r="DL24" s="66" t="n">
        <f aca="false">DI24</f>
        <v>0</v>
      </c>
      <c r="DM24" s="66" t="n">
        <f aca="false">DH24</f>
        <v>0</v>
      </c>
      <c r="DN24" s="66" t="n">
        <f aca="false">DG24</f>
        <v>1</v>
      </c>
      <c r="DO24" s="66" t="n">
        <f aca="false">DK24</f>
        <v>0</v>
      </c>
      <c r="DP24" s="66" t="n">
        <f aca="false">DJ24</f>
        <v>4</v>
      </c>
    </row>
    <row r="25" customFormat="false" ht="21" hidden="false" customHeight="true" outlineLevel="0" collapsed="false">
      <c r="A25" s="39" t="s">
        <v>47</v>
      </c>
      <c r="B25" s="39"/>
      <c r="C25" s="39"/>
      <c r="D25" s="39"/>
      <c r="E25" s="39"/>
      <c r="F25" s="39"/>
      <c r="G25" s="39"/>
      <c r="H25" s="39"/>
      <c r="I25" s="39"/>
      <c r="J25" s="39"/>
      <c r="K25" s="39"/>
      <c r="L25" s="39"/>
      <c r="M25" s="39"/>
      <c r="N25" s="67" t="s">
        <v>48</v>
      </c>
      <c r="O25" s="40"/>
      <c r="P25" s="40"/>
      <c r="Q25" s="40"/>
      <c r="R25" s="40"/>
      <c r="S25" s="39" t="s">
        <v>49</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0</v>
      </c>
      <c r="C26" s="69"/>
      <c r="D26" s="69"/>
      <c r="E26" s="69"/>
      <c r="F26" s="69"/>
      <c r="G26" s="69"/>
      <c r="H26" s="69"/>
      <c r="I26" s="69"/>
      <c r="J26" s="70" t="s">
        <v>50</v>
      </c>
      <c r="K26" s="71"/>
      <c r="L26" s="72" t="n">
        <v>1211</v>
      </c>
      <c r="M26" s="72"/>
      <c r="O26" s="68" t="n">
        <v>1</v>
      </c>
      <c r="P26" s="69" t="s">
        <v>45</v>
      </c>
      <c r="Q26" s="69"/>
      <c r="R26" s="69"/>
      <c r="S26" s="69"/>
      <c r="T26" s="69"/>
      <c r="U26" s="69"/>
      <c r="V26" s="69"/>
      <c r="W26" s="69"/>
      <c r="X26" s="70" t="s">
        <v>51</v>
      </c>
      <c r="Y26" s="71"/>
      <c r="Z26" s="72" t="n">
        <v>2530</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2</v>
      </c>
      <c r="C27" s="69"/>
      <c r="D27" s="69"/>
      <c r="E27" s="69"/>
      <c r="F27" s="69"/>
      <c r="G27" s="69"/>
      <c r="H27" s="69"/>
      <c r="I27" s="69"/>
      <c r="J27" s="70" t="s">
        <v>50</v>
      </c>
      <c r="K27" s="71"/>
      <c r="L27" s="72" t="n">
        <v>1558</v>
      </c>
      <c r="M27" s="72"/>
      <c r="O27" s="68" t="n">
        <v>2</v>
      </c>
      <c r="P27" s="69" t="s">
        <v>38</v>
      </c>
      <c r="Q27" s="69"/>
      <c r="R27" s="69"/>
      <c r="S27" s="69"/>
      <c r="T27" s="69"/>
      <c r="U27" s="69"/>
      <c r="V27" s="69"/>
      <c r="W27" s="69"/>
      <c r="X27" s="70" t="s">
        <v>51</v>
      </c>
      <c r="Y27" s="71"/>
      <c r="Z27" s="72" t="n">
        <v>2529</v>
      </c>
      <c r="AA27" s="72"/>
      <c r="AK27" s="74" t="s">
        <v>53</v>
      </c>
      <c r="AL27" s="75"/>
      <c r="AM27" s="76" t="n">
        <v>4464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4</v>
      </c>
      <c r="C28" s="69"/>
      <c r="D28" s="69"/>
      <c r="E28" s="69"/>
      <c r="F28" s="69"/>
      <c r="G28" s="69"/>
      <c r="H28" s="69"/>
      <c r="I28" s="69"/>
      <c r="J28" s="70" t="s">
        <v>50</v>
      </c>
      <c r="K28" s="71"/>
      <c r="L28" s="72" t="n">
        <v>1510</v>
      </c>
      <c r="M28" s="72"/>
      <c r="O28" s="68" t="n">
        <v>3</v>
      </c>
      <c r="P28" s="69" t="s">
        <v>54</v>
      </c>
      <c r="Q28" s="69"/>
      <c r="R28" s="69"/>
      <c r="S28" s="69"/>
      <c r="T28" s="69"/>
      <c r="U28" s="69"/>
      <c r="V28" s="69"/>
      <c r="W28" s="69"/>
      <c r="X28" s="70" t="s">
        <v>51</v>
      </c>
      <c r="Y28" s="71"/>
      <c r="Z28" s="72" t="n">
        <v>2528</v>
      </c>
      <c r="AA28" s="72"/>
      <c r="AK28" s="77"/>
    </row>
    <row r="29" s="30" customFormat="true" ht="21" hidden="false" customHeight="true" outlineLevel="0" collapsed="false">
      <c r="A29" s="68" t="n">
        <v>4</v>
      </c>
      <c r="B29" s="69" t="s">
        <v>55</v>
      </c>
      <c r="C29" s="69"/>
      <c r="D29" s="69"/>
      <c r="E29" s="69"/>
      <c r="F29" s="69"/>
      <c r="G29" s="69"/>
      <c r="H29" s="69"/>
      <c r="I29" s="69"/>
      <c r="J29" s="70" t="s">
        <v>50</v>
      </c>
      <c r="K29" s="71"/>
      <c r="L29" s="72" t="n">
        <v>1042</v>
      </c>
      <c r="M29" s="72"/>
      <c r="O29" s="68" t="n">
        <v>4</v>
      </c>
      <c r="P29" s="69" t="s">
        <v>43</v>
      </c>
      <c r="Q29" s="69"/>
      <c r="R29" s="69"/>
      <c r="S29" s="69"/>
      <c r="T29" s="69"/>
      <c r="U29" s="69"/>
      <c r="V29" s="69"/>
      <c r="W29" s="69"/>
      <c r="X29" s="70" t="s">
        <v>51</v>
      </c>
      <c r="Y29" s="71"/>
      <c r="Z29" s="72" t="n">
        <v>1891</v>
      </c>
      <c r="AA29" s="72"/>
      <c r="AK29" s="77"/>
    </row>
    <row r="30" s="30" customFormat="true" ht="21" hidden="false" customHeight="true" outlineLevel="0" collapsed="false">
      <c r="A30" s="68" t="n">
        <v>5</v>
      </c>
      <c r="B30" s="69" t="s">
        <v>56</v>
      </c>
      <c r="C30" s="69"/>
      <c r="D30" s="69"/>
      <c r="E30" s="69"/>
      <c r="F30" s="69"/>
      <c r="G30" s="69"/>
      <c r="H30" s="69"/>
      <c r="I30" s="69"/>
      <c r="J30" s="70" t="s">
        <v>50</v>
      </c>
      <c r="K30" s="71"/>
      <c r="L30" s="72" t="n">
        <v>1519</v>
      </c>
      <c r="M30" s="72"/>
      <c r="O30" s="68" t="n">
        <v>5</v>
      </c>
      <c r="P30" s="69" t="s">
        <v>41</v>
      </c>
      <c r="Q30" s="69"/>
      <c r="R30" s="69"/>
      <c r="S30" s="69"/>
      <c r="T30" s="69"/>
      <c r="U30" s="69"/>
      <c r="V30" s="69"/>
      <c r="W30" s="69"/>
      <c r="X30" s="70" t="s">
        <v>51</v>
      </c>
      <c r="Y30" s="71"/>
      <c r="Z30" s="72" t="n">
        <v>1426</v>
      </c>
      <c r="AA30" s="72"/>
      <c r="AB30" s="78"/>
      <c r="AD30" s="79" t="s">
        <v>57</v>
      </c>
    </row>
    <row r="31" s="30" customFormat="true" ht="21" hidden="false" customHeight="true" outlineLevel="0" collapsed="false">
      <c r="A31" s="68" t="n">
        <v>6</v>
      </c>
      <c r="B31" s="69" t="s">
        <v>46</v>
      </c>
      <c r="C31" s="69"/>
      <c r="D31" s="69"/>
      <c r="E31" s="69"/>
      <c r="F31" s="69"/>
      <c r="G31" s="69"/>
      <c r="H31" s="69"/>
      <c r="I31" s="69"/>
      <c r="J31" s="70" t="s">
        <v>50</v>
      </c>
      <c r="K31" s="71"/>
      <c r="L31" s="72" t="n">
        <v>2345</v>
      </c>
      <c r="M31" s="72"/>
      <c r="O31" s="68" t="n">
        <v>6</v>
      </c>
      <c r="P31" s="69" t="s">
        <v>58</v>
      </c>
      <c r="Q31" s="69"/>
      <c r="R31" s="69"/>
      <c r="S31" s="69"/>
      <c r="T31" s="69"/>
      <c r="U31" s="69"/>
      <c r="V31" s="69"/>
      <c r="W31" s="69"/>
      <c r="X31" s="70" t="s">
        <v>51</v>
      </c>
      <c r="Y31" s="71"/>
      <c r="Z31" s="72" t="n">
        <v>2550</v>
      </c>
      <c r="AA31" s="72"/>
      <c r="AB31" s="78"/>
      <c r="AD31" s="80" t="s">
        <v>59</v>
      </c>
      <c r="AE31" s="80"/>
      <c r="AF31" s="80"/>
      <c r="AG31" s="80"/>
      <c r="AH31" s="80"/>
      <c r="AI31" s="80"/>
      <c r="AJ31" s="80"/>
      <c r="AK31" s="80"/>
      <c r="AL31" s="80"/>
      <c r="AM31" s="80"/>
      <c r="AN31" s="81" t="n">
        <f aca="false">AZ4</f>
        <v>55</v>
      </c>
      <c r="AO31" s="81"/>
      <c r="AP31" s="82" t="s">
        <v>60</v>
      </c>
      <c r="AQ31" s="81" t="n">
        <f aca="false">BB4</f>
        <v>17</v>
      </c>
      <c r="AR31" s="81"/>
      <c r="AS31" s="80" t="s">
        <v>61</v>
      </c>
      <c r="AT31" s="80"/>
      <c r="AU31" s="80"/>
      <c r="AV31" s="80"/>
      <c r="AW31" s="80"/>
      <c r="AX31" s="80"/>
      <c r="AY31" s="80"/>
      <c r="AZ31" s="80"/>
      <c r="BA31" s="80"/>
      <c r="BB31" s="80"/>
    </row>
    <row r="32" s="30" customFormat="true" ht="21" hidden="false" customHeight="true" outlineLevel="0" collapsed="false">
      <c r="A32" s="68" t="s">
        <v>62</v>
      </c>
      <c r="B32" s="69"/>
      <c r="C32" s="69"/>
      <c r="D32" s="69"/>
      <c r="E32" s="69"/>
      <c r="F32" s="69"/>
      <c r="G32" s="69"/>
      <c r="H32" s="69"/>
      <c r="I32" s="69"/>
      <c r="J32" s="70" t="s">
        <v>50</v>
      </c>
      <c r="K32" s="71"/>
      <c r="L32" s="72"/>
      <c r="M32" s="72"/>
      <c r="O32" s="68" t="s">
        <v>62</v>
      </c>
      <c r="P32" s="69" t="s">
        <v>39</v>
      </c>
      <c r="Q32" s="69"/>
      <c r="R32" s="69"/>
      <c r="S32" s="69"/>
      <c r="T32" s="69"/>
      <c r="U32" s="69"/>
      <c r="V32" s="69"/>
      <c r="W32" s="69"/>
      <c r="X32" s="70" t="s">
        <v>51</v>
      </c>
      <c r="Y32" s="71"/>
      <c r="Z32" s="72" t="n">
        <v>254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3</v>
      </c>
      <c r="B33" s="69"/>
      <c r="C33" s="69"/>
      <c r="D33" s="69"/>
      <c r="E33" s="69"/>
      <c r="F33" s="69"/>
      <c r="G33" s="69"/>
      <c r="H33" s="69"/>
      <c r="I33" s="69"/>
      <c r="J33" s="70" t="s">
        <v>50</v>
      </c>
      <c r="K33" s="71"/>
      <c r="L33" s="72"/>
      <c r="M33" s="72"/>
      <c r="O33" s="68" t="s">
        <v>63</v>
      </c>
      <c r="P33" s="69"/>
      <c r="Q33" s="69"/>
      <c r="R33" s="69"/>
      <c r="S33" s="69"/>
      <c r="T33" s="69"/>
      <c r="U33" s="69"/>
      <c r="V33" s="69"/>
      <c r="W33" s="69"/>
      <c r="X33" s="70" t="s">
        <v>51</v>
      </c>
      <c r="Y33" s="71"/>
      <c r="Z33" s="72"/>
      <c r="AA33" s="72"/>
      <c r="AB33" s="78"/>
    </row>
    <row r="34" s="30" customFormat="true" ht="21" hidden="false" customHeight="true" outlineLevel="0" collapsed="false">
      <c r="A34" s="68" t="s">
        <v>64</v>
      </c>
      <c r="B34" s="69"/>
      <c r="C34" s="69"/>
      <c r="D34" s="69"/>
      <c r="E34" s="69"/>
      <c r="F34" s="69"/>
      <c r="G34" s="69"/>
      <c r="H34" s="69"/>
      <c r="I34" s="69"/>
      <c r="J34" s="70" t="s">
        <v>50</v>
      </c>
      <c r="K34" s="71"/>
      <c r="L34" s="72"/>
      <c r="M34" s="72"/>
      <c r="O34" s="68" t="s">
        <v>64</v>
      </c>
      <c r="P34" s="69"/>
      <c r="Q34" s="69"/>
      <c r="R34" s="69"/>
      <c r="S34" s="69"/>
      <c r="T34" s="69"/>
      <c r="U34" s="69"/>
      <c r="V34" s="69"/>
      <c r="W34" s="69"/>
      <c r="X34" s="70" t="s">
        <v>51</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5</v>
      </c>
      <c r="B35" s="69"/>
      <c r="C35" s="69"/>
      <c r="D35" s="69"/>
      <c r="E35" s="69"/>
      <c r="F35" s="69"/>
      <c r="G35" s="69"/>
      <c r="H35" s="69"/>
      <c r="I35" s="69"/>
      <c r="J35" s="70" t="s">
        <v>50</v>
      </c>
      <c r="K35" s="71"/>
      <c r="L35" s="72"/>
      <c r="M35" s="72"/>
      <c r="O35" s="68" t="s">
        <v>65</v>
      </c>
      <c r="P35" s="69"/>
      <c r="Q35" s="69"/>
      <c r="R35" s="69"/>
      <c r="S35" s="69"/>
      <c r="T35" s="69"/>
      <c r="U35" s="69"/>
      <c r="V35" s="69"/>
      <c r="W35" s="69"/>
      <c r="X35" s="70" t="s">
        <v>51</v>
      </c>
      <c r="Y35" s="71"/>
      <c r="Z35" s="72"/>
      <c r="AA35" s="72"/>
      <c r="AB35" s="78"/>
      <c r="AE35" s="84" t="s">
        <v>66</v>
      </c>
      <c r="AF35" s="84"/>
      <c r="AG35" s="84"/>
      <c r="AH35" s="84"/>
      <c r="AI35" s="84"/>
      <c r="AJ35" s="84"/>
      <c r="AK35" s="84"/>
      <c r="AL35" s="84"/>
      <c r="AM35" s="84"/>
      <c r="AS35" s="84" t="s">
        <v>67</v>
      </c>
      <c r="AT35" s="84"/>
      <c r="AU35" s="84"/>
      <c r="AV35" s="84"/>
      <c r="AW35" s="84"/>
      <c r="AX35" s="84"/>
      <c r="AY35" s="84"/>
      <c r="AZ35" s="84"/>
      <c r="BA35" s="84"/>
    </row>
    <row r="36" s="30" customFormat="true" ht="21" hidden="false" customHeight="true" outlineLevel="0" collapsed="false">
      <c r="A36" s="68" t="s">
        <v>68</v>
      </c>
      <c r="B36" s="69"/>
      <c r="C36" s="69"/>
      <c r="D36" s="69"/>
      <c r="E36" s="69"/>
      <c r="F36" s="69"/>
      <c r="G36" s="69"/>
      <c r="H36" s="69"/>
      <c r="I36" s="69"/>
      <c r="J36" s="70" t="s">
        <v>50</v>
      </c>
      <c r="K36" s="71"/>
      <c r="L36" s="72"/>
      <c r="M36" s="72"/>
      <c r="O36" s="68" t="s">
        <v>68</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69</v>
      </c>
      <c r="B37" s="69"/>
      <c r="C37" s="69"/>
      <c r="D37" s="69"/>
      <c r="E37" s="69"/>
      <c r="F37" s="69"/>
      <c r="G37" s="69"/>
      <c r="H37" s="69"/>
      <c r="I37" s="69"/>
      <c r="J37" s="70" t="s">
        <v>50</v>
      </c>
      <c r="K37" s="71"/>
      <c r="L37" s="72"/>
      <c r="M37" s="72"/>
      <c r="O37" s="68" t="s">
        <v>69</v>
      </c>
      <c r="P37" s="69"/>
      <c r="Q37" s="69"/>
      <c r="R37" s="69"/>
      <c r="S37" s="69"/>
      <c r="T37" s="69"/>
      <c r="U37" s="69"/>
      <c r="V37" s="69"/>
      <c r="W37" s="69"/>
      <c r="X37" s="70" t="s">
        <v>51</v>
      </c>
      <c r="Y37" s="71"/>
      <c r="Z37" s="72"/>
      <c r="AA37" s="72"/>
      <c r="AK37" s="84" t="s">
        <v>70</v>
      </c>
      <c r="AL37" s="84"/>
      <c r="AM37" s="84"/>
      <c r="AN37" s="84"/>
      <c r="AO37" s="84"/>
      <c r="AP37" s="84"/>
      <c r="AQ37" s="84"/>
      <c r="AR37" s="84"/>
      <c r="AS37" s="84"/>
      <c r="AT37" s="84"/>
      <c r="AU37" s="84"/>
    </row>
    <row r="38" s="30" customFormat="true" ht="21" hidden="false" customHeight="true" outlineLevel="1" collapsed="false">
      <c r="A38" s="68" t="s">
        <v>71</v>
      </c>
      <c r="B38" s="69"/>
      <c r="C38" s="69"/>
      <c r="D38" s="69"/>
      <c r="E38" s="69"/>
      <c r="F38" s="69"/>
      <c r="G38" s="69"/>
      <c r="H38" s="69"/>
      <c r="I38" s="69"/>
      <c r="J38" s="70" t="s">
        <v>50</v>
      </c>
      <c r="K38" s="71"/>
      <c r="L38" s="72"/>
      <c r="M38" s="72"/>
      <c r="O38" s="68" t="s">
        <v>71</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2</v>
      </c>
      <c r="B39" s="69"/>
      <c r="C39" s="69"/>
      <c r="D39" s="69"/>
      <c r="E39" s="69"/>
      <c r="F39" s="69"/>
      <c r="G39" s="69"/>
      <c r="H39" s="69"/>
      <c r="I39" s="69"/>
      <c r="J39" s="70" t="s">
        <v>50</v>
      </c>
      <c r="K39" s="71"/>
      <c r="L39" s="72"/>
      <c r="M39" s="72"/>
      <c r="O39" s="68" t="s">
        <v>72</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3</v>
      </c>
      <c r="B40" s="69"/>
      <c r="C40" s="69"/>
      <c r="D40" s="69"/>
      <c r="E40" s="69"/>
      <c r="F40" s="69"/>
      <c r="G40" s="69"/>
      <c r="H40" s="69"/>
      <c r="I40" s="69"/>
      <c r="J40" s="70" t="s">
        <v>50</v>
      </c>
      <c r="K40" s="71"/>
      <c r="L40" s="72"/>
      <c r="M40" s="72"/>
      <c r="O40" s="68" t="s">
        <v>73</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4</v>
      </c>
      <c r="B41" s="69"/>
      <c r="C41" s="69"/>
      <c r="D41" s="69"/>
      <c r="E41" s="69"/>
      <c r="F41" s="69"/>
      <c r="G41" s="69"/>
      <c r="H41" s="69"/>
      <c r="I41" s="69"/>
      <c r="J41" s="70" t="s">
        <v>50</v>
      </c>
      <c r="K41" s="71"/>
      <c r="L41" s="72"/>
      <c r="M41" s="72"/>
      <c r="O41" s="68" t="s">
        <v>74</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5</v>
      </c>
      <c r="B42" s="69"/>
      <c r="C42" s="69"/>
      <c r="D42" s="69"/>
      <c r="E42" s="69"/>
      <c r="F42" s="69"/>
      <c r="G42" s="69"/>
      <c r="H42" s="69"/>
      <c r="I42" s="69"/>
      <c r="J42" s="70" t="s">
        <v>50</v>
      </c>
      <c r="K42" s="71"/>
      <c r="L42" s="72"/>
      <c r="M42" s="72"/>
      <c r="O42" s="68" t="s">
        <v>75</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6</v>
      </c>
      <c r="B43" s="69"/>
      <c r="C43" s="69"/>
      <c r="D43" s="69"/>
      <c r="E43" s="69"/>
      <c r="F43" s="69"/>
      <c r="G43" s="69"/>
      <c r="H43" s="69"/>
      <c r="I43" s="69"/>
      <c r="J43" s="70" t="s">
        <v>50</v>
      </c>
      <c r="K43" s="71"/>
      <c r="L43" s="72"/>
      <c r="M43" s="72"/>
      <c r="O43" s="68" t="s">
        <v>76</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7</v>
      </c>
      <c r="B44" s="69"/>
      <c r="C44" s="69"/>
      <c r="D44" s="69"/>
      <c r="E44" s="69"/>
      <c r="F44" s="69"/>
      <c r="G44" s="69"/>
      <c r="H44" s="69"/>
      <c r="I44" s="69"/>
      <c r="J44" s="70" t="s">
        <v>50</v>
      </c>
      <c r="K44" s="71"/>
      <c r="L44" s="72"/>
      <c r="M44" s="72"/>
      <c r="O44" s="68" t="s">
        <v>77</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78</v>
      </c>
      <c r="B45" s="69"/>
      <c r="C45" s="69"/>
      <c r="D45" s="69"/>
      <c r="E45" s="69"/>
      <c r="F45" s="69"/>
      <c r="G45" s="69"/>
      <c r="H45" s="69"/>
      <c r="I45" s="69"/>
      <c r="J45" s="70" t="s">
        <v>50</v>
      </c>
      <c r="K45" s="71"/>
      <c r="L45" s="72"/>
      <c r="M45" s="72"/>
      <c r="O45" s="68" t="s">
        <v>78</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79</v>
      </c>
      <c r="B46" s="69"/>
      <c r="C46" s="69"/>
      <c r="D46" s="69"/>
      <c r="E46" s="69"/>
      <c r="F46" s="69"/>
      <c r="G46" s="69"/>
      <c r="H46" s="69"/>
      <c r="I46" s="69"/>
      <c r="J46" s="70" t="s">
        <v>50</v>
      </c>
      <c r="K46" s="71"/>
      <c r="L46" s="72"/>
      <c r="M46" s="72"/>
      <c r="O46" s="68" t="s">
        <v>79</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0</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1</v>
      </c>
      <c r="D3" s="89" t="str">
        <f aca="false">Súmula!AD31</f>
        <v>SÃO PAULO</v>
      </c>
      <c r="E3" s="90"/>
      <c r="F3" s="90"/>
      <c r="G3" s="91" t="n">
        <f aca="false">Súmula!AN31</f>
        <v>55</v>
      </c>
      <c r="H3" s="92" t="s">
        <v>60</v>
      </c>
      <c r="I3" s="93" t="n">
        <f aca="false">Súmula!AQ31</f>
        <v>17</v>
      </c>
      <c r="J3" s="94"/>
      <c r="K3" s="94"/>
      <c r="L3" s="95" t="str">
        <f aca="false">Súmula!AS31</f>
        <v>SÃO BENT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2</v>
      </c>
      <c r="D5" s="98" t="n">
        <f aca="false">Súmula!AM27</f>
        <v>44646</v>
      </c>
      <c r="E5" s="98"/>
      <c r="F5" s="98"/>
      <c r="G5" s="96"/>
      <c r="H5" s="97"/>
      <c r="I5" s="97"/>
      <c r="J5" s="97"/>
      <c r="K5" s="99" t="s">
        <v>83</v>
      </c>
      <c r="L5" s="100" t="str">
        <f aca="false">IF(Súmula!AU1="","",Súmula!AU1)</f>
        <v>A1</v>
      </c>
    </row>
    <row r="6" customFormat="false" ht="6" hidden="false" customHeight="true" outlineLevel="0" collapsed="false"/>
    <row r="7" customFormat="false" ht="18" hidden="false" customHeight="true" outlineLevel="0" collapsed="false">
      <c r="A7" s="101" t="s">
        <v>84</v>
      </c>
      <c r="B7" s="102" t="s">
        <v>85</v>
      </c>
      <c r="C7" s="101" t="s">
        <v>86</v>
      </c>
      <c r="D7" s="101" t="s">
        <v>87</v>
      </c>
      <c r="E7" s="101" t="s">
        <v>88</v>
      </c>
      <c r="F7" s="101" t="s">
        <v>89</v>
      </c>
      <c r="G7" s="101" t="s">
        <v>90</v>
      </c>
      <c r="H7" s="101" t="s">
        <v>91</v>
      </c>
      <c r="I7" s="101" t="s">
        <v>92</v>
      </c>
      <c r="J7" s="101" t="s">
        <v>93</v>
      </c>
      <c r="K7" s="101" t="s">
        <v>94</v>
      </c>
      <c r="L7" s="101" t="s">
        <v>95</v>
      </c>
      <c r="N7" s="101" t="s">
        <v>96</v>
      </c>
    </row>
    <row r="8" customFormat="false" ht="18.95" hidden="false" customHeight="true" outlineLevel="0" collapsed="false">
      <c r="A8" s="103" t="n">
        <f aca="false">Súmula!A26</f>
        <v>1</v>
      </c>
      <c r="B8" s="104" t="n">
        <f aca="false">IF(C8="","",Súmula!L26)</f>
        <v>1211</v>
      </c>
      <c r="C8" s="105" t="str">
        <f aca="false">IF(Súmula!B26="","",Súmula!B26)</f>
        <v>RAFA</v>
      </c>
      <c r="D8" s="103" t="n">
        <f aca="false">IF(C8="","",SUM(F8:H8))</f>
        <v>6</v>
      </c>
      <c r="E8" s="106" t="n">
        <f aca="false">IF(C8="","",(F8*2)+G8)</f>
        <v>8</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2</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31</v>
      </c>
      <c r="J8" s="103" t="n">
        <f aca="false">IF(C8="","",(SUMIF(Súmula!$A:$A,Resumo!$C8,Súmula!BH:BH)+SUMIF(Súmula!$J:$J,Resumo!$C8,Súmula!BS:BS)+SUMIF(Súmula!$S:$S,Resumo!$C8,Súmula!CD:CD)+SUMIF(Súmula!$AB:$AB,Resumo!$C8,Súmula!CO:CO)+SUMIF(Súmula!$AK:$AK,Resumo!$C8,Súmula!CZ:CZ)+SUMIF(Súmula!$AT:$AT,Resumo!$C8,Súmula!DK:DK)))</f>
        <v>19</v>
      </c>
      <c r="K8" s="103" t="n">
        <f aca="false">IF(C8="","",I8-J8)</f>
        <v>12</v>
      </c>
      <c r="L8" s="103"/>
      <c r="N8" s="103" t="str">
        <f aca="false">IF(N9="",IF(C8="","",PROPER(C8)&amp;" "&amp;E8&amp;"/"&amp;D8*2),IF(C8="","",PROPER(C8)&amp;" "&amp;E8&amp;"/"&amp;D8*2&amp;","))</f>
        <v>Rafa 8/12,</v>
      </c>
    </row>
    <row r="9" customFormat="false" ht="18.95" hidden="false" customHeight="true" outlineLevel="0" collapsed="false">
      <c r="A9" s="103" t="n">
        <f aca="false">Súmula!A27</f>
        <v>2</v>
      </c>
      <c r="B9" s="104" t="n">
        <f aca="false">IF(C9="","",Súmula!L27)</f>
        <v>1558</v>
      </c>
      <c r="C9" s="105" t="str">
        <f aca="false">IF(Súmula!B27="","",Súmula!B27)</f>
        <v>THIAGO</v>
      </c>
      <c r="D9" s="103" t="n">
        <f aca="false">IF(C9="","",SUM(F9:H9))</f>
        <v>6</v>
      </c>
      <c r="E9" s="106" t="n">
        <f aca="false">IF(C9="","",(F9*2)+G9)</f>
        <v>10</v>
      </c>
      <c r="F9" s="103" t="n">
        <f aca="false">IF(C9="","",(SUMIF(Súmula!$A:$A,Resumo!$C9,Súmula!BD:BD)+SUMIF(Súmula!$J:$J,Resumo!$C9,Súmula!BO:BO)+SUMIF(Súmula!$S:$S,Resumo!$C9,Súmula!BZ:BZ)+SUMIF(Súmula!$AB:$AB,Resumo!$C9,Súmula!CK:CK)+SUMIF(Súmula!$AK:$AK,Resumo!$C9,Súmula!CV:CV)+SUMIF(Súmula!$AT:$AT,Resumo!$C9,Súmula!DG:DG)))</f>
        <v>5</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3</v>
      </c>
      <c r="J9" s="103" t="n">
        <f aca="false">IF(C9="","",(SUMIF(Súmula!$A:$A,Resumo!$C9,Súmula!BH:BH)+SUMIF(Súmula!$J:$J,Resumo!$C9,Súmula!BS:BS)+SUMIF(Súmula!$S:$S,Resumo!$C9,Súmula!CD:CD)+SUMIF(Súmula!$AB:$AB,Resumo!$C9,Súmula!CO:CO)+SUMIF(Súmula!$AK:$AK,Resumo!$C9,Súmula!CZ:CZ)+SUMIF(Súmula!$AT:$AT,Resumo!$C9,Súmula!DK:DK)))</f>
        <v>16</v>
      </c>
      <c r="K9" s="103" t="n">
        <f aca="false">IF(C9="","",I9-J9)</f>
        <v>17</v>
      </c>
      <c r="L9" s="103"/>
      <c r="N9" s="103" t="str">
        <f aca="false">IF(N10="",IF(C9="","",PROPER(C9)&amp;" "&amp;E9&amp;"/"&amp;D9*2),IF(C9="","",PROPER(C9)&amp;" "&amp;E9&amp;"/"&amp;D9*2&amp;","))</f>
        <v>Thiago 10/12,</v>
      </c>
    </row>
    <row r="10" customFormat="false" ht="18.95" hidden="false" customHeight="true" outlineLevel="0" collapsed="false">
      <c r="A10" s="103" t="n">
        <f aca="false">Súmula!A28</f>
        <v>3</v>
      </c>
      <c r="B10" s="104" t="n">
        <f aca="false">IF(C10="","",Súmula!L28)</f>
        <v>1510</v>
      </c>
      <c r="C10" s="105" t="str">
        <f aca="false">IF(Súmula!B28="","",Súmula!B28)</f>
        <v>TIAGO M</v>
      </c>
      <c r="D10" s="103" t="n">
        <f aca="false">IF(C10="","",SUM(F10:H10))</f>
        <v>6</v>
      </c>
      <c r="E10" s="106" t="n">
        <f aca="false">IF(C10="","",(F10*2)+G10)</f>
        <v>12</v>
      </c>
      <c r="F10" s="103" t="n">
        <f aca="false">IF(C10="","",(SUMIF(Súmula!$A:$A,Resumo!$C10,Súmula!BD:BD)+SUMIF(Súmula!$J:$J,Resumo!$C10,Súmula!BO:BO)+SUMIF(Súmula!$S:$S,Resumo!$C10,Súmula!BZ:BZ)+SUMIF(Súmula!$AB:$AB,Resumo!$C10,Súmula!CK:CK)+SUMIF(Súmula!$AK:$AK,Resumo!$C10,Súmula!CV:CV)+SUMIF(Súmula!$AT:$AT,Resumo!$C10,Súmula!DG:DG)))</f>
        <v>6</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33</v>
      </c>
      <c r="J10" s="103" t="n">
        <f aca="false">IF(C10="","",(SUMIF(Súmula!$A:$A,Resumo!$C10,Súmula!BH:BH)+SUMIF(Súmula!$J:$J,Resumo!$C10,Súmula!BS:BS)+SUMIF(Súmula!$S:$S,Resumo!$C10,Súmula!CD:CD)+SUMIF(Súmula!$AB:$AB,Resumo!$C10,Súmula!CO:CO)+SUMIF(Súmula!$AK:$AK,Resumo!$C10,Súmula!CZ:CZ)+SUMIF(Súmula!$AT:$AT,Resumo!$C10,Súmula!DK:DK)))</f>
        <v>10</v>
      </c>
      <c r="K10" s="103" t="n">
        <f aca="false">IF(C10="","",I10-J10)</f>
        <v>23</v>
      </c>
      <c r="L10" s="103"/>
      <c r="N10" s="103" t="str">
        <f aca="false">IF(N11="",IF(C10="","",PROPER(C10)&amp;" "&amp;E10&amp;"/"&amp;D10*2),IF(C10="","",PROPER(C10)&amp;" "&amp;E10&amp;"/"&amp;D10*2&amp;","))</f>
        <v>Tiago M 12/12,</v>
      </c>
    </row>
    <row r="11" customFormat="false" ht="18.95" hidden="false" customHeight="true" outlineLevel="0" collapsed="false">
      <c r="A11" s="103" t="n">
        <f aca="false">Súmula!A29</f>
        <v>4</v>
      </c>
      <c r="B11" s="104" t="n">
        <f aca="false">IF(C11="","",Súmula!L29)</f>
        <v>1042</v>
      </c>
      <c r="C11" s="105" t="str">
        <f aca="false">IF(Súmula!B29="","",Súmula!B29)</f>
        <v>DUDA</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3</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19</v>
      </c>
      <c r="J11" s="103" t="n">
        <f aca="false">IF(C11="","",(SUMIF(Súmula!$A:$A,Resumo!$C11,Súmula!BH:BH)+SUMIF(Súmula!$J:$J,Resumo!$C11,Súmula!BS:BS)+SUMIF(Súmula!$S:$S,Resumo!$C11,Súmula!CD:CD)+SUMIF(Súmula!$AB:$AB,Resumo!$C11,Súmula!CO:CO)+SUMIF(Súmula!$AK:$AK,Resumo!$C11,Súmula!CZ:CZ)+SUMIF(Súmula!$AT:$AT,Resumo!$C11,Súmula!DK:DK)))</f>
        <v>18</v>
      </c>
      <c r="K11" s="103" t="n">
        <f aca="false">IF(C11="","",I11-J11)</f>
        <v>1</v>
      </c>
      <c r="L11" s="103"/>
      <c r="N11" s="103" t="str">
        <f aca="false">IF(N12="",IF(C11="","",PROPER(C11)&amp;" "&amp;E11&amp;"/"&amp;D11*2),IF(C11="","",PROPER(C11)&amp;" "&amp;E11&amp;"/"&amp;D11*2&amp;","))</f>
        <v>Duda 7/12,</v>
      </c>
    </row>
    <row r="12" customFormat="false" ht="18.95" hidden="false" customHeight="true" outlineLevel="0" collapsed="false">
      <c r="A12" s="103" t="n">
        <f aca="false">Súmula!A30</f>
        <v>5</v>
      </c>
      <c r="B12" s="104" t="n">
        <f aca="false">IF(C12="","",Súmula!L30)</f>
        <v>1519</v>
      </c>
      <c r="C12" s="105" t="str">
        <f aca="false">IF(Súmula!B30="","",Súmula!B30)</f>
        <v>CELSINHO</v>
      </c>
      <c r="D12" s="103" t="n">
        <f aca="false">IF(C12="","",SUM(F12:H12))</f>
        <v>6</v>
      </c>
      <c r="E12" s="106" t="n">
        <f aca="false">IF(C12="","",(F12*2)+G12)</f>
        <v>11</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29</v>
      </c>
      <c r="J12" s="103" t="n">
        <f aca="false">IF(C12="","",(SUMIF(Súmula!$A:$A,Resumo!$C12,Súmula!BH:BH)+SUMIF(Súmula!$J:$J,Resumo!$C12,Súmula!BS:BS)+SUMIF(Súmula!$S:$S,Resumo!$C12,Súmula!CD:CD)+SUMIF(Súmula!$AB:$AB,Resumo!$C12,Súmula!CO:CO)+SUMIF(Súmula!$AK:$AK,Resumo!$C12,Súmula!CZ:CZ)+SUMIF(Súmula!$AT:$AT,Resumo!$C12,Súmula!DK:DK)))</f>
        <v>17</v>
      </c>
      <c r="K12" s="103" t="n">
        <f aca="false">IF(C12="","",I12-J12)</f>
        <v>12</v>
      </c>
      <c r="L12" s="103"/>
      <c r="N12" s="103" t="str">
        <f aca="false">IF(N13="",IF(C12="","",PROPER(C12)&amp;" "&amp;E12&amp;"/"&amp;D12*2),IF(C12="","",PROPER(C12)&amp;" "&amp;E12&amp;"/"&amp;D12*2&amp;","))</f>
        <v>Celsinho 11/12,</v>
      </c>
    </row>
    <row r="13" customFormat="false" ht="18" hidden="false" customHeight="true" outlineLevel="0" collapsed="false">
      <c r="A13" s="103" t="n">
        <f aca="false">Súmula!A31</f>
        <v>6</v>
      </c>
      <c r="B13" s="104" t="n">
        <f aca="false">IF(C13="","",Súmula!L31)</f>
        <v>2345</v>
      </c>
      <c r="C13" s="105" t="str">
        <f aca="false">IF(Súmula!B31="","",Súmula!B31)</f>
        <v>RODRIGO RAMOS</v>
      </c>
      <c r="D13" s="103" t="n">
        <f aca="false">IF(C13="","",SUM(F13:H13))</f>
        <v>6</v>
      </c>
      <c r="E13" s="106" t="n">
        <f aca="false">IF(C13="","",(F13*2)+G13)</f>
        <v>7</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21</v>
      </c>
      <c r="J13" s="103" t="n">
        <f aca="false">IF(C13="","",(SUMIF(Súmula!$A:$A,Resumo!$C13,Súmula!BH:BH)+SUMIF(Súmula!$J:$J,Resumo!$C13,Súmula!BS:BS)+SUMIF(Súmula!$S:$S,Resumo!$C13,Súmula!CD:CD)+SUMIF(Súmula!$AB:$AB,Resumo!$C13,Súmula!CO:CO)+SUMIF(Súmula!$AK:$AK,Resumo!$C13,Súmula!CZ:CZ)+SUMIF(Súmula!$AT:$AT,Resumo!$C13,Súmula!DK:DK)))</f>
        <v>15</v>
      </c>
      <c r="K13" s="103" t="n">
        <f aca="false">IF(C13="","",I13-J13)</f>
        <v>6</v>
      </c>
      <c r="L13" s="103"/>
      <c r="N13" s="103" t="str">
        <f aca="false">IF(N14="",IF(C13="","",PROPER(C13)&amp;" "&amp;E13&amp;"/"&amp;D13*2),IF(C13="","",PROPER(C13)&amp;" "&amp;E13&amp;"/"&amp;D13*2&amp;","))</f>
        <v>Rodrigo Ramos 7/12</v>
      </c>
    </row>
    <row r="14" customFormat="false" ht="18.95" hidden="false" customHeight="true" outlineLevel="0" collapsed="false">
      <c r="A14" s="103" t="str">
        <f aca="false">Súmula!A32</f>
        <v>R1</v>
      </c>
      <c r="B14" s="104" t="str">
        <f aca="false">IF(C14="","",Súmula!L32)</f>
        <v/>
      </c>
      <c r="C14" s="105" t="str">
        <f aca="false">IF(Súmula!B32="","",Súmula!B32)</f>
        <v/>
      </c>
      <c r="D14" s="103" t="str">
        <f aca="false">IF(C14="","",SUM(F14:H14))</f>
        <v/>
      </c>
      <c r="E14" s="106" t="str">
        <f aca="false">IF(C14="","",(F14*2)+G14)</f>
        <v/>
      </c>
      <c r="F14" s="103" t="str">
        <f aca="false">IF(C14="","",(SUMIF(Súmula!$A:$A,Resumo!$C14,Súmula!BD:BD)+SUMIF(Súmula!$J:$J,Resumo!$C14,Súmula!BO:BO)+SUMIF(Súmula!$S:$S,Resumo!$C14,Súmula!BZ:BZ)+SUMIF(Súmula!$AB:$AB,Resumo!$C14,Súmula!CK:CK)+SUMIF(Súmula!$AK:$AK,Resumo!$C14,Súmula!CV:CV)+SUMIF(Súmula!$AT:$AT,Resumo!$C14,Súmula!DG:DG)))</f>
        <v/>
      </c>
      <c r="G14" s="103" t="str">
        <f aca="false">IF(C14="","",(SUMIF(Súmula!$A:$A,Resumo!$C14,Súmula!BE:BE)+SUMIF(Súmula!$J:$J,Resumo!$C14,Súmula!BP:BP)+SUMIF(Súmula!$S:$S,Resumo!$C14,Súmula!CA:CA)+SUMIF(Súmula!$AB:$AB,Resumo!$C14,Súmula!CL:CL)+SUMIF(Súmula!$AK:$AK,Resumo!$C14,Súmula!CW:CW)+SUMIF(Súmula!$AT:$AT,Resumo!$C14,Súmula!DH:DH)))</f>
        <v/>
      </c>
      <c r="H14" s="103" t="str">
        <f aca="false">IF(C14="","",(SUMIF(Súmula!$A:$A,Resumo!$C14,Súmula!BF:BF)+SUMIF(Súmula!$J:$J,Resumo!$C14,Súmula!BQ:BQ)+SUMIF(Súmula!$S:$S,Resumo!$C14,Súmula!CB:CB)+SUMIF(Súmula!$AB:$AB,Resumo!$C14,Súmula!CM:CM)+SUMIF(Súmula!$AK:$AK,Resumo!$C14,Súmula!CX:CX)+SUMIF(Súmula!$AT:$AT,Resumo!$C14,Súmula!DI:DI)))</f>
        <v/>
      </c>
      <c r="I14" s="103" t="str">
        <f aca="false">IF(C14="","",(SUMIF(Súmula!$A:$A,Resumo!$C14,Súmula!BG:BG)+SUMIF(Súmula!$J:$J,Resumo!$C14,Súmula!BR:BR)+SUMIF(Súmula!$S:$S,Resumo!$C14,Súmula!CC:CC)+SUMIF(Súmula!$AB:$AB,Resumo!$C14,Súmula!CN:CN)+SUMIF(Súmula!$AK:$AK,Resumo!$C14,Súmula!CY:CY)+SUMIF(Súmula!$AT:$AT,Resumo!$C14,Súmula!DJ:DJ)))</f>
        <v/>
      </c>
      <c r="J14" s="103" t="str">
        <f aca="false">IF(C14="","",(SUMIF(Súmula!$A:$A,Resumo!$C14,Súmula!BH:BH)+SUMIF(Súmula!$J:$J,Resumo!$C14,Súmula!BS:BS)+SUMIF(Súmula!$S:$S,Resumo!$C14,Súmula!CD:CD)+SUMIF(Súmula!$AB:$AB,Resumo!$C14,Súmula!CO:CO)+SUMIF(Súmula!$AK:$AK,Resumo!$C14,Súmula!CZ:CZ)+SUMIF(Súmula!$AT:$AT,Resumo!$C14,Súmula!DK:DK)))</f>
        <v/>
      </c>
      <c r="K14" s="103" t="str">
        <f aca="false">IF(C14="","",I14-J14)</f>
        <v/>
      </c>
      <c r="L14" s="103"/>
      <c r="N14" s="103" t="str">
        <f aca="false">IF(N15="",IF(C14="","",PROPER(C14)&amp;" "&amp;E14&amp;"/"&amp;D14*2),IF(C14="","",PROPER(C14)&amp;" "&amp;E14&amp;"/"&amp;D14*2&amp;","))</f>
        <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7</v>
      </c>
      <c r="B29" s="108"/>
      <c r="C29" s="109"/>
      <c r="D29" s="110" t="n">
        <f aca="false">SUM(D8:D28)</f>
        <v>36</v>
      </c>
      <c r="E29" s="111" t="n">
        <f aca="false">SUM(E8:E28)</f>
        <v>55</v>
      </c>
      <c r="F29" s="110" t="n">
        <f aca="false">SUM(F8:F28)</f>
        <v>24</v>
      </c>
      <c r="G29" s="110" t="n">
        <f aca="false">SUM(G8:G28)</f>
        <v>7</v>
      </c>
      <c r="H29" s="110" t="n">
        <f aca="false">SUM(H8:H28)</f>
        <v>5</v>
      </c>
      <c r="I29" s="110" t="n">
        <f aca="false">SUM(I8:I28)</f>
        <v>166</v>
      </c>
      <c r="J29" s="110" t="n">
        <f aca="false">SUM(J8:J28)</f>
        <v>95</v>
      </c>
      <c r="K29" s="110" t="n">
        <f aca="false">SUM(K8:K28)</f>
        <v>7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4</v>
      </c>
      <c r="B31" s="102" t="s">
        <v>85</v>
      </c>
      <c r="C31" s="101" t="s">
        <v>86</v>
      </c>
      <c r="D31" s="101" t="s">
        <v>87</v>
      </c>
      <c r="E31" s="101" t="s">
        <v>88</v>
      </c>
      <c r="F31" s="101" t="s">
        <v>89</v>
      </c>
      <c r="G31" s="101" t="s">
        <v>90</v>
      </c>
      <c r="H31" s="101" t="s">
        <v>91</v>
      </c>
      <c r="I31" s="101" t="s">
        <v>92</v>
      </c>
      <c r="J31" s="101" t="s">
        <v>93</v>
      </c>
      <c r="K31" s="101" t="s">
        <v>94</v>
      </c>
      <c r="L31" s="101" t="s">
        <v>95</v>
      </c>
      <c r="N31" s="101" t="s">
        <v>96</v>
      </c>
    </row>
    <row r="32" customFormat="false" ht="18.95" hidden="false" customHeight="true" outlineLevel="0" collapsed="false">
      <c r="A32" s="103" t="n">
        <f aca="false">Súmula!O26</f>
        <v>1</v>
      </c>
      <c r="B32" s="104" t="n">
        <f aca="false">IF(C32="","",Súmula!Z26)</f>
        <v>2530</v>
      </c>
      <c r="C32" s="105" t="str">
        <f aca="false">IF(Súmula!P26="","",Súmula!P26)</f>
        <v>ANDRE</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4</v>
      </c>
      <c r="J32" s="103" t="n">
        <f aca="false">IF(C32="","",(SUMIF(Súmula!$I:$I,Resumo!$C32,Súmula!BM:BM)+SUMIF(Súmula!$R:$R,Resumo!$C32,Súmula!BX:BX)+SUMIF(Súmula!$AA:$AA,Resumo!$C32,Súmula!CI:CI)+SUMIF(Súmula!$AJ:$AJ,Resumo!$C32,Súmula!CT:CT)+SUMIF(Súmula!$AS:$AS,Resumo!$C32,Súmula!DE:DE)+SUMIF(Súmula!$BB:$BB,Resumo!$C32,Súmula!DP:DP)))</f>
        <v>23</v>
      </c>
      <c r="K32" s="103" t="n">
        <f aca="false">IF(C32="","",I32-J32)</f>
        <v>1</v>
      </c>
      <c r="L32" s="103"/>
      <c r="N32" s="103" t="str">
        <f aca="false">IF(N33="",IF(C32="","",PROPER(C32)&amp;" "&amp;E32&amp;"/"&amp;D32*2),IF(C32="","",PROPER(C32)&amp;" "&amp;E32&amp;"/"&amp;D32*2&amp;","))</f>
        <v>Andre 8/12,</v>
      </c>
    </row>
    <row r="33" customFormat="false" ht="18.95" hidden="false" customHeight="true" outlineLevel="0" collapsed="false">
      <c r="A33" s="103" t="n">
        <f aca="false">Súmula!O27</f>
        <v>2</v>
      </c>
      <c r="B33" s="104" t="n">
        <f aca="false">IF(C33="","",Súmula!Z27)</f>
        <v>2529</v>
      </c>
      <c r="C33" s="105" t="str">
        <f aca="false">IF(Súmula!P27="","",Súmula!P27)</f>
        <v>DI CICCO</v>
      </c>
      <c r="D33" s="103" t="n">
        <f aca="false">IF(C33="","",SUM(F33:H33))</f>
        <v>6</v>
      </c>
      <c r="E33" s="106" t="n">
        <f aca="false">IF(C33="","",(F33*2)+G33)</f>
        <v>4</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20</v>
      </c>
      <c r="J33" s="103" t="n">
        <f aca="false">IF(C33="","",(SUMIF(Súmula!$I:$I,Resumo!$C33,Súmula!BM:BM)+SUMIF(Súmula!$R:$R,Resumo!$C33,Súmula!BX:BX)+SUMIF(Súmula!$AA:$AA,Resumo!$C33,Súmula!CI:CI)+SUMIF(Súmula!$AJ:$AJ,Resumo!$C33,Súmula!CT:CT)+SUMIF(Súmula!$AS:$AS,Resumo!$C33,Súmula!DE:DE)+SUMIF(Súmula!$BB:$BB,Resumo!$C33,Súmula!DP:DP)))</f>
        <v>27</v>
      </c>
      <c r="K33" s="103" t="n">
        <f aca="false">IF(C33="","",I33-J33)</f>
        <v>-7</v>
      </c>
      <c r="L33" s="103"/>
      <c r="N33" s="103" t="str">
        <f aca="false">IF(N34="",IF(C33="","",PROPER(C33)&amp;" "&amp;E33&amp;"/"&amp;D33*2),IF(C33="","",PROPER(C33)&amp;" "&amp;E33&amp;"/"&amp;D33*2&amp;","))</f>
        <v>Di Cicco 4/12,</v>
      </c>
    </row>
    <row r="34" customFormat="false" ht="18.95" hidden="false" customHeight="true" outlineLevel="0" collapsed="false">
      <c r="A34" s="103" t="n">
        <f aca="false">Súmula!O28</f>
        <v>3</v>
      </c>
      <c r="B34" s="104" t="n">
        <f aca="false">IF(C34="","",Súmula!Z28)</f>
        <v>2528</v>
      </c>
      <c r="C34" s="105" t="str">
        <f aca="false">IF(Súmula!P28="","",Súmula!P28)</f>
        <v>CASAO</v>
      </c>
      <c r="D34" s="103" t="n">
        <f aca="false">IF(C34="","",SUM(F34:H34))</f>
        <v>3</v>
      </c>
      <c r="E34" s="106" t="n">
        <f aca="false">IF(C34="","",(F34*2)+G34)</f>
        <v>1</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3</v>
      </c>
      <c r="J34" s="103" t="n">
        <f aca="false">IF(C34="","",(SUMIF(Súmula!$I:$I,Resumo!$C34,Súmula!BM:BM)+SUMIF(Súmula!$R:$R,Resumo!$C34,Súmula!BX:BX)+SUMIF(Súmula!$AA:$AA,Resumo!$C34,Súmula!CI:CI)+SUMIF(Súmula!$AJ:$AJ,Resumo!$C34,Súmula!CT:CT)+SUMIF(Súmula!$AS:$AS,Resumo!$C34,Súmula!DE:DE)+SUMIF(Súmula!$BB:$BB,Resumo!$C34,Súmula!DP:DP)))</f>
        <v>12</v>
      </c>
      <c r="K34" s="103" t="n">
        <f aca="false">IF(C34="","",I34-J34)</f>
        <v>-9</v>
      </c>
      <c r="L34" s="103"/>
      <c r="N34" s="103" t="str">
        <f aca="false">IF(N35="",IF(C34="","",PROPER(C34)&amp;" "&amp;E34&amp;"/"&amp;D34*2),IF(C34="","",PROPER(C34)&amp;" "&amp;E34&amp;"/"&amp;D34*2&amp;","))</f>
        <v>Casao 1/6,</v>
      </c>
    </row>
    <row r="35" customFormat="false" ht="18.95" hidden="false" customHeight="true" outlineLevel="0" collapsed="false">
      <c r="A35" s="103" t="n">
        <f aca="false">Súmula!O29</f>
        <v>4</v>
      </c>
      <c r="B35" s="104" t="n">
        <f aca="false">IF(C35="","",Súmula!Z29)</f>
        <v>1891</v>
      </c>
      <c r="C35" s="105" t="str">
        <f aca="false">IF(Súmula!P29="","",Súmula!P29)</f>
        <v>CESAR</v>
      </c>
      <c r="D35" s="103" t="n">
        <f aca="false">IF(C35="","",SUM(F35:H35))</f>
        <v>6</v>
      </c>
      <c r="E35" s="106" t="n">
        <f aca="false">IF(C35="","",(F35*2)+G35)</f>
        <v>3</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4</v>
      </c>
      <c r="I35" s="103" t="n">
        <f aca="false">IF(C35="","",(SUMIF(Súmula!$I:$I,Resumo!$C35,Súmula!BL:BL)+SUMIF(Súmula!$R:$R,Resumo!$C35,Súmula!BW:BW)+SUMIF(Súmula!$AA:$AA,Resumo!$C35,Súmula!CH:CH)+SUMIF(Súmula!$AJ:$AJ,Resumo!$C35,Súmula!CS:CS)+SUMIF(Súmula!$AS:$AS,Resumo!$C35,Súmula!DD:DD)+SUMIF(Súmula!$BB:$BB,Resumo!$C35,Súmula!DO:DO)))</f>
        <v>16</v>
      </c>
      <c r="J35" s="103" t="n">
        <f aca="false">IF(C35="","",(SUMIF(Súmula!$I:$I,Resumo!$C35,Súmula!BM:BM)+SUMIF(Súmula!$R:$R,Resumo!$C35,Súmula!BX:BX)+SUMIF(Súmula!$AA:$AA,Resumo!$C35,Súmula!CI:CI)+SUMIF(Súmula!$AJ:$AJ,Resumo!$C35,Súmula!CT:CT)+SUMIF(Súmula!$AS:$AS,Resumo!$C35,Súmula!DE:DE)+SUMIF(Súmula!$BB:$BB,Resumo!$C35,Súmula!DP:DP)))</f>
        <v>31</v>
      </c>
      <c r="K35" s="103" t="n">
        <f aca="false">IF(C35="","",I35-J35)</f>
        <v>-15</v>
      </c>
      <c r="L35" s="103"/>
      <c r="N35" s="103" t="str">
        <f aca="false">IF(N36="",IF(C35="","",PROPER(C35)&amp;" "&amp;E35&amp;"/"&amp;D35*2),IF(C35="","",PROPER(C35)&amp;" "&amp;E35&amp;"/"&amp;D35*2&amp;","))</f>
        <v>Cesar 3/12,</v>
      </c>
    </row>
    <row r="36" customFormat="false" ht="18.95" hidden="false" customHeight="true" outlineLevel="0" collapsed="false">
      <c r="A36" s="103" t="n">
        <f aca="false">Súmula!O30</f>
        <v>5</v>
      </c>
      <c r="B36" s="104" t="n">
        <f aca="false">IF(C36="","",Súmula!Z30)</f>
        <v>1426</v>
      </c>
      <c r="C36" s="105" t="str">
        <f aca="false">IF(Súmula!P30="","",Súmula!P30)</f>
        <v>ROBSON</v>
      </c>
      <c r="D36" s="103" t="n">
        <f aca="false">IF(C36="","",SUM(F36:H36))</f>
        <v>6</v>
      </c>
      <c r="E36" s="106" t="n">
        <f aca="false">IF(C36="","",(F36*2)+G36)</f>
        <v>1</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5</v>
      </c>
      <c r="I36" s="103" t="n">
        <f aca="false">IF(C36="","",(SUMIF(Súmula!$I:$I,Resumo!$C36,Súmula!BL:BL)+SUMIF(Súmula!$R:$R,Resumo!$C36,Súmula!BW:BW)+SUMIF(Súmula!$AA:$AA,Resumo!$C36,Súmula!CH:CH)+SUMIF(Súmula!$AJ:$AJ,Resumo!$C36,Súmula!CS:CS)+SUMIF(Súmula!$AS:$AS,Resumo!$C36,Súmula!DD:DD)+SUMIF(Súmula!$BB:$BB,Resumo!$C36,Súmula!DO:DO)))</f>
        <v>18</v>
      </c>
      <c r="J36" s="103" t="n">
        <f aca="false">IF(C36="","",(SUMIF(Súmula!$I:$I,Resumo!$C36,Súmula!BM:BM)+SUMIF(Súmula!$R:$R,Resumo!$C36,Súmula!BX:BX)+SUMIF(Súmula!$AA:$AA,Resumo!$C36,Súmula!CI:CI)+SUMIF(Súmula!$AJ:$AJ,Resumo!$C36,Súmula!CT:CT)+SUMIF(Súmula!$AS:$AS,Resumo!$C36,Súmula!DE:DE)+SUMIF(Súmula!$BB:$BB,Resumo!$C36,Súmula!DP:DP)))</f>
        <v>28</v>
      </c>
      <c r="K36" s="103" t="n">
        <f aca="false">IF(C36="","",I36-J36)</f>
        <v>-10</v>
      </c>
      <c r="L36" s="103"/>
      <c r="N36" s="103" t="str">
        <f aca="false">IF(N37="",IF(C36="","",PROPER(C36)&amp;" "&amp;E36&amp;"/"&amp;D36*2),IF(C36="","",PROPER(C36)&amp;" "&amp;E36&amp;"/"&amp;D36*2&amp;","))</f>
        <v>Robson 1/12,</v>
      </c>
    </row>
    <row r="37" customFormat="false" ht="18.95" hidden="false" customHeight="true" outlineLevel="0" collapsed="false">
      <c r="A37" s="103" t="n">
        <f aca="false">Súmula!O31</f>
        <v>6</v>
      </c>
      <c r="B37" s="104" t="n">
        <f aca="false">IF(C37="","",Súmula!Z31)</f>
        <v>2550</v>
      </c>
      <c r="C37" s="105" t="str">
        <f aca="false">IF(Súmula!P31="","",Súmula!P31)</f>
        <v>LEO</v>
      </c>
      <c r="D37" s="103" t="n">
        <f aca="false">IF(C37="","",SUM(F37:H37))</f>
        <v>6</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6</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30</v>
      </c>
      <c r="K37" s="103" t="n">
        <f aca="false">IF(C37="","",I37-J37)</f>
        <v>-22</v>
      </c>
      <c r="L37" s="103"/>
      <c r="N37" s="103" t="str">
        <f aca="false">IF(N38="",IF(C37="","",PROPER(C37)&amp;" "&amp;E37&amp;"/"&amp;D37*2),IF(C37="","",PROPER(C37)&amp;" "&amp;E37&amp;"/"&amp;D37*2&amp;","))</f>
        <v>Leo 0/12,</v>
      </c>
    </row>
    <row r="38" customFormat="false" ht="18.95" hidden="false" customHeight="true" outlineLevel="0" collapsed="false">
      <c r="A38" s="103" t="str">
        <f aca="false">Súmula!O32</f>
        <v>R1</v>
      </c>
      <c r="B38" s="104" t="n">
        <f aca="false">IF(C38="","",Súmula!Z32)</f>
        <v>2549</v>
      </c>
      <c r="C38" s="105" t="str">
        <f aca="false">IF(Súmula!P32="","",Súmula!P32)</f>
        <v>BETAO</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6</v>
      </c>
      <c r="J38" s="103" t="n">
        <f aca="false">IF(C38="","",(SUMIF(Súmula!$I:$I,Resumo!$C38,Súmula!BM:BM)+SUMIF(Súmula!$R:$R,Resumo!$C38,Súmula!BX:BX)+SUMIF(Súmula!$AA:$AA,Resumo!$C38,Súmula!CI:CI)+SUMIF(Súmula!$AJ:$AJ,Resumo!$C38,Súmula!CT:CT)+SUMIF(Súmula!$AS:$AS,Resumo!$C38,Súmula!DE:DE)+SUMIF(Súmula!$BB:$BB,Resumo!$C38,Súmula!DP:DP)))</f>
        <v>15</v>
      </c>
      <c r="K38" s="103" t="n">
        <f aca="false">IF(C38="","",I38-J38)</f>
        <v>-9</v>
      </c>
      <c r="L38" s="103"/>
      <c r="N38" s="103" t="str">
        <f aca="false">IF(N39="",IF(C38="","",PROPER(C38)&amp;" "&amp;E38&amp;"/"&amp;D38*2),IF(C38="","",PROPER(C38)&amp;" "&amp;E38&amp;"/"&amp;D38*2&amp;","))</f>
        <v>Betao 0/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98</v>
      </c>
      <c r="B53" s="108"/>
      <c r="C53" s="109"/>
      <c r="D53" s="110" t="n">
        <f aca="false">SUM(D32:D52)</f>
        <v>36</v>
      </c>
      <c r="E53" s="111" t="n">
        <f aca="false">SUM(E32:E52)</f>
        <v>17</v>
      </c>
      <c r="F53" s="110" t="n">
        <f aca="false">SUM(F32:F52)</f>
        <v>5</v>
      </c>
      <c r="G53" s="110" t="n">
        <f aca="false">SUM(G32:G52)</f>
        <v>7</v>
      </c>
      <c r="H53" s="110" t="n">
        <f aca="false">SUM(H32:H52)</f>
        <v>24</v>
      </c>
      <c r="I53" s="110" t="n">
        <f aca="false">SUM(I32:I52)</f>
        <v>95</v>
      </c>
      <c r="J53" s="110" t="n">
        <f aca="false">SUM(J32:J52)</f>
        <v>166</v>
      </c>
      <c r="K53" s="110" t="n">
        <f aca="false">SUM(K32:K52)</f>
        <v>-71</v>
      </c>
      <c r="L53" s="110"/>
    </row>
    <row r="54" customFormat="false" ht="6" hidden="false" customHeight="true" outlineLevel="0" collapsed="false"/>
    <row r="55" customFormat="false" ht="18" hidden="false" customHeight="true" outlineLevel="0" collapsed="false">
      <c r="A55" s="114" t="s">
        <v>99</v>
      </c>
      <c r="B55" s="114"/>
      <c r="C55" s="114"/>
      <c r="D55" s="115"/>
      <c r="E55" s="115"/>
      <c r="F55" s="116"/>
      <c r="G55" s="88"/>
      <c r="H55" s="88"/>
      <c r="I55" s="114" t="s">
        <v>100</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1</v>
      </c>
      <c r="B57" s="119" t="s">
        <v>102</v>
      </c>
      <c r="C57" s="88"/>
      <c r="D57" s="88"/>
      <c r="E57" s="88"/>
      <c r="F57" s="88"/>
      <c r="G57" s="88"/>
      <c r="H57" s="88"/>
      <c r="I57" s="88"/>
      <c r="J57" s="88"/>
      <c r="K57" s="88"/>
      <c r="L57" s="88"/>
    </row>
    <row r="58" customFormat="false" ht="15" hidden="false" customHeight="true" outlineLevel="0" collapsed="false">
      <c r="A58" s="88"/>
      <c r="B58" s="119" t="s">
        <v>103</v>
      </c>
      <c r="C58" s="88"/>
      <c r="D58" s="88"/>
      <c r="E58" s="88"/>
      <c r="F58" s="88"/>
      <c r="G58" s="88"/>
      <c r="H58" s="88"/>
      <c r="I58" s="88"/>
      <c r="J58" s="88"/>
      <c r="K58" s="88"/>
      <c r="L58" s="88"/>
    </row>
    <row r="59" customFormat="false" ht="15" hidden="false" customHeight="true" outlineLevel="0" collapsed="false">
      <c r="A59" s="88"/>
      <c r="B59" s="120" t="s">
        <v>104</v>
      </c>
      <c r="C59" s="88"/>
      <c r="D59" s="88"/>
      <c r="E59" s="88"/>
      <c r="F59" s="88"/>
      <c r="G59" s="88"/>
      <c r="H59" s="88"/>
      <c r="I59" s="88"/>
      <c r="J59" s="88"/>
      <c r="K59" s="88"/>
      <c r="L59" s="88"/>
    </row>
    <row r="60" customFormat="false" ht="15" hidden="false" customHeight="true" outlineLevel="0" collapsed="false">
      <c r="A60" s="88"/>
      <c r="B60" s="120" t="s">
        <v>105</v>
      </c>
      <c r="C60" s="88"/>
      <c r="D60" s="88"/>
      <c r="E60" s="88"/>
      <c r="F60" s="88"/>
      <c r="G60" s="88"/>
      <c r="H60" s="88"/>
      <c r="I60" s="88"/>
      <c r="J60" s="88"/>
      <c r="K60" s="88"/>
      <c r="L60" s="88"/>
    </row>
    <row r="61" customFormat="false" ht="15" hidden="false" customHeight="true" outlineLevel="0" collapsed="false">
      <c r="A61" s="88"/>
      <c r="B61" s="120" t="s">
        <v>106</v>
      </c>
      <c r="C61" s="88"/>
      <c r="D61" s="88"/>
      <c r="E61" s="88"/>
      <c r="F61" s="88"/>
      <c r="G61" s="88"/>
      <c r="H61" s="88"/>
      <c r="I61" s="88"/>
      <c r="J61" s="88"/>
      <c r="K61" s="88"/>
      <c r="L61" s="88"/>
    </row>
    <row r="62" customFormat="false" ht="15" hidden="false" customHeight="true" outlineLevel="0" collapsed="false">
      <c r="A62" s="88"/>
      <c r="B62" s="120" t="s">
        <v>107</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08</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55 - Rafa 8/12,  Thiago 10/12,  Tiago M 12/12,  Duda 7/12,  Celsinho 11/12,  Rodrigo Ramos 7/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BENTO:17 - Andre 8/12,  Di Cicco 4/12,  Casao 1/6,  Cesar 3/12,  Robson 1/12,  Leo 0/12,  Betao 0/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usuario</cp:lastModifiedBy>
  <cp:lastPrinted>2012-12-31T14:19:04Z</cp:lastPrinted>
  <dcterms:modified xsi:type="dcterms:W3CDTF">2022-08-07T15:50:54Z</dcterms:modified>
  <cp:revision>0</cp:revision>
  <dc:subject>Súmula equipes - 6 jogadores</dc:subject>
  <dc:title>Súmula eletrônica</dc:title>
</cp:coreProperties>
</file>