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Mel" sheetId="12" state="visible" r:id="rId13"/>
    <sheet name="1" sheetId="13" state="visible" r:id="rId14"/>
  </sheets>
  <definedNames>
    <definedName function="false" hidden="false" localSheetId="6" name="_xlnm.Print_Area" vbProcedure="false">CL!$C$3:$M$28</definedName>
    <definedName function="false" hidden="false" localSheetId="6" name="_xlnm.Print_Titles" vbProcedure="false">CL!$1:$2</definedName>
    <definedName function="false" hidden="false" localSheetId="1" name="_xlnm.Print_Area" vbProcedure="false">F1!$B$3:$R$152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87">
  <si>
    <t xml:space="preserve">F.P.F.M. - Federação Paulista de Futebol de Mesa</t>
  </si>
  <si>
    <t xml:space="preserve">MENINOS F. C.</t>
  </si>
  <si>
    <t xml:space="preserve">3º PRO OPEN 2022</t>
  </si>
  <si>
    <t xml:space="preserve">Master - 2ª divisão</t>
  </si>
  <si>
    <t xml:space="preserve">Data 27/08/2022</t>
  </si>
  <si>
    <t xml:space="preserve">Grupo 1</t>
  </si>
  <si>
    <t xml:space="preserve">Grupo 2</t>
  </si>
  <si>
    <t xml:space="preserve">Grupo 3</t>
  </si>
  <si>
    <t xml:space="preserve">DENIS-MFC</t>
  </si>
  <si>
    <t xml:space="preserve">MAURO FIGUEIEDO-SCCP</t>
  </si>
  <si>
    <t xml:space="preserve">LOPES-SCCP</t>
  </si>
  <si>
    <t xml:space="preserve"> </t>
  </si>
  <si>
    <t xml:space="preserve">BENE-CFC</t>
  </si>
  <si>
    <t xml:space="preserve">PEPE 2004-2004</t>
  </si>
  <si>
    <t xml:space="preserve">EIZU-CFC</t>
  </si>
  <si>
    <t xml:space="preserve">JULINHO-CFC</t>
  </si>
  <si>
    <t xml:space="preserve">MARCELINHO-2004</t>
  </si>
  <si>
    <t xml:space="preserve">FABIO RAMIREZ-CFC</t>
  </si>
  <si>
    <t xml:space="preserve">LENNON-CMSP</t>
  </si>
  <si>
    <t xml:space="preserve">MAGALHÃES-MFC</t>
  </si>
  <si>
    <t xml:space="preserve">BRITÃO-SCCP</t>
  </si>
  <si>
    <t xml:space="preserve">CORTEZ-MZ</t>
  </si>
  <si>
    <t xml:space="preserve">DEMETRIUS-CFC</t>
  </si>
  <si>
    <t xml:space="preserve">PINNA-SPFC</t>
  </si>
  <si>
    <t xml:space="preserve">CORUJEIRA-SCCP</t>
  </si>
  <si>
    <t xml:space="preserve">VIRGILIO TIGRÃO-MZ</t>
  </si>
  <si>
    <t xml:space="preserve">CHRISTIAN-MFC</t>
  </si>
  <si>
    <t xml:space="preserve">MATHIAS-TMJ</t>
  </si>
  <si>
    <t xml:space="preserve">ALFREDO-ARFF</t>
  </si>
  <si>
    <t xml:space="preserve">TATI-2204</t>
  </si>
  <si>
    <t xml:space="preserve">WO1</t>
  </si>
  <si>
    <t xml:space="preserve">S</t>
  </si>
  <si>
    <t xml:space="preserve">WO2</t>
  </si>
  <si>
    <t xml:space="preserve">WO3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Grupo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2.o G03</t>
  </si>
  <si>
    <t xml:space="preserve">1.o G01</t>
  </si>
  <si>
    <t xml:space="preserve">4.o G02</t>
  </si>
  <si>
    <t xml:space="preserve">5.o G01</t>
  </si>
  <si>
    <t xml:space="preserve">1.o G02</t>
  </si>
  <si>
    <t xml:space="preserve">3.o G01</t>
  </si>
  <si>
    <t xml:space="preserve">5.o G02</t>
  </si>
  <si>
    <t xml:space="preserve">4.o G03</t>
  </si>
  <si>
    <t xml:space="preserve">1.o G03</t>
  </si>
  <si>
    <t xml:space="preserve">4.o G01</t>
  </si>
  <si>
    <t xml:space="preserve">3.o G02</t>
  </si>
  <si>
    <t xml:space="preserve">5.o G03</t>
  </si>
  <si>
    <t xml:space="preserve">2.o G01</t>
  </si>
  <si>
    <t xml:space="preserve">3.o G03</t>
  </si>
  <si>
    <t xml:space="preserve">2.o G02</t>
  </si>
  <si>
    <t xml:space="preserve">1º Mel 6º</t>
  </si>
  <si>
    <t xml:space="preserve">Botonista - VALBONO - SCCP</t>
  </si>
  <si>
    <t xml:space="preserve">Fase</t>
  </si>
  <si>
    <t xml:space="preserve">Adversario</t>
  </si>
  <si>
    <t xml:space="preserve">Placar</t>
  </si>
  <si>
    <t xml:space="preserve">1.a</t>
  </si>
  <si>
    <t xml:space="preserve">Adulto - CATEGORIA</t>
  </si>
  <si>
    <t xml:space="preserve">DINEY - MFC</t>
  </si>
  <si>
    <t xml:space="preserve">KIKO - MFC</t>
  </si>
  <si>
    <t xml:space="preserve">ARTHURZINHO - CREF</t>
  </si>
  <si>
    <t xml:space="preserve">BRUNO VAROLI - CM</t>
  </si>
  <si>
    <t xml:space="preserve">2.a</t>
  </si>
  <si>
    <t xml:space="preserve">3.a</t>
  </si>
  <si>
    <t xml:space="preserve">4.a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3º Open 2010</t>
  </si>
  <si>
    <t xml:space="preserve">Adulto - Bronze</t>
  </si>
  <si>
    <t xml:space="preserve">AGRA-MFC</t>
  </si>
  <si>
    <t xml:space="preserve">CHARLEAUX-SFC</t>
  </si>
  <si>
    <t xml:space="preserve">MANTOVANI-CMSP</t>
  </si>
  <si>
    <t xml:space="preserve">MARCELO AMORIM-MZ</t>
  </si>
  <si>
    <t xml:space="preserve">RAFAEL SANTOS-CMSP</t>
  </si>
  <si>
    <t xml:space="preserve">PUGA-NAC</t>
  </si>
  <si>
    <t xml:space="preserve">WO1 (WO)</t>
  </si>
  <si>
    <t xml:space="preserve">MARIO REGINALDO-SFC</t>
  </si>
  <si>
    <t xml:space="preserve">ALEX BAHR-SEP</t>
  </si>
  <si>
    <t xml:space="preserve">ZACHARIAS-SFC</t>
  </si>
  <si>
    <t xml:space="preserve">NANNINI-MZ</t>
  </si>
  <si>
    <t xml:space="preserve">MARCELLO RINI-XV</t>
  </si>
  <si>
    <t xml:space="preserve">CEBOLA-SCCP</t>
  </si>
  <si>
    <t xml:space="preserve">RODRIGO MUNHOZ-MFC</t>
  </si>
  <si>
    <t xml:space="preserve">WO2 (WO)</t>
  </si>
  <si>
    <t xml:space="preserve">SCHON-SFC</t>
  </si>
  <si>
    <t xml:space="preserve">BARTHEZ-CREF</t>
  </si>
  <si>
    <t xml:space="preserve">PAULO EDSON-FFC</t>
  </si>
  <si>
    <t xml:space="preserve">JUNIOR SANTOS-SFC</t>
  </si>
  <si>
    <t xml:space="preserve">ELIAS-CMSP</t>
  </si>
  <si>
    <t xml:space="preserve">MARIO-SFC</t>
  </si>
  <si>
    <t xml:space="preserve">STAN-SCCP</t>
  </si>
  <si>
    <t xml:space="preserve">WO3 (WO)</t>
  </si>
  <si>
    <t xml:space="preserve">FABIO-MFC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Melhores 6ºs - Acumulado 1ª fase</t>
  </si>
  <si>
    <t xml:space="preserve">Melhores 6ºs - Classificados para a 2ª fase</t>
  </si>
  <si>
    <t xml:space="preserve">2º Mel 6º</t>
  </si>
  <si>
    <t xml:space="preserve">3º Mel 6º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  <numFmt numFmtId="173" formatCode="[$-409]#,##0.00_);[RED]\(#,##0.00\)"/>
  </numFmts>
  <fonts count="5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sz val="12"/>
      <color rgb="FF000000"/>
      <name val="Arial"/>
      <family val="0"/>
    </font>
    <font>
      <b val="true"/>
      <sz val="9"/>
      <color rgb="FF0000FF"/>
      <name val="Wingdings"/>
      <family val="0"/>
      <charset val="2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  <font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18960</xdr:colOff>
      <xdr:row>5</xdr:row>
      <xdr:rowOff>5688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78720"/>
          <a:ext cx="106956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000</xdr:rowOff>
    </xdr:from>
    <xdr:to>
      <xdr:col>3</xdr:col>
      <xdr:colOff>85320</xdr:colOff>
      <xdr:row>1</xdr:row>
      <xdr:rowOff>60048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246600"/>
          <a:ext cx="6451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4"/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6"/>
      <c r="O3" s="3"/>
    </row>
    <row r="4" customFormat="false" ht="20.1" hidden="false" customHeight="true" outlineLevel="0" collapsed="false">
      <c r="B4" s="3"/>
      <c r="C4" s="0"/>
      <c r="N4" s="7"/>
      <c r="O4" s="3"/>
    </row>
    <row r="5" customFormat="false" ht="30" hidden="false" customHeight="true" outlineLevel="0" collapsed="false">
      <c r="B5" s="3"/>
      <c r="C5" s="4"/>
      <c r="D5" s="5" t="s">
        <v>1</v>
      </c>
      <c r="E5" s="5"/>
      <c r="F5" s="5"/>
      <c r="G5" s="5"/>
      <c r="H5" s="5"/>
      <c r="I5" s="5"/>
      <c r="J5" s="5"/>
      <c r="K5" s="5"/>
      <c r="L5" s="5"/>
      <c r="M5" s="5"/>
      <c r="O5" s="3"/>
    </row>
    <row r="6" customFormat="false" ht="20.1" hidden="false" customHeight="true" outlineLevel="0" collapsed="false">
      <c r="B6" s="3"/>
      <c r="C6" s="8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/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8</v>
      </c>
      <c r="E9" s="17"/>
      <c r="F9" s="15" t="n">
        <v>9</v>
      </c>
      <c r="G9" s="18" t="s">
        <v>9</v>
      </c>
      <c r="H9" s="17"/>
      <c r="I9" s="15" t="n">
        <v>17</v>
      </c>
      <c r="J9" s="18" t="s">
        <v>10</v>
      </c>
      <c r="K9" s="17"/>
      <c r="L9" s="15"/>
      <c r="M9" s="18"/>
      <c r="N9" s="17" t="s">
        <v>11</v>
      </c>
      <c r="O9" s="19"/>
    </row>
    <row r="10" s="14" customFormat="true" ht="30" hidden="false" customHeight="true" outlineLevel="0" collapsed="false">
      <c r="A10" s="1"/>
      <c r="C10" s="15" t="n">
        <v>2</v>
      </c>
      <c r="D10" s="16" t="s">
        <v>12</v>
      </c>
      <c r="E10" s="20"/>
      <c r="F10" s="15" t="n">
        <v>10</v>
      </c>
      <c r="G10" s="18" t="s">
        <v>13</v>
      </c>
      <c r="H10" s="20"/>
      <c r="I10" s="15" t="n">
        <v>18</v>
      </c>
      <c r="J10" s="18" t="s">
        <v>14</v>
      </c>
      <c r="K10" s="20"/>
      <c r="L10" s="15"/>
      <c r="M10" s="18"/>
      <c r="N10" s="20" t="s">
        <v>11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6" t="s">
        <v>15</v>
      </c>
      <c r="E11" s="20"/>
      <c r="F11" s="15" t="n">
        <v>11</v>
      </c>
      <c r="G11" s="18" t="s">
        <v>16</v>
      </c>
      <c r="H11" s="20"/>
      <c r="I11" s="15" t="n">
        <v>19</v>
      </c>
      <c r="J11" s="18" t="s">
        <v>17</v>
      </c>
      <c r="K11" s="20"/>
      <c r="L11" s="15"/>
      <c r="M11" s="18"/>
      <c r="N11" s="20" t="s">
        <v>11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18</v>
      </c>
      <c r="E12" s="20"/>
      <c r="F12" s="15" t="n">
        <v>12</v>
      </c>
      <c r="G12" s="18" t="s">
        <v>19</v>
      </c>
      <c r="H12" s="20"/>
      <c r="I12" s="15" t="n">
        <v>20</v>
      </c>
      <c r="J12" s="18" t="s">
        <v>20</v>
      </c>
      <c r="K12" s="20"/>
      <c r="L12" s="15"/>
      <c r="M12" s="18"/>
      <c r="N12" s="20" t="s">
        <v>11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1</v>
      </c>
      <c r="E13" s="20"/>
      <c r="F13" s="15" t="n">
        <v>13</v>
      </c>
      <c r="G13" s="18" t="s">
        <v>22</v>
      </c>
      <c r="H13" s="20"/>
      <c r="I13" s="15" t="n">
        <v>21</v>
      </c>
      <c r="J13" s="18" t="s">
        <v>23</v>
      </c>
      <c r="K13" s="20"/>
      <c r="L13" s="15"/>
      <c r="M13" s="18"/>
      <c r="N13" s="20" t="s">
        <v>11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24</v>
      </c>
      <c r="E14" s="20"/>
      <c r="F14" s="15" t="n">
        <v>14</v>
      </c>
      <c r="G14" s="18" t="s">
        <v>25</v>
      </c>
      <c r="H14" s="20"/>
      <c r="I14" s="15" t="n">
        <v>22</v>
      </c>
      <c r="J14" s="18" t="s">
        <v>26</v>
      </c>
      <c r="K14" s="20"/>
      <c r="L14" s="15"/>
      <c r="M14" s="18"/>
      <c r="N14" s="20" t="s">
        <v>11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27</v>
      </c>
      <c r="E15" s="20"/>
      <c r="F15" s="15" t="n">
        <v>15</v>
      </c>
      <c r="G15" s="18" t="s">
        <v>28</v>
      </c>
      <c r="H15" s="20"/>
      <c r="I15" s="15" t="n">
        <v>23</v>
      </c>
      <c r="J15" s="18" t="s">
        <v>29</v>
      </c>
      <c r="K15" s="20"/>
      <c r="L15" s="15"/>
      <c r="M15" s="16"/>
      <c r="N15" s="20" t="s">
        <v>11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0</v>
      </c>
      <c r="E16" s="20" t="s">
        <v>31</v>
      </c>
      <c r="F16" s="15" t="n">
        <v>16</v>
      </c>
      <c r="G16" s="18" t="s">
        <v>32</v>
      </c>
      <c r="H16" s="20" t="s">
        <v>31</v>
      </c>
      <c r="I16" s="15" t="n">
        <v>24</v>
      </c>
      <c r="J16" s="18" t="s">
        <v>33</v>
      </c>
      <c r="K16" s="20" t="s">
        <v>31</v>
      </c>
      <c r="L16" s="15"/>
      <c r="M16" s="16"/>
      <c r="N16" s="20"/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fals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8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9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Z1" s="251" t="s">
        <v>129</v>
      </c>
      <c r="AA1" s="251" t="s">
        <v>130</v>
      </c>
      <c r="AB1" s="251" t="s">
        <v>77</v>
      </c>
      <c r="AC1" s="251" t="s">
        <v>35</v>
      </c>
      <c r="AD1" s="251" t="s">
        <v>61</v>
      </c>
      <c r="AE1" s="251" t="s">
        <v>62</v>
      </c>
      <c r="AF1" s="251" t="s">
        <v>131</v>
      </c>
      <c r="AG1" s="251" t="s">
        <v>132</v>
      </c>
    </row>
    <row r="2" customFormat="false" ht="24.95" hidden="false" customHeight="true" outlineLevel="0" collapsed="false">
      <c r="A2" s="249"/>
      <c r="B2" s="252"/>
      <c r="C2" s="253" t="s">
        <v>130</v>
      </c>
      <c r="D2" s="254"/>
      <c r="E2" s="254"/>
      <c r="F2" s="254"/>
      <c r="G2" s="254"/>
      <c r="H2" s="254"/>
      <c r="I2" s="254"/>
      <c r="J2" s="254"/>
      <c r="K2" s="255" t="s">
        <v>77</v>
      </c>
      <c r="L2" s="256"/>
      <c r="M2" s="250"/>
      <c r="N2" s="252"/>
      <c r="O2" s="253" t="s">
        <v>130</v>
      </c>
      <c r="P2" s="254"/>
      <c r="Q2" s="254"/>
      <c r="R2" s="254"/>
      <c r="S2" s="254"/>
      <c r="T2" s="254"/>
      <c r="U2" s="254"/>
      <c r="V2" s="254"/>
      <c r="W2" s="255" t="s">
        <v>77</v>
      </c>
      <c r="X2" s="256"/>
      <c r="Z2" s="257" t="n">
        <v>1</v>
      </c>
      <c r="AA2" s="258" t="s">
        <v>2</v>
      </c>
      <c r="AB2" s="258" t="s">
        <v>3</v>
      </c>
      <c r="AC2" s="259" t="s">
        <v>86</v>
      </c>
      <c r="AD2" s="259" t="n">
        <v>13</v>
      </c>
      <c r="AE2" s="259" t="n">
        <v>15</v>
      </c>
      <c r="AF2" s="258" t="s">
        <v>24</v>
      </c>
      <c r="AG2" s="258" t="s">
        <v>22</v>
      </c>
    </row>
    <row r="3" customFormat="false" ht="24.95" hidden="false" customHeight="true" outlineLevel="0" collapsed="false">
      <c r="A3" s="249"/>
      <c r="B3" s="260"/>
      <c r="C3" s="261" t="str">
        <f aca="false">AA2</f>
        <v>3º PRO OPEN 2022</v>
      </c>
      <c r="D3" s="262"/>
      <c r="E3" s="262"/>
      <c r="F3" s="262"/>
      <c r="G3" s="262"/>
      <c r="H3" s="262"/>
      <c r="I3" s="262"/>
      <c r="J3" s="262"/>
      <c r="K3" s="263" t="str">
        <f aca="false">AB2</f>
        <v>Master - 2ª divisão</v>
      </c>
      <c r="L3" s="264"/>
      <c r="M3" s="265"/>
      <c r="N3" s="266"/>
      <c r="O3" s="261" t="str">
        <f aca="false">AA3</f>
        <v>3º PRO OPEN 2022</v>
      </c>
      <c r="P3" s="262"/>
      <c r="Q3" s="262"/>
      <c r="R3" s="262"/>
      <c r="S3" s="262"/>
      <c r="T3" s="262"/>
      <c r="U3" s="262"/>
      <c r="V3" s="262"/>
      <c r="W3" s="263" t="str">
        <f aca="false">AB3</f>
        <v>Master - 2ª divisão</v>
      </c>
      <c r="X3" s="264"/>
      <c r="Z3" s="257" t="n">
        <v>2</v>
      </c>
      <c r="AA3" s="258" t="s">
        <v>2</v>
      </c>
      <c r="AB3" s="258" t="s">
        <v>3</v>
      </c>
      <c r="AC3" s="259" t="s">
        <v>87</v>
      </c>
      <c r="AD3" s="259" t="n">
        <v>13</v>
      </c>
      <c r="AE3" s="259" t="n">
        <v>16</v>
      </c>
      <c r="AF3" s="258" t="s">
        <v>27</v>
      </c>
      <c r="AG3" s="258" t="s">
        <v>21</v>
      </c>
    </row>
    <row r="4" customFormat="false" ht="24.95" hidden="false" customHeight="true" outlineLevel="0" collapsed="false">
      <c r="A4" s="249"/>
      <c r="B4" s="267"/>
      <c r="C4" s="268"/>
      <c r="D4" s="268"/>
      <c r="E4" s="269"/>
      <c r="F4" s="269"/>
      <c r="G4" s="269"/>
      <c r="H4" s="269"/>
      <c r="I4" s="269"/>
      <c r="J4" s="250"/>
      <c r="K4" s="250"/>
      <c r="L4" s="270"/>
      <c r="M4" s="250"/>
      <c r="N4" s="267"/>
      <c r="O4" s="268"/>
      <c r="P4" s="268"/>
      <c r="Q4" s="269"/>
      <c r="R4" s="269"/>
      <c r="S4" s="269"/>
      <c r="T4" s="269"/>
      <c r="U4" s="269"/>
      <c r="V4" s="250"/>
      <c r="W4" s="250"/>
      <c r="X4" s="270"/>
      <c r="Z4" s="257" t="n">
        <v>3</v>
      </c>
      <c r="AA4" s="258" t="s">
        <v>11</v>
      </c>
      <c r="AB4" s="258" t="s">
        <v>11</v>
      </c>
      <c r="AC4" s="259" t="s">
        <v>11</v>
      </c>
      <c r="AD4" s="259" t="s">
        <v>11</v>
      </c>
      <c r="AE4" s="259" t="s">
        <v>11</v>
      </c>
      <c r="AF4" s="258" t="s">
        <v>11</v>
      </c>
      <c r="AG4" s="258" t="s">
        <v>11</v>
      </c>
    </row>
    <row r="5" customFormat="false" ht="24.95" hidden="false" customHeight="true" outlineLevel="0" collapsed="false">
      <c r="A5" s="249" t="n">
        <v>1</v>
      </c>
      <c r="B5" s="267"/>
      <c r="C5" s="271" t="s">
        <v>68</v>
      </c>
      <c r="D5" s="268"/>
      <c r="E5" s="272" t="str">
        <f aca="false">AF2</f>
        <v>CORUJEIRA-SCCP</v>
      </c>
      <c r="F5" s="272"/>
      <c r="G5" s="272"/>
      <c r="H5" s="272"/>
      <c r="I5" s="272"/>
      <c r="J5" s="250"/>
      <c r="K5" s="250"/>
      <c r="L5" s="270"/>
      <c r="M5" s="250"/>
      <c r="N5" s="267"/>
      <c r="O5" s="271" t="s">
        <v>68</v>
      </c>
      <c r="P5" s="268"/>
      <c r="Q5" s="272" t="str">
        <f aca="false">AF3</f>
        <v>MATHIAS-TMJ</v>
      </c>
      <c r="R5" s="272"/>
      <c r="S5" s="272"/>
      <c r="T5" s="272"/>
      <c r="U5" s="272"/>
      <c r="V5" s="250"/>
      <c r="W5" s="250"/>
      <c r="X5" s="270"/>
      <c r="Z5" s="257" t="n">
        <v>4</v>
      </c>
      <c r="AA5" s="258" t="s">
        <v>11</v>
      </c>
      <c r="AB5" s="258" t="s">
        <v>11</v>
      </c>
      <c r="AC5" s="259" t="s">
        <v>11</v>
      </c>
      <c r="AD5" s="259" t="s">
        <v>11</v>
      </c>
      <c r="AE5" s="259" t="s">
        <v>11</v>
      </c>
      <c r="AF5" s="258" t="s">
        <v>11</v>
      </c>
      <c r="AG5" s="258" t="s">
        <v>11</v>
      </c>
    </row>
    <row r="6" customFormat="false" ht="24.95" hidden="false" customHeight="true" outlineLevel="0" collapsed="false">
      <c r="A6" s="249" t="n">
        <v>1</v>
      </c>
      <c r="B6" s="267"/>
      <c r="C6" s="273" t="str">
        <f aca="false">AC2</f>
        <v>FN</v>
      </c>
      <c r="D6" s="274"/>
      <c r="E6" s="272"/>
      <c r="F6" s="272"/>
      <c r="G6" s="272"/>
      <c r="H6" s="272"/>
      <c r="I6" s="272"/>
      <c r="J6" s="250"/>
      <c r="K6" s="275"/>
      <c r="L6" s="270"/>
      <c r="M6" s="250"/>
      <c r="N6" s="267"/>
      <c r="O6" s="276" t="str">
        <f aca="false">AC3</f>
        <v>3o/4o</v>
      </c>
      <c r="P6" s="274"/>
      <c r="Q6" s="272"/>
      <c r="R6" s="272"/>
      <c r="S6" s="272"/>
      <c r="T6" s="272"/>
      <c r="U6" s="272"/>
      <c r="V6" s="250"/>
      <c r="W6" s="275"/>
      <c r="X6" s="270"/>
      <c r="Z6" s="257" t="n">
        <v>5</v>
      </c>
      <c r="AA6" s="258" t="s">
        <v>11</v>
      </c>
      <c r="AB6" s="258" t="s">
        <v>11</v>
      </c>
      <c r="AC6" s="259" t="s">
        <v>11</v>
      </c>
      <c r="AD6" s="259" t="s">
        <v>11</v>
      </c>
      <c r="AE6" s="259" t="s">
        <v>11</v>
      </c>
      <c r="AF6" s="258" t="s">
        <v>11</v>
      </c>
      <c r="AG6" s="258" t="s">
        <v>11</v>
      </c>
    </row>
    <row r="7" customFormat="false" ht="24.95" hidden="false" customHeight="true" outlineLevel="0" collapsed="false">
      <c r="A7" s="249"/>
      <c r="B7" s="267"/>
      <c r="C7" s="273"/>
      <c r="D7" s="274"/>
      <c r="E7" s="277"/>
      <c r="F7" s="277"/>
      <c r="G7" s="277"/>
      <c r="H7" s="277"/>
      <c r="I7" s="277"/>
      <c r="J7" s="250"/>
      <c r="K7" s="275"/>
      <c r="L7" s="270"/>
      <c r="M7" s="250"/>
      <c r="N7" s="267"/>
      <c r="O7" s="276"/>
      <c r="P7" s="274"/>
      <c r="Q7" s="277"/>
      <c r="R7" s="277"/>
      <c r="S7" s="277"/>
      <c r="T7" s="277"/>
      <c r="U7" s="277"/>
      <c r="V7" s="250"/>
      <c r="W7" s="275"/>
      <c r="X7" s="270"/>
      <c r="Z7" s="257" t="n">
        <v>6</v>
      </c>
      <c r="AA7" s="258" t="s">
        <v>11</v>
      </c>
      <c r="AB7" s="258" t="s">
        <v>11</v>
      </c>
      <c r="AC7" s="259" t="s">
        <v>11</v>
      </c>
      <c r="AD7" s="259" t="s">
        <v>11</v>
      </c>
      <c r="AE7" s="259" t="s">
        <v>11</v>
      </c>
      <c r="AF7" s="258" t="s">
        <v>11</v>
      </c>
      <c r="AG7" s="258" t="s">
        <v>11</v>
      </c>
    </row>
    <row r="8" customFormat="false" ht="24.95" hidden="false" customHeight="true" outlineLevel="0" collapsed="false">
      <c r="A8" s="249"/>
      <c r="B8" s="267"/>
      <c r="C8" s="250"/>
      <c r="D8" s="274"/>
      <c r="E8" s="277"/>
      <c r="F8" s="277"/>
      <c r="G8" s="277"/>
      <c r="H8" s="277"/>
      <c r="I8" s="277"/>
      <c r="J8" s="250"/>
      <c r="K8" s="275"/>
      <c r="L8" s="270"/>
      <c r="M8" s="250"/>
      <c r="N8" s="267"/>
      <c r="O8" s="250"/>
      <c r="P8" s="274"/>
      <c r="Q8" s="277"/>
      <c r="R8" s="277"/>
      <c r="S8" s="277"/>
      <c r="T8" s="277"/>
      <c r="U8" s="277"/>
      <c r="V8" s="250"/>
      <c r="W8" s="275"/>
      <c r="X8" s="270"/>
      <c r="Z8" s="257" t="n">
        <v>7</v>
      </c>
      <c r="AA8" s="258" t="s">
        <v>11</v>
      </c>
      <c r="AB8" s="258" t="s">
        <v>11</v>
      </c>
      <c r="AC8" s="259" t="s">
        <v>11</v>
      </c>
      <c r="AD8" s="259" t="s">
        <v>11</v>
      </c>
      <c r="AE8" s="259" t="s">
        <v>11</v>
      </c>
      <c r="AF8" s="258" t="s">
        <v>11</v>
      </c>
      <c r="AG8" s="258" t="s">
        <v>11</v>
      </c>
    </row>
    <row r="9" customFormat="false" ht="24.95" hidden="false" customHeight="true" outlineLevel="0" collapsed="false">
      <c r="A9" s="249"/>
      <c r="B9" s="267"/>
      <c r="C9" s="271" t="s">
        <v>36</v>
      </c>
      <c r="D9" s="274"/>
      <c r="E9" s="277"/>
      <c r="F9" s="277"/>
      <c r="G9" s="277"/>
      <c r="H9" s="277"/>
      <c r="I9" s="277"/>
      <c r="J9" s="250"/>
      <c r="K9" s="250"/>
      <c r="L9" s="270"/>
      <c r="M9" s="250"/>
      <c r="N9" s="267"/>
      <c r="O9" s="271" t="s">
        <v>36</v>
      </c>
      <c r="P9" s="274"/>
      <c r="Q9" s="277"/>
      <c r="R9" s="277"/>
      <c r="S9" s="277"/>
      <c r="T9" s="277"/>
      <c r="U9" s="277"/>
      <c r="V9" s="250"/>
      <c r="W9" s="250"/>
      <c r="X9" s="270"/>
      <c r="Z9" s="257" t="n">
        <v>8</v>
      </c>
      <c r="AA9" s="258" t="s">
        <v>11</v>
      </c>
      <c r="AB9" s="258" t="s">
        <v>11</v>
      </c>
      <c r="AC9" s="259" t="s">
        <v>11</v>
      </c>
      <c r="AD9" s="259" t="s">
        <v>11</v>
      </c>
      <c r="AE9" s="259" t="s">
        <v>11</v>
      </c>
      <c r="AF9" s="258" t="s">
        <v>11</v>
      </c>
      <c r="AG9" s="258" t="s">
        <v>11</v>
      </c>
    </row>
    <row r="10" customFormat="false" ht="24.95" hidden="false" customHeight="true" outlineLevel="0" collapsed="false">
      <c r="A10" s="249"/>
      <c r="B10" s="278"/>
      <c r="C10" s="276" t="n">
        <f aca="false">AD2</f>
        <v>13</v>
      </c>
      <c r="D10" s="250"/>
      <c r="E10" s="250"/>
      <c r="F10" s="250"/>
      <c r="G10" s="250"/>
      <c r="H10" s="250"/>
      <c r="I10" s="250"/>
      <c r="J10" s="250"/>
      <c r="K10" s="250"/>
      <c r="L10" s="270"/>
      <c r="M10" s="250"/>
      <c r="N10" s="278"/>
      <c r="O10" s="276" t="n">
        <f aca="false">AD3</f>
        <v>13</v>
      </c>
      <c r="P10" s="250"/>
      <c r="Q10" s="250"/>
      <c r="R10" s="250"/>
      <c r="S10" s="250"/>
      <c r="T10" s="250"/>
      <c r="U10" s="250"/>
      <c r="V10" s="250"/>
      <c r="W10" s="250"/>
      <c r="X10" s="270"/>
      <c r="Z10" s="257" t="n">
        <v>9</v>
      </c>
      <c r="AA10" s="258" t="s">
        <v>11</v>
      </c>
      <c r="AB10" s="258" t="s">
        <v>11</v>
      </c>
      <c r="AC10" s="259" t="s">
        <v>11</v>
      </c>
      <c r="AD10" s="259" t="s">
        <v>11</v>
      </c>
      <c r="AE10" s="259" t="s">
        <v>11</v>
      </c>
      <c r="AF10" s="258" t="s">
        <v>11</v>
      </c>
      <c r="AG10" s="258" t="s">
        <v>11</v>
      </c>
    </row>
    <row r="11" customFormat="false" ht="24.95" hidden="false" customHeight="true" outlineLevel="0" collapsed="false">
      <c r="A11" s="249" t="n">
        <v>1</v>
      </c>
      <c r="B11" s="278"/>
      <c r="C11" s="276"/>
      <c r="D11" s="250"/>
      <c r="E11" s="279" t="str">
        <f aca="false">AG2</f>
        <v>DEMETRIUS-CFC</v>
      </c>
      <c r="F11" s="279"/>
      <c r="G11" s="279"/>
      <c r="H11" s="279"/>
      <c r="I11" s="279"/>
      <c r="J11" s="250"/>
      <c r="K11" s="250"/>
      <c r="L11" s="270"/>
      <c r="M11" s="250"/>
      <c r="N11" s="278"/>
      <c r="O11" s="276"/>
      <c r="P11" s="250"/>
      <c r="Q11" s="279" t="str">
        <f aca="false">AG3</f>
        <v>CORTEZ-MZ</v>
      </c>
      <c r="R11" s="279"/>
      <c r="S11" s="279"/>
      <c r="T11" s="279"/>
      <c r="U11" s="279"/>
      <c r="V11" s="250"/>
      <c r="W11" s="250"/>
      <c r="X11" s="270"/>
      <c r="Z11" s="257" t="n">
        <v>10</v>
      </c>
      <c r="AA11" s="258" t="s">
        <v>11</v>
      </c>
      <c r="AB11" s="258" t="s">
        <v>11</v>
      </c>
      <c r="AC11" s="259" t="s">
        <v>11</v>
      </c>
      <c r="AD11" s="259" t="s">
        <v>11</v>
      </c>
      <c r="AE11" s="259" t="s">
        <v>11</v>
      </c>
      <c r="AF11" s="258" t="s">
        <v>11</v>
      </c>
      <c r="AG11" s="258" t="s">
        <v>11</v>
      </c>
    </row>
    <row r="12" customFormat="false" ht="24.95" hidden="false" customHeight="true" outlineLevel="0" collapsed="false">
      <c r="A12" s="249" t="n">
        <v>1</v>
      </c>
      <c r="B12" s="278"/>
      <c r="C12" s="250"/>
      <c r="D12" s="250"/>
      <c r="E12" s="279"/>
      <c r="F12" s="279"/>
      <c r="G12" s="279"/>
      <c r="H12" s="279"/>
      <c r="I12" s="279"/>
      <c r="J12" s="250"/>
      <c r="K12" s="275"/>
      <c r="L12" s="270"/>
      <c r="M12" s="250"/>
      <c r="N12" s="278"/>
      <c r="O12" s="250"/>
      <c r="P12" s="250"/>
      <c r="Q12" s="279"/>
      <c r="R12" s="279"/>
      <c r="S12" s="279"/>
      <c r="T12" s="279"/>
      <c r="U12" s="279"/>
      <c r="V12" s="250"/>
      <c r="W12" s="275"/>
      <c r="X12" s="270"/>
      <c r="Z12" s="257" t="n">
        <v>11</v>
      </c>
      <c r="AA12" s="258" t="s">
        <v>11</v>
      </c>
      <c r="AB12" s="258" t="s">
        <v>11</v>
      </c>
      <c r="AC12" s="259" t="s">
        <v>11</v>
      </c>
      <c r="AD12" s="259" t="s">
        <v>11</v>
      </c>
      <c r="AE12" s="259" t="s">
        <v>11</v>
      </c>
      <c r="AF12" s="258" t="s">
        <v>11</v>
      </c>
      <c r="AG12" s="258" t="s">
        <v>11</v>
      </c>
    </row>
    <row r="13" customFormat="false" ht="24.95" hidden="false" customHeight="true" outlineLevel="0" collapsed="false">
      <c r="A13" s="249"/>
      <c r="B13" s="278"/>
      <c r="C13" s="271" t="s">
        <v>62</v>
      </c>
      <c r="D13" s="250"/>
      <c r="E13" s="277"/>
      <c r="F13" s="277"/>
      <c r="G13" s="277"/>
      <c r="H13" s="277"/>
      <c r="I13" s="277"/>
      <c r="J13" s="250"/>
      <c r="K13" s="275"/>
      <c r="L13" s="270"/>
      <c r="M13" s="250"/>
      <c r="N13" s="278"/>
      <c r="O13" s="271" t="s">
        <v>62</v>
      </c>
      <c r="P13" s="250"/>
      <c r="Q13" s="277"/>
      <c r="R13" s="277"/>
      <c r="S13" s="277"/>
      <c r="T13" s="277"/>
      <c r="U13" s="277"/>
      <c r="V13" s="250"/>
      <c r="W13" s="275"/>
      <c r="X13" s="270"/>
      <c r="Z13" s="257" t="n">
        <v>12</v>
      </c>
      <c r="AA13" s="258" t="s">
        <v>11</v>
      </c>
      <c r="AB13" s="258" t="s">
        <v>11</v>
      </c>
      <c r="AC13" s="259" t="s">
        <v>11</v>
      </c>
      <c r="AD13" s="259" t="s">
        <v>11</v>
      </c>
      <c r="AE13" s="259" t="s">
        <v>11</v>
      </c>
      <c r="AF13" s="258" t="s">
        <v>11</v>
      </c>
      <c r="AG13" s="258" t="s">
        <v>11</v>
      </c>
    </row>
    <row r="14" customFormat="false" ht="24.95" hidden="false" customHeight="true" outlineLevel="0" collapsed="false">
      <c r="A14" s="249"/>
      <c r="B14" s="278"/>
      <c r="C14" s="276" t="n">
        <f aca="false">AE2</f>
        <v>15</v>
      </c>
      <c r="D14" s="250"/>
      <c r="E14" s="277"/>
      <c r="F14" s="277"/>
      <c r="G14" s="277"/>
      <c r="H14" s="277"/>
      <c r="I14" s="277"/>
      <c r="J14" s="250"/>
      <c r="K14" s="275"/>
      <c r="L14" s="270"/>
      <c r="M14" s="250"/>
      <c r="N14" s="278"/>
      <c r="O14" s="276" t="n">
        <f aca="false">AE3</f>
        <v>16</v>
      </c>
      <c r="P14" s="250"/>
      <c r="Q14" s="277"/>
      <c r="R14" s="277"/>
      <c r="S14" s="277"/>
      <c r="T14" s="277"/>
      <c r="U14" s="277"/>
      <c r="V14" s="250"/>
      <c r="W14" s="275"/>
      <c r="X14" s="270"/>
      <c r="Z14" s="257" t="n">
        <v>13</v>
      </c>
      <c r="AA14" s="258" t="s">
        <v>11</v>
      </c>
      <c r="AB14" s="258" t="s">
        <v>11</v>
      </c>
      <c r="AC14" s="259" t="s">
        <v>11</v>
      </c>
      <c r="AD14" s="259" t="s">
        <v>11</v>
      </c>
      <c r="AE14" s="259" t="s">
        <v>11</v>
      </c>
      <c r="AF14" s="258" t="s">
        <v>11</v>
      </c>
      <c r="AG14" s="258" t="s">
        <v>11</v>
      </c>
    </row>
    <row r="15" customFormat="false" ht="24.95" hidden="false" customHeight="true" outlineLevel="0" collapsed="false">
      <c r="A15" s="249"/>
      <c r="B15" s="278"/>
      <c r="C15" s="276"/>
      <c r="D15" s="250"/>
      <c r="E15" s="277"/>
      <c r="F15" s="277"/>
      <c r="G15" s="277"/>
      <c r="H15" s="277"/>
      <c r="I15" s="277"/>
      <c r="J15" s="250"/>
      <c r="K15" s="250"/>
      <c r="L15" s="270"/>
      <c r="M15" s="250"/>
      <c r="N15" s="278"/>
      <c r="O15" s="276"/>
      <c r="P15" s="250"/>
      <c r="Q15" s="277"/>
      <c r="R15" s="277"/>
      <c r="S15" s="277"/>
      <c r="T15" s="277"/>
      <c r="U15" s="277"/>
      <c r="V15" s="250"/>
      <c r="W15" s="250"/>
      <c r="X15" s="270"/>
      <c r="Z15" s="257" t="n">
        <v>14</v>
      </c>
      <c r="AA15" s="258" t="s">
        <v>11</v>
      </c>
      <c r="AB15" s="258" t="s">
        <v>11</v>
      </c>
      <c r="AC15" s="259" t="s">
        <v>11</v>
      </c>
      <c r="AD15" s="259" t="s">
        <v>11</v>
      </c>
      <c r="AE15" s="259" t="s">
        <v>11</v>
      </c>
      <c r="AF15" s="258" t="s">
        <v>11</v>
      </c>
      <c r="AG15" s="258" t="s">
        <v>11</v>
      </c>
    </row>
    <row r="16" customFormat="false" ht="24.95" hidden="false" customHeight="true" outlineLevel="0" collapsed="false">
      <c r="A16" s="249"/>
      <c r="B16" s="280"/>
      <c r="C16" s="281"/>
      <c r="D16" s="281"/>
      <c r="E16" s="281"/>
      <c r="F16" s="281"/>
      <c r="G16" s="281"/>
      <c r="H16" s="281"/>
      <c r="I16" s="281"/>
      <c r="J16" s="281"/>
      <c r="K16" s="281"/>
      <c r="L16" s="282"/>
      <c r="M16" s="250"/>
      <c r="N16" s="280"/>
      <c r="O16" s="281"/>
      <c r="P16" s="281"/>
      <c r="Q16" s="281"/>
      <c r="R16" s="281"/>
      <c r="S16" s="281"/>
      <c r="T16" s="281"/>
      <c r="U16" s="281"/>
      <c r="V16" s="281"/>
      <c r="W16" s="281"/>
      <c r="X16" s="282"/>
      <c r="Z16" s="257" t="n">
        <v>15</v>
      </c>
      <c r="AA16" s="258" t="s">
        <v>11</v>
      </c>
      <c r="AB16" s="258" t="s">
        <v>11</v>
      </c>
      <c r="AC16" s="259" t="s">
        <v>11</v>
      </c>
      <c r="AD16" s="259" t="s">
        <v>11</v>
      </c>
      <c r="AE16" s="259" t="s">
        <v>11</v>
      </c>
      <c r="AF16" s="258" t="s">
        <v>11</v>
      </c>
      <c r="AG16" s="258" t="s">
        <v>11</v>
      </c>
    </row>
    <row r="17" customFormat="false" ht="24.95" hidden="true" customHeight="true" outlineLevel="0" collapsed="false">
      <c r="A17" s="249"/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Z17" s="257" t="n">
        <v>16</v>
      </c>
      <c r="AA17" s="258" t="s">
        <v>11</v>
      </c>
      <c r="AB17" s="258" t="s">
        <v>11</v>
      </c>
      <c r="AC17" s="259" t="s">
        <v>11</v>
      </c>
      <c r="AD17" s="259" t="s">
        <v>11</v>
      </c>
      <c r="AE17" s="259" t="s">
        <v>11</v>
      </c>
      <c r="AF17" s="258" t="s">
        <v>11</v>
      </c>
      <c r="AG17" s="258" t="s">
        <v>11</v>
      </c>
    </row>
    <row r="18" customFormat="false" ht="24.95" hidden="true" customHeight="true" outlineLevel="0" collapsed="false">
      <c r="A18" s="249"/>
      <c r="B18" s="252"/>
      <c r="C18" s="253" t="s">
        <v>130</v>
      </c>
      <c r="D18" s="254"/>
      <c r="E18" s="254"/>
      <c r="F18" s="254"/>
      <c r="G18" s="254"/>
      <c r="H18" s="254"/>
      <c r="I18" s="254"/>
      <c r="J18" s="254"/>
      <c r="K18" s="255" t="s">
        <v>77</v>
      </c>
      <c r="L18" s="256"/>
      <c r="M18" s="250"/>
      <c r="N18" s="252"/>
      <c r="O18" s="253" t="s">
        <v>130</v>
      </c>
      <c r="P18" s="254"/>
      <c r="Q18" s="254"/>
      <c r="R18" s="254"/>
      <c r="S18" s="254"/>
      <c r="T18" s="254"/>
      <c r="U18" s="254"/>
      <c r="V18" s="254"/>
      <c r="W18" s="255" t="s">
        <v>77</v>
      </c>
      <c r="X18" s="256"/>
      <c r="Z18" s="257" t="n">
        <v>17</v>
      </c>
      <c r="AA18" s="258" t="s">
        <v>11</v>
      </c>
      <c r="AB18" s="258" t="s">
        <v>11</v>
      </c>
      <c r="AC18" s="259" t="s">
        <v>11</v>
      </c>
      <c r="AD18" s="259" t="s">
        <v>11</v>
      </c>
      <c r="AE18" s="259" t="s">
        <v>11</v>
      </c>
      <c r="AF18" s="258" t="s">
        <v>11</v>
      </c>
      <c r="AG18" s="258" t="s">
        <v>11</v>
      </c>
    </row>
    <row r="19" customFormat="false" ht="24.95" hidden="true" customHeight="true" outlineLevel="0" collapsed="false">
      <c r="A19" s="249"/>
      <c r="B19" s="266"/>
      <c r="C19" s="261" t="str">
        <f aca="false">AA4</f>
        <v> </v>
      </c>
      <c r="D19" s="262"/>
      <c r="E19" s="262"/>
      <c r="F19" s="262"/>
      <c r="G19" s="262"/>
      <c r="H19" s="262"/>
      <c r="I19" s="262"/>
      <c r="J19" s="262"/>
      <c r="K19" s="263" t="str">
        <f aca="false">AB4</f>
        <v> </v>
      </c>
      <c r="L19" s="264"/>
      <c r="M19" s="265"/>
      <c r="N19" s="266"/>
      <c r="O19" s="261" t="str">
        <f aca="false">AA5</f>
        <v> </v>
      </c>
      <c r="P19" s="262"/>
      <c r="Q19" s="262"/>
      <c r="R19" s="262"/>
      <c r="S19" s="262"/>
      <c r="T19" s="262"/>
      <c r="U19" s="262"/>
      <c r="V19" s="262"/>
      <c r="W19" s="263" t="str">
        <f aca="false">AB5</f>
        <v> </v>
      </c>
      <c r="X19" s="264"/>
      <c r="Z19" s="257" t="n">
        <v>18</v>
      </c>
      <c r="AA19" s="258" t="s">
        <v>11</v>
      </c>
      <c r="AB19" s="258" t="s">
        <v>11</v>
      </c>
      <c r="AC19" s="259" t="s">
        <v>11</v>
      </c>
      <c r="AD19" s="259" t="s">
        <v>11</v>
      </c>
      <c r="AE19" s="259" t="s">
        <v>11</v>
      </c>
      <c r="AF19" s="258" t="s">
        <v>11</v>
      </c>
      <c r="AG19" s="258" t="s">
        <v>11</v>
      </c>
    </row>
    <row r="20" customFormat="false" ht="24.95" hidden="true" customHeight="true" outlineLevel="0" collapsed="false">
      <c r="A20" s="249"/>
      <c r="B20" s="267"/>
      <c r="C20" s="268"/>
      <c r="D20" s="268"/>
      <c r="E20" s="269"/>
      <c r="F20" s="269"/>
      <c r="G20" s="269"/>
      <c r="H20" s="269"/>
      <c r="I20" s="269"/>
      <c r="J20" s="250"/>
      <c r="K20" s="250"/>
      <c r="L20" s="270"/>
      <c r="M20" s="250"/>
      <c r="N20" s="267"/>
      <c r="O20" s="268"/>
      <c r="P20" s="268"/>
      <c r="Q20" s="269"/>
      <c r="R20" s="269"/>
      <c r="S20" s="269"/>
      <c r="T20" s="269"/>
      <c r="U20" s="269"/>
      <c r="V20" s="250"/>
      <c r="W20" s="250"/>
      <c r="X20" s="270"/>
      <c r="Z20" s="257" t="n">
        <v>19</v>
      </c>
      <c r="AA20" s="258" t="s">
        <v>11</v>
      </c>
      <c r="AB20" s="258" t="s">
        <v>11</v>
      </c>
      <c r="AC20" s="259" t="s">
        <v>11</v>
      </c>
      <c r="AD20" s="259" t="s">
        <v>11</v>
      </c>
      <c r="AE20" s="259" t="s">
        <v>11</v>
      </c>
      <c r="AF20" s="258" t="s">
        <v>11</v>
      </c>
      <c r="AG20" s="258" t="s">
        <v>11</v>
      </c>
    </row>
    <row r="21" customFormat="false" ht="24.95" hidden="true" customHeight="true" outlineLevel="0" collapsed="false">
      <c r="A21" s="249" t="n">
        <v>1</v>
      </c>
      <c r="B21" s="267"/>
      <c r="C21" s="271" t="s">
        <v>68</v>
      </c>
      <c r="D21" s="268"/>
      <c r="E21" s="272" t="str">
        <f aca="false">AF4</f>
        <v> </v>
      </c>
      <c r="F21" s="272"/>
      <c r="G21" s="272"/>
      <c r="H21" s="272"/>
      <c r="I21" s="272"/>
      <c r="J21" s="250"/>
      <c r="K21" s="250"/>
      <c r="L21" s="270"/>
      <c r="M21" s="250"/>
      <c r="N21" s="267"/>
      <c r="O21" s="271" t="s">
        <v>68</v>
      </c>
      <c r="P21" s="268"/>
      <c r="Q21" s="272" t="str">
        <f aca="false">AF5</f>
        <v> </v>
      </c>
      <c r="R21" s="272"/>
      <c r="S21" s="272"/>
      <c r="T21" s="272"/>
      <c r="U21" s="272"/>
      <c r="V21" s="250"/>
      <c r="W21" s="250"/>
      <c r="X21" s="270"/>
      <c r="Z21" s="257" t="n">
        <v>20</v>
      </c>
      <c r="AA21" s="258" t="s">
        <v>11</v>
      </c>
      <c r="AB21" s="258" t="s">
        <v>11</v>
      </c>
      <c r="AC21" s="259" t="s">
        <v>11</v>
      </c>
      <c r="AD21" s="259" t="s">
        <v>11</v>
      </c>
      <c r="AE21" s="259" t="s">
        <v>11</v>
      </c>
      <c r="AF21" s="258" t="s">
        <v>11</v>
      </c>
      <c r="AG21" s="258" t="s">
        <v>11</v>
      </c>
    </row>
    <row r="22" customFormat="false" ht="24.95" hidden="true" customHeight="true" outlineLevel="0" collapsed="false">
      <c r="A22" s="249" t="n">
        <v>1</v>
      </c>
      <c r="B22" s="267"/>
      <c r="C22" s="276" t="str">
        <f aca="false">AC4</f>
        <v> </v>
      </c>
      <c r="D22" s="274"/>
      <c r="E22" s="272"/>
      <c r="F22" s="272"/>
      <c r="G22" s="272"/>
      <c r="H22" s="272"/>
      <c r="I22" s="272"/>
      <c r="J22" s="250"/>
      <c r="K22" s="275"/>
      <c r="L22" s="270"/>
      <c r="M22" s="250"/>
      <c r="N22" s="267"/>
      <c r="O22" s="276" t="str">
        <f aca="false">AC5</f>
        <v> </v>
      </c>
      <c r="P22" s="274"/>
      <c r="Q22" s="272"/>
      <c r="R22" s="272"/>
      <c r="S22" s="272"/>
      <c r="T22" s="272"/>
      <c r="U22" s="272"/>
      <c r="V22" s="250"/>
      <c r="W22" s="275"/>
      <c r="X22" s="270"/>
      <c r="Z22" s="257" t="n">
        <v>21</v>
      </c>
      <c r="AA22" s="258" t="s">
        <v>11</v>
      </c>
      <c r="AB22" s="258" t="s">
        <v>11</v>
      </c>
      <c r="AC22" s="259" t="s">
        <v>11</v>
      </c>
      <c r="AD22" s="259" t="s">
        <v>11</v>
      </c>
      <c r="AE22" s="259" t="s">
        <v>11</v>
      </c>
      <c r="AF22" s="258" t="s">
        <v>11</v>
      </c>
      <c r="AG22" s="258" t="s">
        <v>11</v>
      </c>
    </row>
    <row r="23" customFormat="false" ht="24.95" hidden="true" customHeight="true" outlineLevel="0" collapsed="false">
      <c r="A23" s="249"/>
      <c r="B23" s="267"/>
      <c r="C23" s="276"/>
      <c r="D23" s="274"/>
      <c r="E23" s="277"/>
      <c r="F23" s="277"/>
      <c r="G23" s="277"/>
      <c r="H23" s="277"/>
      <c r="I23" s="277"/>
      <c r="J23" s="250"/>
      <c r="K23" s="275"/>
      <c r="L23" s="270"/>
      <c r="M23" s="250"/>
      <c r="N23" s="267"/>
      <c r="O23" s="276"/>
      <c r="P23" s="274"/>
      <c r="Q23" s="277"/>
      <c r="R23" s="277"/>
      <c r="S23" s="277"/>
      <c r="T23" s="277"/>
      <c r="U23" s="277"/>
      <c r="V23" s="250"/>
      <c r="W23" s="275"/>
      <c r="X23" s="270"/>
      <c r="Z23" s="257" t="n">
        <v>22</v>
      </c>
      <c r="AA23" s="258" t="s">
        <v>11</v>
      </c>
      <c r="AB23" s="258" t="s">
        <v>11</v>
      </c>
      <c r="AC23" s="259" t="s">
        <v>11</v>
      </c>
      <c r="AD23" s="259" t="s">
        <v>11</v>
      </c>
      <c r="AE23" s="259" t="s">
        <v>11</v>
      </c>
      <c r="AF23" s="258" t="s">
        <v>11</v>
      </c>
      <c r="AG23" s="258" t="s">
        <v>11</v>
      </c>
    </row>
    <row r="24" customFormat="false" ht="24.95" hidden="true" customHeight="true" outlineLevel="0" collapsed="false">
      <c r="A24" s="249"/>
      <c r="B24" s="267"/>
      <c r="C24" s="250"/>
      <c r="D24" s="274"/>
      <c r="E24" s="277"/>
      <c r="F24" s="277"/>
      <c r="G24" s="277"/>
      <c r="H24" s="277"/>
      <c r="I24" s="277"/>
      <c r="J24" s="250"/>
      <c r="K24" s="275"/>
      <c r="L24" s="270"/>
      <c r="M24" s="250"/>
      <c r="N24" s="267"/>
      <c r="O24" s="250"/>
      <c r="P24" s="274"/>
      <c r="Q24" s="277"/>
      <c r="R24" s="277"/>
      <c r="S24" s="277"/>
      <c r="T24" s="277"/>
      <c r="U24" s="277"/>
      <c r="V24" s="250"/>
      <c r="W24" s="275"/>
      <c r="X24" s="270"/>
      <c r="Z24" s="257" t="n">
        <v>23</v>
      </c>
      <c r="AA24" s="258" t="s">
        <v>11</v>
      </c>
      <c r="AB24" s="258" t="s">
        <v>11</v>
      </c>
      <c r="AC24" s="259" t="s">
        <v>11</v>
      </c>
      <c r="AD24" s="259" t="s">
        <v>11</v>
      </c>
      <c r="AE24" s="259" t="s">
        <v>11</v>
      </c>
      <c r="AF24" s="258" t="s">
        <v>11</v>
      </c>
      <c r="AG24" s="258" t="s">
        <v>11</v>
      </c>
    </row>
    <row r="25" customFormat="false" ht="24.95" hidden="true" customHeight="true" outlineLevel="0" collapsed="false">
      <c r="A25" s="249"/>
      <c r="B25" s="267"/>
      <c r="C25" s="271" t="s">
        <v>36</v>
      </c>
      <c r="D25" s="274"/>
      <c r="E25" s="277"/>
      <c r="F25" s="277"/>
      <c r="G25" s="277"/>
      <c r="H25" s="277"/>
      <c r="I25" s="277"/>
      <c r="J25" s="250"/>
      <c r="K25" s="250"/>
      <c r="L25" s="270"/>
      <c r="M25" s="250"/>
      <c r="N25" s="267"/>
      <c r="O25" s="271" t="s">
        <v>36</v>
      </c>
      <c r="P25" s="274"/>
      <c r="Q25" s="277"/>
      <c r="R25" s="277"/>
      <c r="S25" s="277"/>
      <c r="T25" s="277"/>
      <c r="U25" s="277"/>
      <c r="V25" s="250"/>
      <c r="W25" s="250"/>
      <c r="X25" s="270"/>
      <c r="Z25" s="257" t="n">
        <v>24</v>
      </c>
      <c r="AA25" s="258" t="s">
        <v>11</v>
      </c>
      <c r="AB25" s="258" t="s">
        <v>11</v>
      </c>
      <c r="AC25" s="259" t="s">
        <v>11</v>
      </c>
      <c r="AD25" s="259" t="s">
        <v>11</v>
      </c>
      <c r="AE25" s="259" t="s">
        <v>11</v>
      </c>
      <c r="AF25" s="258" t="s">
        <v>11</v>
      </c>
      <c r="AG25" s="258" t="s">
        <v>11</v>
      </c>
    </row>
    <row r="26" customFormat="false" ht="24.95" hidden="true" customHeight="true" outlineLevel="0" collapsed="false">
      <c r="A26" s="249"/>
      <c r="B26" s="278"/>
      <c r="C26" s="276" t="str">
        <f aca="false">AD4</f>
        <v> </v>
      </c>
      <c r="D26" s="250"/>
      <c r="E26" s="250"/>
      <c r="F26" s="250"/>
      <c r="G26" s="250"/>
      <c r="H26" s="250"/>
      <c r="I26" s="250"/>
      <c r="J26" s="250"/>
      <c r="K26" s="250"/>
      <c r="L26" s="270"/>
      <c r="M26" s="250"/>
      <c r="N26" s="278"/>
      <c r="O26" s="276" t="str">
        <f aca="false">AD5</f>
        <v> </v>
      </c>
      <c r="P26" s="250"/>
      <c r="Q26" s="250"/>
      <c r="R26" s="250"/>
      <c r="S26" s="250"/>
      <c r="T26" s="250"/>
      <c r="U26" s="250"/>
      <c r="V26" s="250"/>
      <c r="W26" s="250"/>
      <c r="X26" s="270"/>
      <c r="Z26" s="257" t="n">
        <v>25</v>
      </c>
      <c r="AA26" s="258" t="s">
        <v>11</v>
      </c>
      <c r="AB26" s="258" t="s">
        <v>11</v>
      </c>
      <c r="AC26" s="259" t="s">
        <v>11</v>
      </c>
      <c r="AD26" s="259" t="s">
        <v>11</v>
      </c>
      <c r="AE26" s="259" t="s">
        <v>11</v>
      </c>
      <c r="AF26" s="258" t="s">
        <v>11</v>
      </c>
      <c r="AG26" s="258" t="s">
        <v>11</v>
      </c>
    </row>
    <row r="27" customFormat="false" ht="24.95" hidden="true" customHeight="true" outlineLevel="0" collapsed="false">
      <c r="A27" s="249" t="n">
        <v>1</v>
      </c>
      <c r="B27" s="278"/>
      <c r="C27" s="276"/>
      <c r="D27" s="250"/>
      <c r="E27" s="279" t="str">
        <f aca="false">AG4</f>
        <v> </v>
      </c>
      <c r="F27" s="279"/>
      <c r="G27" s="279"/>
      <c r="H27" s="279"/>
      <c r="I27" s="279"/>
      <c r="J27" s="250"/>
      <c r="K27" s="250"/>
      <c r="L27" s="270"/>
      <c r="M27" s="250"/>
      <c r="N27" s="278"/>
      <c r="O27" s="276"/>
      <c r="P27" s="250"/>
      <c r="Q27" s="279" t="str">
        <f aca="false">AG5</f>
        <v> </v>
      </c>
      <c r="R27" s="279"/>
      <c r="S27" s="279"/>
      <c r="T27" s="279"/>
      <c r="U27" s="279"/>
      <c r="V27" s="250"/>
      <c r="W27" s="250"/>
      <c r="X27" s="270"/>
      <c r="Z27" s="257" t="n">
        <v>26</v>
      </c>
      <c r="AA27" s="258" t="s">
        <v>11</v>
      </c>
      <c r="AB27" s="258" t="s">
        <v>11</v>
      </c>
      <c r="AC27" s="259" t="s">
        <v>11</v>
      </c>
      <c r="AD27" s="259" t="s">
        <v>11</v>
      </c>
      <c r="AE27" s="259" t="s">
        <v>11</v>
      </c>
      <c r="AF27" s="258" t="s">
        <v>11</v>
      </c>
      <c r="AG27" s="258" t="s">
        <v>11</v>
      </c>
    </row>
    <row r="28" customFormat="false" ht="24.95" hidden="true" customHeight="true" outlineLevel="0" collapsed="false">
      <c r="A28" s="249" t="n">
        <v>1</v>
      </c>
      <c r="B28" s="278"/>
      <c r="C28" s="250"/>
      <c r="D28" s="250"/>
      <c r="E28" s="279"/>
      <c r="F28" s="279"/>
      <c r="G28" s="279"/>
      <c r="H28" s="279"/>
      <c r="I28" s="279"/>
      <c r="J28" s="250"/>
      <c r="K28" s="275"/>
      <c r="L28" s="270"/>
      <c r="M28" s="250"/>
      <c r="N28" s="278"/>
      <c r="O28" s="250"/>
      <c r="P28" s="250"/>
      <c r="Q28" s="279"/>
      <c r="R28" s="279"/>
      <c r="S28" s="279"/>
      <c r="T28" s="279"/>
      <c r="U28" s="279"/>
      <c r="V28" s="250"/>
      <c r="W28" s="275"/>
      <c r="X28" s="270"/>
      <c r="Z28" s="257" t="n">
        <v>27</v>
      </c>
      <c r="AA28" s="258" t="s">
        <v>11</v>
      </c>
      <c r="AB28" s="258" t="s">
        <v>11</v>
      </c>
      <c r="AC28" s="259" t="s">
        <v>11</v>
      </c>
      <c r="AD28" s="259" t="s">
        <v>11</v>
      </c>
      <c r="AE28" s="259" t="s">
        <v>11</v>
      </c>
      <c r="AF28" s="258" t="s">
        <v>11</v>
      </c>
      <c r="AG28" s="258" t="s">
        <v>11</v>
      </c>
    </row>
    <row r="29" customFormat="false" ht="24.95" hidden="true" customHeight="true" outlineLevel="0" collapsed="false">
      <c r="A29" s="249"/>
      <c r="B29" s="278"/>
      <c r="C29" s="271" t="s">
        <v>62</v>
      </c>
      <c r="D29" s="250"/>
      <c r="E29" s="277"/>
      <c r="F29" s="277"/>
      <c r="G29" s="277"/>
      <c r="H29" s="277"/>
      <c r="I29" s="277"/>
      <c r="J29" s="250"/>
      <c r="K29" s="275"/>
      <c r="L29" s="270"/>
      <c r="M29" s="250"/>
      <c r="N29" s="278"/>
      <c r="O29" s="271" t="s">
        <v>62</v>
      </c>
      <c r="P29" s="250"/>
      <c r="Q29" s="277"/>
      <c r="R29" s="277"/>
      <c r="S29" s="277"/>
      <c r="T29" s="277"/>
      <c r="U29" s="277"/>
      <c r="V29" s="250"/>
      <c r="W29" s="275"/>
      <c r="X29" s="270"/>
      <c r="Z29" s="257" t="n">
        <v>28</v>
      </c>
      <c r="AA29" s="258" t="s">
        <v>11</v>
      </c>
      <c r="AB29" s="258" t="s">
        <v>11</v>
      </c>
      <c r="AC29" s="259" t="s">
        <v>11</v>
      </c>
      <c r="AD29" s="259" t="s">
        <v>11</v>
      </c>
      <c r="AE29" s="259" t="s">
        <v>11</v>
      </c>
      <c r="AF29" s="258" t="s">
        <v>11</v>
      </c>
      <c r="AG29" s="258" t="s">
        <v>11</v>
      </c>
    </row>
    <row r="30" customFormat="false" ht="24.95" hidden="true" customHeight="true" outlineLevel="0" collapsed="false">
      <c r="A30" s="249"/>
      <c r="B30" s="278"/>
      <c r="C30" s="276" t="str">
        <f aca="false">AE4</f>
        <v> </v>
      </c>
      <c r="D30" s="250"/>
      <c r="E30" s="277"/>
      <c r="F30" s="277"/>
      <c r="G30" s="277"/>
      <c r="H30" s="277"/>
      <c r="I30" s="277"/>
      <c r="J30" s="250"/>
      <c r="K30" s="275"/>
      <c r="L30" s="270"/>
      <c r="M30" s="250"/>
      <c r="N30" s="278"/>
      <c r="O30" s="276" t="str">
        <f aca="false">AE5</f>
        <v> </v>
      </c>
      <c r="P30" s="250"/>
      <c r="Q30" s="277"/>
      <c r="R30" s="277"/>
      <c r="S30" s="277"/>
      <c r="T30" s="277"/>
      <c r="U30" s="277"/>
      <c r="V30" s="250"/>
      <c r="W30" s="275"/>
      <c r="X30" s="270"/>
      <c r="Z30" s="257" t="n">
        <v>29</v>
      </c>
      <c r="AA30" s="258" t="s">
        <v>11</v>
      </c>
      <c r="AB30" s="258" t="s">
        <v>11</v>
      </c>
      <c r="AC30" s="259" t="s">
        <v>11</v>
      </c>
      <c r="AD30" s="259" t="s">
        <v>11</v>
      </c>
      <c r="AE30" s="259" t="s">
        <v>11</v>
      </c>
      <c r="AF30" s="258" t="s">
        <v>11</v>
      </c>
      <c r="AG30" s="258" t="s">
        <v>11</v>
      </c>
    </row>
    <row r="31" customFormat="false" ht="24.95" hidden="true" customHeight="true" outlineLevel="0" collapsed="false">
      <c r="A31" s="249"/>
      <c r="B31" s="278"/>
      <c r="C31" s="276"/>
      <c r="D31" s="250"/>
      <c r="E31" s="277"/>
      <c r="F31" s="277"/>
      <c r="G31" s="277"/>
      <c r="H31" s="277"/>
      <c r="I31" s="277"/>
      <c r="J31" s="250"/>
      <c r="K31" s="250"/>
      <c r="L31" s="270"/>
      <c r="M31" s="250"/>
      <c r="N31" s="278"/>
      <c r="O31" s="276"/>
      <c r="P31" s="250"/>
      <c r="Q31" s="277"/>
      <c r="R31" s="277"/>
      <c r="S31" s="277"/>
      <c r="T31" s="277"/>
      <c r="U31" s="277"/>
      <c r="V31" s="250"/>
      <c r="W31" s="250"/>
      <c r="X31" s="270"/>
      <c r="Z31" s="257" t="n">
        <v>30</v>
      </c>
      <c r="AA31" s="258" t="s">
        <v>11</v>
      </c>
      <c r="AB31" s="258" t="s">
        <v>11</v>
      </c>
      <c r="AC31" s="259" t="s">
        <v>11</v>
      </c>
      <c r="AD31" s="259" t="s">
        <v>11</v>
      </c>
      <c r="AE31" s="259" t="s">
        <v>11</v>
      </c>
      <c r="AF31" s="258" t="s">
        <v>11</v>
      </c>
      <c r="AG31" s="258" t="s">
        <v>11</v>
      </c>
    </row>
    <row r="32" customFormat="false" ht="24.95" hidden="true" customHeight="true" outlineLevel="0" collapsed="false">
      <c r="A32" s="249"/>
      <c r="B32" s="280"/>
      <c r="C32" s="281"/>
      <c r="D32" s="281"/>
      <c r="E32" s="281"/>
      <c r="F32" s="281"/>
      <c r="G32" s="281"/>
      <c r="H32" s="281"/>
      <c r="I32" s="281"/>
      <c r="J32" s="281"/>
      <c r="K32" s="281"/>
      <c r="L32" s="282"/>
      <c r="M32" s="250"/>
      <c r="N32" s="280"/>
      <c r="O32" s="281"/>
      <c r="P32" s="281"/>
      <c r="Q32" s="281"/>
      <c r="R32" s="281"/>
      <c r="S32" s="281"/>
      <c r="T32" s="281"/>
      <c r="U32" s="281"/>
      <c r="V32" s="281"/>
      <c r="W32" s="281"/>
      <c r="X32" s="282"/>
      <c r="Z32" s="257" t="n">
        <v>31</v>
      </c>
      <c r="AA32" s="258" t="s">
        <v>11</v>
      </c>
      <c r="AB32" s="258" t="s">
        <v>11</v>
      </c>
      <c r="AC32" s="259" t="s">
        <v>11</v>
      </c>
      <c r="AD32" s="259" t="s">
        <v>11</v>
      </c>
      <c r="AE32" s="259" t="s">
        <v>11</v>
      </c>
      <c r="AF32" s="258" t="s">
        <v>11</v>
      </c>
      <c r="AG32" s="258" t="s">
        <v>11</v>
      </c>
    </row>
    <row r="33" customFormat="false" ht="24.95" hidden="true" customHeight="true" outlineLevel="0" collapsed="false">
      <c r="A33" s="249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Z33" s="257" t="n">
        <v>32</v>
      </c>
      <c r="AA33" s="258" t="s">
        <v>11</v>
      </c>
      <c r="AB33" s="258" t="s">
        <v>11</v>
      </c>
      <c r="AC33" s="259" t="s">
        <v>11</v>
      </c>
      <c r="AD33" s="259" t="s">
        <v>11</v>
      </c>
      <c r="AE33" s="259" t="s">
        <v>11</v>
      </c>
      <c r="AF33" s="258" t="s">
        <v>11</v>
      </c>
      <c r="AG33" s="258" t="s">
        <v>11</v>
      </c>
    </row>
    <row r="34" customFormat="false" ht="24.95" hidden="true" customHeight="true" outlineLevel="0" collapsed="false">
      <c r="A34" s="249"/>
      <c r="B34" s="252"/>
      <c r="C34" s="253" t="s">
        <v>130</v>
      </c>
      <c r="D34" s="254"/>
      <c r="E34" s="254"/>
      <c r="F34" s="254"/>
      <c r="G34" s="254"/>
      <c r="H34" s="254"/>
      <c r="I34" s="254"/>
      <c r="J34" s="254"/>
      <c r="K34" s="255" t="s">
        <v>77</v>
      </c>
      <c r="L34" s="256"/>
      <c r="M34" s="250"/>
      <c r="N34" s="252"/>
      <c r="O34" s="253" t="s">
        <v>130</v>
      </c>
      <c r="P34" s="254"/>
      <c r="Q34" s="254"/>
      <c r="R34" s="254"/>
      <c r="S34" s="254"/>
      <c r="T34" s="254"/>
      <c r="U34" s="254"/>
      <c r="V34" s="254"/>
      <c r="W34" s="255" t="s">
        <v>77</v>
      </c>
      <c r="X34" s="256"/>
      <c r="Z34" s="257" t="n">
        <v>33</v>
      </c>
      <c r="AA34" s="258" t="s">
        <v>11</v>
      </c>
      <c r="AB34" s="258" t="s">
        <v>11</v>
      </c>
      <c r="AC34" s="259" t="s">
        <v>11</v>
      </c>
      <c r="AD34" s="259" t="s">
        <v>11</v>
      </c>
      <c r="AE34" s="259" t="s">
        <v>11</v>
      </c>
      <c r="AF34" s="258" t="s">
        <v>11</v>
      </c>
      <c r="AG34" s="258" t="s">
        <v>11</v>
      </c>
    </row>
    <row r="35" customFormat="false" ht="24.95" hidden="true" customHeight="true" outlineLevel="0" collapsed="false">
      <c r="A35" s="249"/>
      <c r="B35" s="260"/>
      <c r="C35" s="261" t="str">
        <f aca="false">AA6</f>
        <v> </v>
      </c>
      <c r="D35" s="262"/>
      <c r="E35" s="262"/>
      <c r="F35" s="262"/>
      <c r="G35" s="262"/>
      <c r="H35" s="262"/>
      <c r="I35" s="262"/>
      <c r="J35" s="262"/>
      <c r="K35" s="263" t="str">
        <f aca="false">AB6</f>
        <v> </v>
      </c>
      <c r="L35" s="264"/>
      <c r="M35" s="265"/>
      <c r="N35" s="266"/>
      <c r="O35" s="261" t="str">
        <f aca="false">AA7</f>
        <v> </v>
      </c>
      <c r="P35" s="262"/>
      <c r="Q35" s="262"/>
      <c r="R35" s="262"/>
      <c r="S35" s="262"/>
      <c r="T35" s="262"/>
      <c r="U35" s="262"/>
      <c r="V35" s="262"/>
      <c r="W35" s="263" t="str">
        <f aca="false">AB7</f>
        <v> </v>
      </c>
      <c r="X35" s="264"/>
      <c r="Z35" s="257" t="n">
        <v>34</v>
      </c>
      <c r="AA35" s="258" t="s">
        <v>11</v>
      </c>
      <c r="AB35" s="258" t="s">
        <v>11</v>
      </c>
      <c r="AC35" s="259" t="s">
        <v>11</v>
      </c>
      <c r="AD35" s="259" t="s">
        <v>11</v>
      </c>
      <c r="AE35" s="259" t="s">
        <v>11</v>
      </c>
      <c r="AF35" s="258" t="s">
        <v>11</v>
      </c>
      <c r="AG35" s="258" t="s">
        <v>11</v>
      </c>
    </row>
    <row r="36" customFormat="false" ht="24.95" hidden="true" customHeight="true" outlineLevel="0" collapsed="false">
      <c r="A36" s="249"/>
      <c r="B36" s="267"/>
      <c r="C36" s="268"/>
      <c r="D36" s="268"/>
      <c r="E36" s="269"/>
      <c r="F36" s="269"/>
      <c r="G36" s="269"/>
      <c r="H36" s="269"/>
      <c r="I36" s="269"/>
      <c r="J36" s="250"/>
      <c r="K36" s="250"/>
      <c r="L36" s="270"/>
      <c r="M36" s="250"/>
      <c r="N36" s="267"/>
      <c r="O36" s="268"/>
      <c r="P36" s="268"/>
      <c r="Q36" s="269"/>
      <c r="R36" s="269"/>
      <c r="S36" s="269"/>
      <c r="T36" s="269"/>
      <c r="U36" s="269"/>
      <c r="V36" s="250"/>
      <c r="W36" s="250"/>
      <c r="X36" s="270"/>
      <c r="Z36" s="257" t="n">
        <v>35</v>
      </c>
      <c r="AA36" s="258" t="s">
        <v>11</v>
      </c>
      <c r="AB36" s="258" t="s">
        <v>11</v>
      </c>
      <c r="AC36" s="259" t="s">
        <v>11</v>
      </c>
      <c r="AD36" s="259" t="s">
        <v>11</v>
      </c>
      <c r="AE36" s="259" t="s">
        <v>11</v>
      </c>
      <c r="AF36" s="258" t="s">
        <v>11</v>
      </c>
      <c r="AG36" s="258" t="s">
        <v>11</v>
      </c>
    </row>
    <row r="37" customFormat="false" ht="24.95" hidden="true" customHeight="true" outlineLevel="0" collapsed="false">
      <c r="A37" s="249" t="n">
        <v>1</v>
      </c>
      <c r="B37" s="267"/>
      <c r="C37" s="271" t="s">
        <v>68</v>
      </c>
      <c r="D37" s="268"/>
      <c r="E37" s="272" t="str">
        <f aca="false">AF6</f>
        <v> </v>
      </c>
      <c r="F37" s="272"/>
      <c r="G37" s="272"/>
      <c r="H37" s="272"/>
      <c r="I37" s="272"/>
      <c r="J37" s="250"/>
      <c r="K37" s="250"/>
      <c r="L37" s="270"/>
      <c r="M37" s="250"/>
      <c r="N37" s="267"/>
      <c r="O37" s="271" t="s">
        <v>68</v>
      </c>
      <c r="P37" s="268"/>
      <c r="Q37" s="272" t="str">
        <f aca="false">AF7</f>
        <v> </v>
      </c>
      <c r="R37" s="272"/>
      <c r="S37" s="272"/>
      <c r="T37" s="272"/>
      <c r="U37" s="272"/>
      <c r="V37" s="250"/>
      <c r="W37" s="250"/>
      <c r="X37" s="270"/>
      <c r="Z37" s="257" t="n">
        <v>36</v>
      </c>
      <c r="AA37" s="258" t="s">
        <v>11</v>
      </c>
      <c r="AB37" s="258" t="s">
        <v>11</v>
      </c>
      <c r="AC37" s="259" t="s">
        <v>11</v>
      </c>
      <c r="AD37" s="259" t="s">
        <v>11</v>
      </c>
      <c r="AE37" s="259" t="s">
        <v>11</v>
      </c>
      <c r="AF37" s="258" t="s">
        <v>11</v>
      </c>
      <c r="AG37" s="258" t="s">
        <v>11</v>
      </c>
    </row>
    <row r="38" customFormat="false" ht="24.95" hidden="true" customHeight="true" outlineLevel="0" collapsed="false">
      <c r="A38" s="249" t="n">
        <v>1</v>
      </c>
      <c r="B38" s="267"/>
      <c r="C38" s="276" t="str">
        <f aca="false">AC6</f>
        <v> </v>
      </c>
      <c r="D38" s="274"/>
      <c r="E38" s="272"/>
      <c r="F38" s="272"/>
      <c r="G38" s="272"/>
      <c r="H38" s="272"/>
      <c r="I38" s="272"/>
      <c r="J38" s="250"/>
      <c r="K38" s="275"/>
      <c r="L38" s="270"/>
      <c r="M38" s="250"/>
      <c r="N38" s="267"/>
      <c r="O38" s="276" t="str">
        <f aca="false">AC7</f>
        <v> </v>
      </c>
      <c r="P38" s="274"/>
      <c r="Q38" s="272"/>
      <c r="R38" s="272"/>
      <c r="S38" s="272"/>
      <c r="T38" s="272"/>
      <c r="U38" s="272"/>
      <c r="V38" s="250"/>
      <c r="W38" s="275"/>
      <c r="X38" s="270"/>
      <c r="Z38" s="257" t="n">
        <v>37</v>
      </c>
      <c r="AA38" s="258" t="s">
        <v>11</v>
      </c>
      <c r="AB38" s="258" t="s">
        <v>11</v>
      </c>
      <c r="AC38" s="259" t="s">
        <v>11</v>
      </c>
      <c r="AD38" s="259" t="s">
        <v>11</v>
      </c>
      <c r="AE38" s="259" t="s">
        <v>11</v>
      </c>
      <c r="AF38" s="258" t="s">
        <v>11</v>
      </c>
      <c r="AG38" s="258" t="s">
        <v>11</v>
      </c>
    </row>
    <row r="39" customFormat="false" ht="24.95" hidden="true" customHeight="true" outlineLevel="0" collapsed="false">
      <c r="A39" s="249"/>
      <c r="B39" s="267"/>
      <c r="C39" s="276"/>
      <c r="D39" s="274"/>
      <c r="E39" s="277"/>
      <c r="F39" s="277"/>
      <c r="G39" s="277"/>
      <c r="H39" s="277"/>
      <c r="I39" s="277"/>
      <c r="J39" s="250"/>
      <c r="K39" s="275"/>
      <c r="L39" s="270"/>
      <c r="M39" s="250"/>
      <c r="N39" s="267"/>
      <c r="O39" s="276"/>
      <c r="P39" s="274"/>
      <c r="Q39" s="277"/>
      <c r="R39" s="277"/>
      <c r="S39" s="277"/>
      <c r="T39" s="277"/>
      <c r="U39" s="277"/>
      <c r="V39" s="250"/>
      <c r="W39" s="275"/>
      <c r="X39" s="270"/>
      <c r="Z39" s="257" t="n">
        <v>38</v>
      </c>
      <c r="AA39" s="258" t="s">
        <v>11</v>
      </c>
      <c r="AB39" s="258" t="s">
        <v>11</v>
      </c>
      <c r="AC39" s="259" t="s">
        <v>11</v>
      </c>
      <c r="AD39" s="259" t="s">
        <v>11</v>
      </c>
      <c r="AE39" s="259" t="s">
        <v>11</v>
      </c>
      <c r="AF39" s="258" t="s">
        <v>11</v>
      </c>
      <c r="AG39" s="258" t="s">
        <v>11</v>
      </c>
    </row>
    <row r="40" customFormat="false" ht="24.95" hidden="true" customHeight="true" outlineLevel="0" collapsed="false">
      <c r="A40" s="249"/>
      <c r="B40" s="267"/>
      <c r="C40" s="250"/>
      <c r="D40" s="274"/>
      <c r="E40" s="277"/>
      <c r="F40" s="277"/>
      <c r="G40" s="277"/>
      <c r="H40" s="277"/>
      <c r="I40" s="277"/>
      <c r="J40" s="250"/>
      <c r="K40" s="275"/>
      <c r="L40" s="270"/>
      <c r="M40" s="250"/>
      <c r="N40" s="267"/>
      <c r="O40" s="250"/>
      <c r="P40" s="274"/>
      <c r="Q40" s="277"/>
      <c r="R40" s="277"/>
      <c r="S40" s="277"/>
      <c r="T40" s="277"/>
      <c r="U40" s="277"/>
      <c r="V40" s="250"/>
      <c r="W40" s="275"/>
      <c r="X40" s="270"/>
      <c r="Z40" s="257" t="n">
        <v>39</v>
      </c>
      <c r="AA40" s="258" t="s">
        <v>11</v>
      </c>
      <c r="AB40" s="258" t="s">
        <v>11</v>
      </c>
      <c r="AC40" s="259" t="s">
        <v>11</v>
      </c>
      <c r="AD40" s="259" t="s">
        <v>11</v>
      </c>
      <c r="AE40" s="259" t="s">
        <v>11</v>
      </c>
      <c r="AF40" s="258" t="s">
        <v>11</v>
      </c>
      <c r="AG40" s="258" t="s">
        <v>11</v>
      </c>
    </row>
    <row r="41" customFormat="false" ht="24.95" hidden="true" customHeight="true" outlineLevel="0" collapsed="false">
      <c r="A41" s="249"/>
      <c r="B41" s="267"/>
      <c r="C41" s="271" t="s">
        <v>36</v>
      </c>
      <c r="D41" s="274"/>
      <c r="E41" s="277"/>
      <c r="F41" s="277"/>
      <c r="G41" s="277"/>
      <c r="H41" s="277"/>
      <c r="I41" s="277"/>
      <c r="J41" s="250"/>
      <c r="K41" s="250"/>
      <c r="L41" s="270"/>
      <c r="M41" s="250"/>
      <c r="N41" s="267"/>
      <c r="O41" s="271" t="s">
        <v>36</v>
      </c>
      <c r="P41" s="274"/>
      <c r="Q41" s="277"/>
      <c r="R41" s="277"/>
      <c r="S41" s="277"/>
      <c r="T41" s="277"/>
      <c r="U41" s="277"/>
      <c r="V41" s="250"/>
      <c r="W41" s="250"/>
      <c r="X41" s="270"/>
      <c r="Z41" s="257" t="n">
        <v>40</v>
      </c>
      <c r="AA41" s="258" t="s">
        <v>11</v>
      </c>
      <c r="AB41" s="258" t="s">
        <v>11</v>
      </c>
      <c r="AC41" s="259" t="s">
        <v>11</v>
      </c>
      <c r="AD41" s="259" t="s">
        <v>11</v>
      </c>
      <c r="AE41" s="259" t="s">
        <v>11</v>
      </c>
      <c r="AF41" s="258" t="s">
        <v>11</v>
      </c>
      <c r="AG41" s="258" t="s">
        <v>11</v>
      </c>
    </row>
    <row r="42" customFormat="false" ht="24.95" hidden="true" customHeight="true" outlineLevel="0" collapsed="false">
      <c r="A42" s="249"/>
      <c r="B42" s="278"/>
      <c r="C42" s="276" t="str">
        <f aca="false">AD6</f>
        <v> </v>
      </c>
      <c r="D42" s="250"/>
      <c r="E42" s="250"/>
      <c r="F42" s="250"/>
      <c r="G42" s="250"/>
      <c r="H42" s="250"/>
      <c r="I42" s="250"/>
      <c r="J42" s="250"/>
      <c r="K42" s="250"/>
      <c r="L42" s="270"/>
      <c r="M42" s="250"/>
      <c r="N42" s="278"/>
      <c r="O42" s="276" t="str">
        <f aca="false">AD7</f>
        <v> </v>
      </c>
      <c r="P42" s="250"/>
      <c r="Q42" s="250"/>
      <c r="R42" s="250"/>
      <c r="S42" s="250"/>
      <c r="T42" s="250"/>
      <c r="U42" s="250"/>
      <c r="V42" s="250"/>
      <c r="W42" s="250"/>
      <c r="X42" s="270"/>
      <c r="Z42" s="257" t="n">
        <v>41</v>
      </c>
      <c r="AA42" s="258" t="s">
        <v>11</v>
      </c>
      <c r="AB42" s="258" t="s">
        <v>11</v>
      </c>
      <c r="AC42" s="259" t="s">
        <v>11</v>
      </c>
      <c r="AD42" s="259" t="s">
        <v>11</v>
      </c>
      <c r="AE42" s="259" t="s">
        <v>11</v>
      </c>
      <c r="AF42" s="258" t="s">
        <v>11</v>
      </c>
      <c r="AG42" s="258" t="s">
        <v>11</v>
      </c>
    </row>
    <row r="43" customFormat="false" ht="24.95" hidden="true" customHeight="true" outlineLevel="0" collapsed="false">
      <c r="A43" s="249" t="n">
        <v>1</v>
      </c>
      <c r="B43" s="278"/>
      <c r="C43" s="276"/>
      <c r="D43" s="250"/>
      <c r="E43" s="279" t="str">
        <f aca="false">AG6</f>
        <v> </v>
      </c>
      <c r="F43" s="279"/>
      <c r="G43" s="279"/>
      <c r="H43" s="279"/>
      <c r="I43" s="279"/>
      <c r="J43" s="250"/>
      <c r="K43" s="250"/>
      <c r="L43" s="270"/>
      <c r="M43" s="250"/>
      <c r="N43" s="278"/>
      <c r="O43" s="276"/>
      <c r="P43" s="250"/>
      <c r="Q43" s="279" t="str">
        <f aca="false">AG7</f>
        <v> </v>
      </c>
      <c r="R43" s="279"/>
      <c r="S43" s="279"/>
      <c r="T43" s="279"/>
      <c r="U43" s="279"/>
      <c r="V43" s="250"/>
      <c r="W43" s="250"/>
      <c r="X43" s="270"/>
      <c r="Z43" s="257" t="n">
        <v>42</v>
      </c>
      <c r="AA43" s="258" t="s">
        <v>11</v>
      </c>
      <c r="AB43" s="258" t="s">
        <v>11</v>
      </c>
      <c r="AC43" s="259" t="s">
        <v>11</v>
      </c>
      <c r="AD43" s="259" t="s">
        <v>11</v>
      </c>
      <c r="AE43" s="259" t="s">
        <v>11</v>
      </c>
      <c r="AF43" s="258" t="s">
        <v>11</v>
      </c>
      <c r="AG43" s="258" t="s">
        <v>11</v>
      </c>
    </row>
    <row r="44" customFormat="false" ht="24.95" hidden="true" customHeight="true" outlineLevel="0" collapsed="false">
      <c r="A44" s="249" t="n">
        <v>1</v>
      </c>
      <c r="B44" s="278"/>
      <c r="C44" s="250"/>
      <c r="D44" s="250"/>
      <c r="E44" s="279"/>
      <c r="F44" s="279"/>
      <c r="G44" s="279"/>
      <c r="H44" s="279"/>
      <c r="I44" s="279"/>
      <c r="J44" s="250"/>
      <c r="K44" s="275"/>
      <c r="L44" s="270"/>
      <c r="M44" s="250"/>
      <c r="N44" s="278"/>
      <c r="O44" s="250"/>
      <c r="P44" s="250"/>
      <c r="Q44" s="279"/>
      <c r="R44" s="279"/>
      <c r="S44" s="279"/>
      <c r="T44" s="279"/>
      <c r="U44" s="279"/>
      <c r="V44" s="250"/>
      <c r="W44" s="275"/>
      <c r="X44" s="270"/>
      <c r="Z44" s="257" t="n">
        <v>43</v>
      </c>
      <c r="AA44" s="258" t="s">
        <v>11</v>
      </c>
      <c r="AB44" s="258" t="s">
        <v>11</v>
      </c>
      <c r="AC44" s="259" t="s">
        <v>11</v>
      </c>
      <c r="AD44" s="259" t="s">
        <v>11</v>
      </c>
      <c r="AE44" s="259" t="s">
        <v>11</v>
      </c>
      <c r="AF44" s="258" t="s">
        <v>11</v>
      </c>
      <c r="AG44" s="258" t="s">
        <v>11</v>
      </c>
    </row>
    <row r="45" customFormat="false" ht="24.95" hidden="true" customHeight="true" outlineLevel="0" collapsed="false">
      <c r="A45" s="249"/>
      <c r="B45" s="278"/>
      <c r="C45" s="271" t="s">
        <v>62</v>
      </c>
      <c r="D45" s="250"/>
      <c r="E45" s="277"/>
      <c r="F45" s="277"/>
      <c r="G45" s="277"/>
      <c r="H45" s="277"/>
      <c r="I45" s="277"/>
      <c r="J45" s="250"/>
      <c r="K45" s="275"/>
      <c r="L45" s="270"/>
      <c r="M45" s="250"/>
      <c r="N45" s="278"/>
      <c r="O45" s="271" t="s">
        <v>62</v>
      </c>
      <c r="P45" s="250"/>
      <c r="Q45" s="277"/>
      <c r="R45" s="277"/>
      <c r="S45" s="277"/>
      <c r="T45" s="277"/>
      <c r="U45" s="277"/>
      <c r="V45" s="250"/>
      <c r="W45" s="275"/>
      <c r="X45" s="270"/>
      <c r="Z45" s="257" t="n">
        <v>44</v>
      </c>
      <c r="AA45" s="258" t="s">
        <v>11</v>
      </c>
      <c r="AB45" s="258" t="s">
        <v>11</v>
      </c>
      <c r="AC45" s="259" t="s">
        <v>11</v>
      </c>
      <c r="AD45" s="259" t="s">
        <v>11</v>
      </c>
      <c r="AE45" s="259" t="s">
        <v>11</v>
      </c>
      <c r="AF45" s="258" t="s">
        <v>11</v>
      </c>
      <c r="AG45" s="258" t="s">
        <v>11</v>
      </c>
    </row>
    <row r="46" customFormat="false" ht="24.95" hidden="true" customHeight="true" outlineLevel="0" collapsed="false">
      <c r="A46" s="249"/>
      <c r="B46" s="278"/>
      <c r="C46" s="276" t="str">
        <f aca="false">AE6</f>
        <v> </v>
      </c>
      <c r="D46" s="250"/>
      <c r="E46" s="277"/>
      <c r="F46" s="277"/>
      <c r="G46" s="277"/>
      <c r="H46" s="277"/>
      <c r="I46" s="277"/>
      <c r="J46" s="250"/>
      <c r="K46" s="275"/>
      <c r="L46" s="270"/>
      <c r="M46" s="250"/>
      <c r="N46" s="278"/>
      <c r="O46" s="276" t="str">
        <f aca="false">AE7</f>
        <v> </v>
      </c>
      <c r="P46" s="250"/>
      <c r="Q46" s="277"/>
      <c r="R46" s="277"/>
      <c r="S46" s="277"/>
      <c r="T46" s="277"/>
      <c r="U46" s="277"/>
      <c r="V46" s="250"/>
      <c r="W46" s="275"/>
      <c r="X46" s="270"/>
      <c r="Z46" s="257" t="n">
        <v>45</v>
      </c>
      <c r="AA46" s="258" t="s">
        <v>11</v>
      </c>
      <c r="AB46" s="258" t="s">
        <v>11</v>
      </c>
      <c r="AC46" s="259" t="s">
        <v>11</v>
      </c>
      <c r="AD46" s="259" t="s">
        <v>11</v>
      </c>
      <c r="AE46" s="259" t="s">
        <v>11</v>
      </c>
      <c r="AF46" s="258" t="s">
        <v>11</v>
      </c>
      <c r="AG46" s="258" t="s">
        <v>11</v>
      </c>
    </row>
    <row r="47" customFormat="false" ht="24.95" hidden="true" customHeight="true" outlineLevel="0" collapsed="false">
      <c r="A47" s="249"/>
      <c r="B47" s="278"/>
      <c r="C47" s="276"/>
      <c r="D47" s="250"/>
      <c r="E47" s="277"/>
      <c r="F47" s="277"/>
      <c r="G47" s="277"/>
      <c r="H47" s="277"/>
      <c r="I47" s="277"/>
      <c r="J47" s="250"/>
      <c r="K47" s="250"/>
      <c r="L47" s="270"/>
      <c r="M47" s="250"/>
      <c r="N47" s="278"/>
      <c r="O47" s="276"/>
      <c r="P47" s="250"/>
      <c r="Q47" s="277"/>
      <c r="R47" s="277"/>
      <c r="S47" s="277"/>
      <c r="T47" s="277"/>
      <c r="U47" s="277"/>
      <c r="V47" s="250"/>
      <c r="W47" s="250"/>
      <c r="X47" s="270"/>
      <c r="Z47" s="257" t="n">
        <v>46</v>
      </c>
      <c r="AA47" s="258" t="s">
        <v>11</v>
      </c>
      <c r="AB47" s="258" t="s">
        <v>11</v>
      </c>
      <c r="AC47" s="259" t="s">
        <v>11</v>
      </c>
      <c r="AD47" s="259" t="s">
        <v>11</v>
      </c>
      <c r="AE47" s="259" t="s">
        <v>11</v>
      </c>
      <c r="AF47" s="258" t="s">
        <v>11</v>
      </c>
      <c r="AG47" s="258" t="s">
        <v>11</v>
      </c>
    </row>
    <row r="48" customFormat="false" ht="24.95" hidden="true" customHeight="true" outlineLevel="0" collapsed="false">
      <c r="A48" s="249"/>
      <c r="B48" s="280"/>
      <c r="C48" s="281"/>
      <c r="D48" s="281"/>
      <c r="E48" s="281"/>
      <c r="F48" s="281"/>
      <c r="G48" s="281"/>
      <c r="H48" s="281"/>
      <c r="I48" s="281"/>
      <c r="J48" s="281"/>
      <c r="K48" s="281"/>
      <c r="L48" s="282"/>
      <c r="M48" s="250"/>
      <c r="N48" s="280"/>
      <c r="O48" s="281"/>
      <c r="P48" s="281"/>
      <c r="Q48" s="281"/>
      <c r="R48" s="281"/>
      <c r="S48" s="281"/>
      <c r="T48" s="281"/>
      <c r="U48" s="281"/>
      <c r="V48" s="281"/>
      <c r="W48" s="281"/>
      <c r="X48" s="282"/>
      <c r="Z48" s="257" t="n">
        <v>47</v>
      </c>
      <c r="AA48" s="258" t="s">
        <v>11</v>
      </c>
      <c r="AB48" s="258" t="s">
        <v>11</v>
      </c>
      <c r="AC48" s="259" t="s">
        <v>11</v>
      </c>
      <c r="AD48" s="259" t="s">
        <v>11</v>
      </c>
      <c r="AE48" s="259" t="s">
        <v>11</v>
      </c>
      <c r="AF48" s="258" t="s">
        <v>11</v>
      </c>
      <c r="AG48" s="258" t="s">
        <v>11</v>
      </c>
    </row>
    <row r="49" customFormat="false" ht="24.95" hidden="true" customHeight="true" outlineLevel="0" collapsed="false">
      <c r="A49" s="249"/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Z49" s="257" t="n">
        <v>48</v>
      </c>
      <c r="AA49" s="258" t="s">
        <v>11</v>
      </c>
      <c r="AB49" s="258" t="s">
        <v>11</v>
      </c>
      <c r="AC49" s="259" t="s">
        <v>11</v>
      </c>
      <c r="AD49" s="259" t="s">
        <v>11</v>
      </c>
      <c r="AE49" s="259" t="s">
        <v>11</v>
      </c>
      <c r="AF49" s="258" t="s">
        <v>11</v>
      </c>
      <c r="AG49" s="258" t="s">
        <v>11</v>
      </c>
    </row>
    <row r="50" customFormat="false" ht="24.95" hidden="true" customHeight="true" outlineLevel="0" collapsed="false">
      <c r="A50" s="249"/>
      <c r="B50" s="252"/>
      <c r="C50" s="253" t="s">
        <v>130</v>
      </c>
      <c r="D50" s="254"/>
      <c r="E50" s="254"/>
      <c r="F50" s="254"/>
      <c r="G50" s="254"/>
      <c r="H50" s="254"/>
      <c r="I50" s="254"/>
      <c r="J50" s="254"/>
      <c r="K50" s="255" t="s">
        <v>77</v>
      </c>
      <c r="L50" s="256"/>
      <c r="M50" s="250"/>
      <c r="N50" s="252"/>
      <c r="O50" s="253" t="s">
        <v>130</v>
      </c>
      <c r="P50" s="254"/>
      <c r="Q50" s="254"/>
      <c r="R50" s="254"/>
      <c r="S50" s="254"/>
      <c r="T50" s="254"/>
      <c r="U50" s="254"/>
      <c r="V50" s="254"/>
      <c r="W50" s="255" t="s">
        <v>77</v>
      </c>
      <c r="X50" s="256"/>
      <c r="Z50" s="257" t="n">
        <v>49</v>
      </c>
      <c r="AA50" s="258" t="s">
        <v>133</v>
      </c>
      <c r="AB50" s="258" t="s">
        <v>134</v>
      </c>
      <c r="AC50" s="259" t="n">
        <v>1</v>
      </c>
      <c r="AD50" s="259" t="n">
        <v>5</v>
      </c>
      <c r="AE50" s="259" t="n">
        <v>1</v>
      </c>
      <c r="AF50" s="258" t="s">
        <v>135</v>
      </c>
      <c r="AG50" s="258" t="s">
        <v>136</v>
      </c>
    </row>
    <row r="51" customFormat="false" ht="24.95" hidden="true" customHeight="true" outlineLevel="0" collapsed="false">
      <c r="A51" s="249"/>
      <c r="B51" s="260"/>
      <c r="C51" s="261" t="str">
        <f aca="false">AA8</f>
        <v> </v>
      </c>
      <c r="D51" s="262"/>
      <c r="E51" s="262"/>
      <c r="F51" s="262"/>
      <c r="G51" s="262"/>
      <c r="H51" s="262"/>
      <c r="I51" s="262"/>
      <c r="J51" s="262"/>
      <c r="K51" s="263" t="str">
        <f aca="false">AB8</f>
        <v> </v>
      </c>
      <c r="L51" s="264"/>
      <c r="M51" s="265"/>
      <c r="N51" s="266"/>
      <c r="O51" s="261" t="str">
        <f aca="false">AA9</f>
        <v> </v>
      </c>
      <c r="P51" s="262"/>
      <c r="Q51" s="262"/>
      <c r="R51" s="262"/>
      <c r="S51" s="262"/>
      <c r="T51" s="262"/>
      <c r="U51" s="262"/>
      <c r="V51" s="262"/>
      <c r="W51" s="263" t="str">
        <f aca="false">AB9</f>
        <v> </v>
      </c>
      <c r="X51" s="264"/>
      <c r="Z51" s="257" t="n">
        <f aca="false">Z50+1</f>
        <v>50</v>
      </c>
      <c r="AA51" s="258" t="s">
        <v>133</v>
      </c>
      <c r="AB51" s="258" t="s">
        <v>134</v>
      </c>
      <c r="AC51" s="259" t="n">
        <v>1</v>
      </c>
      <c r="AD51" s="259" t="n">
        <v>5</v>
      </c>
      <c r="AE51" s="259" t="n">
        <v>2</v>
      </c>
      <c r="AF51" s="258" t="s">
        <v>137</v>
      </c>
      <c r="AG51" s="258" t="s">
        <v>138</v>
      </c>
    </row>
    <row r="52" customFormat="false" ht="24.95" hidden="true" customHeight="true" outlineLevel="0" collapsed="false">
      <c r="A52" s="249"/>
      <c r="B52" s="267"/>
      <c r="C52" s="268"/>
      <c r="D52" s="268"/>
      <c r="E52" s="269"/>
      <c r="F52" s="269"/>
      <c r="G52" s="269"/>
      <c r="H52" s="269"/>
      <c r="I52" s="269"/>
      <c r="J52" s="250"/>
      <c r="K52" s="250"/>
      <c r="L52" s="270"/>
      <c r="M52" s="250"/>
      <c r="N52" s="267"/>
      <c r="O52" s="268"/>
      <c r="P52" s="268"/>
      <c r="Q52" s="269"/>
      <c r="R52" s="269"/>
      <c r="S52" s="269"/>
      <c r="T52" s="269"/>
      <c r="U52" s="269"/>
      <c r="V52" s="250"/>
      <c r="W52" s="250"/>
      <c r="X52" s="270"/>
      <c r="Z52" s="257" t="n">
        <f aca="false">Z51+1</f>
        <v>51</v>
      </c>
      <c r="AA52" s="258" t="s">
        <v>133</v>
      </c>
      <c r="AB52" s="258" t="s">
        <v>134</v>
      </c>
      <c r="AC52" s="259" t="n">
        <v>1</v>
      </c>
      <c r="AD52" s="259" t="n">
        <v>5</v>
      </c>
      <c r="AE52" s="259" t="n">
        <v>3</v>
      </c>
      <c r="AF52" s="258" t="s">
        <v>139</v>
      </c>
      <c r="AG52" s="258" t="s">
        <v>140</v>
      </c>
    </row>
    <row r="53" customFormat="false" ht="24.95" hidden="true" customHeight="true" outlineLevel="0" collapsed="false">
      <c r="A53" s="249" t="n">
        <v>1</v>
      </c>
      <c r="B53" s="267"/>
      <c r="C53" s="271" t="s">
        <v>68</v>
      </c>
      <c r="D53" s="268"/>
      <c r="E53" s="272" t="str">
        <f aca="false">AF8</f>
        <v> </v>
      </c>
      <c r="F53" s="272"/>
      <c r="G53" s="272"/>
      <c r="H53" s="272"/>
      <c r="I53" s="272"/>
      <c r="J53" s="250"/>
      <c r="K53" s="250"/>
      <c r="L53" s="270"/>
      <c r="M53" s="250"/>
      <c r="N53" s="267"/>
      <c r="O53" s="271" t="s">
        <v>68</v>
      </c>
      <c r="P53" s="268"/>
      <c r="Q53" s="272" t="str">
        <f aca="false">AF9</f>
        <v> </v>
      </c>
      <c r="R53" s="272"/>
      <c r="S53" s="272"/>
      <c r="T53" s="272"/>
      <c r="U53" s="272"/>
      <c r="V53" s="250"/>
      <c r="W53" s="250"/>
      <c r="X53" s="270"/>
      <c r="Z53" s="257" t="n">
        <f aca="false">Z52+1</f>
        <v>52</v>
      </c>
      <c r="AA53" s="258" t="s">
        <v>133</v>
      </c>
      <c r="AB53" s="258" t="s">
        <v>134</v>
      </c>
      <c r="AC53" s="259" t="n">
        <v>1</v>
      </c>
      <c r="AD53" s="259" t="n">
        <v>5</v>
      </c>
      <c r="AE53" s="259" t="n">
        <v>4</v>
      </c>
      <c r="AF53" s="258" t="s">
        <v>141</v>
      </c>
      <c r="AG53" s="258" t="s">
        <v>142</v>
      </c>
    </row>
    <row r="54" customFormat="false" ht="24.95" hidden="true" customHeight="true" outlineLevel="0" collapsed="false">
      <c r="A54" s="249" t="n">
        <v>1</v>
      </c>
      <c r="B54" s="267"/>
      <c r="C54" s="276" t="str">
        <f aca="false">AC8</f>
        <v> </v>
      </c>
      <c r="D54" s="274"/>
      <c r="E54" s="272"/>
      <c r="F54" s="272"/>
      <c r="G54" s="272"/>
      <c r="H54" s="272"/>
      <c r="I54" s="272"/>
      <c r="J54" s="250"/>
      <c r="K54" s="275"/>
      <c r="L54" s="270"/>
      <c r="M54" s="250"/>
      <c r="N54" s="267"/>
      <c r="O54" s="276" t="str">
        <f aca="false">AC9</f>
        <v> </v>
      </c>
      <c r="P54" s="274"/>
      <c r="Q54" s="272"/>
      <c r="R54" s="272"/>
      <c r="S54" s="272"/>
      <c r="T54" s="272"/>
      <c r="U54" s="272"/>
      <c r="V54" s="250"/>
      <c r="W54" s="275"/>
      <c r="X54" s="270"/>
      <c r="Z54" s="257" t="n">
        <f aca="false">Z53+1</f>
        <v>53</v>
      </c>
      <c r="AA54" s="258" t="s">
        <v>133</v>
      </c>
      <c r="AB54" s="258" t="s">
        <v>134</v>
      </c>
      <c r="AC54" s="259" t="n">
        <v>2</v>
      </c>
      <c r="AD54" s="259" t="n">
        <v>5</v>
      </c>
      <c r="AE54" s="259" t="n">
        <v>5</v>
      </c>
      <c r="AF54" s="258" t="s">
        <v>143</v>
      </c>
      <c r="AG54" s="258" t="s">
        <v>144</v>
      </c>
    </row>
    <row r="55" customFormat="false" ht="24.95" hidden="true" customHeight="true" outlineLevel="0" collapsed="false">
      <c r="A55" s="249"/>
      <c r="B55" s="267"/>
      <c r="C55" s="276"/>
      <c r="D55" s="274"/>
      <c r="E55" s="277"/>
      <c r="F55" s="277"/>
      <c r="G55" s="277"/>
      <c r="H55" s="277"/>
      <c r="I55" s="277"/>
      <c r="J55" s="250"/>
      <c r="K55" s="275"/>
      <c r="L55" s="270"/>
      <c r="M55" s="250"/>
      <c r="N55" s="267"/>
      <c r="O55" s="276"/>
      <c r="P55" s="274"/>
      <c r="Q55" s="277"/>
      <c r="R55" s="277"/>
      <c r="S55" s="277"/>
      <c r="T55" s="277"/>
      <c r="U55" s="277"/>
      <c r="V55" s="250"/>
      <c r="W55" s="275"/>
      <c r="X55" s="270"/>
      <c r="Z55" s="257" t="n">
        <f aca="false">Z54+1</f>
        <v>54</v>
      </c>
      <c r="AA55" s="258" t="s">
        <v>133</v>
      </c>
      <c r="AB55" s="258" t="s">
        <v>134</v>
      </c>
      <c r="AC55" s="259" t="n">
        <v>2</v>
      </c>
      <c r="AD55" s="259" t="n">
        <v>5</v>
      </c>
      <c r="AE55" s="259" t="n">
        <v>6</v>
      </c>
      <c r="AF55" s="258" t="s">
        <v>145</v>
      </c>
      <c r="AG55" s="258" t="s">
        <v>146</v>
      </c>
    </row>
    <row r="56" customFormat="false" ht="24.95" hidden="true" customHeight="true" outlineLevel="0" collapsed="false">
      <c r="A56" s="249"/>
      <c r="B56" s="267"/>
      <c r="C56" s="250"/>
      <c r="D56" s="274"/>
      <c r="E56" s="277"/>
      <c r="F56" s="277"/>
      <c r="G56" s="277"/>
      <c r="H56" s="277"/>
      <c r="I56" s="277"/>
      <c r="J56" s="250"/>
      <c r="K56" s="275"/>
      <c r="L56" s="270"/>
      <c r="M56" s="250"/>
      <c r="N56" s="267"/>
      <c r="O56" s="250"/>
      <c r="P56" s="274"/>
      <c r="Q56" s="277"/>
      <c r="R56" s="277"/>
      <c r="S56" s="277"/>
      <c r="T56" s="277"/>
      <c r="U56" s="277"/>
      <c r="V56" s="250"/>
      <c r="W56" s="275"/>
      <c r="X56" s="270"/>
      <c r="Z56" s="257" t="n">
        <f aca="false">Z55+1</f>
        <v>55</v>
      </c>
      <c r="AA56" s="258" t="s">
        <v>133</v>
      </c>
      <c r="AB56" s="258" t="s">
        <v>134</v>
      </c>
      <c r="AC56" s="259" t="n">
        <v>2</v>
      </c>
      <c r="AD56" s="259" t="n">
        <v>5</v>
      </c>
      <c r="AE56" s="259" t="n">
        <v>7</v>
      </c>
      <c r="AF56" s="258" t="s">
        <v>147</v>
      </c>
      <c r="AG56" s="258" t="s">
        <v>148</v>
      </c>
    </row>
    <row r="57" customFormat="false" ht="24.95" hidden="true" customHeight="true" outlineLevel="0" collapsed="false">
      <c r="A57" s="249"/>
      <c r="B57" s="267"/>
      <c r="C57" s="271" t="s">
        <v>36</v>
      </c>
      <c r="D57" s="274"/>
      <c r="E57" s="277"/>
      <c r="F57" s="277"/>
      <c r="G57" s="277"/>
      <c r="H57" s="277"/>
      <c r="I57" s="277"/>
      <c r="J57" s="250"/>
      <c r="K57" s="250"/>
      <c r="L57" s="270"/>
      <c r="M57" s="250"/>
      <c r="N57" s="267"/>
      <c r="O57" s="271" t="s">
        <v>36</v>
      </c>
      <c r="P57" s="274"/>
      <c r="Q57" s="277"/>
      <c r="R57" s="277"/>
      <c r="S57" s="277"/>
      <c r="T57" s="277"/>
      <c r="U57" s="277"/>
      <c r="V57" s="250"/>
      <c r="W57" s="250"/>
      <c r="X57" s="270"/>
      <c r="Z57" s="257" t="n">
        <f aca="false">Z56+1</f>
        <v>56</v>
      </c>
      <c r="AA57" s="258" t="s">
        <v>133</v>
      </c>
      <c r="AB57" s="258" t="s">
        <v>134</v>
      </c>
      <c r="AC57" s="259" t="n">
        <v>2</v>
      </c>
      <c r="AD57" s="259" t="n">
        <v>5</v>
      </c>
      <c r="AE57" s="259" t="n">
        <v>8</v>
      </c>
      <c r="AF57" s="258" t="s">
        <v>149</v>
      </c>
      <c r="AG57" s="258" t="s">
        <v>150</v>
      </c>
    </row>
    <row r="58" customFormat="false" ht="24.95" hidden="true" customHeight="true" outlineLevel="0" collapsed="false">
      <c r="A58" s="249"/>
      <c r="B58" s="278"/>
      <c r="C58" s="276" t="str">
        <f aca="false">AD8</f>
        <v> </v>
      </c>
      <c r="D58" s="250"/>
      <c r="E58" s="250"/>
      <c r="F58" s="250"/>
      <c r="G58" s="250"/>
      <c r="H58" s="250"/>
      <c r="I58" s="250"/>
      <c r="J58" s="250"/>
      <c r="K58" s="250"/>
      <c r="L58" s="270"/>
      <c r="M58" s="250"/>
      <c r="N58" s="278"/>
      <c r="O58" s="276" t="str">
        <f aca="false">AD9</f>
        <v> </v>
      </c>
      <c r="P58" s="250"/>
      <c r="Q58" s="250"/>
      <c r="R58" s="250"/>
      <c r="S58" s="250"/>
      <c r="T58" s="250"/>
      <c r="U58" s="250"/>
      <c r="V58" s="250"/>
      <c r="W58" s="250"/>
      <c r="X58" s="270"/>
      <c r="Z58" s="257" t="n">
        <f aca="false">Z57+1</f>
        <v>57</v>
      </c>
      <c r="AA58" s="258" t="s">
        <v>133</v>
      </c>
      <c r="AB58" s="258" t="s">
        <v>134</v>
      </c>
      <c r="AC58" s="259" t="n">
        <v>3</v>
      </c>
      <c r="AD58" s="259" t="n">
        <v>5</v>
      </c>
      <c r="AE58" s="259" t="n">
        <v>9</v>
      </c>
      <c r="AF58" s="258" t="s">
        <v>151</v>
      </c>
      <c r="AG58" s="258" t="s">
        <v>152</v>
      </c>
    </row>
    <row r="59" customFormat="false" ht="24.95" hidden="true" customHeight="true" outlineLevel="0" collapsed="false">
      <c r="A59" s="249" t="n">
        <v>1</v>
      </c>
      <c r="B59" s="278"/>
      <c r="C59" s="276"/>
      <c r="D59" s="250"/>
      <c r="E59" s="279" t="str">
        <f aca="false">AG8</f>
        <v> </v>
      </c>
      <c r="F59" s="279"/>
      <c r="G59" s="279"/>
      <c r="H59" s="279"/>
      <c r="I59" s="279"/>
      <c r="J59" s="250"/>
      <c r="K59" s="250"/>
      <c r="L59" s="270"/>
      <c r="M59" s="250"/>
      <c r="N59" s="278"/>
      <c r="O59" s="276"/>
      <c r="P59" s="250"/>
      <c r="Q59" s="279" t="str">
        <f aca="false">AG9</f>
        <v> </v>
      </c>
      <c r="R59" s="279"/>
      <c r="S59" s="279"/>
      <c r="T59" s="279"/>
      <c r="U59" s="279"/>
      <c r="V59" s="250"/>
      <c r="W59" s="250"/>
      <c r="X59" s="270"/>
      <c r="Z59" s="257" t="n">
        <f aca="false">Z58+1</f>
        <v>58</v>
      </c>
      <c r="AA59" s="258" t="s">
        <v>133</v>
      </c>
      <c r="AB59" s="258" t="s">
        <v>134</v>
      </c>
      <c r="AC59" s="259" t="n">
        <v>3</v>
      </c>
      <c r="AD59" s="259" t="n">
        <v>5</v>
      </c>
      <c r="AE59" s="259" t="n">
        <v>10</v>
      </c>
      <c r="AF59" s="258" t="s">
        <v>153</v>
      </c>
      <c r="AG59" s="258" t="s">
        <v>154</v>
      </c>
    </row>
    <row r="60" customFormat="false" ht="24.95" hidden="true" customHeight="true" outlineLevel="0" collapsed="false">
      <c r="A60" s="249" t="n">
        <v>1</v>
      </c>
      <c r="B60" s="278"/>
      <c r="C60" s="250"/>
      <c r="D60" s="250"/>
      <c r="E60" s="279"/>
      <c r="F60" s="279"/>
      <c r="G60" s="279"/>
      <c r="H60" s="279"/>
      <c r="I60" s="279"/>
      <c r="J60" s="250"/>
      <c r="K60" s="275"/>
      <c r="L60" s="270"/>
      <c r="M60" s="250"/>
      <c r="N60" s="278"/>
      <c r="O60" s="250"/>
      <c r="P60" s="250"/>
      <c r="Q60" s="279"/>
      <c r="R60" s="279"/>
      <c r="S60" s="279"/>
      <c r="T60" s="279"/>
      <c r="U60" s="279"/>
      <c r="V60" s="250"/>
      <c r="W60" s="275"/>
      <c r="X60" s="270"/>
      <c r="Z60" s="257" t="n">
        <f aca="false">Z59+1</f>
        <v>59</v>
      </c>
      <c r="AA60" s="258" t="s">
        <v>133</v>
      </c>
      <c r="AB60" s="258" t="s">
        <v>134</v>
      </c>
      <c r="AC60" s="259" t="n">
        <v>3</v>
      </c>
      <c r="AD60" s="259" t="n">
        <v>5</v>
      </c>
      <c r="AE60" s="259" t="n">
        <v>11</v>
      </c>
      <c r="AF60" s="258" t="s">
        <v>155</v>
      </c>
      <c r="AG60" s="258" t="s">
        <v>156</v>
      </c>
    </row>
    <row r="61" customFormat="false" ht="24.95" hidden="true" customHeight="true" outlineLevel="0" collapsed="false">
      <c r="A61" s="249"/>
      <c r="B61" s="278"/>
      <c r="C61" s="271" t="s">
        <v>62</v>
      </c>
      <c r="D61" s="250"/>
      <c r="E61" s="277"/>
      <c r="F61" s="277"/>
      <c r="G61" s="277"/>
      <c r="H61" s="277"/>
      <c r="I61" s="277"/>
      <c r="J61" s="250"/>
      <c r="K61" s="275"/>
      <c r="L61" s="270"/>
      <c r="M61" s="250"/>
      <c r="N61" s="278"/>
      <c r="O61" s="271" t="s">
        <v>62</v>
      </c>
      <c r="P61" s="250"/>
      <c r="Q61" s="277"/>
      <c r="R61" s="277"/>
      <c r="S61" s="277"/>
      <c r="T61" s="277"/>
      <c r="U61" s="277"/>
      <c r="V61" s="250"/>
      <c r="W61" s="275"/>
      <c r="X61" s="270"/>
      <c r="Z61" s="257" t="n">
        <f aca="false">Z60+1</f>
        <v>60</v>
      </c>
      <c r="AA61" s="258" t="s">
        <v>133</v>
      </c>
      <c r="AB61" s="258" t="s">
        <v>134</v>
      </c>
      <c r="AC61" s="259" t="n">
        <v>3</v>
      </c>
      <c r="AD61" s="259" t="n">
        <v>5</v>
      </c>
      <c r="AE61" s="259" t="n">
        <v>12</v>
      </c>
      <c r="AF61" s="258" t="s">
        <v>157</v>
      </c>
      <c r="AG61" s="258" t="s">
        <v>158</v>
      </c>
    </row>
    <row r="62" customFormat="false" ht="24.95" hidden="true" customHeight="true" outlineLevel="0" collapsed="false">
      <c r="A62" s="249"/>
      <c r="B62" s="278"/>
      <c r="C62" s="276" t="str">
        <f aca="false">AE8</f>
        <v> </v>
      </c>
      <c r="D62" s="250"/>
      <c r="E62" s="277"/>
      <c r="F62" s="277"/>
      <c r="G62" s="277"/>
      <c r="H62" s="277"/>
      <c r="I62" s="277"/>
      <c r="J62" s="250"/>
      <c r="K62" s="275"/>
      <c r="L62" s="270"/>
      <c r="M62" s="250"/>
      <c r="N62" s="278"/>
      <c r="O62" s="276" t="str">
        <f aca="false">AE9</f>
        <v> </v>
      </c>
      <c r="P62" s="250"/>
      <c r="Q62" s="277"/>
      <c r="R62" s="277"/>
      <c r="S62" s="277"/>
      <c r="T62" s="277"/>
      <c r="U62" s="277"/>
      <c r="V62" s="250"/>
      <c r="W62" s="275"/>
      <c r="X62" s="270"/>
      <c r="Z62" s="257" t="n">
        <f aca="false">Z61+1</f>
        <v>61</v>
      </c>
      <c r="AA62" s="258" t="s">
        <v>133</v>
      </c>
      <c r="AB62" s="258" t="s">
        <v>134</v>
      </c>
      <c r="AC62" s="259" t="n">
        <v>1</v>
      </c>
      <c r="AD62" s="259" t="n">
        <v>6</v>
      </c>
      <c r="AE62" s="259" t="n">
        <v>5</v>
      </c>
      <c r="AF62" s="258" t="s">
        <v>137</v>
      </c>
      <c r="AG62" s="258" t="s">
        <v>142</v>
      </c>
    </row>
    <row r="63" customFormat="false" ht="24.95" hidden="true" customHeight="true" outlineLevel="0" collapsed="false">
      <c r="A63" s="249"/>
      <c r="B63" s="278"/>
      <c r="C63" s="276"/>
      <c r="D63" s="250"/>
      <c r="E63" s="277"/>
      <c r="F63" s="277"/>
      <c r="G63" s="277"/>
      <c r="H63" s="277"/>
      <c r="I63" s="277"/>
      <c r="J63" s="250"/>
      <c r="K63" s="250"/>
      <c r="L63" s="270"/>
      <c r="M63" s="250"/>
      <c r="N63" s="278"/>
      <c r="O63" s="276"/>
      <c r="P63" s="250"/>
      <c r="Q63" s="277"/>
      <c r="R63" s="277"/>
      <c r="S63" s="277"/>
      <c r="T63" s="277"/>
      <c r="U63" s="277"/>
      <c r="V63" s="250"/>
      <c r="W63" s="250"/>
      <c r="X63" s="270"/>
      <c r="Z63" s="257" t="n">
        <f aca="false">Z62+1</f>
        <v>62</v>
      </c>
      <c r="AA63" s="258" t="s">
        <v>133</v>
      </c>
      <c r="AB63" s="258" t="s">
        <v>134</v>
      </c>
      <c r="AC63" s="259" t="n">
        <v>1</v>
      </c>
      <c r="AD63" s="259" t="n">
        <v>6</v>
      </c>
      <c r="AE63" s="259" t="n">
        <v>6</v>
      </c>
      <c r="AF63" s="258" t="s">
        <v>135</v>
      </c>
      <c r="AG63" s="258" t="s">
        <v>140</v>
      </c>
    </row>
    <row r="64" customFormat="false" ht="24.95" hidden="true" customHeight="true" outlineLevel="0" collapsed="false">
      <c r="A64" s="249"/>
      <c r="B64" s="280"/>
      <c r="C64" s="281"/>
      <c r="D64" s="281"/>
      <c r="E64" s="281"/>
      <c r="F64" s="281"/>
      <c r="G64" s="281"/>
      <c r="H64" s="281"/>
      <c r="I64" s="281"/>
      <c r="J64" s="281"/>
      <c r="K64" s="281"/>
      <c r="L64" s="282"/>
      <c r="M64" s="250"/>
      <c r="N64" s="280"/>
      <c r="O64" s="281"/>
      <c r="P64" s="281"/>
      <c r="Q64" s="281"/>
      <c r="R64" s="281"/>
      <c r="S64" s="281"/>
      <c r="T64" s="281"/>
      <c r="U64" s="281"/>
      <c r="V64" s="281"/>
      <c r="W64" s="281"/>
      <c r="X64" s="282"/>
      <c r="Z64" s="257" t="n">
        <f aca="false">Z63+1</f>
        <v>63</v>
      </c>
      <c r="AA64" s="258" t="s">
        <v>133</v>
      </c>
      <c r="AB64" s="258" t="s">
        <v>134</v>
      </c>
      <c r="AC64" s="259" t="n">
        <v>1</v>
      </c>
      <c r="AD64" s="259" t="n">
        <v>6</v>
      </c>
      <c r="AE64" s="259" t="n">
        <v>7</v>
      </c>
      <c r="AF64" s="258" t="s">
        <v>141</v>
      </c>
      <c r="AG64" s="258" t="s">
        <v>138</v>
      </c>
    </row>
    <row r="65" customFormat="false" ht="24.95" hidden="true" customHeight="true" outlineLevel="0" collapsed="false">
      <c r="A65" s="249"/>
      <c r="Z65" s="257" t="n">
        <f aca="false">Z64+1</f>
        <v>64</v>
      </c>
      <c r="AA65" s="258" t="s">
        <v>133</v>
      </c>
      <c r="AB65" s="258" t="s">
        <v>134</v>
      </c>
      <c r="AC65" s="259" t="n">
        <v>1</v>
      </c>
      <c r="AD65" s="259" t="n">
        <v>6</v>
      </c>
      <c r="AE65" s="259" t="n">
        <v>8</v>
      </c>
      <c r="AF65" s="258" t="s">
        <v>139</v>
      </c>
      <c r="AG65" s="258" t="s">
        <v>136</v>
      </c>
    </row>
    <row r="66" customFormat="false" ht="24.95" hidden="true" customHeight="true" outlineLevel="0" collapsed="false">
      <c r="A66" s="249"/>
      <c r="B66" s="252"/>
      <c r="C66" s="253" t="s">
        <v>130</v>
      </c>
      <c r="D66" s="254"/>
      <c r="E66" s="254"/>
      <c r="F66" s="254"/>
      <c r="G66" s="254"/>
      <c r="H66" s="254"/>
      <c r="I66" s="254"/>
      <c r="J66" s="254"/>
      <c r="K66" s="255" t="s">
        <v>77</v>
      </c>
      <c r="L66" s="256"/>
      <c r="M66" s="250"/>
      <c r="N66" s="252"/>
      <c r="O66" s="253" t="s">
        <v>130</v>
      </c>
      <c r="P66" s="254"/>
      <c r="Q66" s="254"/>
      <c r="R66" s="254"/>
      <c r="S66" s="254"/>
      <c r="T66" s="254"/>
      <c r="U66" s="254"/>
      <c r="V66" s="254"/>
      <c r="W66" s="255" t="s">
        <v>77</v>
      </c>
      <c r="X66" s="256"/>
      <c r="Z66" s="257" t="n">
        <f aca="false">Z65+1</f>
        <v>65</v>
      </c>
      <c r="AA66" s="258" t="s">
        <v>133</v>
      </c>
      <c r="AB66" s="258" t="s">
        <v>134</v>
      </c>
      <c r="AC66" s="259" t="n">
        <v>2</v>
      </c>
      <c r="AD66" s="259" t="n">
        <v>6</v>
      </c>
      <c r="AE66" s="259" t="n">
        <v>9</v>
      </c>
      <c r="AF66" s="258" t="s">
        <v>145</v>
      </c>
      <c r="AG66" s="258" t="s">
        <v>150</v>
      </c>
    </row>
    <row r="67" customFormat="false" ht="24.95" hidden="true" customHeight="true" outlineLevel="0" collapsed="false">
      <c r="A67" s="249"/>
      <c r="B67" s="260"/>
      <c r="C67" s="261" t="str">
        <f aca="false">AA10</f>
        <v> </v>
      </c>
      <c r="D67" s="262"/>
      <c r="E67" s="262"/>
      <c r="F67" s="262"/>
      <c r="G67" s="262"/>
      <c r="H67" s="262"/>
      <c r="I67" s="262"/>
      <c r="J67" s="262"/>
      <c r="K67" s="263" t="str">
        <f aca="false">AB10</f>
        <v> </v>
      </c>
      <c r="L67" s="264"/>
      <c r="M67" s="265"/>
      <c r="N67" s="266"/>
      <c r="O67" s="261" t="str">
        <f aca="false">AA11</f>
        <v> </v>
      </c>
      <c r="P67" s="262"/>
      <c r="Q67" s="262"/>
      <c r="R67" s="262"/>
      <c r="S67" s="262"/>
      <c r="T67" s="262"/>
      <c r="U67" s="262"/>
      <c r="V67" s="262"/>
      <c r="W67" s="263" t="str">
        <f aca="false">AB11</f>
        <v> </v>
      </c>
      <c r="X67" s="264"/>
      <c r="Z67" s="257" t="n">
        <f aca="false">Z66+1</f>
        <v>66</v>
      </c>
      <c r="AA67" s="258" t="s">
        <v>133</v>
      </c>
      <c r="AB67" s="258" t="s">
        <v>134</v>
      </c>
      <c r="AC67" s="259" t="n">
        <v>2</v>
      </c>
      <c r="AD67" s="259" t="n">
        <v>6</v>
      </c>
      <c r="AE67" s="259" t="n">
        <v>10</v>
      </c>
      <c r="AF67" s="258" t="s">
        <v>143</v>
      </c>
      <c r="AG67" s="258" t="s">
        <v>148</v>
      </c>
    </row>
    <row r="68" customFormat="false" ht="24.95" hidden="true" customHeight="true" outlineLevel="0" collapsed="false">
      <c r="A68" s="249"/>
      <c r="B68" s="267"/>
      <c r="C68" s="268"/>
      <c r="D68" s="268"/>
      <c r="E68" s="269"/>
      <c r="F68" s="269"/>
      <c r="G68" s="269"/>
      <c r="H68" s="269"/>
      <c r="I68" s="269"/>
      <c r="J68" s="250"/>
      <c r="K68" s="250"/>
      <c r="L68" s="270"/>
      <c r="M68" s="250"/>
      <c r="N68" s="267"/>
      <c r="O68" s="268"/>
      <c r="P68" s="268"/>
      <c r="Q68" s="269"/>
      <c r="R68" s="269"/>
      <c r="S68" s="269"/>
      <c r="T68" s="269"/>
      <c r="U68" s="269"/>
      <c r="V68" s="250"/>
      <c r="W68" s="250"/>
      <c r="X68" s="270"/>
      <c r="Z68" s="257" t="n">
        <f aca="false">Z67+1</f>
        <v>67</v>
      </c>
      <c r="AA68" s="258" t="s">
        <v>133</v>
      </c>
      <c r="AB68" s="258" t="s">
        <v>134</v>
      </c>
      <c r="AC68" s="259" t="n">
        <v>2</v>
      </c>
      <c r="AD68" s="259" t="n">
        <v>6</v>
      </c>
      <c r="AE68" s="259" t="n">
        <v>11</v>
      </c>
      <c r="AF68" s="258" t="s">
        <v>149</v>
      </c>
      <c r="AG68" s="258" t="s">
        <v>146</v>
      </c>
    </row>
    <row r="69" customFormat="false" ht="24.95" hidden="true" customHeight="true" outlineLevel="0" collapsed="false">
      <c r="A69" s="249" t="n">
        <v>1</v>
      </c>
      <c r="B69" s="267"/>
      <c r="C69" s="271" t="s">
        <v>68</v>
      </c>
      <c r="D69" s="268"/>
      <c r="E69" s="272" t="str">
        <f aca="false">AF10</f>
        <v> </v>
      </c>
      <c r="F69" s="272"/>
      <c r="G69" s="272"/>
      <c r="H69" s="272"/>
      <c r="I69" s="272"/>
      <c r="J69" s="250"/>
      <c r="K69" s="250"/>
      <c r="L69" s="270"/>
      <c r="M69" s="250"/>
      <c r="N69" s="267"/>
      <c r="O69" s="271" t="s">
        <v>68</v>
      </c>
      <c r="P69" s="268"/>
      <c r="Q69" s="272" t="str">
        <f aca="false">AF11</f>
        <v> </v>
      </c>
      <c r="R69" s="272"/>
      <c r="S69" s="272"/>
      <c r="T69" s="272"/>
      <c r="U69" s="272"/>
      <c r="V69" s="250"/>
      <c r="W69" s="250"/>
      <c r="X69" s="270"/>
      <c r="Z69" s="257" t="n">
        <f aca="false">Z68+1</f>
        <v>68</v>
      </c>
      <c r="AA69" s="258" t="s">
        <v>133</v>
      </c>
      <c r="AB69" s="258" t="s">
        <v>134</v>
      </c>
      <c r="AC69" s="259" t="n">
        <v>2</v>
      </c>
      <c r="AD69" s="259" t="n">
        <v>6</v>
      </c>
      <c r="AE69" s="259" t="n">
        <v>12</v>
      </c>
      <c r="AF69" s="258" t="s">
        <v>147</v>
      </c>
      <c r="AG69" s="258" t="s">
        <v>144</v>
      </c>
    </row>
    <row r="70" customFormat="false" ht="24.95" hidden="true" customHeight="true" outlineLevel="0" collapsed="false">
      <c r="A70" s="249" t="n">
        <v>1</v>
      </c>
      <c r="B70" s="267"/>
      <c r="C70" s="276" t="str">
        <f aca="false">AC10</f>
        <v> </v>
      </c>
      <c r="D70" s="274"/>
      <c r="E70" s="272"/>
      <c r="F70" s="272"/>
      <c r="G70" s="272"/>
      <c r="H70" s="272"/>
      <c r="I70" s="272"/>
      <c r="J70" s="250"/>
      <c r="K70" s="275"/>
      <c r="L70" s="270"/>
      <c r="M70" s="250"/>
      <c r="N70" s="267"/>
      <c r="O70" s="276" t="str">
        <f aca="false">AC11</f>
        <v> </v>
      </c>
      <c r="P70" s="274"/>
      <c r="Q70" s="272"/>
      <c r="R70" s="272"/>
      <c r="S70" s="272"/>
      <c r="T70" s="272"/>
      <c r="U70" s="272"/>
      <c r="V70" s="250"/>
      <c r="W70" s="275"/>
      <c r="X70" s="270"/>
      <c r="Z70" s="257" t="n">
        <f aca="false">Z69+1</f>
        <v>69</v>
      </c>
      <c r="AA70" s="258" t="s">
        <v>133</v>
      </c>
      <c r="AB70" s="258" t="s">
        <v>134</v>
      </c>
      <c r="AC70" s="259" t="n">
        <v>3</v>
      </c>
      <c r="AD70" s="259" t="n">
        <v>6</v>
      </c>
      <c r="AE70" s="259" t="n">
        <v>13</v>
      </c>
      <c r="AF70" s="258" t="s">
        <v>153</v>
      </c>
      <c r="AG70" s="258" t="s">
        <v>158</v>
      </c>
    </row>
    <row r="71" customFormat="false" ht="24.95" hidden="true" customHeight="true" outlineLevel="0" collapsed="false">
      <c r="A71" s="249"/>
      <c r="B71" s="267"/>
      <c r="C71" s="276"/>
      <c r="D71" s="274"/>
      <c r="E71" s="277"/>
      <c r="F71" s="277"/>
      <c r="G71" s="277"/>
      <c r="H71" s="277"/>
      <c r="I71" s="277"/>
      <c r="J71" s="250"/>
      <c r="K71" s="275"/>
      <c r="L71" s="270"/>
      <c r="M71" s="250"/>
      <c r="N71" s="267"/>
      <c r="O71" s="276"/>
      <c r="P71" s="274"/>
      <c r="Q71" s="277"/>
      <c r="R71" s="277"/>
      <c r="S71" s="277"/>
      <c r="T71" s="277"/>
      <c r="U71" s="277"/>
      <c r="V71" s="250"/>
      <c r="W71" s="275"/>
      <c r="X71" s="270"/>
      <c r="Z71" s="257" t="n">
        <f aca="false">Z70+1</f>
        <v>70</v>
      </c>
      <c r="AA71" s="258" t="s">
        <v>133</v>
      </c>
      <c r="AB71" s="258" t="s">
        <v>134</v>
      </c>
      <c r="AC71" s="259" t="n">
        <v>3</v>
      </c>
      <c r="AD71" s="259" t="n">
        <v>6</v>
      </c>
      <c r="AE71" s="259" t="n">
        <v>14</v>
      </c>
      <c r="AF71" s="258" t="s">
        <v>151</v>
      </c>
      <c r="AG71" s="258" t="s">
        <v>156</v>
      </c>
    </row>
    <row r="72" customFormat="false" ht="24.95" hidden="true" customHeight="true" outlineLevel="0" collapsed="false">
      <c r="A72" s="249"/>
      <c r="B72" s="267"/>
      <c r="C72" s="250"/>
      <c r="D72" s="274"/>
      <c r="E72" s="277"/>
      <c r="F72" s="277"/>
      <c r="G72" s="277"/>
      <c r="H72" s="277"/>
      <c r="I72" s="277"/>
      <c r="J72" s="250"/>
      <c r="K72" s="275"/>
      <c r="L72" s="270"/>
      <c r="M72" s="250"/>
      <c r="N72" s="267"/>
      <c r="O72" s="250"/>
      <c r="P72" s="274"/>
      <c r="Q72" s="277"/>
      <c r="R72" s="277"/>
      <c r="S72" s="277"/>
      <c r="T72" s="277"/>
      <c r="U72" s="277"/>
      <c r="V72" s="250"/>
      <c r="W72" s="275"/>
      <c r="X72" s="270"/>
      <c r="Z72" s="257" t="n">
        <f aca="false">Z71+1</f>
        <v>71</v>
      </c>
      <c r="AA72" s="258" t="s">
        <v>133</v>
      </c>
      <c r="AB72" s="258" t="s">
        <v>134</v>
      </c>
      <c r="AC72" s="259" t="n">
        <v>3</v>
      </c>
      <c r="AD72" s="259" t="n">
        <v>6</v>
      </c>
      <c r="AE72" s="259" t="n">
        <v>15</v>
      </c>
      <c r="AF72" s="258" t="s">
        <v>157</v>
      </c>
      <c r="AG72" s="258" t="s">
        <v>154</v>
      </c>
    </row>
    <row r="73" customFormat="false" ht="24.95" hidden="true" customHeight="true" outlineLevel="0" collapsed="false">
      <c r="A73" s="249"/>
      <c r="B73" s="267"/>
      <c r="C73" s="271" t="s">
        <v>36</v>
      </c>
      <c r="D73" s="274"/>
      <c r="E73" s="277"/>
      <c r="F73" s="277"/>
      <c r="G73" s="277"/>
      <c r="H73" s="277"/>
      <c r="I73" s="277"/>
      <c r="J73" s="250"/>
      <c r="K73" s="250"/>
      <c r="L73" s="270"/>
      <c r="M73" s="250"/>
      <c r="N73" s="267"/>
      <c r="O73" s="271" t="s">
        <v>36</v>
      </c>
      <c r="P73" s="274"/>
      <c r="Q73" s="277"/>
      <c r="R73" s="277"/>
      <c r="S73" s="277"/>
      <c r="T73" s="277"/>
      <c r="U73" s="277"/>
      <c r="V73" s="250"/>
      <c r="W73" s="250"/>
      <c r="X73" s="270"/>
      <c r="Z73" s="257" t="n">
        <f aca="false">Z72+1</f>
        <v>72</v>
      </c>
      <c r="AA73" s="258" t="s">
        <v>133</v>
      </c>
      <c r="AB73" s="258" t="s">
        <v>134</v>
      </c>
      <c r="AC73" s="259" t="n">
        <v>3</v>
      </c>
      <c r="AD73" s="259" t="n">
        <v>6</v>
      </c>
      <c r="AE73" s="259" t="n">
        <v>16</v>
      </c>
      <c r="AF73" s="258" t="s">
        <v>155</v>
      </c>
      <c r="AG73" s="258" t="s">
        <v>152</v>
      </c>
    </row>
    <row r="74" customFormat="false" ht="24.95" hidden="true" customHeight="true" outlineLevel="0" collapsed="false">
      <c r="A74" s="249"/>
      <c r="B74" s="278"/>
      <c r="C74" s="276" t="str">
        <f aca="false">AD10</f>
        <v> </v>
      </c>
      <c r="D74" s="250"/>
      <c r="E74" s="250"/>
      <c r="F74" s="250"/>
      <c r="G74" s="250"/>
      <c r="H74" s="250"/>
      <c r="I74" s="250"/>
      <c r="J74" s="250"/>
      <c r="K74" s="250"/>
      <c r="L74" s="270"/>
      <c r="M74" s="250"/>
      <c r="N74" s="278"/>
      <c r="O74" s="276" t="str">
        <f aca="false">AD11</f>
        <v> </v>
      </c>
      <c r="P74" s="250"/>
      <c r="Q74" s="250"/>
      <c r="R74" s="250"/>
      <c r="S74" s="250"/>
      <c r="T74" s="250"/>
      <c r="U74" s="250"/>
      <c r="V74" s="250"/>
      <c r="W74" s="250"/>
      <c r="X74" s="270"/>
      <c r="Z74" s="257" t="n">
        <f aca="false">Z73+1</f>
        <v>73</v>
      </c>
      <c r="AA74" s="258" t="s">
        <v>133</v>
      </c>
      <c r="AB74" s="258" t="s">
        <v>134</v>
      </c>
      <c r="AC74" s="259" t="n">
        <v>3</v>
      </c>
      <c r="AD74" s="259" t="n">
        <v>7</v>
      </c>
      <c r="AE74" s="259" t="n">
        <v>1</v>
      </c>
      <c r="AF74" s="258" t="s">
        <v>157</v>
      </c>
      <c r="AG74" s="258" t="s">
        <v>152</v>
      </c>
    </row>
    <row r="75" customFormat="false" ht="24.95" hidden="true" customHeight="true" outlineLevel="0" collapsed="false">
      <c r="A75" s="249" t="n">
        <v>1</v>
      </c>
      <c r="B75" s="278"/>
      <c r="C75" s="276"/>
      <c r="D75" s="250"/>
      <c r="E75" s="279" t="str">
        <f aca="false">AG10</f>
        <v> </v>
      </c>
      <c r="F75" s="279"/>
      <c r="G75" s="279"/>
      <c r="H75" s="279"/>
      <c r="I75" s="279"/>
      <c r="J75" s="250"/>
      <c r="K75" s="250"/>
      <c r="L75" s="270"/>
      <c r="M75" s="250"/>
      <c r="N75" s="278"/>
      <c r="O75" s="276"/>
      <c r="P75" s="250"/>
      <c r="Q75" s="279" t="str">
        <f aca="false">AG11</f>
        <v> </v>
      </c>
      <c r="R75" s="279"/>
      <c r="S75" s="279"/>
      <c r="T75" s="279"/>
      <c r="U75" s="279"/>
      <c r="V75" s="250"/>
      <c r="W75" s="250"/>
      <c r="X75" s="270"/>
      <c r="Z75" s="257" t="n">
        <f aca="false">Z74+1</f>
        <v>74</v>
      </c>
      <c r="AA75" s="258" t="s">
        <v>133</v>
      </c>
      <c r="AB75" s="258" t="s">
        <v>134</v>
      </c>
      <c r="AC75" s="259" t="n">
        <v>3</v>
      </c>
      <c r="AD75" s="259" t="n">
        <v>7</v>
      </c>
      <c r="AE75" s="259" t="n">
        <v>2</v>
      </c>
      <c r="AF75" s="258" t="s">
        <v>153</v>
      </c>
      <c r="AG75" s="258" t="s">
        <v>156</v>
      </c>
    </row>
    <row r="76" customFormat="false" ht="24.95" hidden="true" customHeight="true" outlineLevel="0" collapsed="false">
      <c r="A76" s="249" t="n">
        <v>1</v>
      </c>
      <c r="B76" s="278"/>
      <c r="C76" s="250"/>
      <c r="D76" s="250"/>
      <c r="E76" s="279"/>
      <c r="F76" s="279"/>
      <c r="G76" s="279"/>
      <c r="H76" s="279"/>
      <c r="I76" s="279"/>
      <c r="J76" s="250"/>
      <c r="K76" s="275"/>
      <c r="L76" s="270"/>
      <c r="M76" s="250"/>
      <c r="N76" s="278"/>
      <c r="O76" s="250"/>
      <c r="P76" s="250"/>
      <c r="Q76" s="279"/>
      <c r="R76" s="279"/>
      <c r="S76" s="279"/>
      <c r="T76" s="279"/>
      <c r="U76" s="279"/>
      <c r="V76" s="250"/>
      <c r="W76" s="275"/>
      <c r="X76" s="270"/>
      <c r="Z76" s="257" t="n">
        <f aca="false">Z75+1</f>
        <v>75</v>
      </c>
      <c r="AA76" s="258" t="s">
        <v>133</v>
      </c>
      <c r="AB76" s="258" t="s">
        <v>134</v>
      </c>
      <c r="AC76" s="259" t="n">
        <v>3</v>
      </c>
      <c r="AD76" s="259" t="n">
        <v>7</v>
      </c>
      <c r="AE76" s="259" t="n">
        <v>3</v>
      </c>
      <c r="AF76" s="258" t="s">
        <v>155</v>
      </c>
      <c r="AG76" s="258" t="s">
        <v>158</v>
      </c>
    </row>
    <row r="77" customFormat="false" ht="24.95" hidden="true" customHeight="true" outlineLevel="0" collapsed="false">
      <c r="A77" s="249"/>
      <c r="B77" s="278"/>
      <c r="C77" s="271" t="s">
        <v>62</v>
      </c>
      <c r="D77" s="250"/>
      <c r="E77" s="277"/>
      <c r="F77" s="277"/>
      <c r="G77" s="277"/>
      <c r="H77" s="277"/>
      <c r="I77" s="277"/>
      <c r="J77" s="250"/>
      <c r="K77" s="275"/>
      <c r="L77" s="270"/>
      <c r="M77" s="250"/>
      <c r="N77" s="278"/>
      <c r="O77" s="271" t="s">
        <v>62</v>
      </c>
      <c r="P77" s="250"/>
      <c r="Q77" s="277"/>
      <c r="R77" s="277"/>
      <c r="S77" s="277"/>
      <c r="T77" s="277"/>
      <c r="U77" s="277"/>
      <c r="V77" s="250"/>
      <c r="W77" s="275"/>
      <c r="X77" s="270"/>
      <c r="Z77" s="257" t="n">
        <f aca="false">Z76+1</f>
        <v>76</v>
      </c>
      <c r="AA77" s="258" t="s">
        <v>133</v>
      </c>
      <c r="AB77" s="258" t="s">
        <v>134</v>
      </c>
      <c r="AC77" s="259" t="n">
        <v>3</v>
      </c>
      <c r="AD77" s="259" t="n">
        <v>7</v>
      </c>
      <c r="AE77" s="259" t="n">
        <v>4</v>
      </c>
      <c r="AF77" s="258" t="s">
        <v>151</v>
      </c>
      <c r="AG77" s="258" t="s">
        <v>154</v>
      </c>
    </row>
    <row r="78" customFormat="false" ht="24.95" hidden="true" customHeight="true" outlineLevel="0" collapsed="false">
      <c r="A78" s="249"/>
      <c r="B78" s="278"/>
      <c r="C78" s="276" t="str">
        <f aca="false">AE10</f>
        <v> </v>
      </c>
      <c r="D78" s="250"/>
      <c r="E78" s="277"/>
      <c r="F78" s="277"/>
      <c r="G78" s="277"/>
      <c r="H78" s="277"/>
      <c r="I78" s="277"/>
      <c r="J78" s="250"/>
      <c r="K78" s="275"/>
      <c r="L78" s="270"/>
      <c r="M78" s="250"/>
      <c r="N78" s="278"/>
      <c r="O78" s="276" t="str">
        <f aca="false">AE11</f>
        <v> </v>
      </c>
      <c r="P78" s="250"/>
      <c r="Q78" s="277"/>
      <c r="R78" s="277"/>
      <c r="S78" s="277"/>
      <c r="T78" s="277"/>
      <c r="U78" s="277"/>
      <c r="V78" s="250"/>
      <c r="W78" s="275"/>
      <c r="X78" s="270"/>
      <c r="Z78" s="257" t="n">
        <f aca="false">Z77+1</f>
        <v>77</v>
      </c>
      <c r="AA78" s="258" t="s">
        <v>133</v>
      </c>
      <c r="AB78" s="258" t="s">
        <v>134</v>
      </c>
      <c r="AC78" s="259" t="n">
        <v>1</v>
      </c>
      <c r="AD78" s="259" t="n">
        <v>7</v>
      </c>
      <c r="AE78" s="259" t="n">
        <v>9</v>
      </c>
      <c r="AF78" s="258" t="s">
        <v>141</v>
      </c>
      <c r="AG78" s="258" t="s">
        <v>136</v>
      </c>
    </row>
    <row r="79" customFormat="false" ht="24.95" hidden="true" customHeight="true" outlineLevel="0" collapsed="false">
      <c r="A79" s="249"/>
      <c r="B79" s="278"/>
      <c r="C79" s="276"/>
      <c r="D79" s="250"/>
      <c r="E79" s="277"/>
      <c r="F79" s="277"/>
      <c r="G79" s="277"/>
      <c r="H79" s="277"/>
      <c r="I79" s="277"/>
      <c r="J79" s="250"/>
      <c r="K79" s="250"/>
      <c r="L79" s="270"/>
      <c r="M79" s="250"/>
      <c r="N79" s="278"/>
      <c r="O79" s="276"/>
      <c r="P79" s="250"/>
      <c r="Q79" s="277"/>
      <c r="R79" s="277"/>
      <c r="S79" s="277"/>
      <c r="T79" s="277"/>
      <c r="U79" s="277"/>
      <c r="V79" s="250"/>
      <c r="W79" s="250"/>
      <c r="X79" s="270"/>
      <c r="Z79" s="257" t="n">
        <f aca="false">Z78+1</f>
        <v>78</v>
      </c>
      <c r="AA79" s="258" t="s">
        <v>133</v>
      </c>
      <c r="AB79" s="258" t="s">
        <v>134</v>
      </c>
      <c r="AC79" s="259" t="n">
        <v>1</v>
      </c>
      <c r="AD79" s="259" t="n">
        <v>7</v>
      </c>
      <c r="AE79" s="259" t="n">
        <v>10</v>
      </c>
      <c r="AF79" s="258" t="s">
        <v>137</v>
      </c>
      <c r="AG79" s="258" t="s">
        <v>140</v>
      </c>
    </row>
    <row r="80" customFormat="false" ht="24.95" hidden="true" customHeight="true" outlineLevel="0" collapsed="false">
      <c r="A80" s="249"/>
      <c r="B80" s="280"/>
      <c r="C80" s="281"/>
      <c r="D80" s="281"/>
      <c r="E80" s="281"/>
      <c r="F80" s="281"/>
      <c r="G80" s="281"/>
      <c r="H80" s="281"/>
      <c r="I80" s="281"/>
      <c r="J80" s="281"/>
      <c r="K80" s="281"/>
      <c r="L80" s="282"/>
      <c r="M80" s="250"/>
      <c r="N80" s="280"/>
      <c r="O80" s="281"/>
      <c r="P80" s="281"/>
      <c r="Q80" s="281"/>
      <c r="R80" s="281"/>
      <c r="S80" s="281"/>
      <c r="T80" s="281"/>
      <c r="U80" s="281"/>
      <c r="V80" s="281"/>
      <c r="W80" s="281"/>
      <c r="X80" s="282"/>
      <c r="Z80" s="257" t="n">
        <f aca="false">Z79+1</f>
        <v>79</v>
      </c>
      <c r="AA80" s="258" t="s">
        <v>133</v>
      </c>
      <c r="AB80" s="258" t="s">
        <v>134</v>
      </c>
      <c r="AC80" s="259" t="n">
        <v>1</v>
      </c>
      <c r="AD80" s="259" t="n">
        <v>7</v>
      </c>
      <c r="AE80" s="259" t="n">
        <v>11</v>
      </c>
      <c r="AF80" s="258" t="s">
        <v>139</v>
      </c>
      <c r="AG80" s="258" t="s">
        <v>142</v>
      </c>
    </row>
    <row r="81" customFormat="false" ht="24.95" hidden="true" customHeight="true" outlineLevel="0" collapsed="false">
      <c r="A81" s="249"/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50"/>
      <c r="V81" s="250"/>
      <c r="W81" s="250"/>
      <c r="X81" s="250"/>
      <c r="Z81" s="257" t="n">
        <f aca="false">Z80+1</f>
        <v>80</v>
      </c>
      <c r="AA81" s="258" t="s">
        <v>133</v>
      </c>
      <c r="AB81" s="258" t="s">
        <v>134</v>
      </c>
      <c r="AC81" s="259" t="n">
        <v>1</v>
      </c>
      <c r="AD81" s="259" t="n">
        <v>7</v>
      </c>
      <c r="AE81" s="259" t="n">
        <v>12</v>
      </c>
      <c r="AF81" s="258" t="s">
        <v>135</v>
      </c>
      <c r="AG81" s="258" t="s">
        <v>138</v>
      </c>
    </row>
    <row r="82" customFormat="false" ht="24.95" hidden="true" customHeight="true" outlineLevel="0" collapsed="false">
      <c r="A82" s="249"/>
      <c r="B82" s="252"/>
      <c r="C82" s="253" t="s">
        <v>130</v>
      </c>
      <c r="D82" s="254"/>
      <c r="E82" s="254"/>
      <c r="F82" s="254"/>
      <c r="G82" s="254"/>
      <c r="H82" s="254"/>
      <c r="I82" s="254"/>
      <c r="J82" s="254"/>
      <c r="K82" s="255" t="s">
        <v>77</v>
      </c>
      <c r="L82" s="256"/>
      <c r="M82" s="250"/>
      <c r="N82" s="252"/>
      <c r="O82" s="253" t="s">
        <v>130</v>
      </c>
      <c r="P82" s="254"/>
      <c r="Q82" s="254"/>
      <c r="R82" s="254"/>
      <c r="S82" s="254"/>
      <c r="T82" s="254"/>
      <c r="U82" s="254"/>
      <c r="V82" s="254"/>
      <c r="W82" s="255" t="s">
        <v>77</v>
      </c>
      <c r="X82" s="256"/>
      <c r="Z82" s="257" t="n">
        <f aca="false">Z81+1</f>
        <v>81</v>
      </c>
      <c r="AA82" s="258" t="s">
        <v>133</v>
      </c>
      <c r="AB82" s="258" t="s">
        <v>134</v>
      </c>
      <c r="AC82" s="259" t="n">
        <v>2</v>
      </c>
      <c r="AD82" s="259" t="n">
        <v>7</v>
      </c>
      <c r="AE82" s="259" t="n">
        <v>13</v>
      </c>
      <c r="AF82" s="258" t="s">
        <v>149</v>
      </c>
      <c r="AG82" s="258" t="s">
        <v>144</v>
      </c>
    </row>
    <row r="83" customFormat="false" ht="24.95" hidden="true" customHeight="true" outlineLevel="0" collapsed="false">
      <c r="A83" s="249"/>
      <c r="B83" s="260"/>
      <c r="C83" s="261" t="str">
        <f aca="false">AA12</f>
        <v> </v>
      </c>
      <c r="D83" s="262"/>
      <c r="E83" s="262"/>
      <c r="F83" s="262"/>
      <c r="G83" s="262"/>
      <c r="H83" s="262"/>
      <c r="I83" s="262"/>
      <c r="J83" s="262"/>
      <c r="K83" s="263" t="str">
        <f aca="false">AB12</f>
        <v> </v>
      </c>
      <c r="L83" s="264"/>
      <c r="M83" s="265"/>
      <c r="N83" s="266"/>
      <c r="O83" s="261" t="str">
        <f aca="false">AA13</f>
        <v> </v>
      </c>
      <c r="P83" s="262"/>
      <c r="Q83" s="262"/>
      <c r="R83" s="262"/>
      <c r="S83" s="262"/>
      <c r="T83" s="262"/>
      <c r="U83" s="262"/>
      <c r="V83" s="262"/>
      <c r="W83" s="263" t="str">
        <f aca="false">AB13</f>
        <v> </v>
      </c>
      <c r="X83" s="264"/>
      <c r="Z83" s="257" t="n">
        <f aca="false">Z82+1</f>
        <v>82</v>
      </c>
      <c r="AA83" s="258" t="s">
        <v>133</v>
      </c>
      <c r="AB83" s="258" t="s">
        <v>134</v>
      </c>
      <c r="AC83" s="259" t="n">
        <v>2</v>
      </c>
      <c r="AD83" s="259" t="n">
        <v>7</v>
      </c>
      <c r="AE83" s="259" t="n">
        <v>14</v>
      </c>
      <c r="AF83" s="258" t="s">
        <v>145</v>
      </c>
      <c r="AG83" s="258" t="s">
        <v>148</v>
      </c>
    </row>
    <row r="84" customFormat="false" ht="24.95" hidden="true" customHeight="true" outlineLevel="0" collapsed="false">
      <c r="A84" s="249"/>
      <c r="B84" s="267"/>
      <c r="C84" s="268"/>
      <c r="D84" s="268"/>
      <c r="E84" s="269"/>
      <c r="F84" s="269"/>
      <c r="G84" s="269"/>
      <c r="H84" s="269"/>
      <c r="I84" s="269"/>
      <c r="J84" s="250"/>
      <c r="K84" s="250"/>
      <c r="L84" s="270"/>
      <c r="M84" s="250"/>
      <c r="N84" s="267"/>
      <c r="O84" s="268"/>
      <c r="P84" s="268"/>
      <c r="Q84" s="269"/>
      <c r="R84" s="269"/>
      <c r="S84" s="269"/>
      <c r="T84" s="269"/>
      <c r="U84" s="269"/>
      <c r="V84" s="250"/>
      <c r="W84" s="250"/>
      <c r="X84" s="270"/>
      <c r="Z84" s="257" t="n">
        <f aca="false">Z83+1</f>
        <v>83</v>
      </c>
      <c r="AA84" s="258" t="s">
        <v>133</v>
      </c>
      <c r="AB84" s="258" t="s">
        <v>134</v>
      </c>
      <c r="AC84" s="259" t="n">
        <v>2</v>
      </c>
      <c r="AD84" s="259" t="n">
        <v>7</v>
      </c>
      <c r="AE84" s="259" t="n">
        <v>15</v>
      </c>
      <c r="AF84" s="258" t="s">
        <v>147</v>
      </c>
      <c r="AG84" s="258" t="s">
        <v>150</v>
      </c>
    </row>
    <row r="85" customFormat="false" ht="24.95" hidden="true" customHeight="true" outlineLevel="0" collapsed="false">
      <c r="A85" s="249" t="n">
        <v>1</v>
      </c>
      <c r="B85" s="267"/>
      <c r="C85" s="271" t="s">
        <v>68</v>
      </c>
      <c r="D85" s="268"/>
      <c r="E85" s="272" t="str">
        <f aca="false">AF12</f>
        <v> </v>
      </c>
      <c r="F85" s="272"/>
      <c r="G85" s="272"/>
      <c r="H85" s="272"/>
      <c r="I85" s="272"/>
      <c r="J85" s="250"/>
      <c r="K85" s="250"/>
      <c r="L85" s="270"/>
      <c r="M85" s="250"/>
      <c r="N85" s="267"/>
      <c r="O85" s="271" t="s">
        <v>68</v>
      </c>
      <c r="P85" s="268"/>
      <c r="Q85" s="272" t="str">
        <f aca="false">AF13</f>
        <v> </v>
      </c>
      <c r="R85" s="272"/>
      <c r="S85" s="272"/>
      <c r="T85" s="272"/>
      <c r="U85" s="272"/>
      <c r="V85" s="250"/>
      <c r="W85" s="250"/>
      <c r="X85" s="270"/>
      <c r="Z85" s="257" t="n">
        <f aca="false">Z84+1</f>
        <v>84</v>
      </c>
      <c r="AA85" s="258" t="s">
        <v>133</v>
      </c>
      <c r="AB85" s="258" t="s">
        <v>134</v>
      </c>
      <c r="AC85" s="259" t="n">
        <v>2</v>
      </c>
      <c r="AD85" s="259" t="n">
        <v>7</v>
      </c>
      <c r="AE85" s="259" t="n">
        <v>16</v>
      </c>
      <c r="AF85" s="258" t="s">
        <v>143</v>
      </c>
      <c r="AG85" s="258" t="s">
        <v>146</v>
      </c>
    </row>
    <row r="86" customFormat="false" ht="24.95" hidden="true" customHeight="true" outlineLevel="0" collapsed="false">
      <c r="A86" s="249" t="n">
        <v>1</v>
      </c>
      <c r="B86" s="267"/>
      <c r="C86" s="276" t="str">
        <f aca="false">AC12</f>
        <v> </v>
      </c>
      <c r="D86" s="274"/>
      <c r="E86" s="272"/>
      <c r="F86" s="272"/>
      <c r="G86" s="272"/>
      <c r="H86" s="272"/>
      <c r="I86" s="272"/>
      <c r="J86" s="250"/>
      <c r="K86" s="275"/>
      <c r="L86" s="270"/>
      <c r="M86" s="250"/>
      <c r="N86" s="267"/>
      <c r="O86" s="276" t="str">
        <f aca="false">AC13</f>
        <v> </v>
      </c>
      <c r="P86" s="274"/>
      <c r="Q86" s="272"/>
      <c r="R86" s="272"/>
      <c r="S86" s="272"/>
      <c r="T86" s="272"/>
      <c r="U86" s="272"/>
      <c r="V86" s="250"/>
      <c r="W86" s="275"/>
      <c r="X86" s="270"/>
      <c r="Z86" s="257" t="n">
        <f aca="false">Z85+1</f>
        <v>85</v>
      </c>
      <c r="AA86" s="258"/>
      <c r="AB86" s="258"/>
      <c r="AC86" s="259"/>
      <c r="AD86" s="259"/>
      <c r="AE86" s="259"/>
      <c r="AF86" s="258"/>
      <c r="AG86" s="258"/>
    </row>
    <row r="87" customFormat="false" ht="24.95" hidden="true" customHeight="true" outlineLevel="0" collapsed="false">
      <c r="A87" s="249"/>
      <c r="B87" s="267"/>
      <c r="C87" s="276"/>
      <c r="D87" s="274"/>
      <c r="E87" s="277"/>
      <c r="F87" s="277"/>
      <c r="G87" s="277"/>
      <c r="H87" s="277"/>
      <c r="I87" s="277"/>
      <c r="J87" s="250"/>
      <c r="K87" s="275"/>
      <c r="L87" s="270"/>
      <c r="M87" s="250"/>
      <c r="N87" s="267"/>
      <c r="O87" s="276"/>
      <c r="P87" s="274"/>
      <c r="Q87" s="277"/>
      <c r="R87" s="277"/>
      <c r="S87" s="277"/>
      <c r="T87" s="277"/>
      <c r="U87" s="277"/>
      <c r="V87" s="250"/>
      <c r="W87" s="275"/>
      <c r="X87" s="270"/>
      <c r="Z87" s="257" t="n">
        <f aca="false">Z86+1</f>
        <v>86</v>
      </c>
      <c r="AA87" s="258"/>
      <c r="AB87" s="258"/>
      <c r="AC87" s="259"/>
      <c r="AD87" s="259"/>
      <c r="AE87" s="259"/>
      <c r="AF87" s="258"/>
      <c r="AG87" s="258"/>
    </row>
    <row r="88" customFormat="false" ht="24.95" hidden="true" customHeight="true" outlineLevel="0" collapsed="false">
      <c r="A88" s="249"/>
      <c r="B88" s="267"/>
      <c r="C88" s="250"/>
      <c r="D88" s="274"/>
      <c r="E88" s="277"/>
      <c r="F88" s="277"/>
      <c r="G88" s="277"/>
      <c r="H88" s="277"/>
      <c r="I88" s="277"/>
      <c r="J88" s="250"/>
      <c r="K88" s="275"/>
      <c r="L88" s="270"/>
      <c r="M88" s="250"/>
      <c r="N88" s="267"/>
      <c r="O88" s="250"/>
      <c r="P88" s="274"/>
      <c r="Q88" s="277"/>
      <c r="R88" s="277"/>
      <c r="S88" s="277"/>
      <c r="T88" s="277"/>
      <c r="U88" s="277"/>
      <c r="V88" s="250"/>
      <c r="W88" s="275"/>
      <c r="X88" s="270"/>
      <c r="Z88" s="257" t="n">
        <f aca="false">Z87+1</f>
        <v>87</v>
      </c>
      <c r="AA88" s="258"/>
      <c r="AB88" s="258"/>
      <c r="AC88" s="259"/>
      <c r="AD88" s="259"/>
      <c r="AE88" s="259"/>
      <c r="AF88" s="258"/>
      <c r="AG88" s="258"/>
    </row>
    <row r="89" customFormat="false" ht="24.95" hidden="true" customHeight="true" outlineLevel="0" collapsed="false">
      <c r="A89" s="249"/>
      <c r="B89" s="267"/>
      <c r="C89" s="271" t="s">
        <v>36</v>
      </c>
      <c r="D89" s="274"/>
      <c r="E89" s="277"/>
      <c r="F89" s="277"/>
      <c r="G89" s="277"/>
      <c r="H89" s="277"/>
      <c r="I89" s="277"/>
      <c r="J89" s="250"/>
      <c r="K89" s="250"/>
      <c r="L89" s="270"/>
      <c r="M89" s="250"/>
      <c r="N89" s="267"/>
      <c r="O89" s="271" t="s">
        <v>36</v>
      </c>
      <c r="P89" s="274"/>
      <c r="Q89" s="277"/>
      <c r="R89" s="277"/>
      <c r="S89" s="277"/>
      <c r="T89" s="277"/>
      <c r="U89" s="277"/>
      <c r="V89" s="250"/>
      <c r="W89" s="250"/>
      <c r="X89" s="270"/>
      <c r="Z89" s="257" t="n">
        <f aca="false">Z88+1</f>
        <v>88</v>
      </c>
      <c r="AA89" s="258"/>
      <c r="AB89" s="258"/>
      <c r="AC89" s="259"/>
      <c r="AD89" s="259"/>
      <c r="AE89" s="259"/>
      <c r="AF89" s="258"/>
      <c r="AG89" s="258"/>
    </row>
    <row r="90" customFormat="false" ht="24.95" hidden="true" customHeight="true" outlineLevel="0" collapsed="false">
      <c r="A90" s="249"/>
      <c r="B90" s="278"/>
      <c r="C90" s="276" t="str">
        <f aca="false">AD12</f>
        <v> </v>
      </c>
      <c r="D90" s="250"/>
      <c r="E90" s="250"/>
      <c r="F90" s="250"/>
      <c r="G90" s="250"/>
      <c r="H90" s="250"/>
      <c r="I90" s="250"/>
      <c r="J90" s="250"/>
      <c r="K90" s="250"/>
      <c r="L90" s="270"/>
      <c r="M90" s="250"/>
      <c r="N90" s="278"/>
      <c r="O90" s="276" t="str">
        <f aca="false">AD13</f>
        <v> </v>
      </c>
      <c r="P90" s="250"/>
      <c r="Q90" s="250"/>
      <c r="R90" s="250"/>
      <c r="S90" s="250"/>
      <c r="T90" s="250"/>
      <c r="U90" s="250"/>
      <c r="V90" s="250"/>
      <c r="W90" s="250"/>
      <c r="X90" s="270"/>
      <c r="Z90" s="257" t="n">
        <f aca="false">Z89+1</f>
        <v>89</v>
      </c>
      <c r="AA90" s="258"/>
      <c r="AB90" s="258"/>
      <c r="AC90" s="259"/>
      <c r="AD90" s="259"/>
      <c r="AE90" s="259"/>
      <c r="AF90" s="258"/>
      <c r="AG90" s="258"/>
    </row>
    <row r="91" customFormat="false" ht="24.95" hidden="true" customHeight="true" outlineLevel="0" collapsed="false">
      <c r="A91" s="249" t="n">
        <v>1</v>
      </c>
      <c r="B91" s="278"/>
      <c r="C91" s="276"/>
      <c r="D91" s="250"/>
      <c r="E91" s="279" t="str">
        <f aca="false">AG12</f>
        <v> </v>
      </c>
      <c r="F91" s="279"/>
      <c r="G91" s="279"/>
      <c r="H91" s="279"/>
      <c r="I91" s="279"/>
      <c r="J91" s="250"/>
      <c r="K91" s="250"/>
      <c r="L91" s="270"/>
      <c r="M91" s="250"/>
      <c r="N91" s="278"/>
      <c r="O91" s="276"/>
      <c r="P91" s="250"/>
      <c r="Q91" s="279" t="str">
        <f aca="false">AG13</f>
        <v> </v>
      </c>
      <c r="R91" s="279"/>
      <c r="S91" s="279"/>
      <c r="T91" s="279"/>
      <c r="U91" s="279"/>
      <c r="V91" s="250"/>
      <c r="W91" s="250"/>
      <c r="X91" s="270"/>
      <c r="Z91" s="257" t="n">
        <f aca="false">Z90+1</f>
        <v>90</v>
      </c>
      <c r="AA91" s="258"/>
      <c r="AB91" s="258"/>
      <c r="AC91" s="259"/>
      <c r="AD91" s="259"/>
      <c r="AE91" s="259"/>
      <c r="AF91" s="258"/>
      <c r="AG91" s="258"/>
    </row>
    <row r="92" customFormat="false" ht="24.95" hidden="true" customHeight="true" outlineLevel="0" collapsed="false">
      <c r="A92" s="249" t="n">
        <v>1</v>
      </c>
      <c r="B92" s="278"/>
      <c r="C92" s="250"/>
      <c r="D92" s="250"/>
      <c r="E92" s="279"/>
      <c r="F92" s="279"/>
      <c r="G92" s="279"/>
      <c r="H92" s="279"/>
      <c r="I92" s="279"/>
      <c r="J92" s="250"/>
      <c r="K92" s="275"/>
      <c r="L92" s="270"/>
      <c r="M92" s="250"/>
      <c r="N92" s="278"/>
      <c r="O92" s="250"/>
      <c r="P92" s="250"/>
      <c r="Q92" s="279"/>
      <c r="R92" s="279"/>
      <c r="S92" s="279"/>
      <c r="T92" s="279"/>
      <c r="U92" s="279"/>
      <c r="V92" s="250"/>
      <c r="W92" s="275"/>
      <c r="X92" s="270"/>
      <c r="Z92" s="257" t="n">
        <f aca="false">Z91+1</f>
        <v>91</v>
      </c>
      <c r="AA92" s="258"/>
      <c r="AB92" s="258"/>
      <c r="AC92" s="259"/>
      <c r="AD92" s="259"/>
      <c r="AE92" s="259"/>
      <c r="AF92" s="258"/>
      <c r="AG92" s="258"/>
    </row>
    <row r="93" customFormat="false" ht="24.95" hidden="true" customHeight="true" outlineLevel="0" collapsed="false">
      <c r="A93" s="249"/>
      <c r="B93" s="278"/>
      <c r="C93" s="271" t="s">
        <v>62</v>
      </c>
      <c r="D93" s="250"/>
      <c r="E93" s="277"/>
      <c r="F93" s="277"/>
      <c r="G93" s="277"/>
      <c r="H93" s="277"/>
      <c r="I93" s="277"/>
      <c r="J93" s="250"/>
      <c r="K93" s="275"/>
      <c r="L93" s="270"/>
      <c r="M93" s="250"/>
      <c r="N93" s="278"/>
      <c r="O93" s="271" t="s">
        <v>62</v>
      </c>
      <c r="P93" s="250"/>
      <c r="Q93" s="277"/>
      <c r="R93" s="277"/>
      <c r="S93" s="277"/>
      <c r="T93" s="277"/>
      <c r="U93" s="277"/>
      <c r="V93" s="250"/>
      <c r="W93" s="275"/>
      <c r="X93" s="270"/>
      <c r="Z93" s="257" t="n">
        <f aca="false">Z92+1</f>
        <v>92</v>
      </c>
      <c r="AA93" s="258"/>
      <c r="AB93" s="258"/>
      <c r="AC93" s="259"/>
      <c r="AD93" s="259"/>
      <c r="AE93" s="259"/>
      <c r="AF93" s="258"/>
      <c r="AG93" s="258"/>
    </row>
    <row r="94" customFormat="false" ht="24.95" hidden="true" customHeight="true" outlineLevel="0" collapsed="false">
      <c r="A94" s="249"/>
      <c r="B94" s="278"/>
      <c r="C94" s="276" t="str">
        <f aca="false">AE12</f>
        <v> </v>
      </c>
      <c r="D94" s="250"/>
      <c r="E94" s="277"/>
      <c r="F94" s="277"/>
      <c r="G94" s="277"/>
      <c r="H94" s="277"/>
      <c r="I94" s="277"/>
      <c r="J94" s="250"/>
      <c r="K94" s="275"/>
      <c r="L94" s="270"/>
      <c r="M94" s="250"/>
      <c r="N94" s="278"/>
      <c r="O94" s="276" t="str">
        <f aca="false">AE13</f>
        <v> </v>
      </c>
      <c r="P94" s="250"/>
      <c r="Q94" s="277"/>
      <c r="R94" s="277"/>
      <c r="S94" s="277"/>
      <c r="T94" s="277"/>
      <c r="U94" s="277"/>
      <c r="V94" s="250"/>
      <c r="W94" s="275"/>
      <c r="X94" s="270"/>
      <c r="Z94" s="257" t="n">
        <f aca="false">Z93+1</f>
        <v>93</v>
      </c>
      <c r="AA94" s="258"/>
      <c r="AB94" s="258"/>
      <c r="AC94" s="259"/>
      <c r="AD94" s="259"/>
      <c r="AE94" s="259"/>
      <c r="AF94" s="258"/>
      <c r="AG94" s="258"/>
    </row>
    <row r="95" customFormat="false" ht="24.95" hidden="true" customHeight="true" outlineLevel="0" collapsed="false">
      <c r="A95" s="249"/>
      <c r="B95" s="278"/>
      <c r="C95" s="276"/>
      <c r="D95" s="250"/>
      <c r="E95" s="277"/>
      <c r="F95" s="277"/>
      <c r="G95" s="277"/>
      <c r="H95" s="277"/>
      <c r="I95" s="277"/>
      <c r="J95" s="250"/>
      <c r="K95" s="250"/>
      <c r="L95" s="270"/>
      <c r="M95" s="250"/>
      <c r="N95" s="278"/>
      <c r="O95" s="276"/>
      <c r="P95" s="250"/>
      <c r="Q95" s="277"/>
      <c r="R95" s="277"/>
      <c r="S95" s="277"/>
      <c r="T95" s="277"/>
      <c r="U95" s="277"/>
      <c r="V95" s="250"/>
      <c r="W95" s="250"/>
      <c r="X95" s="270"/>
      <c r="Z95" s="257" t="n">
        <f aca="false">Z94+1</f>
        <v>94</v>
      </c>
      <c r="AA95" s="258"/>
      <c r="AB95" s="258"/>
      <c r="AC95" s="259"/>
      <c r="AD95" s="259"/>
      <c r="AE95" s="259"/>
      <c r="AF95" s="258"/>
      <c r="AG95" s="258"/>
    </row>
    <row r="96" customFormat="false" ht="24.95" hidden="true" customHeight="true" outlineLevel="0" collapsed="false">
      <c r="A96" s="249"/>
      <c r="B96" s="280"/>
      <c r="C96" s="281"/>
      <c r="D96" s="281"/>
      <c r="E96" s="281"/>
      <c r="F96" s="281"/>
      <c r="G96" s="281"/>
      <c r="H96" s="281"/>
      <c r="I96" s="281"/>
      <c r="J96" s="281"/>
      <c r="K96" s="281"/>
      <c r="L96" s="282"/>
      <c r="M96" s="250"/>
      <c r="N96" s="280"/>
      <c r="O96" s="281"/>
      <c r="P96" s="281"/>
      <c r="Q96" s="281"/>
      <c r="R96" s="281"/>
      <c r="S96" s="281"/>
      <c r="T96" s="281"/>
      <c r="U96" s="281"/>
      <c r="V96" s="281"/>
      <c r="W96" s="281"/>
      <c r="X96" s="282"/>
      <c r="Z96" s="257" t="n">
        <f aca="false">Z95+1</f>
        <v>95</v>
      </c>
      <c r="AA96" s="258"/>
      <c r="AB96" s="258"/>
      <c r="AC96" s="259"/>
      <c r="AD96" s="259"/>
      <c r="AE96" s="259"/>
      <c r="AF96" s="258"/>
      <c r="AG96" s="258"/>
    </row>
    <row r="97" customFormat="false" ht="24.95" hidden="true" customHeight="true" outlineLevel="0" collapsed="false">
      <c r="A97" s="249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Z97" s="257" t="n">
        <f aca="false">Z96+1</f>
        <v>96</v>
      </c>
      <c r="AA97" s="258"/>
      <c r="AB97" s="258"/>
      <c r="AC97" s="259"/>
      <c r="AD97" s="259"/>
      <c r="AE97" s="259"/>
      <c r="AF97" s="258"/>
      <c r="AG97" s="258"/>
    </row>
    <row r="98" customFormat="false" ht="24.95" hidden="true" customHeight="true" outlineLevel="0" collapsed="false">
      <c r="A98" s="249"/>
      <c r="B98" s="252"/>
      <c r="C98" s="253" t="s">
        <v>130</v>
      </c>
      <c r="D98" s="254"/>
      <c r="E98" s="254"/>
      <c r="F98" s="254"/>
      <c r="G98" s="254"/>
      <c r="H98" s="254"/>
      <c r="I98" s="254"/>
      <c r="J98" s="254"/>
      <c r="K98" s="255" t="s">
        <v>77</v>
      </c>
      <c r="L98" s="256"/>
      <c r="M98" s="250"/>
      <c r="N98" s="252"/>
      <c r="O98" s="253" t="s">
        <v>130</v>
      </c>
      <c r="P98" s="254"/>
      <c r="Q98" s="254"/>
      <c r="R98" s="254"/>
      <c r="S98" s="254"/>
      <c r="T98" s="254"/>
      <c r="U98" s="254"/>
      <c r="V98" s="254"/>
      <c r="W98" s="255" t="s">
        <v>77</v>
      </c>
      <c r="X98" s="256"/>
      <c r="Z98" s="257" t="n">
        <f aca="false">Z97+1</f>
        <v>97</v>
      </c>
      <c r="AA98" s="258"/>
      <c r="AB98" s="258"/>
      <c r="AC98" s="259"/>
      <c r="AD98" s="259"/>
      <c r="AE98" s="259"/>
      <c r="AF98" s="258"/>
      <c r="AG98" s="258"/>
    </row>
    <row r="99" customFormat="false" ht="24.95" hidden="true" customHeight="true" outlineLevel="0" collapsed="false">
      <c r="A99" s="249"/>
      <c r="B99" s="260"/>
      <c r="C99" s="261" t="str">
        <f aca="false">AA14</f>
        <v> </v>
      </c>
      <c r="D99" s="262"/>
      <c r="E99" s="262"/>
      <c r="F99" s="262"/>
      <c r="G99" s="262"/>
      <c r="H99" s="262"/>
      <c r="I99" s="262"/>
      <c r="J99" s="262"/>
      <c r="K99" s="263" t="str">
        <f aca="false">AB14</f>
        <v> </v>
      </c>
      <c r="L99" s="264"/>
      <c r="M99" s="265"/>
      <c r="N99" s="266"/>
      <c r="O99" s="261" t="str">
        <f aca="false">AA15</f>
        <v> </v>
      </c>
      <c r="P99" s="262"/>
      <c r="Q99" s="262"/>
      <c r="R99" s="262"/>
      <c r="S99" s="262"/>
      <c r="T99" s="262"/>
      <c r="U99" s="262"/>
      <c r="V99" s="262"/>
      <c r="W99" s="263" t="str">
        <f aca="false">AB15</f>
        <v> </v>
      </c>
      <c r="X99" s="264"/>
      <c r="Z99" s="257" t="n">
        <f aca="false">Z98+1</f>
        <v>98</v>
      </c>
      <c r="AA99" s="258"/>
      <c r="AB99" s="258"/>
      <c r="AC99" s="259"/>
      <c r="AD99" s="259"/>
      <c r="AE99" s="259"/>
      <c r="AF99" s="258"/>
      <c r="AG99" s="258"/>
    </row>
    <row r="100" customFormat="false" ht="24.95" hidden="true" customHeight="true" outlineLevel="0" collapsed="false">
      <c r="A100" s="249"/>
      <c r="B100" s="267"/>
      <c r="C100" s="268"/>
      <c r="D100" s="268"/>
      <c r="E100" s="269"/>
      <c r="F100" s="269"/>
      <c r="G100" s="269"/>
      <c r="H100" s="269"/>
      <c r="I100" s="269"/>
      <c r="J100" s="250"/>
      <c r="K100" s="250"/>
      <c r="L100" s="270"/>
      <c r="M100" s="250"/>
      <c r="N100" s="267"/>
      <c r="O100" s="268"/>
      <c r="P100" s="268"/>
      <c r="Q100" s="269"/>
      <c r="R100" s="269"/>
      <c r="S100" s="269"/>
      <c r="T100" s="269"/>
      <c r="U100" s="269"/>
      <c r="V100" s="250"/>
      <c r="W100" s="250"/>
      <c r="X100" s="270"/>
      <c r="Z100" s="257" t="n">
        <f aca="false">Z99+1</f>
        <v>99</v>
      </c>
      <c r="AA100" s="258"/>
      <c r="AB100" s="258"/>
      <c r="AC100" s="259"/>
      <c r="AD100" s="259"/>
      <c r="AE100" s="259"/>
      <c r="AF100" s="258"/>
      <c r="AG100" s="258"/>
    </row>
    <row r="101" customFormat="false" ht="24.95" hidden="true" customHeight="true" outlineLevel="0" collapsed="false">
      <c r="A101" s="249" t="n">
        <v>1</v>
      </c>
      <c r="B101" s="267"/>
      <c r="C101" s="271" t="s">
        <v>68</v>
      </c>
      <c r="D101" s="268"/>
      <c r="E101" s="272" t="str">
        <f aca="false">AF14</f>
        <v> </v>
      </c>
      <c r="F101" s="272"/>
      <c r="G101" s="272"/>
      <c r="H101" s="272"/>
      <c r="I101" s="272"/>
      <c r="J101" s="250"/>
      <c r="K101" s="250"/>
      <c r="L101" s="270"/>
      <c r="M101" s="250"/>
      <c r="N101" s="267"/>
      <c r="O101" s="271" t="s">
        <v>68</v>
      </c>
      <c r="P101" s="268"/>
      <c r="Q101" s="272" t="str">
        <f aca="false">AF15</f>
        <v> </v>
      </c>
      <c r="R101" s="272"/>
      <c r="S101" s="272"/>
      <c r="T101" s="272"/>
      <c r="U101" s="272"/>
      <c r="V101" s="250"/>
      <c r="W101" s="250"/>
      <c r="X101" s="270"/>
      <c r="Z101" s="257" t="n">
        <f aca="false">Z100+1</f>
        <v>100</v>
      </c>
      <c r="AA101" s="258"/>
      <c r="AB101" s="258"/>
      <c r="AC101" s="259"/>
      <c r="AD101" s="259"/>
      <c r="AE101" s="259"/>
      <c r="AF101" s="258"/>
      <c r="AG101" s="258"/>
    </row>
    <row r="102" customFormat="false" ht="24.95" hidden="true" customHeight="true" outlineLevel="0" collapsed="false">
      <c r="A102" s="249" t="n">
        <v>1</v>
      </c>
      <c r="B102" s="267"/>
      <c r="C102" s="276" t="str">
        <f aca="false">AC14</f>
        <v> </v>
      </c>
      <c r="D102" s="274"/>
      <c r="E102" s="272"/>
      <c r="F102" s="272"/>
      <c r="G102" s="272"/>
      <c r="H102" s="272"/>
      <c r="I102" s="272"/>
      <c r="J102" s="250"/>
      <c r="K102" s="275"/>
      <c r="L102" s="270"/>
      <c r="M102" s="250"/>
      <c r="N102" s="267"/>
      <c r="O102" s="276" t="str">
        <f aca="false">AC15</f>
        <v> </v>
      </c>
      <c r="P102" s="274"/>
      <c r="Q102" s="272"/>
      <c r="R102" s="272"/>
      <c r="S102" s="272"/>
      <c r="T102" s="272"/>
      <c r="U102" s="272"/>
      <c r="V102" s="250"/>
      <c r="W102" s="275"/>
      <c r="X102" s="270"/>
      <c r="Z102" s="257" t="n">
        <f aca="false">Z101+1</f>
        <v>101</v>
      </c>
      <c r="AA102" s="258"/>
      <c r="AB102" s="258"/>
      <c r="AC102" s="259"/>
      <c r="AD102" s="259"/>
      <c r="AE102" s="259"/>
      <c r="AF102" s="258"/>
      <c r="AG102" s="258"/>
    </row>
    <row r="103" customFormat="false" ht="24.95" hidden="true" customHeight="true" outlineLevel="0" collapsed="false">
      <c r="A103" s="249"/>
      <c r="B103" s="267"/>
      <c r="C103" s="276"/>
      <c r="D103" s="274"/>
      <c r="E103" s="277"/>
      <c r="F103" s="277"/>
      <c r="G103" s="277"/>
      <c r="H103" s="277"/>
      <c r="I103" s="277"/>
      <c r="J103" s="250"/>
      <c r="K103" s="275"/>
      <c r="L103" s="270"/>
      <c r="M103" s="250"/>
      <c r="N103" s="267"/>
      <c r="O103" s="276"/>
      <c r="P103" s="274"/>
      <c r="Q103" s="277"/>
      <c r="R103" s="277"/>
      <c r="S103" s="277"/>
      <c r="T103" s="277"/>
      <c r="U103" s="277"/>
      <c r="V103" s="250"/>
      <c r="W103" s="275"/>
      <c r="X103" s="270"/>
      <c r="Z103" s="257" t="n">
        <f aca="false">Z102+1</f>
        <v>102</v>
      </c>
      <c r="AA103" s="258"/>
      <c r="AB103" s="258"/>
      <c r="AC103" s="259"/>
      <c r="AD103" s="259"/>
      <c r="AE103" s="259"/>
      <c r="AF103" s="258"/>
      <c r="AG103" s="258"/>
    </row>
    <row r="104" customFormat="false" ht="24.95" hidden="true" customHeight="true" outlineLevel="0" collapsed="false">
      <c r="A104" s="249"/>
      <c r="B104" s="267"/>
      <c r="C104" s="250"/>
      <c r="D104" s="274"/>
      <c r="E104" s="277"/>
      <c r="F104" s="277"/>
      <c r="G104" s="277"/>
      <c r="H104" s="277"/>
      <c r="I104" s="277"/>
      <c r="J104" s="250"/>
      <c r="K104" s="275"/>
      <c r="L104" s="270"/>
      <c r="M104" s="250"/>
      <c r="N104" s="267"/>
      <c r="O104" s="250"/>
      <c r="P104" s="274"/>
      <c r="Q104" s="277"/>
      <c r="R104" s="277"/>
      <c r="S104" s="277"/>
      <c r="T104" s="277"/>
      <c r="U104" s="277"/>
      <c r="V104" s="250"/>
      <c r="W104" s="275"/>
      <c r="X104" s="270"/>
      <c r="Z104" s="257" t="n">
        <f aca="false">Z103+1</f>
        <v>103</v>
      </c>
      <c r="AA104" s="258"/>
      <c r="AB104" s="258"/>
      <c r="AC104" s="259"/>
      <c r="AD104" s="259"/>
      <c r="AE104" s="259"/>
      <c r="AF104" s="258"/>
      <c r="AG104" s="258"/>
    </row>
    <row r="105" customFormat="false" ht="24.95" hidden="true" customHeight="true" outlineLevel="0" collapsed="false">
      <c r="A105" s="249"/>
      <c r="B105" s="267"/>
      <c r="C105" s="271" t="s">
        <v>36</v>
      </c>
      <c r="D105" s="274"/>
      <c r="E105" s="277"/>
      <c r="F105" s="277"/>
      <c r="G105" s="277"/>
      <c r="H105" s="277"/>
      <c r="I105" s="277"/>
      <c r="J105" s="250"/>
      <c r="K105" s="250"/>
      <c r="L105" s="270"/>
      <c r="M105" s="250"/>
      <c r="N105" s="267"/>
      <c r="O105" s="271" t="s">
        <v>36</v>
      </c>
      <c r="P105" s="274"/>
      <c r="Q105" s="277"/>
      <c r="R105" s="277"/>
      <c r="S105" s="277"/>
      <c r="T105" s="277"/>
      <c r="U105" s="277"/>
      <c r="V105" s="250"/>
      <c r="W105" s="250"/>
      <c r="X105" s="270"/>
      <c r="Z105" s="257" t="n">
        <f aca="false">Z104+1</f>
        <v>104</v>
      </c>
      <c r="AA105" s="258"/>
      <c r="AB105" s="258"/>
      <c r="AC105" s="259"/>
      <c r="AD105" s="259"/>
      <c r="AE105" s="259"/>
      <c r="AF105" s="258"/>
      <c r="AG105" s="258"/>
    </row>
    <row r="106" customFormat="false" ht="24.95" hidden="true" customHeight="true" outlineLevel="0" collapsed="false">
      <c r="A106" s="249"/>
      <c r="B106" s="278"/>
      <c r="C106" s="276" t="str">
        <f aca="false">AD14</f>
        <v> </v>
      </c>
      <c r="D106" s="250"/>
      <c r="E106" s="250"/>
      <c r="F106" s="250"/>
      <c r="G106" s="250"/>
      <c r="H106" s="250"/>
      <c r="I106" s="250"/>
      <c r="J106" s="250"/>
      <c r="K106" s="250"/>
      <c r="L106" s="270"/>
      <c r="M106" s="250"/>
      <c r="N106" s="278"/>
      <c r="O106" s="276" t="str">
        <f aca="false">AD15</f>
        <v> </v>
      </c>
      <c r="P106" s="250"/>
      <c r="Q106" s="250"/>
      <c r="R106" s="250"/>
      <c r="S106" s="250"/>
      <c r="T106" s="250"/>
      <c r="U106" s="250"/>
      <c r="V106" s="250"/>
      <c r="W106" s="250"/>
      <c r="X106" s="270"/>
      <c r="Z106" s="257" t="n">
        <f aca="false">Z105+1</f>
        <v>105</v>
      </c>
      <c r="AA106" s="258"/>
      <c r="AB106" s="258"/>
      <c r="AC106" s="259"/>
      <c r="AD106" s="259"/>
      <c r="AE106" s="259"/>
      <c r="AF106" s="258"/>
      <c r="AG106" s="258"/>
    </row>
    <row r="107" customFormat="false" ht="24.95" hidden="true" customHeight="true" outlineLevel="0" collapsed="false">
      <c r="A107" s="249" t="n">
        <v>1</v>
      </c>
      <c r="B107" s="278"/>
      <c r="C107" s="276"/>
      <c r="D107" s="250"/>
      <c r="E107" s="279" t="str">
        <f aca="false">AG14</f>
        <v> </v>
      </c>
      <c r="F107" s="279"/>
      <c r="G107" s="279"/>
      <c r="H107" s="279"/>
      <c r="I107" s="279"/>
      <c r="J107" s="250"/>
      <c r="K107" s="250"/>
      <c r="L107" s="270"/>
      <c r="M107" s="250"/>
      <c r="N107" s="278"/>
      <c r="O107" s="276"/>
      <c r="P107" s="250"/>
      <c r="Q107" s="279" t="str">
        <f aca="false">AG15</f>
        <v> </v>
      </c>
      <c r="R107" s="279"/>
      <c r="S107" s="279"/>
      <c r="T107" s="279"/>
      <c r="U107" s="279"/>
      <c r="V107" s="250"/>
      <c r="W107" s="250"/>
      <c r="X107" s="270"/>
      <c r="Z107" s="257" t="n">
        <f aca="false">Z106+1</f>
        <v>106</v>
      </c>
      <c r="AA107" s="258"/>
      <c r="AB107" s="258"/>
      <c r="AC107" s="259"/>
      <c r="AD107" s="259"/>
      <c r="AE107" s="259"/>
      <c r="AF107" s="258"/>
      <c r="AG107" s="258"/>
    </row>
    <row r="108" customFormat="false" ht="24.95" hidden="true" customHeight="true" outlineLevel="0" collapsed="false">
      <c r="A108" s="249" t="n">
        <v>1</v>
      </c>
      <c r="B108" s="278"/>
      <c r="C108" s="250"/>
      <c r="D108" s="250"/>
      <c r="E108" s="279"/>
      <c r="F108" s="279"/>
      <c r="G108" s="279"/>
      <c r="H108" s="279"/>
      <c r="I108" s="279"/>
      <c r="J108" s="250"/>
      <c r="K108" s="275"/>
      <c r="L108" s="270"/>
      <c r="M108" s="250"/>
      <c r="N108" s="278"/>
      <c r="O108" s="250"/>
      <c r="P108" s="250"/>
      <c r="Q108" s="279"/>
      <c r="R108" s="279"/>
      <c r="S108" s="279"/>
      <c r="T108" s="279"/>
      <c r="U108" s="279"/>
      <c r="V108" s="250"/>
      <c r="W108" s="275"/>
      <c r="X108" s="270"/>
      <c r="Z108" s="257" t="n">
        <f aca="false">Z107+1</f>
        <v>107</v>
      </c>
      <c r="AA108" s="258"/>
      <c r="AB108" s="258"/>
      <c r="AC108" s="259"/>
      <c r="AD108" s="259"/>
      <c r="AE108" s="259"/>
      <c r="AF108" s="258"/>
      <c r="AG108" s="258"/>
    </row>
    <row r="109" customFormat="false" ht="24.95" hidden="true" customHeight="true" outlineLevel="0" collapsed="false">
      <c r="A109" s="249"/>
      <c r="B109" s="278"/>
      <c r="C109" s="271" t="s">
        <v>62</v>
      </c>
      <c r="D109" s="250"/>
      <c r="E109" s="277"/>
      <c r="F109" s="277"/>
      <c r="G109" s="277"/>
      <c r="H109" s="277"/>
      <c r="I109" s="277"/>
      <c r="J109" s="250"/>
      <c r="K109" s="275"/>
      <c r="L109" s="270"/>
      <c r="M109" s="250"/>
      <c r="N109" s="278"/>
      <c r="O109" s="271" t="s">
        <v>62</v>
      </c>
      <c r="P109" s="250"/>
      <c r="Q109" s="277"/>
      <c r="R109" s="277"/>
      <c r="S109" s="277"/>
      <c r="T109" s="277"/>
      <c r="U109" s="277"/>
      <c r="V109" s="250"/>
      <c r="W109" s="275"/>
      <c r="X109" s="270"/>
      <c r="Z109" s="257" t="n">
        <f aca="false">Z108+1</f>
        <v>108</v>
      </c>
      <c r="AA109" s="258"/>
      <c r="AB109" s="258"/>
      <c r="AC109" s="259"/>
      <c r="AD109" s="259"/>
      <c r="AE109" s="259"/>
      <c r="AF109" s="258"/>
      <c r="AG109" s="258"/>
    </row>
    <row r="110" customFormat="false" ht="24.95" hidden="true" customHeight="true" outlineLevel="0" collapsed="false">
      <c r="A110" s="249"/>
      <c r="B110" s="278"/>
      <c r="C110" s="276" t="str">
        <f aca="false">AE14</f>
        <v> </v>
      </c>
      <c r="D110" s="250"/>
      <c r="E110" s="277"/>
      <c r="F110" s="277"/>
      <c r="G110" s="277"/>
      <c r="H110" s="277"/>
      <c r="I110" s="277"/>
      <c r="J110" s="250"/>
      <c r="K110" s="275"/>
      <c r="L110" s="270"/>
      <c r="M110" s="250"/>
      <c r="N110" s="278"/>
      <c r="O110" s="276" t="str">
        <f aca="false">AE15</f>
        <v> </v>
      </c>
      <c r="P110" s="250"/>
      <c r="Q110" s="277"/>
      <c r="R110" s="277"/>
      <c r="S110" s="277"/>
      <c r="T110" s="277"/>
      <c r="U110" s="277"/>
      <c r="V110" s="250"/>
      <c r="W110" s="275"/>
      <c r="X110" s="270"/>
      <c r="Z110" s="257" t="n">
        <f aca="false">Z109+1</f>
        <v>109</v>
      </c>
      <c r="AA110" s="258"/>
      <c r="AB110" s="258"/>
      <c r="AC110" s="259"/>
      <c r="AD110" s="259"/>
      <c r="AE110" s="259"/>
      <c r="AF110" s="258"/>
      <c r="AG110" s="258"/>
    </row>
    <row r="111" customFormat="false" ht="24.95" hidden="true" customHeight="true" outlineLevel="0" collapsed="false">
      <c r="A111" s="249"/>
      <c r="B111" s="278"/>
      <c r="C111" s="276"/>
      <c r="D111" s="250"/>
      <c r="E111" s="277"/>
      <c r="F111" s="277"/>
      <c r="G111" s="277"/>
      <c r="H111" s="277"/>
      <c r="I111" s="277"/>
      <c r="J111" s="250"/>
      <c r="K111" s="250"/>
      <c r="L111" s="270"/>
      <c r="M111" s="250"/>
      <c r="N111" s="278"/>
      <c r="O111" s="276"/>
      <c r="P111" s="250"/>
      <c r="Q111" s="277"/>
      <c r="R111" s="277"/>
      <c r="S111" s="277"/>
      <c r="T111" s="277"/>
      <c r="U111" s="277"/>
      <c r="V111" s="250"/>
      <c r="W111" s="250"/>
      <c r="X111" s="270"/>
      <c r="Z111" s="257" t="n">
        <f aca="false">Z110+1</f>
        <v>110</v>
      </c>
      <c r="AA111" s="258"/>
      <c r="AB111" s="258"/>
      <c r="AC111" s="259"/>
      <c r="AD111" s="259"/>
      <c r="AE111" s="259"/>
      <c r="AF111" s="258"/>
      <c r="AG111" s="258"/>
    </row>
    <row r="112" customFormat="false" ht="24.95" hidden="true" customHeight="true" outlineLevel="0" collapsed="false">
      <c r="A112" s="249"/>
      <c r="B112" s="280"/>
      <c r="C112" s="281"/>
      <c r="D112" s="281"/>
      <c r="E112" s="281"/>
      <c r="F112" s="281"/>
      <c r="G112" s="281"/>
      <c r="H112" s="281"/>
      <c r="I112" s="281"/>
      <c r="J112" s="281"/>
      <c r="K112" s="281"/>
      <c r="L112" s="282"/>
      <c r="M112" s="250"/>
      <c r="N112" s="280"/>
      <c r="O112" s="281"/>
      <c r="P112" s="281"/>
      <c r="Q112" s="281"/>
      <c r="R112" s="281"/>
      <c r="S112" s="281"/>
      <c r="T112" s="281"/>
      <c r="U112" s="281"/>
      <c r="V112" s="281"/>
      <c r="W112" s="281"/>
      <c r="X112" s="282"/>
      <c r="Z112" s="257" t="n">
        <f aca="false">Z111+1</f>
        <v>111</v>
      </c>
      <c r="AA112" s="258"/>
      <c r="AB112" s="258"/>
      <c r="AC112" s="259"/>
      <c r="AD112" s="259"/>
      <c r="AE112" s="259"/>
      <c r="AF112" s="258"/>
      <c r="AG112" s="258"/>
    </row>
    <row r="113" customFormat="false" ht="24.95" hidden="true" customHeight="true" outlineLevel="0" collapsed="false">
      <c r="A113" s="249"/>
      <c r="B113" s="250"/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Z113" s="257" t="n">
        <f aca="false">Z112+1</f>
        <v>112</v>
      </c>
      <c r="AA113" s="258"/>
      <c r="AB113" s="258"/>
      <c r="AC113" s="259"/>
      <c r="AD113" s="259"/>
      <c r="AE113" s="259"/>
      <c r="AF113" s="258"/>
      <c r="AG113" s="258"/>
    </row>
    <row r="114" customFormat="false" ht="24.95" hidden="true" customHeight="true" outlineLevel="0" collapsed="false">
      <c r="A114" s="249"/>
      <c r="B114" s="252"/>
      <c r="C114" s="253" t="s">
        <v>130</v>
      </c>
      <c r="D114" s="254"/>
      <c r="E114" s="254"/>
      <c r="F114" s="254"/>
      <c r="G114" s="254"/>
      <c r="H114" s="254"/>
      <c r="I114" s="254"/>
      <c r="J114" s="254"/>
      <c r="K114" s="255" t="s">
        <v>77</v>
      </c>
      <c r="L114" s="256"/>
      <c r="M114" s="250"/>
      <c r="N114" s="252"/>
      <c r="O114" s="253" t="s">
        <v>130</v>
      </c>
      <c r="P114" s="254"/>
      <c r="Q114" s="254"/>
      <c r="R114" s="254"/>
      <c r="S114" s="254"/>
      <c r="T114" s="254"/>
      <c r="U114" s="254"/>
      <c r="V114" s="254"/>
      <c r="W114" s="255" t="s">
        <v>77</v>
      </c>
      <c r="X114" s="256"/>
    </row>
    <row r="115" customFormat="false" ht="24.95" hidden="true" customHeight="true" outlineLevel="0" collapsed="false">
      <c r="A115" s="249"/>
      <c r="B115" s="260"/>
      <c r="C115" s="261" t="str">
        <f aca="false">AA16</f>
        <v> </v>
      </c>
      <c r="D115" s="262"/>
      <c r="E115" s="262"/>
      <c r="F115" s="262"/>
      <c r="G115" s="262"/>
      <c r="H115" s="262"/>
      <c r="I115" s="262"/>
      <c r="J115" s="262"/>
      <c r="K115" s="263" t="str">
        <f aca="false">AB16</f>
        <v> </v>
      </c>
      <c r="L115" s="264"/>
      <c r="M115" s="265"/>
      <c r="N115" s="266"/>
      <c r="O115" s="261" t="str">
        <f aca="false">AA17</f>
        <v> </v>
      </c>
      <c r="P115" s="262"/>
      <c r="Q115" s="262"/>
      <c r="R115" s="262"/>
      <c r="S115" s="262"/>
      <c r="T115" s="262"/>
      <c r="U115" s="262"/>
      <c r="V115" s="262"/>
      <c r="W115" s="263" t="str">
        <f aca="false">AB17</f>
        <v> </v>
      </c>
      <c r="X115" s="264"/>
    </row>
    <row r="116" customFormat="false" ht="24.95" hidden="true" customHeight="true" outlineLevel="0" collapsed="false">
      <c r="A116" s="249"/>
      <c r="B116" s="267"/>
      <c r="C116" s="268"/>
      <c r="D116" s="268"/>
      <c r="E116" s="269"/>
      <c r="F116" s="269"/>
      <c r="G116" s="269"/>
      <c r="H116" s="269"/>
      <c r="I116" s="269"/>
      <c r="J116" s="250"/>
      <c r="K116" s="250"/>
      <c r="L116" s="270"/>
      <c r="M116" s="250"/>
      <c r="N116" s="267"/>
      <c r="O116" s="268"/>
      <c r="P116" s="268"/>
      <c r="Q116" s="269"/>
      <c r="R116" s="269"/>
      <c r="S116" s="269"/>
      <c r="T116" s="269"/>
      <c r="U116" s="269"/>
      <c r="V116" s="250"/>
      <c r="W116" s="250"/>
      <c r="X116" s="270"/>
    </row>
    <row r="117" customFormat="false" ht="24.95" hidden="true" customHeight="true" outlineLevel="0" collapsed="false">
      <c r="A117" s="249" t="n">
        <v>1</v>
      </c>
      <c r="B117" s="267"/>
      <c r="C117" s="271" t="s">
        <v>68</v>
      </c>
      <c r="D117" s="268"/>
      <c r="E117" s="272" t="str">
        <f aca="false">AF16</f>
        <v> </v>
      </c>
      <c r="F117" s="272"/>
      <c r="G117" s="272"/>
      <c r="H117" s="272"/>
      <c r="I117" s="272"/>
      <c r="J117" s="250"/>
      <c r="K117" s="250"/>
      <c r="L117" s="270"/>
      <c r="M117" s="250"/>
      <c r="N117" s="267"/>
      <c r="O117" s="271" t="s">
        <v>68</v>
      </c>
      <c r="P117" s="268"/>
      <c r="Q117" s="272" t="str">
        <f aca="false">AF17</f>
        <v> </v>
      </c>
      <c r="R117" s="272"/>
      <c r="S117" s="272"/>
      <c r="T117" s="272"/>
      <c r="U117" s="272"/>
      <c r="V117" s="250"/>
      <c r="W117" s="250"/>
      <c r="X117" s="270"/>
    </row>
    <row r="118" customFormat="false" ht="24.95" hidden="true" customHeight="true" outlineLevel="0" collapsed="false">
      <c r="A118" s="249" t="n">
        <v>1</v>
      </c>
      <c r="B118" s="267"/>
      <c r="C118" s="276" t="str">
        <f aca="false">AC16</f>
        <v> </v>
      </c>
      <c r="D118" s="274"/>
      <c r="E118" s="272"/>
      <c r="F118" s="272"/>
      <c r="G118" s="272"/>
      <c r="H118" s="272"/>
      <c r="I118" s="272"/>
      <c r="J118" s="250"/>
      <c r="K118" s="275"/>
      <c r="L118" s="270"/>
      <c r="M118" s="250"/>
      <c r="N118" s="267"/>
      <c r="O118" s="276" t="str">
        <f aca="false">AC17</f>
        <v> </v>
      </c>
      <c r="P118" s="274"/>
      <c r="Q118" s="272"/>
      <c r="R118" s="272"/>
      <c r="S118" s="272"/>
      <c r="T118" s="272"/>
      <c r="U118" s="272"/>
      <c r="V118" s="250"/>
      <c r="W118" s="275"/>
      <c r="X118" s="270"/>
    </row>
    <row r="119" customFormat="false" ht="24.95" hidden="true" customHeight="true" outlineLevel="0" collapsed="false">
      <c r="A119" s="249"/>
      <c r="B119" s="267"/>
      <c r="C119" s="276"/>
      <c r="D119" s="274"/>
      <c r="E119" s="277"/>
      <c r="F119" s="277"/>
      <c r="G119" s="277"/>
      <c r="H119" s="277"/>
      <c r="I119" s="277"/>
      <c r="J119" s="250"/>
      <c r="K119" s="275"/>
      <c r="L119" s="270"/>
      <c r="M119" s="250"/>
      <c r="N119" s="267"/>
      <c r="O119" s="276"/>
      <c r="P119" s="274"/>
      <c r="Q119" s="277"/>
      <c r="R119" s="277"/>
      <c r="S119" s="277"/>
      <c r="T119" s="277"/>
      <c r="U119" s="277"/>
      <c r="V119" s="250"/>
      <c r="W119" s="275"/>
      <c r="X119" s="270"/>
    </row>
    <row r="120" customFormat="false" ht="24.95" hidden="true" customHeight="true" outlineLevel="0" collapsed="false">
      <c r="A120" s="249"/>
      <c r="B120" s="267"/>
      <c r="C120" s="250"/>
      <c r="D120" s="274"/>
      <c r="E120" s="277"/>
      <c r="F120" s="277"/>
      <c r="G120" s="277"/>
      <c r="H120" s="277"/>
      <c r="I120" s="277"/>
      <c r="J120" s="250"/>
      <c r="K120" s="275"/>
      <c r="L120" s="270"/>
      <c r="M120" s="250"/>
      <c r="N120" s="267"/>
      <c r="O120" s="250"/>
      <c r="P120" s="274"/>
      <c r="Q120" s="277"/>
      <c r="R120" s="277"/>
      <c r="S120" s="277"/>
      <c r="T120" s="277"/>
      <c r="U120" s="277"/>
      <c r="V120" s="250"/>
      <c r="W120" s="275"/>
      <c r="X120" s="270"/>
    </row>
    <row r="121" customFormat="false" ht="24.95" hidden="true" customHeight="true" outlineLevel="0" collapsed="false">
      <c r="A121" s="249"/>
      <c r="B121" s="267"/>
      <c r="C121" s="271" t="s">
        <v>36</v>
      </c>
      <c r="D121" s="274"/>
      <c r="E121" s="277"/>
      <c r="F121" s="277"/>
      <c r="G121" s="277"/>
      <c r="H121" s="277"/>
      <c r="I121" s="277"/>
      <c r="J121" s="250"/>
      <c r="K121" s="250"/>
      <c r="L121" s="270"/>
      <c r="M121" s="250"/>
      <c r="N121" s="267"/>
      <c r="O121" s="271" t="s">
        <v>36</v>
      </c>
      <c r="P121" s="274"/>
      <c r="Q121" s="277"/>
      <c r="R121" s="277"/>
      <c r="S121" s="277"/>
      <c r="T121" s="277"/>
      <c r="U121" s="277"/>
      <c r="V121" s="250"/>
      <c r="W121" s="250"/>
      <c r="X121" s="270"/>
    </row>
    <row r="122" customFormat="false" ht="24.95" hidden="true" customHeight="true" outlineLevel="0" collapsed="false">
      <c r="A122" s="249"/>
      <c r="B122" s="278"/>
      <c r="C122" s="276" t="str">
        <f aca="false">AD16</f>
        <v> </v>
      </c>
      <c r="D122" s="250"/>
      <c r="E122" s="250"/>
      <c r="F122" s="250"/>
      <c r="G122" s="250"/>
      <c r="H122" s="250"/>
      <c r="I122" s="250"/>
      <c r="J122" s="250"/>
      <c r="K122" s="250"/>
      <c r="L122" s="270"/>
      <c r="M122" s="250"/>
      <c r="N122" s="278"/>
      <c r="O122" s="276" t="str">
        <f aca="false">AD17</f>
        <v> </v>
      </c>
      <c r="P122" s="250"/>
      <c r="Q122" s="250"/>
      <c r="R122" s="250"/>
      <c r="S122" s="250"/>
      <c r="T122" s="250"/>
      <c r="U122" s="250"/>
      <c r="V122" s="250"/>
      <c r="W122" s="250"/>
      <c r="X122" s="270"/>
    </row>
    <row r="123" customFormat="false" ht="24.95" hidden="true" customHeight="true" outlineLevel="0" collapsed="false">
      <c r="A123" s="249" t="n">
        <v>1</v>
      </c>
      <c r="B123" s="278"/>
      <c r="C123" s="276"/>
      <c r="D123" s="250"/>
      <c r="E123" s="279" t="str">
        <f aca="false">AG16</f>
        <v> </v>
      </c>
      <c r="F123" s="279"/>
      <c r="G123" s="279"/>
      <c r="H123" s="279"/>
      <c r="I123" s="279"/>
      <c r="J123" s="250"/>
      <c r="K123" s="250"/>
      <c r="L123" s="270"/>
      <c r="M123" s="250"/>
      <c r="N123" s="278"/>
      <c r="O123" s="276"/>
      <c r="P123" s="250"/>
      <c r="Q123" s="279" t="str">
        <f aca="false">AG17</f>
        <v> </v>
      </c>
      <c r="R123" s="279"/>
      <c r="S123" s="279"/>
      <c r="T123" s="279"/>
      <c r="U123" s="279"/>
      <c r="V123" s="250"/>
      <c r="W123" s="250"/>
      <c r="X123" s="270"/>
    </row>
    <row r="124" customFormat="false" ht="24.95" hidden="true" customHeight="true" outlineLevel="0" collapsed="false">
      <c r="A124" s="249" t="n">
        <v>1</v>
      </c>
      <c r="B124" s="278"/>
      <c r="C124" s="250"/>
      <c r="D124" s="250"/>
      <c r="E124" s="279"/>
      <c r="F124" s="279"/>
      <c r="G124" s="279"/>
      <c r="H124" s="279"/>
      <c r="I124" s="279"/>
      <c r="J124" s="250"/>
      <c r="K124" s="275"/>
      <c r="L124" s="270"/>
      <c r="M124" s="250"/>
      <c r="N124" s="278"/>
      <c r="O124" s="250"/>
      <c r="P124" s="250"/>
      <c r="Q124" s="279"/>
      <c r="R124" s="279"/>
      <c r="S124" s="279"/>
      <c r="T124" s="279"/>
      <c r="U124" s="279"/>
      <c r="V124" s="250"/>
      <c r="W124" s="275"/>
      <c r="X124" s="270"/>
    </row>
    <row r="125" customFormat="false" ht="24.95" hidden="true" customHeight="true" outlineLevel="0" collapsed="false">
      <c r="A125" s="249"/>
      <c r="B125" s="278"/>
      <c r="C125" s="271" t="s">
        <v>62</v>
      </c>
      <c r="D125" s="250"/>
      <c r="E125" s="277"/>
      <c r="F125" s="277"/>
      <c r="G125" s="277"/>
      <c r="H125" s="277"/>
      <c r="I125" s="277"/>
      <c r="J125" s="250"/>
      <c r="K125" s="275"/>
      <c r="L125" s="270"/>
      <c r="M125" s="250"/>
      <c r="N125" s="278"/>
      <c r="O125" s="271" t="s">
        <v>62</v>
      </c>
      <c r="P125" s="250"/>
      <c r="Q125" s="277"/>
      <c r="R125" s="277"/>
      <c r="S125" s="277"/>
      <c r="T125" s="277"/>
      <c r="U125" s="277"/>
      <c r="V125" s="250"/>
      <c r="W125" s="275"/>
      <c r="X125" s="270"/>
    </row>
    <row r="126" customFormat="false" ht="24.95" hidden="true" customHeight="true" outlineLevel="0" collapsed="false">
      <c r="A126" s="249"/>
      <c r="B126" s="278"/>
      <c r="C126" s="276" t="str">
        <f aca="false">AE16</f>
        <v> </v>
      </c>
      <c r="D126" s="250"/>
      <c r="E126" s="277"/>
      <c r="F126" s="277"/>
      <c r="G126" s="277"/>
      <c r="H126" s="277"/>
      <c r="I126" s="277"/>
      <c r="J126" s="250"/>
      <c r="K126" s="275"/>
      <c r="L126" s="270"/>
      <c r="M126" s="250"/>
      <c r="N126" s="278"/>
      <c r="O126" s="276" t="str">
        <f aca="false">AE17</f>
        <v> </v>
      </c>
      <c r="P126" s="250"/>
      <c r="Q126" s="277"/>
      <c r="R126" s="277"/>
      <c r="S126" s="277"/>
      <c r="T126" s="277"/>
      <c r="U126" s="277"/>
      <c r="V126" s="250"/>
      <c r="W126" s="275"/>
      <c r="X126" s="270"/>
    </row>
    <row r="127" customFormat="false" ht="24.95" hidden="true" customHeight="true" outlineLevel="0" collapsed="false">
      <c r="A127" s="249"/>
      <c r="B127" s="278"/>
      <c r="C127" s="276"/>
      <c r="D127" s="250"/>
      <c r="E127" s="277"/>
      <c r="F127" s="277"/>
      <c r="G127" s="277"/>
      <c r="H127" s="277"/>
      <c r="I127" s="277"/>
      <c r="J127" s="250"/>
      <c r="K127" s="250"/>
      <c r="L127" s="270"/>
      <c r="M127" s="250"/>
      <c r="N127" s="278"/>
      <c r="O127" s="276"/>
      <c r="P127" s="250"/>
      <c r="Q127" s="277"/>
      <c r="R127" s="277"/>
      <c r="S127" s="277"/>
      <c r="T127" s="277"/>
      <c r="U127" s="277"/>
      <c r="V127" s="250"/>
      <c r="W127" s="250"/>
      <c r="X127" s="270"/>
    </row>
    <row r="128" customFormat="false" ht="24.95" hidden="true" customHeight="true" outlineLevel="0" collapsed="false">
      <c r="A128" s="249"/>
      <c r="B128" s="280"/>
      <c r="C128" s="281"/>
      <c r="D128" s="281"/>
      <c r="E128" s="281"/>
      <c r="F128" s="281"/>
      <c r="G128" s="281"/>
      <c r="H128" s="281"/>
      <c r="I128" s="281"/>
      <c r="J128" s="281"/>
      <c r="K128" s="281"/>
      <c r="L128" s="282"/>
      <c r="M128" s="250"/>
      <c r="N128" s="280"/>
      <c r="O128" s="281"/>
      <c r="P128" s="281"/>
      <c r="Q128" s="281"/>
      <c r="R128" s="281"/>
      <c r="S128" s="281"/>
      <c r="T128" s="281"/>
      <c r="U128" s="281"/>
      <c r="V128" s="281"/>
      <c r="W128" s="281"/>
      <c r="X128" s="282"/>
    </row>
    <row r="129" customFormat="false" ht="24.95" hidden="true" customHeight="true" outlineLevel="0" collapsed="false">
      <c r="A129" s="249"/>
    </row>
    <row r="130" customFormat="false" ht="24.95" hidden="true" customHeight="true" outlineLevel="0" collapsed="false">
      <c r="A130" s="249"/>
      <c r="B130" s="252"/>
      <c r="C130" s="253" t="s">
        <v>130</v>
      </c>
      <c r="D130" s="254"/>
      <c r="E130" s="254"/>
      <c r="F130" s="254"/>
      <c r="G130" s="254"/>
      <c r="H130" s="254"/>
      <c r="I130" s="254"/>
      <c r="J130" s="254"/>
      <c r="K130" s="255" t="s">
        <v>77</v>
      </c>
      <c r="L130" s="256"/>
      <c r="M130" s="250"/>
      <c r="N130" s="252"/>
      <c r="O130" s="253" t="s">
        <v>130</v>
      </c>
      <c r="P130" s="254"/>
      <c r="Q130" s="254"/>
      <c r="R130" s="254"/>
      <c r="S130" s="254"/>
      <c r="T130" s="254"/>
      <c r="U130" s="254"/>
      <c r="V130" s="254"/>
      <c r="W130" s="255" t="s">
        <v>77</v>
      </c>
      <c r="X130" s="256"/>
    </row>
    <row r="131" customFormat="false" ht="24.95" hidden="true" customHeight="true" outlineLevel="0" collapsed="false">
      <c r="A131" s="249"/>
      <c r="B131" s="260"/>
      <c r="C131" s="261" t="str">
        <f aca="false">AA18</f>
        <v> </v>
      </c>
      <c r="D131" s="262"/>
      <c r="E131" s="262"/>
      <c r="F131" s="262"/>
      <c r="G131" s="262"/>
      <c r="H131" s="262"/>
      <c r="I131" s="262"/>
      <c r="J131" s="262"/>
      <c r="K131" s="263" t="str">
        <f aca="false">AB18</f>
        <v> </v>
      </c>
      <c r="L131" s="264"/>
      <c r="M131" s="265"/>
      <c r="N131" s="266"/>
      <c r="O131" s="261" t="str">
        <f aca="false">AA19</f>
        <v> </v>
      </c>
      <c r="P131" s="262"/>
      <c r="Q131" s="262"/>
      <c r="R131" s="262"/>
      <c r="S131" s="262"/>
      <c r="T131" s="262"/>
      <c r="U131" s="262"/>
      <c r="V131" s="262"/>
      <c r="W131" s="263" t="str">
        <f aca="false">AB19</f>
        <v> </v>
      </c>
      <c r="X131" s="264"/>
    </row>
    <row r="132" customFormat="false" ht="24.95" hidden="true" customHeight="true" outlineLevel="0" collapsed="false">
      <c r="A132" s="249"/>
      <c r="B132" s="267"/>
      <c r="C132" s="268"/>
      <c r="D132" s="268"/>
      <c r="E132" s="269"/>
      <c r="F132" s="269"/>
      <c r="G132" s="269"/>
      <c r="H132" s="269"/>
      <c r="I132" s="269"/>
      <c r="J132" s="250"/>
      <c r="K132" s="250"/>
      <c r="L132" s="270"/>
      <c r="M132" s="250"/>
      <c r="N132" s="267"/>
      <c r="O132" s="268"/>
      <c r="P132" s="268"/>
      <c r="Q132" s="269"/>
      <c r="R132" s="269"/>
      <c r="S132" s="269"/>
      <c r="T132" s="269"/>
      <c r="U132" s="269"/>
      <c r="V132" s="250"/>
      <c r="W132" s="250"/>
      <c r="X132" s="270"/>
    </row>
    <row r="133" customFormat="false" ht="24.95" hidden="true" customHeight="true" outlineLevel="0" collapsed="false">
      <c r="A133" s="249" t="n">
        <v>1</v>
      </c>
      <c r="B133" s="267"/>
      <c r="C133" s="271" t="s">
        <v>68</v>
      </c>
      <c r="D133" s="268"/>
      <c r="E133" s="272" t="str">
        <f aca="false">AF18</f>
        <v> </v>
      </c>
      <c r="F133" s="272"/>
      <c r="G133" s="272"/>
      <c r="H133" s="272"/>
      <c r="I133" s="272"/>
      <c r="J133" s="250"/>
      <c r="K133" s="250"/>
      <c r="L133" s="270"/>
      <c r="M133" s="250"/>
      <c r="N133" s="267"/>
      <c r="O133" s="271" t="s">
        <v>68</v>
      </c>
      <c r="P133" s="268"/>
      <c r="Q133" s="272" t="str">
        <f aca="false">AF19</f>
        <v> </v>
      </c>
      <c r="R133" s="272"/>
      <c r="S133" s="272"/>
      <c r="T133" s="272"/>
      <c r="U133" s="272"/>
      <c r="V133" s="250"/>
      <c r="W133" s="250"/>
      <c r="X133" s="270"/>
    </row>
    <row r="134" customFormat="false" ht="24.95" hidden="true" customHeight="true" outlineLevel="0" collapsed="false">
      <c r="A134" s="249" t="n">
        <v>1</v>
      </c>
      <c r="B134" s="267"/>
      <c r="C134" s="276" t="str">
        <f aca="false">AC18</f>
        <v> </v>
      </c>
      <c r="D134" s="274"/>
      <c r="E134" s="272"/>
      <c r="F134" s="272"/>
      <c r="G134" s="272"/>
      <c r="H134" s="272"/>
      <c r="I134" s="272"/>
      <c r="J134" s="250"/>
      <c r="K134" s="275"/>
      <c r="L134" s="270"/>
      <c r="M134" s="250"/>
      <c r="N134" s="267"/>
      <c r="O134" s="276" t="str">
        <f aca="false">AC19</f>
        <v> </v>
      </c>
      <c r="P134" s="274"/>
      <c r="Q134" s="272"/>
      <c r="R134" s="272"/>
      <c r="S134" s="272"/>
      <c r="T134" s="272"/>
      <c r="U134" s="272"/>
      <c r="V134" s="250"/>
      <c r="W134" s="275"/>
      <c r="X134" s="270"/>
    </row>
    <row r="135" customFormat="false" ht="24.95" hidden="true" customHeight="true" outlineLevel="0" collapsed="false">
      <c r="A135" s="249"/>
      <c r="B135" s="267"/>
      <c r="C135" s="276"/>
      <c r="D135" s="274"/>
      <c r="E135" s="277"/>
      <c r="F135" s="277"/>
      <c r="G135" s="277"/>
      <c r="H135" s="277"/>
      <c r="I135" s="277"/>
      <c r="J135" s="250"/>
      <c r="K135" s="275"/>
      <c r="L135" s="270"/>
      <c r="M135" s="250"/>
      <c r="N135" s="267"/>
      <c r="O135" s="276"/>
      <c r="P135" s="274"/>
      <c r="Q135" s="277"/>
      <c r="R135" s="277"/>
      <c r="S135" s="277"/>
      <c r="T135" s="277"/>
      <c r="U135" s="277"/>
      <c r="V135" s="250"/>
      <c r="W135" s="275"/>
      <c r="X135" s="270"/>
    </row>
    <row r="136" customFormat="false" ht="24.95" hidden="true" customHeight="true" outlineLevel="0" collapsed="false">
      <c r="A136" s="249"/>
      <c r="B136" s="267"/>
      <c r="C136" s="250"/>
      <c r="D136" s="274"/>
      <c r="E136" s="277"/>
      <c r="F136" s="277"/>
      <c r="G136" s="277"/>
      <c r="H136" s="277"/>
      <c r="I136" s="277"/>
      <c r="J136" s="250"/>
      <c r="K136" s="275"/>
      <c r="L136" s="270"/>
      <c r="M136" s="250"/>
      <c r="N136" s="267"/>
      <c r="O136" s="250"/>
      <c r="P136" s="274"/>
      <c r="Q136" s="277"/>
      <c r="R136" s="277"/>
      <c r="S136" s="277"/>
      <c r="T136" s="277"/>
      <c r="U136" s="277"/>
      <c r="V136" s="250"/>
      <c r="W136" s="275"/>
      <c r="X136" s="270"/>
    </row>
    <row r="137" customFormat="false" ht="24.95" hidden="true" customHeight="true" outlineLevel="0" collapsed="false">
      <c r="A137" s="249"/>
      <c r="B137" s="267"/>
      <c r="C137" s="271" t="s">
        <v>36</v>
      </c>
      <c r="D137" s="274"/>
      <c r="E137" s="277"/>
      <c r="F137" s="277"/>
      <c r="G137" s="277"/>
      <c r="H137" s="277"/>
      <c r="I137" s="277"/>
      <c r="J137" s="250"/>
      <c r="K137" s="250"/>
      <c r="L137" s="270"/>
      <c r="M137" s="250"/>
      <c r="N137" s="267"/>
      <c r="O137" s="271" t="s">
        <v>36</v>
      </c>
      <c r="P137" s="274"/>
      <c r="Q137" s="277"/>
      <c r="R137" s="277"/>
      <c r="S137" s="277"/>
      <c r="T137" s="277"/>
      <c r="U137" s="277"/>
      <c r="V137" s="250"/>
      <c r="W137" s="250"/>
      <c r="X137" s="270"/>
    </row>
    <row r="138" customFormat="false" ht="24.95" hidden="true" customHeight="true" outlineLevel="0" collapsed="false">
      <c r="A138" s="249"/>
      <c r="B138" s="278"/>
      <c r="C138" s="276" t="str">
        <f aca="false">AD18</f>
        <v> </v>
      </c>
      <c r="D138" s="250"/>
      <c r="E138" s="250"/>
      <c r="F138" s="250"/>
      <c r="G138" s="250"/>
      <c r="H138" s="250"/>
      <c r="I138" s="250"/>
      <c r="J138" s="250"/>
      <c r="K138" s="250"/>
      <c r="L138" s="270"/>
      <c r="M138" s="250"/>
      <c r="N138" s="278"/>
      <c r="O138" s="276" t="str">
        <f aca="false">AD19</f>
        <v> </v>
      </c>
      <c r="P138" s="250"/>
      <c r="Q138" s="250"/>
      <c r="R138" s="250"/>
      <c r="S138" s="250"/>
      <c r="T138" s="250"/>
      <c r="U138" s="250"/>
      <c r="V138" s="250"/>
      <c r="W138" s="250"/>
      <c r="X138" s="270"/>
    </row>
    <row r="139" customFormat="false" ht="24.95" hidden="true" customHeight="true" outlineLevel="0" collapsed="false">
      <c r="A139" s="249" t="n">
        <v>1</v>
      </c>
      <c r="B139" s="278"/>
      <c r="C139" s="276"/>
      <c r="D139" s="250"/>
      <c r="E139" s="279" t="str">
        <f aca="false">AG18</f>
        <v> </v>
      </c>
      <c r="F139" s="279"/>
      <c r="G139" s="279"/>
      <c r="H139" s="279"/>
      <c r="I139" s="279"/>
      <c r="J139" s="250"/>
      <c r="K139" s="250"/>
      <c r="L139" s="270"/>
      <c r="M139" s="250"/>
      <c r="N139" s="278"/>
      <c r="O139" s="276"/>
      <c r="P139" s="250"/>
      <c r="Q139" s="279" t="str">
        <f aca="false">AG19</f>
        <v> </v>
      </c>
      <c r="R139" s="279"/>
      <c r="S139" s="279"/>
      <c r="T139" s="279"/>
      <c r="U139" s="279"/>
      <c r="V139" s="250"/>
      <c r="W139" s="250"/>
      <c r="X139" s="270"/>
    </row>
    <row r="140" customFormat="false" ht="24.95" hidden="true" customHeight="true" outlineLevel="0" collapsed="false">
      <c r="A140" s="249" t="n">
        <v>1</v>
      </c>
      <c r="B140" s="278"/>
      <c r="C140" s="250"/>
      <c r="D140" s="250"/>
      <c r="E140" s="279"/>
      <c r="F140" s="279"/>
      <c r="G140" s="279"/>
      <c r="H140" s="279"/>
      <c r="I140" s="279"/>
      <c r="J140" s="250"/>
      <c r="K140" s="275"/>
      <c r="L140" s="270"/>
      <c r="M140" s="250"/>
      <c r="N140" s="278"/>
      <c r="O140" s="250"/>
      <c r="P140" s="250"/>
      <c r="Q140" s="279"/>
      <c r="R140" s="279"/>
      <c r="S140" s="279"/>
      <c r="T140" s="279"/>
      <c r="U140" s="279"/>
      <c r="V140" s="250"/>
      <c r="W140" s="275"/>
      <c r="X140" s="270"/>
    </row>
    <row r="141" customFormat="false" ht="24.95" hidden="true" customHeight="true" outlineLevel="0" collapsed="false">
      <c r="A141" s="249"/>
      <c r="B141" s="278"/>
      <c r="C141" s="271" t="s">
        <v>62</v>
      </c>
      <c r="D141" s="250"/>
      <c r="E141" s="277"/>
      <c r="F141" s="277"/>
      <c r="G141" s="277"/>
      <c r="H141" s="277"/>
      <c r="I141" s="277"/>
      <c r="J141" s="250"/>
      <c r="K141" s="275"/>
      <c r="L141" s="270"/>
      <c r="M141" s="250"/>
      <c r="N141" s="278"/>
      <c r="O141" s="271" t="s">
        <v>62</v>
      </c>
      <c r="P141" s="250"/>
      <c r="Q141" s="277"/>
      <c r="R141" s="277"/>
      <c r="S141" s="277"/>
      <c r="T141" s="277"/>
      <c r="U141" s="277"/>
      <c r="V141" s="250"/>
      <c r="W141" s="275"/>
      <c r="X141" s="270"/>
    </row>
    <row r="142" customFormat="false" ht="24.95" hidden="true" customHeight="true" outlineLevel="0" collapsed="false">
      <c r="A142" s="249"/>
      <c r="B142" s="278"/>
      <c r="C142" s="276" t="str">
        <f aca="false">AE18</f>
        <v> </v>
      </c>
      <c r="D142" s="250"/>
      <c r="E142" s="277"/>
      <c r="F142" s="277"/>
      <c r="G142" s="277"/>
      <c r="H142" s="277"/>
      <c r="I142" s="277"/>
      <c r="J142" s="250"/>
      <c r="K142" s="275"/>
      <c r="L142" s="270"/>
      <c r="M142" s="250"/>
      <c r="N142" s="278"/>
      <c r="O142" s="276" t="str">
        <f aca="false">AE19</f>
        <v> </v>
      </c>
      <c r="P142" s="250"/>
      <c r="Q142" s="277"/>
      <c r="R142" s="277"/>
      <c r="S142" s="277"/>
      <c r="T142" s="277"/>
      <c r="U142" s="277"/>
      <c r="V142" s="250"/>
      <c r="W142" s="275"/>
      <c r="X142" s="270"/>
    </row>
    <row r="143" customFormat="false" ht="24.95" hidden="true" customHeight="true" outlineLevel="0" collapsed="false">
      <c r="A143" s="249"/>
      <c r="B143" s="278"/>
      <c r="C143" s="276"/>
      <c r="D143" s="250"/>
      <c r="E143" s="277"/>
      <c r="F143" s="277"/>
      <c r="G143" s="277"/>
      <c r="H143" s="277"/>
      <c r="I143" s="277"/>
      <c r="J143" s="250"/>
      <c r="K143" s="250"/>
      <c r="L143" s="270"/>
      <c r="M143" s="250"/>
      <c r="N143" s="278"/>
      <c r="O143" s="276"/>
      <c r="P143" s="250"/>
      <c r="Q143" s="277"/>
      <c r="R143" s="277"/>
      <c r="S143" s="277"/>
      <c r="T143" s="277"/>
      <c r="U143" s="277"/>
      <c r="V143" s="250"/>
      <c r="W143" s="250"/>
      <c r="X143" s="270"/>
    </row>
    <row r="144" customFormat="false" ht="24.95" hidden="true" customHeight="true" outlineLevel="0" collapsed="false">
      <c r="A144" s="249"/>
      <c r="B144" s="280"/>
      <c r="C144" s="281"/>
      <c r="D144" s="281"/>
      <c r="E144" s="281"/>
      <c r="F144" s="281"/>
      <c r="G144" s="281"/>
      <c r="H144" s="281"/>
      <c r="I144" s="281"/>
      <c r="J144" s="281"/>
      <c r="K144" s="281"/>
      <c r="L144" s="282"/>
      <c r="M144" s="250"/>
      <c r="N144" s="280"/>
      <c r="O144" s="281"/>
      <c r="P144" s="281"/>
      <c r="Q144" s="281"/>
      <c r="R144" s="281"/>
      <c r="S144" s="281"/>
      <c r="T144" s="281"/>
      <c r="U144" s="281"/>
      <c r="V144" s="281"/>
      <c r="W144" s="281"/>
      <c r="X144" s="282"/>
    </row>
    <row r="145" customFormat="false" ht="24.95" hidden="true" customHeight="true" outlineLevel="0" collapsed="false">
      <c r="A145" s="249"/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</row>
    <row r="146" customFormat="false" ht="24.95" hidden="true" customHeight="true" outlineLevel="0" collapsed="false">
      <c r="A146" s="249"/>
      <c r="B146" s="252"/>
      <c r="C146" s="253" t="s">
        <v>130</v>
      </c>
      <c r="D146" s="254"/>
      <c r="E146" s="254"/>
      <c r="F146" s="254"/>
      <c r="G146" s="254"/>
      <c r="H146" s="254"/>
      <c r="I146" s="254"/>
      <c r="J146" s="254"/>
      <c r="K146" s="255" t="s">
        <v>77</v>
      </c>
      <c r="L146" s="256"/>
      <c r="M146" s="250"/>
      <c r="N146" s="252"/>
      <c r="O146" s="253" t="s">
        <v>130</v>
      </c>
      <c r="P146" s="254"/>
      <c r="Q146" s="254"/>
      <c r="R146" s="254"/>
      <c r="S146" s="254"/>
      <c r="T146" s="254"/>
      <c r="U146" s="254"/>
      <c r="V146" s="254"/>
      <c r="W146" s="255" t="s">
        <v>77</v>
      </c>
      <c r="X146" s="256"/>
    </row>
    <row r="147" customFormat="false" ht="24.95" hidden="true" customHeight="true" outlineLevel="0" collapsed="false">
      <c r="A147" s="249"/>
      <c r="B147" s="260"/>
      <c r="C147" s="261" t="str">
        <f aca="false">AA20</f>
        <v> </v>
      </c>
      <c r="D147" s="262"/>
      <c r="E147" s="262"/>
      <c r="F147" s="262"/>
      <c r="G147" s="262"/>
      <c r="H147" s="262"/>
      <c r="I147" s="262"/>
      <c r="J147" s="262"/>
      <c r="K147" s="263" t="str">
        <f aca="false">AB20</f>
        <v> </v>
      </c>
      <c r="L147" s="264"/>
      <c r="M147" s="265"/>
      <c r="N147" s="266"/>
      <c r="O147" s="261" t="str">
        <f aca="false">AA21</f>
        <v> </v>
      </c>
      <c r="P147" s="262"/>
      <c r="Q147" s="262"/>
      <c r="R147" s="262"/>
      <c r="S147" s="262"/>
      <c r="T147" s="262"/>
      <c r="U147" s="262"/>
      <c r="V147" s="262"/>
      <c r="W147" s="263" t="str">
        <f aca="false">AB21</f>
        <v> </v>
      </c>
      <c r="X147" s="264"/>
    </row>
    <row r="148" customFormat="false" ht="24.95" hidden="true" customHeight="true" outlineLevel="0" collapsed="false">
      <c r="A148" s="249"/>
      <c r="B148" s="267"/>
      <c r="C148" s="268"/>
      <c r="D148" s="268"/>
      <c r="E148" s="269"/>
      <c r="F148" s="269"/>
      <c r="G148" s="269"/>
      <c r="H148" s="269"/>
      <c r="I148" s="269"/>
      <c r="J148" s="250"/>
      <c r="K148" s="250"/>
      <c r="L148" s="270"/>
      <c r="M148" s="250"/>
      <c r="N148" s="267"/>
      <c r="O148" s="268"/>
      <c r="P148" s="268"/>
      <c r="Q148" s="269"/>
      <c r="R148" s="269"/>
      <c r="S148" s="269"/>
      <c r="T148" s="269"/>
      <c r="U148" s="269"/>
      <c r="V148" s="250"/>
      <c r="W148" s="250"/>
      <c r="X148" s="270"/>
    </row>
    <row r="149" customFormat="false" ht="24.95" hidden="true" customHeight="true" outlineLevel="0" collapsed="false">
      <c r="A149" s="249" t="n">
        <v>1</v>
      </c>
      <c r="B149" s="267"/>
      <c r="C149" s="271" t="s">
        <v>68</v>
      </c>
      <c r="D149" s="268"/>
      <c r="E149" s="272" t="str">
        <f aca="false">AF20</f>
        <v> </v>
      </c>
      <c r="F149" s="272"/>
      <c r="G149" s="272"/>
      <c r="H149" s="272"/>
      <c r="I149" s="272"/>
      <c r="J149" s="250"/>
      <c r="K149" s="250"/>
      <c r="L149" s="270"/>
      <c r="M149" s="250"/>
      <c r="N149" s="267"/>
      <c r="O149" s="271" t="s">
        <v>68</v>
      </c>
      <c r="P149" s="268"/>
      <c r="Q149" s="272" t="str">
        <f aca="false">AF21</f>
        <v> </v>
      </c>
      <c r="R149" s="272"/>
      <c r="S149" s="272"/>
      <c r="T149" s="272"/>
      <c r="U149" s="272"/>
      <c r="V149" s="250"/>
      <c r="W149" s="250"/>
      <c r="X149" s="270"/>
    </row>
    <row r="150" customFormat="false" ht="24.95" hidden="true" customHeight="true" outlineLevel="0" collapsed="false">
      <c r="A150" s="249" t="n">
        <v>1</v>
      </c>
      <c r="B150" s="267"/>
      <c r="C150" s="276" t="str">
        <f aca="false">AC20</f>
        <v> </v>
      </c>
      <c r="D150" s="274"/>
      <c r="E150" s="272"/>
      <c r="F150" s="272"/>
      <c r="G150" s="272"/>
      <c r="H150" s="272"/>
      <c r="I150" s="272"/>
      <c r="J150" s="250"/>
      <c r="K150" s="275"/>
      <c r="L150" s="270"/>
      <c r="M150" s="250"/>
      <c r="N150" s="267"/>
      <c r="O150" s="276" t="str">
        <f aca="false">AC21</f>
        <v> </v>
      </c>
      <c r="P150" s="274"/>
      <c r="Q150" s="272"/>
      <c r="R150" s="272"/>
      <c r="S150" s="272"/>
      <c r="T150" s="272"/>
      <c r="U150" s="272"/>
      <c r="V150" s="250"/>
      <c r="W150" s="275"/>
      <c r="X150" s="270"/>
    </row>
    <row r="151" customFormat="false" ht="24.95" hidden="true" customHeight="true" outlineLevel="0" collapsed="false">
      <c r="A151" s="249"/>
      <c r="B151" s="267"/>
      <c r="C151" s="276"/>
      <c r="D151" s="274"/>
      <c r="E151" s="277"/>
      <c r="F151" s="277"/>
      <c r="G151" s="277"/>
      <c r="H151" s="277"/>
      <c r="I151" s="277"/>
      <c r="J151" s="250"/>
      <c r="K151" s="275"/>
      <c r="L151" s="270"/>
      <c r="M151" s="250"/>
      <c r="N151" s="267"/>
      <c r="O151" s="276"/>
      <c r="P151" s="274"/>
      <c r="Q151" s="277"/>
      <c r="R151" s="277"/>
      <c r="S151" s="277"/>
      <c r="T151" s="277"/>
      <c r="U151" s="277"/>
      <c r="V151" s="250"/>
      <c r="W151" s="275"/>
      <c r="X151" s="270"/>
    </row>
    <row r="152" customFormat="false" ht="24.95" hidden="true" customHeight="true" outlineLevel="0" collapsed="false">
      <c r="A152" s="249"/>
      <c r="B152" s="267"/>
      <c r="C152" s="250"/>
      <c r="D152" s="274"/>
      <c r="E152" s="277"/>
      <c r="F152" s="277"/>
      <c r="G152" s="277"/>
      <c r="H152" s="277"/>
      <c r="I152" s="277"/>
      <c r="J152" s="250"/>
      <c r="K152" s="275"/>
      <c r="L152" s="270"/>
      <c r="M152" s="250"/>
      <c r="N152" s="267"/>
      <c r="O152" s="250"/>
      <c r="P152" s="274"/>
      <c r="Q152" s="277"/>
      <c r="R152" s="277"/>
      <c r="S152" s="277"/>
      <c r="T152" s="277"/>
      <c r="U152" s="277"/>
      <c r="V152" s="250"/>
      <c r="W152" s="275"/>
      <c r="X152" s="270"/>
    </row>
    <row r="153" customFormat="false" ht="24.95" hidden="true" customHeight="true" outlineLevel="0" collapsed="false">
      <c r="A153" s="249"/>
      <c r="B153" s="267"/>
      <c r="C153" s="271" t="s">
        <v>36</v>
      </c>
      <c r="D153" s="274"/>
      <c r="E153" s="277"/>
      <c r="F153" s="277"/>
      <c r="G153" s="277"/>
      <c r="H153" s="277"/>
      <c r="I153" s="277"/>
      <c r="J153" s="250"/>
      <c r="K153" s="250"/>
      <c r="L153" s="270"/>
      <c r="M153" s="250"/>
      <c r="N153" s="267"/>
      <c r="O153" s="271" t="s">
        <v>36</v>
      </c>
      <c r="P153" s="274"/>
      <c r="Q153" s="277"/>
      <c r="R153" s="277"/>
      <c r="S153" s="277"/>
      <c r="T153" s="277"/>
      <c r="U153" s="277"/>
      <c r="V153" s="250"/>
      <c r="W153" s="250"/>
      <c r="X153" s="270"/>
    </row>
    <row r="154" customFormat="false" ht="24.95" hidden="true" customHeight="true" outlineLevel="0" collapsed="false">
      <c r="A154" s="249"/>
      <c r="B154" s="278"/>
      <c r="C154" s="276" t="str">
        <f aca="false">AD20</f>
        <v> </v>
      </c>
      <c r="D154" s="250"/>
      <c r="E154" s="250"/>
      <c r="F154" s="250"/>
      <c r="G154" s="250"/>
      <c r="H154" s="250"/>
      <c r="I154" s="250"/>
      <c r="J154" s="250"/>
      <c r="K154" s="250"/>
      <c r="L154" s="270"/>
      <c r="M154" s="250"/>
      <c r="N154" s="278"/>
      <c r="O154" s="276" t="str">
        <f aca="false">AD21</f>
        <v> </v>
      </c>
      <c r="P154" s="250"/>
      <c r="Q154" s="250"/>
      <c r="R154" s="250"/>
      <c r="S154" s="250"/>
      <c r="T154" s="250"/>
      <c r="U154" s="250"/>
      <c r="V154" s="250"/>
      <c r="W154" s="250"/>
      <c r="X154" s="270"/>
    </row>
    <row r="155" customFormat="false" ht="24.95" hidden="true" customHeight="true" outlineLevel="0" collapsed="false">
      <c r="A155" s="249" t="n">
        <v>1</v>
      </c>
      <c r="B155" s="278"/>
      <c r="C155" s="276"/>
      <c r="D155" s="250"/>
      <c r="E155" s="279" t="str">
        <f aca="false">AG20</f>
        <v> </v>
      </c>
      <c r="F155" s="279"/>
      <c r="G155" s="279"/>
      <c r="H155" s="279"/>
      <c r="I155" s="279"/>
      <c r="J155" s="250"/>
      <c r="K155" s="250"/>
      <c r="L155" s="270"/>
      <c r="M155" s="250"/>
      <c r="N155" s="278"/>
      <c r="O155" s="276"/>
      <c r="P155" s="250"/>
      <c r="Q155" s="279" t="str">
        <f aca="false">AG21</f>
        <v> </v>
      </c>
      <c r="R155" s="279"/>
      <c r="S155" s="279"/>
      <c r="T155" s="279"/>
      <c r="U155" s="279"/>
      <c r="V155" s="250"/>
      <c r="W155" s="250"/>
      <c r="X155" s="270"/>
    </row>
    <row r="156" customFormat="false" ht="24.95" hidden="true" customHeight="true" outlineLevel="0" collapsed="false">
      <c r="A156" s="249" t="n">
        <v>1</v>
      </c>
      <c r="B156" s="278"/>
      <c r="C156" s="250"/>
      <c r="D156" s="250"/>
      <c r="E156" s="279"/>
      <c r="F156" s="279"/>
      <c r="G156" s="279"/>
      <c r="H156" s="279"/>
      <c r="I156" s="279"/>
      <c r="J156" s="250"/>
      <c r="K156" s="275"/>
      <c r="L156" s="270"/>
      <c r="M156" s="250"/>
      <c r="N156" s="278"/>
      <c r="O156" s="250"/>
      <c r="P156" s="250"/>
      <c r="Q156" s="279"/>
      <c r="R156" s="279"/>
      <c r="S156" s="279"/>
      <c r="T156" s="279"/>
      <c r="U156" s="279"/>
      <c r="V156" s="250"/>
      <c r="W156" s="275"/>
      <c r="X156" s="270"/>
    </row>
    <row r="157" customFormat="false" ht="24.95" hidden="true" customHeight="true" outlineLevel="0" collapsed="false">
      <c r="A157" s="249"/>
      <c r="B157" s="278"/>
      <c r="C157" s="271" t="s">
        <v>62</v>
      </c>
      <c r="D157" s="250"/>
      <c r="E157" s="277"/>
      <c r="F157" s="277"/>
      <c r="G157" s="277"/>
      <c r="H157" s="277"/>
      <c r="I157" s="277"/>
      <c r="J157" s="250"/>
      <c r="K157" s="275"/>
      <c r="L157" s="270"/>
      <c r="M157" s="250"/>
      <c r="N157" s="278"/>
      <c r="O157" s="271" t="s">
        <v>62</v>
      </c>
      <c r="P157" s="250"/>
      <c r="Q157" s="277"/>
      <c r="R157" s="277"/>
      <c r="S157" s="277"/>
      <c r="T157" s="277"/>
      <c r="U157" s="277"/>
      <c r="V157" s="250"/>
      <c r="W157" s="275"/>
      <c r="X157" s="270"/>
    </row>
    <row r="158" customFormat="false" ht="24.95" hidden="true" customHeight="true" outlineLevel="0" collapsed="false">
      <c r="A158" s="249"/>
      <c r="B158" s="278"/>
      <c r="C158" s="276" t="str">
        <f aca="false">AE20</f>
        <v> </v>
      </c>
      <c r="D158" s="250"/>
      <c r="E158" s="277"/>
      <c r="F158" s="277"/>
      <c r="G158" s="277"/>
      <c r="H158" s="277"/>
      <c r="I158" s="277"/>
      <c r="J158" s="250"/>
      <c r="K158" s="275"/>
      <c r="L158" s="270"/>
      <c r="M158" s="250"/>
      <c r="N158" s="278"/>
      <c r="O158" s="276" t="str">
        <f aca="false">AE21</f>
        <v> </v>
      </c>
      <c r="P158" s="250"/>
      <c r="Q158" s="277"/>
      <c r="R158" s="277"/>
      <c r="S158" s="277"/>
      <c r="T158" s="277"/>
      <c r="U158" s="277"/>
      <c r="V158" s="250"/>
      <c r="W158" s="275"/>
      <c r="X158" s="270"/>
    </row>
    <row r="159" customFormat="false" ht="24.95" hidden="true" customHeight="true" outlineLevel="0" collapsed="false">
      <c r="A159" s="249"/>
      <c r="B159" s="278"/>
      <c r="C159" s="276"/>
      <c r="D159" s="250"/>
      <c r="E159" s="277"/>
      <c r="F159" s="277"/>
      <c r="G159" s="277"/>
      <c r="H159" s="277"/>
      <c r="I159" s="277"/>
      <c r="J159" s="250"/>
      <c r="K159" s="250"/>
      <c r="L159" s="270"/>
      <c r="M159" s="250"/>
      <c r="N159" s="278"/>
      <c r="O159" s="276"/>
      <c r="P159" s="250"/>
      <c r="Q159" s="277"/>
      <c r="R159" s="277"/>
      <c r="S159" s="277"/>
      <c r="T159" s="277"/>
      <c r="U159" s="277"/>
      <c r="V159" s="250"/>
      <c r="W159" s="250"/>
      <c r="X159" s="270"/>
    </row>
    <row r="160" customFormat="false" ht="24.95" hidden="true" customHeight="true" outlineLevel="0" collapsed="false">
      <c r="A160" s="249"/>
      <c r="B160" s="280"/>
      <c r="C160" s="281"/>
      <c r="D160" s="281"/>
      <c r="E160" s="281"/>
      <c r="F160" s="281"/>
      <c r="G160" s="281"/>
      <c r="H160" s="281"/>
      <c r="I160" s="281"/>
      <c r="J160" s="281"/>
      <c r="K160" s="281"/>
      <c r="L160" s="282"/>
      <c r="M160" s="250"/>
      <c r="N160" s="280"/>
      <c r="O160" s="281"/>
      <c r="P160" s="281"/>
      <c r="Q160" s="281"/>
      <c r="R160" s="281"/>
      <c r="S160" s="281"/>
      <c r="T160" s="281"/>
      <c r="U160" s="281"/>
      <c r="V160" s="281"/>
      <c r="W160" s="281"/>
      <c r="X160" s="282"/>
    </row>
    <row r="161" customFormat="false" ht="24.95" hidden="true" customHeight="true" outlineLevel="0" collapsed="false">
      <c r="A161" s="249"/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</row>
    <row r="162" customFormat="false" ht="24.95" hidden="true" customHeight="true" outlineLevel="0" collapsed="false">
      <c r="A162" s="249"/>
      <c r="B162" s="252"/>
      <c r="C162" s="253" t="s">
        <v>130</v>
      </c>
      <c r="D162" s="254"/>
      <c r="E162" s="254"/>
      <c r="F162" s="254"/>
      <c r="G162" s="254"/>
      <c r="H162" s="254"/>
      <c r="I162" s="254"/>
      <c r="J162" s="254"/>
      <c r="K162" s="255" t="s">
        <v>77</v>
      </c>
      <c r="L162" s="256"/>
      <c r="M162" s="250"/>
      <c r="N162" s="252"/>
      <c r="O162" s="253" t="s">
        <v>130</v>
      </c>
      <c r="P162" s="254"/>
      <c r="Q162" s="254"/>
      <c r="R162" s="254"/>
      <c r="S162" s="254"/>
      <c r="T162" s="254"/>
      <c r="U162" s="254"/>
      <c r="V162" s="254"/>
      <c r="W162" s="255" t="s">
        <v>77</v>
      </c>
      <c r="X162" s="256"/>
    </row>
    <row r="163" customFormat="false" ht="24.95" hidden="true" customHeight="true" outlineLevel="0" collapsed="false">
      <c r="A163" s="249"/>
      <c r="B163" s="260"/>
      <c r="C163" s="261" t="str">
        <f aca="false">AA22</f>
        <v> </v>
      </c>
      <c r="D163" s="262"/>
      <c r="E163" s="262"/>
      <c r="F163" s="262"/>
      <c r="G163" s="262"/>
      <c r="H163" s="262"/>
      <c r="I163" s="262"/>
      <c r="J163" s="262"/>
      <c r="K163" s="263" t="str">
        <f aca="false">AB22</f>
        <v> </v>
      </c>
      <c r="L163" s="264"/>
      <c r="M163" s="265"/>
      <c r="N163" s="266"/>
      <c r="O163" s="261" t="str">
        <f aca="false">AA23</f>
        <v> </v>
      </c>
      <c r="P163" s="262"/>
      <c r="Q163" s="262"/>
      <c r="R163" s="262"/>
      <c r="S163" s="262"/>
      <c r="T163" s="262"/>
      <c r="U163" s="262"/>
      <c r="V163" s="262"/>
      <c r="W163" s="263" t="str">
        <f aca="false">AB23</f>
        <v> </v>
      </c>
      <c r="X163" s="264"/>
    </row>
    <row r="164" customFormat="false" ht="24.95" hidden="true" customHeight="true" outlineLevel="0" collapsed="false">
      <c r="A164" s="249"/>
      <c r="B164" s="267"/>
      <c r="C164" s="268"/>
      <c r="D164" s="268"/>
      <c r="E164" s="269"/>
      <c r="F164" s="269"/>
      <c r="G164" s="269"/>
      <c r="H164" s="269"/>
      <c r="I164" s="269"/>
      <c r="J164" s="250"/>
      <c r="K164" s="250"/>
      <c r="L164" s="270"/>
      <c r="M164" s="250"/>
      <c r="N164" s="267"/>
      <c r="O164" s="268"/>
      <c r="P164" s="268"/>
      <c r="Q164" s="269"/>
      <c r="R164" s="269"/>
      <c r="S164" s="269"/>
      <c r="T164" s="269"/>
      <c r="U164" s="269"/>
      <c r="V164" s="250"/>
      <c r="W164" s="250"/>
      <c r="X164" s="270"/>
    </row>
    <row r="165" customFormat="false" ht="24.95" hidden="true" customHeight="true" outlineLevel="0" collapsed="false">
      <c r="A165" s="249" t="n">
        <v>1</v>
      </c>
      <c r="B165" s="267"/>
      <c r="C165" s="271" t="s">
        <v>68</v>
      </c>
      <c r="D165" s="268"/>
      <c r="E165" s="272" t="str">
        <f aca="false">AF22</f>
        <v> </v>
      </c>
      <c r="F165" s="272"/>
      <c r="G165" s="272"/>
      <c r="H165" s="272"/>
      <c r="I165" s="272"/>
      <c r="J165" s="250"/>
      <c r="K165" s="250"/>
      <c r="L165" s="270"/>
      <c r="M165" s="250"/>
      <c r="N165" s="267"/>
      <c r="O165" s="271" t="s">
        <v>68</v>
      </c>
      <c r="P165" s="268"/>
      <c r="Q165" s="272" t="str">
        <f aca="false">AF23</f>
        <v> </v>
      </c>
      <c r="R165" s="272"/>
      <c r="S165" s="272"/>
      <c r="T165" s="272"/>
      <c r="U165" s="272"/>
      <c r="V165" s="250"/>
      <c r="W165" s="250"/>
      <c r="X165" s="270"/>
    </row>
    <row r="166" customFormat="false" ht="24.95" hidden="true" customHeight="true" outlineLevel="0" collapsed="false">
      <c r="A166" s="249" t="n">
        <v>1</v>
      </c>
      <c r="B166" s="267"/>
      <c r="C166" s="276" t="str">
        <f aca="false">AC22</f>
        <v> </v>
      </c>
      <c r="D166" s="274"/>
      <c r="E166" s="272"/>
      <c r="F166" s="272"/>
      <c r="G166" s="272"/>
      <c r="H166" s="272"/>
      <c r="I166" s="272"/>
      <c r="J166" s="250"/>
      <c r="K166" s="275"/>
      <c r="L166" s="270"/>
      <c r="M166" s="250"/>
      <c r="N166" s="267"/>
      <c r="O166" s="276" t="str">
        <f aca="false">AC23</f>
        <v> </v>
      </c>
      <c r="P166" s="274"/>
      <c r="Q166" s="272"/>
      <c r="R166" s="272"/>
      <c r="S166" s="272"/>
      <c r="T166" s="272"/>
      <c r="U166" s="272"/>
      <c r="V166" s="250"/>
      <c r="W166" s="275"/>
      <c r="X166" s="270"/>
    </row>
    <row r="167" customFormat="false" ht="24.95" hidden="true" customHeight="true" outlineLevel="0" collapsed="false">
      <c r="A167" s="249"/>
      <c r="B167" s="267"/>
      <c r="C167" s="276"/>
      <c r="D167" s="274"/>
      <c r="E167" s="277"/>
      <c r="F167" s="277"/>
      <c r="G167" s="277"/>
      <c r="H167" s="277"/>
      <c r="I167" s="277"/>
      <c r="J167" s="250"/>
      <c r="K167" s="275"/>
      <c r="L167" s="270"/>
      <c r="M167" s="250"/>
      <c r="N167" s="267"/>
      <c r="O167" s="276"/>
      <c r="P167" s="274"/>
      <c r="Q167" s="277"/>
      <c r="R167" s="277"/>
      <c r="S167" s="277"/>
      <c r="T167" s="277"/>
      <c r="U167" s="277"/>
      <c r="V167" s="250"/>
      <c r="W167" s="275"/>
      <c r="X167" s="270"/>
    </row>
    <row r="168" customFormat="false" ht="24.95" hidden="true" customHeight="true" outlineLevel="0" collapsed="false">
      <c r="A168" s="249"/>
      <c r="B168" s="267"/>
      <c r="C168" s="250"/>
      <c r="D168" s="274"/>
      <c r="E168" s="277"/>
      <c r="F168" s="277"/>
      <c r="G168" s="277"/>
      <c r="H168" s="277"/>
      <c r="I168" s="277"/>
      <c r="J168" s="250"/>
      <c r="K168" s="275"/>
      <c r="L168" s="270"/>
      <c r="M168" s="250"/>
      <c r="N168" s="267"/>
      <c r="O168" s="250"/>
      <c r="P168" s="274"/>
      <c r="Q168" s="277"/>
      <c r="R168" s="277"/>
      <c r="S168" s="277"/>
      <c r="T168" s="277"/>
      <c r="U168" s="277"/>
      <c r="V168" s="250"/>
      <c r="W168" s="275"/>
      <c r="X168" s="270"/>
    </row>
    <row r="169" customFormat="false" ht="24.95" hidden="true" customHeight="true" outlineLevel="0" collapsed="false">
      <c r="A169" s="249"/>
      <c r="B169" s="267"/>
      <c r="C169" s="271" t="s">
        <v>36</v>
      </c>
      <c r="D169" s="274"/>
      <c r="E169" s="277"/>
      <c r="F169" s="277"/>
      <c r="G169" s="277"/>
      <c r="H169" s="277"/>
      <c r="I169" s="277"/>
      <c r="J169" s="250"/>
      <c r="K169" s="250"/>
      <c r="L169" s="270"/>
      <c r="M169" s="250"/>
      <c r="N169" s="267"/>
      <c r="O169" s="271" t="s">
        <v>36</v>
      </c>
      <c r="P169" s="274"/>
      <c r="Q169" s="277"/>
      <c r="R169" s="277"/>
      <c r="S169" s="277"/>
      <c r="T169" s="277"/>
      <c r="U169" s="277"/>
      <c r="V169" s="250"/>
      <c r="W169" s="250"/>
      <c r="X169" s="270"/>
    </row>
    <row r="170" customFormat="false" ht="24.95" hidden="true" customHeight="true" outlineLevel="0" collapsed="false">
      <c r="A170" s="249"/>
      <c r="B170" s="278"/>
      <c r="C170" s="276" t="str">
        <f aca="false">AD22</f>
        <v> </v>
      </c>
      <c r="D170" s="250"/>
      <c r="E170" s="250"/>
      <c r="F170" s="250"/>
      <c r="G170" s="250"/>
      <c r="H170" s="250"/>
      <c r="I170" s="250"/>
      <c r="J170" s="250"/>
      <c r="K170" s="250"/>
      <c r="L170" s="270"/>
      <c r="M170" s="250"/>
      <c r="N170" s="278"/>
      <c r="O170" s="276" t="str">
        <f aca="false">AD23</f>
        <v> </v>
      </c>
      <c r="P170" s="250"/>
      <c r="Q170" s="250"/>
      <c r="R170" s="250"/>
      <c r="S170" s="250"/>
      <c r="T170" s="250"/>
      <c r="U170" s="250"/>
      <c r="V170" s="250"/>
      <c r="W170" s="250"/>
      <c r="X170" s="270"/>
    </row>
    <row r="171" customFormat="false" ht="24.95" hidden="true" customHeight="true" outlineLevel="0" collapsed="false">
      <c r="A171" s="249" t="n">
        <v>1</v>
      </c>
      <c r="B171" s="278"/>
      <c r="C171" s="276"/>
      <c r="D171" s="250"/>
      <c r="E171" s="279" t="str">
        <f aca="false">AG22</f>
        <v> </v>
      </c>
      <c r="F171" s="279"/>
      <c r="G171" s="279"/>
      <c r="H171" s="279"/>
      <c r="I171" s="279"/>
      <c r="J171" s="250"/>
      <c r="K171" s="250"/>
      <c r="L171" s="270"/>
      <c r="M171" s="250"/>
      <c r="N171" s="278"/>
      <c r="O171" s="276"/>
      <c r="P171" s="250"/>
      <c r="Q171" s="279" t="str">
        <f aca="false">AG23</f>
        <v> </v>
      </c>
      <c r="R171" s="279"/>
      <c r="S171" s="279"/>
      <c r="T171" s="279"/>
      <c r="U171" s="279"/>
      <c r="V171" s="250"/>
      <c r="W171" s="250"/>
      <c r="X171" s="270"/>
    </row>
    <row r="172" customFormat="false" ht="24.95" hidden="true" customHeight="true" outlineLevel="0" collapsed="false">
      <c r="A172" s="249" t="n">
        <v>1</v>
      </c>
      <c r="B172" s="278"/>
      <c r="C172" s="250"/>
      <c r="D172" s="250"/>
      <c r="E172" s="279"/>
      <c r="F172" s="279"/>
      <c r="G172" s="279"/>
      <c r="H172" s="279"/>
      <c r="I172" s="279"/>
      <c r="J172" s="250"/>
      <c r="K172" s="275"/>
      <c r="L172" s="270"/>
      <c r="M172" s="250"/>
      <c r="N172" s="278"/>
      <c r="O172" s="250"/>
      <c r="P172" s="250"/>
      <c r="Q172" s="279"/>
      <c r="R172" s="279"/>
      <c r="S172" s="279"/>
      <c r="T172" s="279"/>
      <c r="U172" s="279"/>
      <c r="V172" s="250"/>
      <c r="W172" s="275"/>
      <c r="X172" s="270"/>
    </row>
    <row r="173" customFormat="false" ht="24.95" hidden="true" customHeight="true" outlineLevel="0" collapsed="false">
      <c r="A173" s="249"/>
      <c r="B173" s="278"/>
      <c r="C173" s="271" t="s">
        <v>62</v>
      </c>
      <c r="D173" s="250"/>
      <c r="E173" s="277"/>
      <c r="F173" s="277"/>
      <c r="G173" s="277"/>
      <c r="H173" s="277"/>
      <c r="I173" s="277"/>
      <c r="J173" s="250"/>
      <c r="K173" s="275"/>
      <c r="L173" s="270"/>
      <c r="M173" s="250"/>
      <c r="N173" s="278"/>
      <c r="O173" s="271" t="s">
        <v>62</v>
      </c>
      <c r="P173" s="250"/>
      <c r="Q173" s="277"/>
      <c r="R173" s="277"/>
      <c r="S173" s="277"/>
      <c r="T173" s="277"/>
      <c r="U173" s="277"/>
      <c r="V173" s="250"/>
      <c r="W173" s="275"/>
      <c r="X173" s="270"/>
    </row>
    <row r="174" customFormat="false" ht="24.95" hidden="true" customHeight="true" outlineLevel="0" collapsed="false">
      <c r="A174" s="249"/>
      <c r="B174" s="278"/>
      <c r="C174" s="276" t="str">
        <f aca="false">AE22</f>
        <v> </v>
      </c>
      <c r="D174" s="250"/>
      <c r="E174" s="277"/>
      <c r="F174" s="277"/>
      <c r="G174" s="277"/>
      <c r="H174" s="277"/>
      <c r="I174" s="277"/>
      <c r="J174" s="250"/>
      <c r="K174" s="275"/>
      <c r="L174" s="270"/>
      <c r="M174" s="250"/>
      <c r="N174" s="278"/>
      <c r="O174" s="276" t="str">
        <f aca="false">AE23</f>
        <v> </v>
      </c>
      <c r="P174" s="250"/>
      <c r="Q174" s="277"/>
      <c r="R174" s="277"/>
      <c r="S174" s="277"/>
      <c r="T174" s="277"/>
      <c r="U174" s="277"/>
      <c r="V174" s="250"/>
      <c r="W174" s="275"/>
      <c r="X174" s="270"/>
    </row>
    <row r="175" customFormat="false" ht="24.95" hidden="true" customHeight="true" outlineLevel="0" collapsed="false">
      <c r="A175" s="249"/>
      <c r="B175" s="278"/>
      <c r="C175" s="276"/>
      <c r="D175" s="250"/>
      <c r="E175" s="277"/>
      <c r="F175" s="277"/>
      <c r="G175" s="277"/>
      <c r="H175" s="277"/>
      <c r="I175" s="277"/>
      <c r="J175" s="250"/>
      <c r="K175" s="250"/>
      <c r="L175" s="270"/>
      <c r="M175" s="250"/>
      <c r="N175" s="278"/>
      <c r="O175" s="276"/>
      <c r="P175" s="250"/>
      <c r="Q175" s="277"/>
      <c r="R175" s="277"/>
      <c r="S175" s="277"/>
      <c r="T175" s="277"/>
      <c r="U175" s="277"/>
      <c r="V175" s="250"/>
      <c r="W175" s="250"/>
      <c r="X175" s="270"/>
    </row>
    <row r="176" customFormat="false" ht="24.95" hidden="true" customHeight="true" outlineLevel="0" collapsed="false">
      <c r="A176" s="249"/>
      <c r="B176" s="280"/>
      <c r="C176" s="281"/>
      <c r="D176" s="281"/>
      <c r="E176" s="281"/>
      <c r="F176" s="281"/>
      <c r="G176" s="281"/>
      <c r="H176" s="281"/>
      <c r="I176" s="281"/>
      <c r="J176" s="281"/>
      <c r="K176" s="281"/>
      <c r="L176" s="282"/>
      <c r="M176" s="250"/>
      <c r="N176" s="280"/>
      <c r="O176" s="281"/>
      <c r="P176" s="281"/>
      <c r="Q176" s="281"/>
      <c r="R176" s="281"/>
      <c r="S176" s="281"/>
      <c r="T176" s="281"/>
      <c r="U176" s="281"/>
      <c r="V176" s="281"/>
      <c r="W176" s="281"/>
      <c r="X176" s="282"/>
    </row>
    <row r="177" customFormat="false" ht="24.95" hidden="true" customHeight="true" outlineLevel="0" collapsed="false">
      <c r="A177" s="249"/>
      <c r="B177" s="250"/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</row>
    <row r="178" customFormat="false" ht="24.95" hidden="true" customHeight="true" outlineLevel="0" collapsed="false">
      <c r="A178" s="249"/>
      <c r="B178" s="252"/>
      <c r="C178" s="253" t="s">
        <v>130</v>
      </c>
      <c r="D178" s="254"/>
      <c r="E178" s="254"/>
      <c r="F178" s="254"/>
      <c r="G178" s="254"/>
      <c r="H178" s="254"/>
      <c r="I178" s="254"/>
      <c r="J178" s="254"/>
      <c r="K178" s="255" t="s">
        <v>77</v>
      </c>
      <c r="L178" s="256"/>
      <c r="M178" s="250"/>
      <c r="N178" s="252"/>
      <c r="O178" s="253" t="s">
        <v>130</v>
      </c>
      <c r="P178" s="254"/>
      <c r="Q178" s="254"/>
      <c r="R178" s="254"/>
      <c r="S178" s="254"/>
      <c r="T178" s="254"/>
      <c r="U178" s="254"/>
      <c r="V178" s="254"/>
      <c r="W178" s="255" t="s">
        <v>77</v>
      </c>
      <c r="X178" s="256"/>
    </row>
    <row r="179" customFormat="false" ht="24.95" hidden="true" customHeight="true" outlineLevel="0" collapsed="false">
      <c r="A179" s="249"/>
      <c r="B179" s="260"/>
      <c r="C179" s="261" t="str">
        <f aca="false">AA24</f>
        <v> </v>
      </c>
      <c r="D179" s="262"/>
      <c r="E179" s="262"/>
      <c r="F179" s="262"/>
      <c r="G179" s="262"/>
      <c r="H179" s="262"/>
      <c r="I179" s="262"/>
      <c r="J179" s="262"/>
      <c r="K179" s="263" t="str">
        <f aca="false">AB24</f>
        <v> </v>
      </c>
      <c r="L179" s="264"/>
      <c r="M179" s="265"/>
      <c r="N179" s="266"/>
      <c r="O179" s="261" t="str">
        <f aca="false">AA25</f>
        <v> </v>
      </c>
      <c r="P179" s="262"/>
      <c r="Q179" s="262"/>
      <c r="R179" s="262"/>
      <c r="S179" s="262"/>
      <c r="T179" s="262"/>
      <c r="U179" s="262"/>
      <c r="V179" s="262"/>
      <c r="W179" s="263" t="str">
        <f aca="false">AB25</f>
        <v> </v>
      </c>
      <c r="X179" s="264"/>
    </row>
    <row r="180" customFormat="false" ht="24.95" hidden="true" customHeight="true" outlineLevel="0" collapsed="false">
      <c r="A180" s="249"/>
      <c r="B180" s="267"/>
      <c r="C180" s="268"/>
      <c r="D180" s="268"/>
      <c r="E180" s="269"/>
      <c r="F180" s="269"/>
      <c r="G180" s="269"/>
      <c r="H180" s="269"/>
      <c r="I180" s="269"/>
      <c r="J180" s="250"/>
      <c r="K180" s="250"/>
      <c r="L180" s="270"/>
      <c r="M180" s="250"/>
      <c r="N180" s="267"/>
      <c r="O180" s="268"/>
      <c r="P180" s="268"/>
      <c r="Q180" s="269"/>
      <c r="R180" s="269"/>
      <c r="S180" s="269"/>
      <c r="T180" s="269"/>
      <c r="U180" s="269"/>
      <c r="V180" s="250"/>
      <c r="W180" s="250"/>
      <c r="X180" s="270"/>
    </row>
    <row r="181" customFormat="false" ht="24.95" hidden="true" customHeight="true" outlineLevel="0" collapsed="false">
      <c r="A181" s="249" t="n">
        <v>1</v>
      </c>
      <c r="B181" s="267"/>
      <c r="C181" s="271" t="s">
        <v>68</v>
      </c>
      <c r="D181" s="268"/>
      <c r="E181" s="272" t="str">
        <f aca="false">AF24</f>
        <v> </v>
      </c>
      <c r="F181" s="272"/>
      <c r="G181" s="272"/>
      <c r="H181" s="272"/>
      <c r="I181" s="272"/>
      <c r="J181" s="250"/>
      <c r="K181" s="250"/>
      <c r="L181" s="270"/>
      <c r="M181" s="250"/>
      <c r="N181" s="267"/>
      <c r="O181" s="271" t="s">
        <v>68</v>
      </c>
      <c r="P181" s="268"/>
      <c r="Q181" s="272" t="str">
        <f aca="false">AF25</f>
        <v> </v>
      </c>
      <c r="R181" s="272"/>
      <c r="S181" s="272"/>
      <c r="T181" s="272"/>
      <c r="U181" s="272"/>
      <c r="V181" s="250"/>
      <c r="W181" s="250"/>
      <c r="X181" s="270"/>
    </row>
    <row r="182" customFormat="false" ht="24.95" hidden="true" customHeight="true" outlineLevel="0" collapsed="false">
      <c r="A182" s="249" t="n">
        <v>1</v>
      </c>
      <c r="B182" s="267"/>
      <c r="C182" s="276" t="str">
        <f aca="false">AC24</f>
        <v> </v>
      </c>
      <c r="D182" s="274"/>
      <c r="E182" s="272"/>
      <c r="F182" s="272"/>
      <c r="G182" s="272"/>
      <c r="H182" s="272"/>
      <c r="I182" s="272"/>
      <c r="J182" s="250"/>
      <c r="K182" s="275"/>
      <c r="L182" s="270"/>
      <c r="M182" s="250"/>
      <c r="N182" s="267"/>
      <c r="O182" s="276" t="str">
        <f aca="false">AC25</f>
        <v> </v>
      </c>
      <c r="P182" s="274"/>
      <c r="Q182" s="272"/>
      <c r="R182" s="272"/>
      <c r="S182" s="272"/>
      <c r="T182" s="272"/>
      <c r="U182" s="272"/>
      <c r="V182" s="250"/>
      <c r="W182" s="275"/>
      <c r="X182" s="270"/>
    </row>
    <row r="183" customFormat="false" ht="24.95" hidden="true" customHeight="true" outlineLevel="0" collapsed="false">
      <c r="A183" s="249"/>
      <c r="B183" s="267"/>
      <c r="C183" s="276"/>
      <c r="D183" s="274"/>
      <c r="E183" s="277"/>
      <c r="F183" s="277"/>
      <c r="G183" s="277"/>
      <c r="H183" s="277"/>
      <c r="I183" s="277"/>
      <c r="J183" s="250"/>
      <c r="K183" s="275"/>
      <c r="L183" s="270"/>
      <c r="M183" s="250"/>
      <c r="N183" s="267"/>
      <c r="O183" s="276"/>
      <c r="P183" s="274"/>
      <c r="Q183" s="277"/>
      <c r="R183" s="277"/>
      <c r="S183" s="277"/>
      <c r="T183" s="277"/>
      <c r="U183" s="277"/>
      <c r="V183" s="250"/>
      <c r="W183" s="275"/>
      <c r="X183" s="270"/>
    </row>
    <row r="184" customFormat="false" ht="24.95" hidden="true" customHeight="true" outlineLevel="0" collapsed="false">
      <c r="A184" s="249"/>
      <c r="B184" s="267"/>
      <c r="C184" s="250"/>
      <c r="D184" s="274"/>
      <c r="E184" s="277"/>
      <c r="F184" s="277"/>
      <c r="G184" s="277"/>
      <c r="H184" s="277"/>
      <c r="I184" s="277"/>
      <c r="J184" s="250"/>
      <c r="K184" s="275"/>
      <c r="L184" s="270"/>
      <c r="M184" s="250"/>
      <c r="N184" s="267"/>
      <c r="O184" s="250"/>
      <c r="P184" s="274"/>
      <c r="Q184" s="277"/>
      <c r="R184" s="277"/>
      <c r="S184" s="277"/>
      <c r="T184" s="277"/>
      <c r="U184" s="277"/>
      <c r="V184" s="250"/>
      <c r="W184" s="275"/>
      <c r="X184" s="270"/>
    </row>
    <row r="185" customFormat="false" ht="24.95" hidden="true" customHeight="true" outlineLevel="0" collapsed="false">
      <c r="A185" s="249"/>
      <c r="B185" s="267"/>
      <c r="C185" s="271" t="s">
        <v>36</v>
      </c>
      <c r="D185" s="274"/>
      <c r="E185" s="277"/>
      <c r="F185" s="277"/>
      <c r="G185" s="277"/>
      <c r="H185" s="277"/>
      <c r="I185" s="277"/>
      <c r="J185" s="250"/>
      <c r="K185" s="250"/>
      <c r="L185" s="270"/>
      <c r="M185" s="250"/>
      <c r="N185" s="267"/>
      <c r="O185" s="271" t="s">
        <v>36</v>
      </c>
      <c r="P185" s="274"/>
      <c r="Q185" s="277"/>
      <c r="R185" s="277"/>
      <c r="S185" s="277"/>
      <c r="T185" s="277"/>
      <c r="U185" s="277"/>
      <c r="V185" s="250"/>
      <c r="W185" s="250"/>
      <c r="X185" s="270"/>
    </row>
    <row r="186" customFormat="false" ht="24.95" hidden="true" customHeight="true" outlineLevel="0" collapsed="false">
      <c r="A186" s="249"/>
      <c r="B186" s="278"/>
      <c r="C186" s="276" t="str">
        <f aca="false">AD24</f>
        <v> </v>
      </c>
      <c r="D186" s="250"/>
      <c r="E186" s="250"/>
      <c r="F186" s="250"/>
      <c r="G186" s="250"/>
      <c r="H186" s="250"/>
      <c r="I186" s="250"/>
      <c r="J186" s="250"/>
      <c r="K186" s="250"/>
      <c r="L186" s="270"/>
      <c r="M186" s="250"/>
      <c r="N186" s="278"/>
      <c r="O186" s="276" t="str">
        <f aca="false">AD25</f>
        <v> </v>
      </c>
      <c r="P186" s="250"/>
      <c r="Q186" s="250"/>
      <c r="R186" s="250"/>
      <c r="S186" s="250"/>
      <c r="T186" s="250"/>
      <c r="U186" s="250"/>
      <c r="V186" s="250"/>
      <c r="W186" s="250"/>
      <c r="X186" s="270"/>
    </row>
    <row r="187" customFormat="false" ht="24.95" hidden="true" customHeight="true" outlineLevel="0" collapsed="false">
      <c r="A187" s="249" t="n">
        <v>1</v>
      </c>
      <c r="B187" s="278"/>
      <c r="C187" s="276"/>
      <c r="D187" s="250"/>
      <c r="E187" s="279" t="str">
        <f aca="false">AG24</f>
        <v> </v>
      </c>
      <c r="F187" s="279"/>
      <c r="G187" s="279"/>
      <c r="H187" s="279"/>
      <c r="I187" s="279"/>
      <c r="J187" s="250"/>
      <c r="K187" s="250"/>
      <c r="L187" s="270"/>
      <c r="M187" s="250"/>
      <c r="N187" s="278"/>
      <c r="O187" s="276"/>
      <c r="P187" s="250"/>
      <c r="Q187" s="279" t="str">
        <f aca="false">AG25</f>
        <v> </v>
      </c>
      <c r="R187" s="279"/>
      <c r="S187" s="279"/>
      <c r="T187" s="279"/>
      <c r="U187" s="279"/>
      <c r="V187" s="250"/>
      <c r="W187" s="250"/>
      <c r="X187" s="270"/>
    </row>
    <row r="188" customFormat="false" ht="24.95" hidden="true" customHeight="true" outlineLevel="0" collapsed="false">
      <c r="A188" s="249" t="n">
        <v>1</v>
      </c>
      <c r="B188" s="278"/>
      <c r="C188" s="250"/>
      <c r="D188" s="250"/>
      <c r="E188" s="279"/>
      <c r="F188" s="279"/>
      <c r="G188" s="279"/>
      <c r="H188" s="279"/>
      <c r="I188" s="279"/>
      <c r="J188" s="250"/>
      <c r="K188" s="275"/>
      <c r="L188" s="270"/>
      <c r="M188" s="250"/>
      <c r="N188" s="278"/>
      <c r="O188" s="250"/>
      <c r="P188" s="250"/>
      <c r="Q188" s="279"/>
      <c r="R188" s="279"/>
      <c r="S188" s="279"/>
      <c r="T188" s="279"/>
      <c r="U188" s="279"/>
      <c r="V188" s="250"/>
      <c r="W188" s="275"/>
      <c r="X188" s="270"/>
    </row>
    <row r="189" customFormat="false" ht="24.95" hidden="true" customHeight="true" outlineLevel="0" collapsed="false">
      <c r="A189" s="249"/>
      <c r="B189" s="278"/>
      <c r="C189" s="271" t="s">
        <v>62</v>
      </c>
      <c r="D189" s="250"/>
      <c r="E189" s="277"/>
      <c r="F189" s="277"/>
      <c r="G189" s="277"/>
      <c r="H189" s="277"/>
      <c r="I189" s="277"/>
      <c r="J189" s="250"/>
      <c r="K189" s="275"/>
      <c r="L189" s="270"/>
      <c r="M189" s="250"/>
      <c r="N189" s="278"/>
      <c r="O189" s="271" t="s">
        <v>62</v>
      </c>
      <c r="P189" s="250"/>
      <c r="Q189" s="277"/>
      <c r="R189" s="277"/>
      <c r="S189" s="277"/>
      <c r="T189" s="277"/>
      <c r="U189" s="277"/>
      <c r="V189" s="250"/>
      <c r="W189" s="275"/>
      <c r="X189" s="270"/>
    </row>
    <row r="190" customFormat="false" ht="24.95" hidden="true" customHeight="true" outlineLevel="0" collapsed="false">
      <c r="A190" s="249"/>
      <c r="B190" s="278"/>
      <c r="C190" s="276" t="str">
        <f aca="false">AE24</f>
        <v> </v>
      </c>
      <c r="D190" s="250"/>
      <c r="E190" s="277"/>
      <c r="F190" s="277"/>
      <c r="G190" s="277"/>
      <c r="H190" s="277"/>
      <c r="I190" s="277"/>
      <c r="J190" s="250"/>
      <c r="K190" s="275"/>
      <c r="L190" s="270"/>
      <c r="M190" s="250"/>
      <c r="N190" s="278"/>
      <c r="O190" s="276" t="str">
        <f aca="false">AE25</f>
        <v> </v>
      </c>
      <c r="P190" s="250"/>
      <c r="Q190" s="277"/>
      <c r="R190" s="277"/>
      <c r="S190" s="277"/>
      <c r="T190" s="277"/>
      <c r="U190" s="277"/>
      <c r="V190" s="250"/>
      <c r="W190" s="275"/>
      <c r="X190" s="270"/>
    </row>
    <row r="191" customFormat="false" ht="24.95" hidden="true" customHeight="true" outlineLevel="0" collapsed="false">
      <c r="A191" s="249"/>
      <c r="B191" s="278"/>
      <c r="C191" s="276"/>
      <c r="D191" s="250"/>
      <c r="E191" s="277"/>
      <c r="F191" s="277"/>
      <c r="G191" s="277"/>
      <c r="H191" s="277"/>
      <c r="I191" s="277"/>
      <c r="J191" s="250"/>
      <c r="K191" s="250"/>
      <c r="L191" s="270"/>
      <c r="M191" s="250"/>
      <c r="N191" s="278"/>
      <c r="O191" s="276"/>
      <c r="P191" s="250"/>
      <c r="Q191" s="277"/>
      <c r="R191" s="277"/>
      <c r="S191" s="277"/>
      <c r="T191" s="277"/>
      <c r="U191" s="277"/>
      <c r="V191" s="250"/>
      <c r="W191" s="250"/>
      <c r="X191" s="270"/>
    </row>
    <row r="192" customFormat="false" ht="24.95" hidden="true" customHeight="true" outlineLevel="0" collapsed="false">
      <c r="A192" s="249"/>
      <c r="B192" s="280"/>
      <c r="C192" s="281"/>
      <c r="D192" s="281"/>
      <c r="E192" s="281"/>
      <c r="F192" s="281"/>
      <c r="G192" s="281"/>
      <c r="H192" s="281"/>
      <c r="I192" s="281"/>
      <c r="J192" s="281"/>
      <c r="K192" s="281"/>
      <c r="L192" s="282"/>
      <c r="M192" s="250"/>
      <c r="N192" s="280"/>
      <c r="O192" s="281"/>
      <c r="P192" s="281"/>
      <c r="Q192" s="281"/>
      <c r="R192" s="281"/>
      <c r="S192" s="281"/>
      <c r="T192" s="281"/>
      <c r="U192" s="281"/>
      <c r="V192" s="281"/>
      <c r="W192" s="281"/>
      <c r="X192" s="282"/>
    </row>
    <row r="193" customFormat="false" ht="24.95" hidden="true" customHeight="true" outlineLevel="0" collapsed="false">
      <c r="A193" s="249"/>
    </row>
    <row r="194" customFormat="false" ht="24.95" hidden="true" customHeight="true" outlineLevel="0" collapsed="false">
      <c r="A194" s="249"/>
      <c r="B194" s="252"/>
      <c r="C194" s="253" t="s">
        <v>130</v>
      </c>
      <c r="D194" s="254"/>
      <c r="E194" s="254"/>
      <c r="F194" s="254"/>
      <c r="G194" s="254"/>
      <c r="H194" s="254"/>
      <c r="I194" s="254"/>
      <c r="J194" s="254"/>
      <c r="K194" s="255" t="s">
        <v>77</v>
      </c>
      <c r="L194" s="256"/>
      <c r="M194" s="250"/>
      <c r="N194" s="252"/>
      <c r="O194" s="253" t="s">
        <v>130</v>
      </c>
      <c r="P194" s="254"/>
      <c r="Q194" s="254"/>
      <c r="R194" s="254"/>
      <c r="S194" s="254"/>
      <c r="T194" s="254"/>
      <c r="U194" s="254"/>
      <c r="V194" s="254"/>
      <c r="W194" s="255" t="s">
        <v>77</v>
      </c>
      <c r="X194" s="256"/>
    </row>
    <row r="195" customFormat="false" ht="24.95" hidden="true" customHeight="true" outlineLevel="0" collapsed="false">
      <c r="A195" s="249"/>
      <c r="B195" s="260"/>
      <c r="C195" s="261" t="str">
        <f aca="false">AA26</f>
        <v> </v>
      </c>
      <c r="D195" s="262"/>
      <c r="E195" s="262"/>
      <c r="F195" s="262"/>
      <c r="G195" s="262"/>
      <c r="H195" s="262"/>
      <c r="I195" s="262"/>
      <c r="J195" s="262"/>
      <c r="K195" s="263" t="str">
        <f aca="false">AB26</f>
        <v> </v>
      </c>
      <c r="L195" s="264"/>
      <c r="M195" s="265"/>
      <c r="N195" s="266"/>
      <c r="O195" s="261" t="str">
        <f aca="false">AA27</f>
        <v> </v>
      </c>
      <c r="P195" s="262"/>
      <c r="Q195" s="262"/>
      <c r="R195" s="262"/>
      <c r="S195" s="262"/>
      <c r="T195" s="262"/>
      <c r="U195" s="262"/>
      <c r="V195" s="262"/>
      <c r="W195" s="263" t="str">
        <f aca="false">AB27</f>
        <v> </v>
      </c>
      <c r="X195" s="264"/>
    </row>
    <row r="196" customFormat="false" ht="24.95" hidden="true" customHeight="true" outlineLevel="0" collapsed="false">
      <c r="A196" s="249"/>
      <c r="B196" s="267"/>
      <c r="C196" s="268"/>
      <c r="D196" s="268"/>
      <c r="E196" s="269"/>
      <c r="F196" s="269"/>
      <c r="G196" s="269"/>
      <c r="H196" s="269"/>
      <c r="I196" s="269"/>
      <c r="J196" s="250"/>
      <c r="K196" s="250"/>
      <c r="L196" s="270"/>
      <c r="M196" s="250"/>
      <c r="N196" s="267"/>
      <c r="O196" s="268"/>
      <c r="P196" s="268"/>
      <c r="Q196" s="269"/>
      <c r="R196" s="269"/>
      <c r="S196" s="269"/>
      <c r="T196" s="269"/>
      <c r="U196" s="269"/>
      <c r="V196" s="250"/>
      <c r="W196" s="250"/>
      <c r="X196" s="270"/>
    </row>
    <row r="197" customFormat="false" ht="24.95" hidden="true" customHeight="true" outlineLevel="0" collapsed="false">
      <c r="A197" s="249" t="n">
        <v>1</v>
      </c>
      <c r="B197" s="267"/>
      <c r="C197" s="271" t="s">
        <v>68</v>
      </c>
      <c r="D197" s="268"/>
      <c r="E197" s="272" t="str">
        <f aca="false">AF26</f>
        <v> </v>
      </c>
      <c r="F197" s="272"/>
      <c r="G197" s="272"/>
      <c r="H197" s="272"/>
      <c r="I197" s="272"/>
      <c r="J197" s="250"/>
      <c r="K197" s="250"/>
      <c r="L197" s="270"/>
      <c r="M197" s="250"/>
      <c r="N197" s="267"/>
      <c r="O197" s="271" t="s">
        <v>68</v>
      </c>
      <c r="P197" s="268"/>
      <c r="Q197" s="272" t="str">
        <f aca="false">AF27</f>
        <v> </v>
      </c>
      <c r="R197" s="272"/>
      <c r="S197" s="272"/>
      <c r="T197" s="272"/>
      <c r="U197" s="272"/>
      <c r="V197" s="250"/>
      <c r="W197" s="250"/>
      <c r="X197" s="270"/>
    </row>
    <row r="198" customFormat="false" ht="24.95" hidden="true" customHeight="true" outlineLevel="0" collapsed="false">
      <c r="A198" s="249" t="n">
        <v>1</v>
      </c>
      <c r="B198" s="267"/>
      <c r="C198" s="276" t="str">
        <f aca="false">AC26</f>
        <v> </v>
      </c>
      <c r="D198" s="274"/>
      <c r="E198" s="272"/>
      <c r="F198" s="272"/>
      <c r="G198" s="272"/>
      <c r="H198" s="272"/>
      <c r="I198" s="272"/>
      <c r="J198" s="250"/>
      <c r="K198" s="275"/>
      <c r="L198" s="270"/>
      <c r="M198" s="250"/>
      <c r="N198" s="267"/>
      <c r="O198" s="276" t="str">
        <f aca="false">AC27</f>
        <v> </v>
      </c>
      <c r="P198" s="274"/>
      <c r="Q198" s="272"/>
      <c r="R198" s="272"/>
      <c r="S198" s="272"/>
      <c r="T198" s="272"/>
      <c r="U198" s="272"/>
      <c r="V198" s="250"/>
      <c r="W198" s="275"/>
      <c r="X198" s="270"/>
    </row>
    <row r="199" customFormat="false" ht="24.95" hidden="true" customHeight="true" outlineLevel="0" collapsed="false">
      <c r="A199" s="249"/>
      <c r="B199" s="267"/>
      <c r="C199" s="276"/>
      <c r="D199" s="274"/>
      <c r="E199" s="277"/>
      <c r="F199" s="277"/>
      <c r="G199" s="277"/>
      <c r="H199" s="277"/>
      <c r="I199" s="277"/>
      <c r="J199" s="250"/>
      <c r="K199" s="275"/>
      <c r="L199" s="270"/>
      <c r="M199" s="250"/>
      <c r="N199" s="267"/>
      <c r="O199" s="276"/>
      <c r="P199" s="274"/>
      <c r="Q199" s="277"/>
      <c r="R199" s="277"/>
      <c r="S199" s="277"/>
      <c r="T199" s="277"/>
      <c r="U199" s="277"/>
      <c r="V199" s="250"/>
      <c r="W199" s="275"/>
      <c r="X199" s="270"/>
    </row>
    <row r="200" customFormat="false" ht="24.95" hidden="true" customHeight="true" outlineLevel="0" collapsed="false">
      <c r="A200" s="249"/>
      <c r="B200" s="267"/>
      <c r="C200" s="250"/>
      <c r="D200" s="274"/>
      <c r="E200" s="277"/>
      <c r="F200" s="277"/>
      <c r="G200" s="277"/>
      <c r="H200" s="277"/>
      <c r="I200" s="277"/>
      <c r="J200" s="250"/>
      <c r="K200" s="275"/>
      <c r="L200" s="270"/>
      <c r="M200" s="250"/>
      <c r="N200" s="267"/>
      <c r="O200" s="250"/>
      <c r="P200" s="274"/>
      <c r="Q200" s="277"/>
      <c r="R200" s="277"/>
      <c r="S200" s="277"/>
      <c r="T200" s="277"/>
      <c r="U200" s="277"/>
      <c r="V200" s="250"/>
      <c r="W200" s="275"/>
      <c r="X200" s="270"/>
    </row>
    <row r="201" customFormat="false" ht="24.95" hidden="true" customHeight="true" outlineLevel="0" collapsed="false">
      <c r="A201" s="249"/>
      <c r="B201" s="267"/>
      <c r="C201" s="271" t="s">
        <v>36</v>
      </c>
      <c r="D201" s="274"/>
      <c r="E201" s="277"/>
      <c r="F201" s="277"/>
      <c r="G201" s="277"/>
      <c r="H201" s="277"/>
      <c r="I201" s="277"/>
      <c r="J201" s="250"/>
      <c r="K201" s="250"/>
      <c r="L201" s="270"/>
      <c r="M201" s="250"/>
      <c r="N201" s="267"/>
      <c r="O201" s="271" t="s">
        <v>36</v>
      </c>
      <c r="P201" s="274"/>
      <c r="Q201" s="277"/>
      <c r="R201" s="277"/>
      <c r="S201" s="277"/>
      <c r="T201" s="277"/>
      <c r="U201" s="277"/>
      <c r="V201" s="250"/>
      <c r="W201" s="250"/>
      <c r="X201" s="270"/>
    </row>
    <row r="202" customFormat="false" ht="24.95" hidden="true" customHeight="true" outlineLevel="0" collapsed="false">
      <c r="A202" s="249"/>
      <c r="B202" s="278"/>
      <c r="C202" s="276" t="str">
        <f aca="false">AD26</f>
        <v> </v>
      </c>
      <c r="D202" s="250"/>
      <c r="E202" s="250"/>
      <c r="F202" s="250"/>
      <c r="G202" s="250"/>
      <c r="H202" s="250"/>
      <c r="I202" s="250"/>
      <c r="J202" s="250"/>
      <c r="K202" s="250"/>
      <c r="L202" s="270"/>
      <c r="M202" s="250"/>
      <c r="N202" s="278"/>
      <c r="O202" s="276" t="str">
        <f aca="false">AD27</f>
        <v> </v>
      </c>
      <c r="P202" s="250"/>
      <c r="Q202" s="250"/>
      <c r="R202" s="250"/>
      <c r="S202" s="250"/>
      <c r="T202" s="250"/>
      <c r="U202" s="250"/>
      <c r="V202" s="250"/>
      <c r="W202" s="250"/>
      <c r="X202" s="270"/>
    </row>
    <row r="203" customFormat="false" ht="24.95" hidden="true" customHeight="true" outlineLevel="0" collapsed="false">
      <c r="A203" s="249" t="n">
        <v>1</v>
      </c>
      <c r="B203" s="278"/>
      <c r="C203" s="276"/>
      <c r="D203" s="250"/>
      <c r="E203" s="279" t="str">
        <f aca="false">AG26</f>
        <v> </v>
      </c>
      <c r="F203" s="279"/>
      <c r="G203" s="279"/>
      <c r="H203" s="279"/>
      <c r="I203" s="279"/>
      <c r="J203" s="250"/>
      <c r="K203" s="250"/>
      <c r="L203" s="270"/>
      <c r="M203" s="250"/>
      <c r="N203" s="278"/>
      <c r="O203" s="276"/>
      <c r="P203" s="250"/>
      <c r="Q203" s="279" t="str">
        <f aca="false">AG27</f>
        <v> </v>
      </c>
      <c r="R203" s="279"/>
      <c r="S203" s="279"/>
      <c r="T203" s="279"/>
      <c r="U203" s="279"/>
      <c r="V203" s="250"/>
      <c r="W203" s="250"/>
      <c r="X203" s="270"/>
    </row>
    <row r="204" customFormat="false" ht="24.95" hidden="true" customHeight="true" outlineLevel="0" collapsed="false">
      <c r="A204" s="249" t="n">
        <v>1</v>
      </c>
      <c r="B204" s="278"/>
      <c r="C204" s="250"/>
      <c r="D204" s="250"/>
      <c r="E204" s="279"/>
      <c r="F204" s="279"/>
      <c r="G204" s="279"/>
      <c r="H204" s="279"/>
      <c r="I204" s="279"/>
      <c r="J204" s="250"/>
      <c r="K204" s="275"/>
      <c r="L204" s="270"/>
      <c r="M204" s="250"/>
      <c r="N204" s="278"/>
      <c r="O204" s="250"/>
      <c r="P204" s="250"/>
      <c r="Q204" s="279"/>
      <c r="R204" s="279"/>
      <c r="S204" s="279"/>
      <c r="T204" s="279"/>
      <c r="U204" s="279"/>
      <c r="V204" s="250"/>
      <c r="W204" s="275"/>
      <c r="X204" s="270"/>
    </row>
    <row r="205" customFormat="false" ht="24.95" hidden="true" customHeight="true" outlineLevel="0" collapsed="false">
      <c r="A205" s="249"/>
      <c r="B205" s="278"/>
      <c r="C205" s="271" t="s">
        <v>62</v>
      </c>
      <c r="D205" s="250"/>
      <c r="E205" s="277"/>
      <c r="F205" s="277"/>
      <c r="G205" s="277"/>
      <c r="H205" s="277"/>
      <c r="I205" s="277"/>
      <c r="J205" s="250"/>
      <c r="K205" s="275"/>
      <c r="L205" s="270"/>
      <c r="M205" s="250"/>
      <c r="N205" s="278"/>
      <c r="O205" s="271" t="s">
        <v>62</v>
      </c>
      <c r="P205" s="250"/>
      <c r="Q205" s="277"/>
      <c r="R205" s="277"/>
      <c r="S205" s="277"/>
      <c r="T205" s="277"/>
      <c r="U205" s="277"/>
      <c r="V205" s="250"/>
      <c r="W205" s="275"/>
      <c r="X205" s="270"/>
    </row>
    <row r="206" customFormat="false" ht="24.95" hidden="true" customHeight="true" outlineLevel="0" collapsed="false">
      <c r="A206" s="249"/>
      <c r="B206" s="278"/>
      <c r="C206" s="276" t="str">
        <f aca="false">AE26</f>
        <v> </v>
      </c>
      <c r="D206" s="250"/>
      <c r="E206" s="277"/>
      <c r="F206" s="277"/>
      <c r="G206" s="277"/>
      <c r="H206" s="277"/>
      <c r="I206" s="277"/>
      <c r="J206" s="250"/>
      <c r="K206" s="275"/>
      <c r="L206" s="270"/>
      <c r="M206" s="250"/>
      <c r="N206" s="278"/>
      <c r="O206" s="276" t="str">
        <f aca="false">AE27</f>
        <v> </v>
      </c>
      <c r="P206" s="250"/>
      <c r="Q206" s="277"/>
      <c r="R206" s="277"/>
      <c r="S206" s="277"/>
      <c r="T206" s="277"/>
      <c r="U206" s="277"/>
      <c r="V206" s="250"/>
      <c r="W206" s="275"/>
      <c r="X206" s="270"/>
    </row>
    <row r="207" customFormat="false" ht="24.95" hidden="true" customHeight="true" outlineLevel="0" collapsed="false">
      <c r="A207" s="249"/>
      <c r="B207" s="278"/>
      <c r="C207" s="276"/>
      <c r="D207" s="250"/>
      <c r="E207" s="277"/>
      <c r="F207" s="277"/>
      <c r="G207" s="277"/>
      <c r="H207" s="277"/>
      <c r="I207" s="277"/>
      <c r="J207" s="250"/>
      <c r="K207" s="250"/>
      <c r="L207" s="270"/>
      <c r="M207" s="250"/>
      <c r="N207" s="278"/>
      <c r="O207" s="276"/>
      <c r="P207" s="250"/>
      <c r="Q207" s="277"/>
      <c r="R207" s="277"/>
      <c r="S207" s="277"/>
      <c r="T207" s="277"/>
      <c r="U207" s="277"/>
      <c r="V207" s="250"/>
      <c r="W207" s="250"/>
      <c r="X207" s="270"/>
    </row>
    <row r="208" customFormat="false" ht="24.95" hidden="true" customHeight="true" outlineLevel="0" collapsed="false">
      <c r="A208" s="249"/>
      <c r="B208" s="280"/>
      <c r="C208" s="281"/>
      <c r="D208" s="281"/>
      <c r="E208" s="281"/>
      <c r="F208" s="281"/>
      <c r="G208" s="281"/>
      <c r="H208" s="281"/>
      <c r="I208" s="281"/>
      <c r="J208" s="281"/>
      <c r="K208" s="281"/>
      <c r="L208" s="282"/>
      <c r="M208" s="250"/>
      <c r="N208" s="280"/>
      <c r="O208" s="281"/>
      <c r="P208" s="281"/>
      <c r="Q208" s="281"/>
      <c r="R208" s="281"/>
      <c r="S208" s="281"/>
      <c r="T208" s="281"/>
      <c r="U208" s="281"/>
      <c r="V208" s="281"/>
      <c r="W208" s="281"/>
      <c r="X208" s="282"/>
    </row>
    <row r="209" customFormat="false" ht="24.95" hidden="true" customHeight="true" outlineLevel="0" collapsed="false">
      <c r="A209" s="249"/>
      <c r="B209" s="250"/>
      <c r="C209" s="250"/>
      <c r="D209" s="250"/>
      <c r="E209" s="250"/>
      <c r="F209" s="250"/>
      <c r="G209" s="250"/>
      <c r="H209" s="250"/>
      <c r="I209" s="250"/>
      <c r="J209" s="250"/>
      <c r="K209" s="250"/>
      <c r="L209" s="250"/>
      <c r="M209" s="250"/>
      <c r="N209" s="250"/>
      <c r="O209" s="250"/>
      <c r="P209" s="250"/>
      <c r="Q209" s="250"/>
      <c r="R209" s="250"/>
      <c r="S209" s="250"/>
      <c r="T209" s="250"/>
      <c r="U209" s="250"/>
      <c r="V209" s="250"/>
      <c r="W209" s="250"/>
      <c r="X209" s="250"/>
    </row>
    <row r="210" customFormat="false" ht="24.95" hidden="true" customHeight="true" outlineLevel="0" collapsed="false">
      <c r="A210" s="249"/>
      <c r="B210" s="252"/>
      <c r="C210" s="253" t="s">
        <v>130</v>
      </c>
      <c r="D210" s="254"/>
      <c r="E210" s="254"/>
      <c r="F210" s="254"/>
      <c r="G210" s="254"/>
      <c r="H210" s="254"/>
      <c r="I210" s="254"/>
      <c r="J210" s="254"/>
      <c r="K210" s="255" t="s">
        <v>77</v>
      </c>
      <c r="L210" s="256"/>
      <c r="M210" s="250"/>
      <c r="N210" s="252"/>
      <c r="O210" s="253" t="s">
        <v>130</v>
      </c>
      <c r="P210" s="254"/>
      <c r="Q210" s="254"/>
      <c r="R210" s="254"/>
      <c r="S210" s="254"/>
      <c r="T210" s="254"/>
      <c r="U210" s="254"/>
      <c r="V210" s="254"/>
      <c r="W210" s="255" t="s">
        <v>77</v>
      </c>
      <c r="X210" s="256"/>
    </row>
    <row r="211" customFormat="false" ht="24.95" hidden="true" customHeight="true" outlineLevel="0" collapsed="false">
      <c r="A211" s="249"/>
      <c r="B211" s="260"/>
      <c r="C211" s="261" t="str">
        <f aca="false">AA28</f>
        <v> </v>
      </c>
      <c r="D211" s="262"/>
      <c r="E211" s="262"/>
      <c r="F211" s="262"/>
      <c r="G211" s="262"/>
      <c r="H211" s="262"/>
      <c r="I211" s="262"/>
      <c r="J211" s="262"/>
      <c r="K211" s="263" t="str">
        <f aca="false">AB28</f>
        <v> </v>
      </c>
      <c r="L211" s="264"/>
      <c r="M211" s="265"/>
      <c r="N211" s="266"/>
      <c r="O211" s="261" t="str">
        <f aca="false">AA29</f>
        <v> </v>
      </c>
      <c r="P211" s="262"/>
      <c r="Q211" s="262"/>
      <c r="R211" s="262"/>
      <c r="S211" s="262"/>
      <c r="T211" s="262"/>
      <c r="U211" s="262"/>
      <c r="V211" s="262"/>
      <c r="W211" s="263" t="str">
        <f aca="false">AB29</f>
        <v> </v>
      </c>
      <c r="X211" s="264"/>
    </row>
    <row r="212" customFormat="false" ht="24.95" hidden="true" customHeight="true" outlineLevel="0" collapsed="false">
      <c r="A212" s="249"/>
      <c r="B212" s="267"/>
      <c r="C212" s="268"/>
      <c r="D212" s="268"/>
      <c r="E212" s="269"/>
      <c r="F212" s="269"/>
      <c r="G212" s="269"/>
      <c r="H212" s="269"/>
      <c r="I212" s="269"/>
      <c r="J212" s="250"/>
      <c r="K212" s="250"/>
      <c r="L212" s="270"/>
      <c r="M212" s="250"/>
      <c r="N212" s="267"/>
      <c r="O212" s="268"/>
      <c r="P212" s="268"/>
      <c r="Q212" s="269"/>
      <c r="R212" s="269"/>
      <c r="S212" s="269"/>
      <c r="T212" s="269"/>
      <c r="U212" s="269"/>
      <c r="V212" s="250"/>
      <c r="W212" s="250"/>
      <c r="X212" s="270"/>
    </row>
    <row r="213" customFormat="false" ht="24.95" hidden="true" customHeight="true" outlineLevel="0" collapsed="false">
      <c r="A213" s="249" t="n">
        <v>1</v>
      </c>
      <c r="B213" s="267"/>
      <c r="C213" s="271" t="s">
        <v>68</v>
      </c>
      <c r="D213" s="268"/>
      <c r="E213" s="272" t="str">
        <f aca="false">AF28</f>
        <v> </v>
      </c>
      <c r="F213" s="272"/>
      <c r="G213" s="272"/>
      <c r="H213" s="272"/>
      <c r="I213" s="272"/>
      <c r="J213" s="250"/>
      <c r="K213" s="250"/>
      <c r="L213" s="270"/>
      <c r="M213" s="250"/>
      <c r="N213" s="267"/>
      <c r="O213" s="271" t="s">
        <v>68</v>
      </c>
      <c r="P213" s="268"/>
      <c r="Q213" s="272" t="str">
        <f aca="false">AF29</f>
        <v> </v>
      </c>
      <c r="R213" s="272"/>
      <c r="S213" s="272"/>
      <c r="T213" s="272"/>
      <c r="U213" s="272"/>
      <c r="V213" s="250"/>
      <c r="W213" s="250"/>
      <c r="X213" s="270"/>
    </row>
    <row r="214" customFormat="false" ht="24.95" hidden="true" customHeight="true" outlineLevel="0" collapsed="false">
      <c r="A214" s="249" t="n">
        <v>1</v>
      </c>
      <c r="B214" s="267"/>
      <c r="C214" s="276" t="str">
        <f aca="false">AC28</f>
        <v> </v>
      </c>
      <c r="D214" s="274"/>
      <c r="E214" s="272"/>
      <c r="F214" s="272"/>
      <c r="G214" s="272"/>
      <c r="H214" s="272"/>
      <c r="I214" s="272"/>
      <c r="J214" s="250"/>
      <c r="K214" s="275"/>
      <c r="L214" s="270"/>
      <c r="M214" s="250"/>
      <c r="N214" s="267"/>
      <c r="O214" s="276" t="str">
        <f aca="false">AC29</f>
        <v> </v>
      </c>
      <c r="P214" s="274"/>
      <c r="Q214" s="272"/>
      <c r="R214" s="272"/>
      <c r="S214" s="272"/>
      <c r="T214" s="272"/>
      <c r="U214" s="272"/>
      <c r="V214" s="250"/>
      <c r="W214" s="275"/>
      <c r="X214" s="270"/>
    </row>
    <row r="215" customFormat="false" ht="24.95" hidden="true" customHeight="true" outlineLevel="0" collapsed="false">
      <c r="A215" s="249"/>
      <c r="B215" s="267"/>
      <c r="C215" s="276"/>
      <c r="D215" s="274"/>
      <c r="E215" s="277"/>
      <c r="F215" s="277"/>
      <c r="G215" s="277"/>
      <c r="H215" s="277"/>
      <c r="I215" s="277"/>
      <c r="J215" s="250"/>
      <c r="K215" s="275"/>
      <c r="L215" s="270"/>
      <c r="M215" s="250"/>
      <c r="N215" s="267"/>
      <c r="O215" s="276"/>
      <c r="P215" s="274"/>
      <c r="Q215" s="277"/>
      <c r="R215" s="277"/>
      <c r="S215" s="277"/>
      <c r="T215" s="277"/>
      <c r="U215" s="277"/>
      <c r="V215" s="250"/>
      <c r="W215" s="275"/>
      <c r="X215" s="270"/>
    </row>
    <row r="216" customFormat="false" ht="24.95" hidden="true" customHeight="true" outlineLevel="0" collapsed="false">
      <c r="A216" s="249"/>
      <c r="B216" s="267"/>
      <c r="C216" s="250"/>
      <c r="D216" s="274"/>
      <c r="E216" s="277"/>
      <c r="F216" s="277"/>
      <c r="G216" s="277"/>
      <c r="H216" s="277"/>
      <c r="I216" s="277"/>
      <c r="J216" s="250"/>
      <c r="K216" s="275"/>
      <c r="L216" s="270"/>
      <c r="M216" s="250"/>
      <c r="N216" s="267"/>
      <c r="O216" s="250"/>
      <c r="P216" s="274"/>
      <c r="Q216" s="277"/>
      <c r="R216" s="277"/>
      <c r="S216" s="277"/>
      <c r="T216" s="277"/>
      <c r="U216" s="277"/>
      <c r="V216" s="250"/>
      <c r="W216" s="275"/>
      <c r="X216" s="270"/>
    </row>
    <row r="217" customFormat="false" ht="24.95" hidden="true" customHeight="true" outlineLevel="0" collapsed="false">
      <c r="A217" s="249"/>
      <c r="B217" s="267"/>
      <c r="C217" s="271" t="s">
        <v>36</v>
      </c>
      <c r="D217" s="274"/>
      <c r="E217" s="277"/>
      <c r="F217" s="277"/>
      <c r="G217" s="277"/>
      <c r="H217" s="277"/>
      <c r="I217" s="277"/>
      <c r="J217" s="250"/>
      <c r="K217" s="250"/>
      <c r="L217" s="270"/>
      <c r="M217" s="250"/>
      <c r="N217" s="267"/>
      <c r="O217" s="271" t="s">
        <v>36</v>
      </c>
      <c r="P217" s="274"/>
      <c r="Q217" s="277"/>
      <c r="R217" s="277"/>
      <c r="S217" s="277"/>
      <c r="T217" s="277"/>
      <c r="U217" s="277"/>
      <c r="V217" s="250"/>
      <c r="W217" s="250"/>
      <c r="X217" s="270"/>
    </row>
    <row r="218" customFormat="false" ht="24.95" hidden="true" customHeight="true" outlineLevel="0" collapsed="false">
      <c r="A218" s="249"/>
      <c r="B218" s="278"/>
      <c r="C218" s="276" t="str">
        <f aca="false">AD28</f>
        <v> </v>
      </c>
      <c r="D218" s="250"/>
      <c r="E218" s="250"/>
      <c r="F218" s="250"/>
      <c r="G218" s="250"/>
      <c r="H218" s="250"/>
      <c r="I218" s="250"/>
      <c r="J218" s="250"/>
      <c r="K218" s="250"/>
      <c r="L218" s="270"/>
      <c r="M218" s="250"/>
      <c r="N218" s="278"/>
      <c r="O218" s="276" t="str">
        <f aca="false">AD29</f>
        <v> </v>
      </c>
      <c r="P218" s="250"/>
      <c r="Q218" s="250"/>
      <c r="R218" s="250"/>
      <c r="S218" s="250"/>
      <c r="T218" s="250"/>
      <c r="U218" s="250"/>
      <c r="V218" s="250"/>
      <c r="W218" s="250"/>
      <c r="X218" s="270"/>
    </row>
    <row r="219" customFormat="false" ht="24.95" hidden="true" customHeight="true" outlineLevel="0" collapsed="false">
      <c r="A219" s="249" t="n">
        <v>1</v>
      </c>
      <c r="B219" s="278"/>
      <c r="C219" s="276"/>
      <c r="D219" s="250"/>
      <c r="E219" s="279" t="str">
        <f aca="false">AG28</f>
        <v> </v>
      </c>
      <c r="F219" s="279"/>
      <c r="G219" s="279"/>
      <c r="H219" s="279"/>
      <c r="I219" s="279"/>
      <c r="J219" s="250"/>
      <c r="K219" s="250"/>
      <c r="L219" s="270"/>
      <c r="M219" s="250"/>
      <c r="N219" s="278"/>
      <c r="O219" s="276"/>
      <c r="P219" s="250"/>
      <c r="Q219" s="279" t="str">
        <f aca="false">AG29</f>
        <v> </v>
      </c>
      <c r="R219" s="279"/>
      <c r="S219" s="279"/>
      <c r="T219" s="279"/>
      <c r="U219" s="279"/>
      <c r="V219" s="250"/>
      <c r="W219" s="250"/>
      <c r="X219" s="270"/>
    </row>
    <row r="220" customFormat="false" ht="24.95" hidden="true" customHeight="true" outlineLevel="0" collapsed="false">
      <c r="A220" s="249" t="n">
        <v>1</v>
      </c>
      <c r="B220" s="278"/>
      <c r="C220" s="250"/>
      <c r="D220" s="250"/>
      <c r="E220" s="279"/>
      <c r="F220" s="279"/>
      <c r="G220" s="279"/>
      <c r="H220" s="279"/>
      <c r="I220" s="279"/>
      <c r="J220" s="250"/>
      <c r="K220" s="275"/>
      <c r="L220" s="270"/>
      <c r="M220" s="250"/>
      <c r="N220" s="278"/>
      <c r="O220" s="250"/>
      <c r="P220" s="250"/>
      <c r="Q220" s="279"/>
      <c r="R220" s="279"/>
      <c r="S220" s="279"/>
      <c r="T220" s="279"/>
      <c r="U220" s="279"/>
      <c r="V220" s="250"/>
      <c r="W220" s="275"/>
      <c r="X220" s="270"/>
    </row>
    <row r="221" customFormat="false" ht="24.95" hidden="true" customHeight="true" outlineLevel="0" collapsed="false">
      <c r="A221" s="249"/>
      <c r="B221" s="278"/>
      <c r="C221" s="271" t="s">
        <v>62</v>
      </c>
      <c r="D221" s="250"/>
      <c r="E221" s="277"/>
      <c r="F221" s="277"/>
      <c r="G221" s="277"/>
      <c r="H221" s="277"/>
      <c r="I221" s="277"/>
      <c r="J221" s="250"/>
      <c r="K221" s="275"/>
      <c r="L221" s="270"/>
      <c r="M221" s="250"/>
      <c r="N221" s="278"/>
      <c r="O221" s="271" t="s">
        <v>62</v>
      </c>
      <c r="P221" s="250"/>
      <c r="Q221" s="277"/>
      <c r="R221" s="277"/>
      <c r="S221" s="277"/>
      <c r="T221" s="277"/>
      <c r="U221" s="277"/>
      <c r="V221" s="250"/>
      <c r="W221" s="275"/>
      <c r="X221" s="270"/>
    </row>
    <row r="222" customFormat="false" ht="24.95" hidden="true" customHeight="true" outlineLevel="0" collapsed="false">
      <c r="A222" s="249"/>
      <c r="B222" s="278"/>
      <c r="C222" s="276" t="str">
        <f aca="false">AE28</f>
        <v> </v>
      </c>
      <c r="D222" s="250"/>
      <c r="E222" s="277"/>
      <c r="F222" s="277"/>
      <c r="G222" s="277"/>
      <c r="H222" s="277"/>
      <c r="I222" s="277"/>
      <c r="J222" s="250"/>
      <c r="K222" s="275"/>
      <c r="L222" s="270"/>
      <c r="M222" s="250"/>
      <c r="N222" s="278"/>
      <c r="O222" s="276" t="str">
        <f aca="false">AE29</f>
        <v> </v>
      </c>
      <c r="P222" s="250"/>
      <c r="Q222" s="277"/>
      <c r="R222" s="277"/>
      <c r="S222" s="277"/>
      <c r="T222" s="277"/>
      <c r="U222" s="277"/>
      <c r="V222" s="250"/>
      <c r="W222" s="275"/>
      <c r="X222" s="270"/>
    </row>
    <row r="223" customFormat="false" ht="24.95" hidden="true" customHeight="true" outlineLevel="0" collapsed="false">
      <c r="A223" s="249"/>
      <c r="B223" s="278"/>
      <c r="C223" s="276"/>
      <c r="D223" s="250"/>
      <c r="E223" s="277"/>
      <c r="F223" s="277"/>
      <c r="G223" s="277"/>
      <c r="H223" s="277"/>
      <c r="I223" s="277"/>
      <c r="J223" s="250"/>
      <c r="K223" s="250"/>
      <c r="L223" s="270"/>
      <c r="M223" s="250"/>
      <c r="N223" s="278"/>
      <c r="O223" s="276"/>
      <c r="P223" s="250"/>
      <c r="Q223" s="277"/>
      <c r="R223" s="277"/>
      <c r="S223" s="277"/>
      <c r="T223" s="277"/>
      <c r="U223" s="277"/>
      <c r="V223" s="250"/>
      <c r="W223" s="250"/>
      <c r="X223" s="270"/>
    </row>
    <row r="224" customFormat="false" ht="24.95" hidden="true" customHeight="true" outlineLevel="0" collapsed="false">
      <c r="A224" s="249"/>
      <c r="B224" s="280"/>
      <c r="C224" s="281"/>
      <c r="D224" s="281"/>
      <c r="E224" s="281"/>
      <c r="F224" s="281"/>
      <c r="G224" s="281"/>
      <c r="H224" s="281"/>
      <c r="I224" s="281"/>
      <c r="J224" s="281"/>
      <c r="K224" s="281"/>
      <c r="L224" s="282"/>
      <c r="M224" s="250"/>
      <c r="N224" s="280"/>
      <c r="O224" s="281"/>
      <c r="P224" s="281"/>
      <c r="Q224" s="281"/>
      <c r="R224" s="281"/>
      <c r="S224" s="281"/>
      <c r="T224" s="281"/>
      <c r="U224" s="281"/>
      <c r="V224" s="281"/>
      <c r="W224" s="281"/>
      <c r="X224" s="282"/>
    </row>
    <row r="225" customFormat="false" ht="24.95" hidden="true" customHeight="true" outlineLevel="0" collapsed="false">
      <c r="A225" s="249"/>
      <c r="B225" s="250"/>
      <c r="C225" s="250"/>
      <c r="D225" s="250"/>
      <c r="E225" s="250"/>
      <c r="F225" s="250"/>
      <c r="G225" s="250"/>
      <c r="H225" s="250"/>
      <c r="I225" s="250"/>
      <c r="J225" s="250"/>
      <c r="K225" s="250"/>
      <c r="L225" s="250"/>
      <c r="M225" s="250"/>
      <c r="N225" s="250"/>
      <c r="O225" s="250"/>
      <c r="P225" s="250"/>
      <c r="Q225" s="250"/>
      <c r="R225" s="250"/>
      <c r="S225" s="250"/>
      <c r="T225" s="250"/>
      <c r="U225" s="250"/>
      <c r="V225" s="250"/>
      <c r="W225" s="250"/>
      <c r="X225" s="250"/>
    </row>
    <row r="226" customFormat="false" ht="24.95" hidden="true" customHeight="true" outlineLevel="0" collapsed="false">
      <c r="A226" s="249"/>
      <c r="B226" s="252"/>
      <c r="C226" s="253" t="s">
        <v>130</v>
      </c>
      <c r="D226" s="254"/>
      <c r="E226" s="254"/>
      <c r="F226" s="254"/>
      <c r="G226" s="254"/>
      <c r="H226" s="254"/>
      <c r="I226" s="254"/>
      <c r="J226" s="254"/>
      <c r="K226" s="255" t="s">
        <v>77</v>
      </c>
      <c r="L226" s="256"/>
      <c r="M226" s="250"/>
      <c r="N226" s="252"/>
      <c r="O226" s="253" t="s">
        <v>130</v>
      </c>
      <c r="P226" s="254"/>
      <c r="Q226" s="254"/>
      <c r="R226" s="254"/>
      <c r="S226" s="254"/>
      <c r="T226" s="254"/>
      <c r="U226" s="254"/>
      <c r="V226" s="254"/>
      <c r="W226" s="255" t="s">
        <v>77</v>
      </c>
      <c r="X226" s="256"/>
    </row>
    <row r="227" customFormat="false" ht="24.95" hidden="true" customHeight="true" outlineLevel="0" collapsed="false">
      <c r="A227" s="249"/>
      <c r="B227" s="260"/>
      <c r="C227" s="261" t="str">
        <f aca="false">AA30</f>
        <v> </v>
      </c>
      <c r="D227" s="262"/>
      <c r="E227" s="262"/>
      <c r="F227" s="262"/>
      <c r="G227" s="262"/>
      <c r="H227" s="262"/>
      <c r="I227" s="262"/>
      <c r="J227" s="262"/>
      <c r="K227" s="263" t="str">
        <f aca="false">AB30</f>
        <v> </v>
      </c>
      <c r="L227" s="264"/>
      <c r="M227" s="265"/>
      <c r="N227" s="266"/>
      <c r="O227" s="261" t="str">
        <f aca="false">AA31</f>
        <v> </v>
      </c>
      <c r="P227" s="262"/>
      <c r="Q227" s="262"/>
      <c r="R227" s="262"/>
      <c r="S227" s="262"/>
      <c r="T227" s="262"/>
      <c r="U227" s="262"/>
      <c r="V227" s="262"/>
      <c r="W227" s="263" t="str">
        <f aca="false">AB31</f>
        <v> </v>
      </c>
      <c r="X227" s="264"/>
    </row>
    <row r="228" customFormat="false" ht="24.95" hidden="true" customHeight="true" outlineLevel="0" collapsed="false">
      <c r="A228" s="249"/>
      <c r="B228" s="267"/>
      <c r="C228" s="268"/>
      <c r="D228" s="268"/>
      <c r="E228" s="269"/>
      <c r="F228" s="269"/>
      <c r="G228" s="269"/>
      <c r="H228" s="269"/>
      <c r="I228" s="269"/>
      <c r="J228" s="250"/>
      <c r="K228" s="250"/>
      <c r="L228" s="270"/>
      <c r="M228" s="250"/>
      <c r="N228" s="267"/>
      <c r="O228" s="268"/>
      <c r="P228" s="268"/>
      <c r="Q228" s="269"/>
      <c r="R228" s="269"/>
      <c r="S228" s="269"/>
      <c r="T228" s="269"/>
      <c r="U228" s="269"/>
      <c r="V228" s="250"/>
      <c r="W228" s="250"/>
      <c r="X228" s="270"/>
    </row>
    <row r="229" customFormat="false" ht="24.95" hidden="true" customHeight="true" outlineLevel="0" collapsed="false">
      <c r="A229" s="249" t="n">
        <v>1</v>
      </c>
      <c r="B229" s="267"/>
      <c r="C229" s="271" t="s">
        <v>68</v>
      </c>
      <c r="D229" s="268"/>
      <c r="E229" s="272" t="str">
        <f aca="false">AF30</f>
        <v> </v>
      </c>
      <c r="F229" s="272"/>
      <c r="G229" s="272"/>
      <c r="H229" s="272"/>
      <c r="I229" s="272"/>
      <c r="J229" s="250"/>
      <c r="K229" s="250"/>
      <c r="L229" s="270"/>
      <c r="M229" s="250"/>
      <c r="N229" s="267"/>
      <c r="O229" s="271" t="s">
        <v>68</v>
      </c>
      <c r="P229" s="268"/>
      <c r="Q229" s="272" t="str">
        <f aca="false">AF31</f>
        <v> </v>
      </c>
      <c r="R229" s="272"/>
      <c r="S229" s="272"/>
      <c r="T229" s="272"/>
      <c r="U229" s="272"/>
      <c r="V229" s="250"/>
      <c r="W229" s="250"/>
      <c r="X229" s="270"/>
    </row>
    <row r="230" customFormat="false" ht="24.95" hidden="true" customHeight="true" outlineLevel="0" collapsed="false">
      <c r="A230" s="249" t="n">
        <v>1</v>
      </c>
      <c r="B230" s="267"/>
      <c r="C230" s="276" t="str">
        <f aca="false">AC30</f>
        <v> </v>
      </c>
      <c r="D230" s="274"/>
      <c r="E230" s="272"/>
      <c r="F230" s="272"/>
      <c r="G230" s="272"/>
      <c r="H230" s="272"/>
      <c r="I230" s="272"/>
      <c r="J230" s="250"/>
      <c r="K230" s="275"/>
      <c r="L230" s="270"/>
      <c r="M230" s="250"/>
      <c r="N230" s="267"/>
      <c r="O230" s="276" t="str">
        <f aca="false">AC31</f>
        <v> </v>
      </c>
      <c r="P230" s="274"/>
      <c r="Q230" s="272"/>
      <c r="R230" s="272"/>
      <c r="S230" s="272"/>
      <c r="T230" s="272"/>
      <c r="U230" s="272"/>
      <c r="V230" s="250"/>
      <c r="W230" s="275"/>
      <c r="X230" s="270"/>
    </row>
    <row r="231" customFormat="false" ht="24.95" hidden="true" customHeight="true" outlineLevel="0" collapsed="false">
      <c r="A231" s="249"/>
      <c r="B231" s="267"/>
      <c r="C231" s="276"/>
      <c r="D231" s="274"/>
      <c r="E231" s="277"/>
      <c r="F231" s="277"/>
      <c r="G231" s="277"/>
      <c r="H231" s="277"/>
      <c r="I231" s="277"/>
      <c r="J231" s="250"/>
      <c r="K231" s="275"/>
      <c r="L231" s="270"/>
      <c r="M231" s="250"/>
      <c r="N231" s="267"/>
      <c r="O231" s="276"/>
      <c r="P231" s="274"/>
      <c r="Q231" s="277"/>
      <c r="R231" s="277"/>
      <c r="S231" s="277"/>
      <c r="T231" s="277"/>
      <c r="U231" s="277"/>
      <c r="V231" s="250"/>
      <c r="W231" s="275"/>
      <c r="X231" s="270"/>
    </row>
    <row r="232" customFormat="false" ht="24.95" hidden="true" customHeight="true" outlineLevel="0" collapsed="false">
      <c r="A232" s="249"/>
      <c r="B232" s="267"/>
      <c r="C232" s="250"/>
      <c r="D232" s="274"/>
      <c r="E232" s="277"/>
      <c r="F232" s="277"/>
      <c r="G232" s="277"/>
      <c r="H232" s="277"/>
      <c r="I232" s="277"/>
      <c r="J232" s="250"/>
      <c r="K232" s="275"/>
      <c r="L232" s="270"/>
      <c r="M232" s="250"/>
      <c r="N232" s="267"/>
      <c r="O232" s="250"/>
      <c r="P232" s="274"/>
      <c r="Q232" s="277"/>
      <c r="R232" s="277"/>
      <c r="S232" s="277"/>
      <c r="T232" s="277"/>
      <c r="U232" s="277"/>
      <c r="V232" s="250"/>
      <c r="W232" s="275"/>
      <c r="X232" s="270"/>
    </row>
    <row r="233" customFormat="false" ht="24.95" hidden="true" customHeight="true" outlineLevel="0" collapsed="false">
      <c r="A233" s="249"/>
      <c r="B233" s="267"/>
      <c r="C233" s="271" t="s">
        <v>36</v>
      </c>
      <c r="D233" s="274"/>
      <c r="E233" s="277"/>
      <c r="F233" s="277"/>
      <c r="G233" s="277"/>
      <c r="H233" s="277"/>
      <c r="I233" s="277"/>
      <c r="J233" s="250"/>
      <c r="K233" s="250"/>
      <c r="L233" s="270"/>
      <c r="M233" s="250"/>
      <c r="N233" s="267"/>
      <c r="O233" s="271" t="s">
        <v>36</v>
      </c>
      <c r="P233" s="274"/>
      <c r="Q233" s="277"/>
      <c r="R233" s="277"/>
      <c r="S233" s="277"/>
      <c r="T233" s="277"/>
      <c r="U233" s="277"/>
      <c r="V233" s="250"/>
      <c r="W233" s="250"/>
      <c r="X233" s="270"/>
    </row>
    <row r="234" customFormat="false" ht="24.95" hidden="true" customHeight="true" outlineLevel="0" collapsed="false">
      <c r="A234" s="249"/>
      <c r="B234" s="278"/>
      <c r="C234" s="276" t="str">
        <f aca="false">AD30</f>
        <v> </v>
      </c>
      <c r="D234" s="250"/>
      <c r="E234" s="250"/>
      <c r="F234" s="250"/>
      <c r="G234" s="250"/>
      <c r="H234" s="250"/>
      <c r="I234" s="250"/>
      <c r="J234" s="250"/>
      <c r="K234" s="250"/>
      <c r="L234" s="270"/>
      <c r="M234" s="250"/>
      <c r="N234" s="278"/>
      <c r="O234" s="276" t="str">
        <f aca="false">AD31</f>
        <v> </v>
      </c>
      <c r="P234" s="250"/>
      <c r="Q234" s="250"/>
      <c r="R234" s="250"/>
      <c r="S234" s="250"/>
      <c r="T234" s="250"/>
      <c r="U234" s="250"/>
      <c r="V234" s="250"/>
      <c r="W234" s="250"/>
      <c r="X234" s="270"/>
    </row>
    <row r="235" customFormat="false" ht="24.95" hidden="true" customHeight="true" outlineLevel="0" collapsed="false">
      <c r="A235" s="249" t="n">
        <v>1</v>
      </c>
      <c r="B235" s="278"/>
      <c r="C235" s="276"/>
      <c r="D235" s="250"/>
      <c r="E235" s="279" t="str">
        <f aca="false">AG30</f>
        <v> </v>
      </c>
      <c r="F235" s="279"/>
      <c r="G235" s="279"/>
      <c r="H235" s="279"/>
      <c r="I235" s="279"/>
      <c r="J235" s="250"/>
      <c r="K235" s="250"/>
      <c r="L235" s="270"/>
      <c r="M235" s="250"/>
      <c r="N235" s="278"/>
      <c r="O235" s="276"/>
      <c r="P235" s="250"/>
      <c r="Q235" s="279" t="str">
        <f aca="false">AG31</f>
        <v> </v>
      </c>
      <c r="R235" s="279"/>
      <c r="S235" s="279"/>
      <c r="T235" s="279"/>
      <c r="U235" s="279"/>
      <c r="V235" s="250"/>
      <c r="W235" s="250"/>
      <c r="X235" s="270"/>
    </row>
    <row r="236" customFormat="false" ht="24.95" hidden="true" customHeight="true" outlineLevel="0" collapsed="false">
      <c r="A236" s="249" t="n">
        <v>1</v>
      </c>
      <c r="B236" s="278"/>
      <c r="C236" s="250"/>
      <c r="D236" s="250"/>
      <c r="E236" s="279"/>
      <c r="F236" s="279"/>
      <c r="G236" s="279"/>
      <c r="H236" s="279"/>
      <c r="I236" s="279"/>
      <c r="J236" s="250"/>
      <c r="K236" s="275"/>
      <c r="L236" s="270"/>
      <c r="M236" s="250"/>
      <c r="N236" s="278"/>
      <c r="O236" s="250"/>
      <c r="P236" s="250"/>
      <c r="Q236" s="279"/>
      <c r="R236" s="279"/>
      <c r="S236" s="279"/>
      <c r="T236" s="279"/>
      <c r="U236" s="279"/>
      <c r="V236" s="250"/>
      <c r="W236" s="275"/>
      <c r="X236" s="270"/>
    </row>
    <row r="237" customFormat="false" ht="24.95" hidden="true" customHeight="true" outlineLevel="0" collapsed="false">
      <c r="A237" s="249"/>
      <c r="B237" s="278"/>
      <c r="C237" s="271" t="s">
        <v>62</v>
      </c>
      <c r="D237" s="250"/>
      <c r="E237" s="277"/>
      <c r="F237" s="277"/>
      <c r="G237" s="277"/>
      <c r="H237" s="277"/>
      <c r="I237" s="277"/>
      <c r="J237" s="250"/>
      <c r="K237" s="275"/>
      <c r="L237" s="270"/>
      <c r="M237" s="250"/>
      <c r="N237" s="278"/>
      <c r="O237" s="271" t="s">
        <v>62</v>
      </c>
      <c r="P237" s="250"/>
      <c r="Q237" s="277"/>
      <c r="R237" s="277"/>
      <c r="S237" s="277"/>
      <c r="T237" s="277"/>
      <c r="U237" s="277"/>
      <c r="V237" s="250"/>
      <c r="W237" s="275"/>
      <c r="X237" s="270"/>
    </row>
    <row r="238" customFormat="false" ht="24.95" hidden="true" customHeight="true" outlineLevel="0" collapsed="false">
      <c r="A238" s="249"/>
      <c r="B238" s="278"/>
      <c r="C238" s="276" t="str">
        <f aca="false">AE30</f>
        <v> </v>
      </c>
      <c r="D238" s="250"/>
      <c r="E238" s="277"/>
      <c r="F238" s="277"/>
      <c r="G238" s="277"/>
      <c r="H238" s="277"/>
      <c r="I238" s="277"/>
      <c r="J238" s="250"/>
      <c r="K238" s="275"/>
      <c r="L238" s="270"/>
      <c r="M238" s="250"/>
      <c r="N238" s="278"/>
      <c r="O238" s="276" t="str">
        <f aca="false">AE31</f>
        <v> </v>
      </c>
      <c r="P238" s="250"/>
      <c r="Q238" s="277"/>
      <c r="R238" s="277"/>
      <c r="S238" s="277"/>
      <c r="T238" s="277"/>
      <c r="U238" s="277"/>
      <c r="V238" s="250"/>
      <c r="W238" s="275"/>
      <c r="X238" s="270"/>
    </row>
    <row r="239" customFormat="false" ht="24.95" hidden="true" customHeight="true" outlineLevel="0" collapsed="false">
      <c r="A239" s="249"/>
      <c r="B239" s="278"/>
      <c r="C239" s="276"/>
      <c r="D239" s="250"/>
      <c r="E239" s="277"/>
      <c r="F239" s="277"/>
      <c r="G239" s="277"/>
      <c r="H239" s="277"/>
      <c r="I239" s="277"/>
      <c r="J239" s="250"/>
      <c r="K239" s="250"/>
      <c r="L239" s="270"/>
      <c r="M239" s="250"/>
      <c r="N239" s="278"/>
      <c r="O239" s="276"/>
      <c r="P239" s="250"/>
      <c r="Q239" s="277"/>
      <c r="R239" s="277"/>
      <c r="S239" s="277"/>
      <c r="T239" s="277"/>
      <c r="U239" s="277"/>
      <c r="V239" s="250"/>
      <c r="W239" s="250"/>
      <c r="X239" s="270"/>
    </row>
    <row r="240" customFormat="false" ht="24.95" hidden="true" customHeight="true" outlineLevel="0" collapsed="false">
      <c r="A240" s="249"/>
      <c r="B240" s="280"/>
      <c r="C240" s="281"/>
      <c r="D240" s="281"/>
      <c r="E240" s="281"/>
      <c r="F240" s="281"/>
      <c r="G240" s="281"/>
      <c r="H240" s="281"/>
      <c r="I240" s="281"/>
      <c r="J240" s="281"/>
      <c r="K240" s="281"/>
      <c r="L240" s="282"/>
      <c r="M240" s="250"/>
      <c r="N240" s="280"/>
      <c r="O240" s="281"/>
      <c r="P240" s="281"/>
      <c r="Q240" s="281"/>
      <c r="R240" s="281"/>
      <c r="S240" s="281"/>
      <c r="T240" s="281"/>
      <c r="U240" s="281"/>
      <c r="V240" s="281"/>
      <c r="W240" s="281"/>
      <c r="X240" s="282"/>
    </row>
    <row r="241" customFormat="false" ht="24.95" hidden="true" customHeight="true" outlineLevel="0" collapsed="false">
      <c r="A241" s="249"/>
      <c r="B241" s="250"/>
      <c r="C241" s="250"/>
      <c r="D241" s="250"/>
      <c r="E241" s="250"/>
      <c r="F241" s="250"/>
      <c r="G241" s="250"/>
      <c r="H241" s="250"/>
      <c r="I241" s="250"/>
      <c r="J241" s="250"/>
      <c r="K241" s="250"/>
      <c r="L241" s="250"/>
      <c r="M241" s="250"/>
      <c r="N241" s="250"/>
      <c r="O241" s="250"/>
      <c r="P241" s="250"/>
      <c r="Q241" s="250"/>
      <c r="R241" s="250"/>
      <c r="S241" s="250"/>
      <c r="T241" s="250"/>
      <c r="U241" s="250"/>
      <c r="V241" s="250"/>
      <c r="W241" s="250"/>
      <c r="X241" s="250"/>
    </row>
    <row r="242" customFormat="false" ht="24.95" hidden="true" customHeight="true" outlineLevel="0" collapsed="false">
      <c r="A242" s="249"/>
      <c r="B242" s="252"/>
      <c r="C242" s="253" t="s">
        <v>130</v>
      </c>
      <c r="D242" s="254"/>
      <c r="E242" s="254"/>
      <c r="F242" s="254"/>
      <c r="G242" s="254"/>
      <c r="H242" s="254"/>
      <c r="I242" s="254"/>
      <c r="J242" s="254"/>
      <c r="K242" s="255" t="s">
        <v>77</v>
      </c>
      <c r="L242" s="256"/>
      <c r="M242" s="250"/>
      <c r="N242" s="252"/>
      <c r="O242" s="253" t="s">
        <v>130</v>
      </c>
      <c r="P242" s="254"/>
      <c r="Q242" s="254"/>
      <c r="R242" s="254"/>
      <c r="S242" s="254"/>
      <c r="T242" s="254"/>
      <c r="U242" s="254"/>
      <c r="V242" s="254"/>
      <c r="W242" s="255" t="s">
        <v>77</v>
      </c>
      <c r="X242" s="256"/>
    </row>
    <row r="243" customFormat="false" ht="24.95" hidden="true" customHeight="true" outlineLevel="0" collapsed="false">
      <c r="A243" s="249"/>
      <c r="B243" s="260"/>
      <c r="C243" s="261" t="str">
        <f aca="false">AA32</f>
        <v> </v>
      </c>
      <c r="D243" s="262"/>
      <c r="E243" s="262"/>
      <c r="F243" s="262"/>
      <c r="G243" s="262"/>
      <c r="H243" s="262"/>
      <c r="I243" s="262"/>
      <c r="J243" s="262"/>
      <c r="K243" s="263" t="str">
        <f aca="false">AB32</f>
        <v> </v>
      </c>
      <c r="L243" s="264"/>
      <c r="M243" s="265"/>
      <c r="N243" s="266"/>
      <c r="O243" s="261" t="str">
        <f aca="false">AA33</f>
        <v> </v>
      </c>
      <c r="P243" s="262"/>
      <c r="Q243" s="262"/>
      <c r="R243" s="262"/>
      <c r="S243" s="262"/>
      <c r="T243" s="262"/>
      <c r="U243" s="262"/>
      <c r="V243" s="262"/>
      <c r="W243" s="263" t="str">
        <f aca="false">AB33</f>
        <v> </v>
      </c>
      <c r="X243" s="264"/>
    </row>
    <row r="244" customFormat="false" ht="24.95" hidden="true" customHeight="true" outlineLevel="0" collapsed="false">
      <c r="A244" s="249"/>
      <c r="B244" s="267"/>
      <c r="C244" s="268"/>
      <c r="D244" s="268"/>
      <c r="E244" s="269"/>
      <c r="F244" s="269"/>
      <c r="G244" s="269"/>
      <c r="H244" s="269"/>
      <c r="I244" s="269"/>
      <c r="J244" s="250"/>
      <c r="K244" s="250"/>
      <c r="L244" s="270"/>
      <c r="M244" s="250"/>
      <c r="N244" s="267"/>
      <c r="O244" s="268"/>
      <c r="P244" s="268"/>
      <c r="Q244" s="269"/>
      <c r="R244" s="269"/>
      <c r="S244" s="269"/>
      <c r="T244" s="269"/>
      <c r="U244" s="269"/>
      <c r="V244" s="250"/>
      <c r="W244" s="250"/>
      <c r="X244" s="270"/>
    </row>
    <row r="245" customFormat="false" ht="24.95" hidden="true" customHeight="true" outlineLevel="0" collapsed="false">
      <c r="A245" s="249" t="n">
        <v>1</v>
      </c>
      <c r="B245" s="267"/>
      <c r="C245" s="271" t="s">
        <v>68</v>
      </c>
      <c r="D245" s="268"/>
      <c r="E245" s="272" t="str">
        <f aca="false">AF32</f>
        <v> </v>
      </c>
      <c r="F245" s="272"/>
      <c r="G245" s="272"/>
      <c r="H245" s="272"/>
      <c r="I245" s="272"/>
      <c r="J245" s="250"/>
      <c r="K245" s="250"/>
      <c r="L245" s="270"/>
      <c r="M245" s="250"/>
      <c r="N245" s="267"/>
      <c r="O245" s="271" t="s">
        <v>68</v>
      </c>
      <c r="P245" s="268"/>
      <c r="Q245" s="272" t="str">
        <f aca="false">AF33</f>
        <v> </v>
      </c>
      <c r="R245" s="272"/>
      <c r="S245" s="272"/>
      <c r="T245" s="272"/>
      <c r="U245" s="272"/>
      <c r="V245" s="250"/>
      <c r="W245" s="250"/>
      <c r="X245" s="270"/>
    </row>
    <row r="246" customFormat="false" ht="24.95" hidden="true" customHeight="true" outlineLevel="0" collapsed="false">
      <c r="A246" s="249" t="n">
        <v>1</v>
      </c>
      <c r="B246" s="267"/>
      <c r="C246" s="276" t="str">
        <f aca="false">AC32</f>
        <v> </v>
      </c>
      <c r="D246" s="274"/>
      <c r="E246" s="272"/>
      <c r="F246" s="272"/>
      <c r="G246" s="272"/>
      <c r="H246" s="272"/>
      <c r="I246" s="272"/>
      <c r="J246" s="250"/>
      <c r="K246" s="275"/>
      <c r="L246" s="270"/>
      <c r="M246" s="250"/>
      <c r="N246" s="267"/>
      <c r="O246" s="276" t="str">
        <f aca="false">AC33</f>
        <v> </v>
      </c>
      <c r="P246" s="274"/>
      <c r="Q246" s="272"/>
      <c r="R246" s="272"/>
      <c r="S246" s="272"/>
      <c r="T246" s="272"/>
      <c r="U246" s="272"/>
      <c r="V246" s="250"/>
      <c r="W246" s="275"/>
      <c r="X246" s="270"/>
    </row>
    <row r="247" customFormat="false" ht="24.95" hidden="true" customHeight="true" outlineLevel="0" collapsed="false">
      <c r="A247" s="249"/>
      <c r="B247" s="267"/>
      <c r="C247" s="276"/>
      <c r="D247" s="274"/>
      <c r="E247" s="277"/>
      <c r="F247" s="277"/>
      <c r="G247" s="277"/>
      <c r="H247" s="277"/>
      <c r="I247" s="277"/>
      <c r="J247" s="250"/>
      <c r="K247" s="275"/>
      <c r="L247" s="270"/>
      <c r="M247" s="250"/>
      <c r="N247" s="267"/>
      <c r="O247" s="276"/>
      <c r="P247" s="274"/>
      <c r="Q247" s="277"/>
      <c r="R247" s="277"/>
      <c r="S247" s="277"/>
      <c r="T247" s="277"/>
      <c r="U247" s="277"/>
      <c r="V247" s="250"/>
      <c r="W247" s="275"/>
      <c r="X247" s="270"/>
    </row>
    <row r="248" customFormat="false" ht="24.95" hidden="true" customHeight="true" outlineLevel="0" collapsed="false">
      <c r="A248" s="249"/>
      <c r="B248" s="267"/>
      <c r="C248" s="250"/>
      <c r="D248" s="274"/>
      <c r="E248" s="277"/>
      <c r="F248" s="277"/>
      <c r="G248" s="277"/>
      <c r="H248" s="277"/>
      <c r="I248" s="277"/>
      <c r="J248" s="250"/>
      <c r="K248" s="275"/>
      <c r="L248" s="270"/>
      <c r="M248" s="250"/>
      <c r="N248" s="267"/>
      <c r="O248" s="250"/>
      <c r="P248" s="274"/>
      <c r="Q248" s="277"/>
      <c r="R248" s="277"/>
      <c r="S248" s="277"/>
      <c r="T248" s="277"/>
      <c r="U248" s="277"/>
      <c r="V248" s="250"/>
      <c r="W248" s="275"/>
      <c r="X248" s="270"/>
    </row>
    <row r="249" customFormat="false" ht="24.95" hidden="true" customHeight="true" outlineLevel="0" collapsed="false">
      <c r="A249" s="249"/>
      <c r="B249" s="267"/>
      <c r="C249" s="271" t="s">
        <v>36</v>
      </c>
      <c r="D249" s="274"/>
      <c r="E249" s="277"/>
      <c r="F249" s="277"/>
      <c r="G249" s="277"/>
      <c r="H249" s="277"/>
      <c r="I249" s="277"/>
      <c r="J249" s="250"/>
      <c r="K249" s="250"/>
      <c r="L249" s="270"/>
      <c r="M249" s="250"/>
      <c r="N249" s="267"/>
      <c r="O249" s="271" t="s">
        <v>36</v>
      </c>
      <c r="P249" s="274"/>
      <c r="Q249" s="277"/>
      <c r="R249" s="277"/>
      <c r="S249" s="277"/>
      <c r="T249" s="277"/>
      <c r="U249" s="277"/>
      <c r="V249" s="250"/>
      <c r="W249" s="250"/>
      <c r="X249" s="270"/>
    </row>
    <row r="250" customFormat="false" ht="24.95" hidden="true" customHeight="true" outlineLevel="0" collapsed="false">
      <c r="A250" s="249"/>
      <c r="B250" s="278"/>
      <c r="C250" s="276" t="str">
        <f aca="false">AD32</f>
        <v> </v>
      </c>
      <c r="D250" s="250"/>
      <c r="E250" s="250"/>
      <c r="F250" s="250"/>
      <c r="G250" s="250"/>
      <c r="H250" s="250"/>
      <c r="I250" s="250"/>
      <c r="J250" s="250"/>
      <c r="K250" s="250"/>
      <c r="L250" s="270"/>
      <c r="M250" s="250"/>
      <c r="N250" s="278"/>
      <c r="O250" s="276" t="str">
        <f aca="false">AD33</f>
        <v> </v>
      </c>
      <c r="P250" s="250"/>
      <c r="Q250" s="250"/>
      <c r="R250" s="250"/>
      <c r="S250" s="250"/>
      <c r="T250" s="250"/>
      <c r="U250" s="250"/>
      <c r="V250" s="250"/>
      <c r="W250" s="250"/>
      <c r="X250" s="270"/>
    </row>
    <row r="251" customFormat="false" ht="24.95" hidden="true" customHeight="true" outlineLevel="0" collapsed="false">
      <c r="A251" s="249" t="n">
        <v>1</v>
      </c>
      <c r="B251" s="278"/>
      <c r="C251" s="276"/>
      <c r="D251" s="250"/>
      <c r="E251" s="279" t="str">
        <f aca="false">AG32</f>
        <v> </v>
      </c>
      <c r="F251" s="279"/>
      <c r="G251" s="279"/>
      <c r="H251" s="279"/>
      <c r="I251" s="279"/>
      <c r="J251" s="250"/>
      <c r="K251" s="250"/>
      <c r="L251" s="270"/>
      <c r="M251" s="250"/>
      <c r="N251" s="278"/>
      <c r="O251" s="276"/>
      <c r="P251" s="250"/>
      <c r="Q251" s="279" t="str">
        <f aca="false">AG33</f>
        <v> </v>
      </c>
      <c r="R251" s="279"/>
      <c r="S251" s="279"/>
      <c r="T251" s="279"/>
      <c r="U251" s="279"/>
      <c r="V251" s="250"/>
      <c r="W251" s="250"/>
      <c r="X251" s="270"/>
    </row>
    <row r="252" customFormat="false" ht="24.95" hidden="true" customHeight="true" outlineLevel="0" collapsed="false">
      <c r="A252" s="249" t="n">
        <v>1</v>
      </c>
      <c r="B252" s="278"/>
      <c r="C252" s="250"/>
      <c r="D252" s="250"/>
      <c r="E252" s="279"/>
      <c r="F252" s="279"/>
      <c r="G252" s="279"/>
      <c r="H252" s="279"/>
      <c r="I252" s="279"/>
      <c r="J252" s="250"/>
      <c r="K252" s="275"/>
      <c r="L252" s="270"/>
      <c r="M252" s="250"/>
      <c r="N252" s="278"/>
      <c r="O252" s="250"/>
      <c r="P252" s="250"/>
      <c r="Q252" s="279"/>
      <c r="R252" s="279"/>
      <c r="S252" s="279"/>
      <c r="T252" s="279"/>
      <c r="U252" s="279"/>
      <c r="V252" s="250"/>
      <c r="W252" s="275"/>
      <c r="X252" s="270"/>
    </row>
    <row r="253" customFormat="false" ht="24.95" hidden="true" customHeight="true" outlineLevel="0" collapsed="false">
      <c r="A253" s="249"/>
      <c r="B253" s="278"/>
      <c r="C253" s="271" t="s">
        <v>62</v>
      </c>
      <c r="D253" s="250"/>
      <c r="E253" s="277"/>
      <c r="F253" s="277"/>
      <c r="G253" s="277"/>
      <c r="H253" s="277"/>
      <c r="I253" s="277"/>
      <c r="J253" s="250"/>
      <c r="K253" s="275"/>
      <c r="L253" s="270"/>
      <c r="M253" s="250"/>
      <c r="N253" s="278"/>
      <c r="O253" s="271" t="s">
        <v>62</v>
      </c>
      <c r="P253" s="250"/>
      <c r="Q253" s="277"/>
      <c r="R253" s="277"/>
      <c r="S253" s="277"/>
      <c r="T253" s="277"/>
      <c r="U253" s="277"/>
      <c r="V253" s="250"/>
      <c r="W253" s="275"/>
      <c r="X253" s="270"/>
    </row>
    <row r="254" customFormat="false" ht="24.95" hidden="true" customHeight="true" outlineLevel="0" collapsed="false">
      <c r="A254" s="249"/>
      <c r="B254" s="278"/>
      <c r="C254" s="276" t="str">
        <f aca="false">AE32</f>
        <v> </v>
      </c>
      <c r="D254" s="250"/>
      <c r="E254" s="277"/>
      <c r="F254" s="277"/>
      <c r="G254" s="277"/>
      <c r="H254" s="277"/>
      <c r="I254" s="277"/>
      <c r="J254" s="250"/>
      <c r="K254" s="275"/>
      <c r="L254" s="270"/>
      <c r="M254" s="250"/>
      <c r="N254" s="278"/>
      <c r="O254" s="276" t="str">
        <f aca="false">AE33</f>
        <v> </v>
      </c>
      <c r="P254" s="250"/>
      <c r="Q254" s="277"/>
      <c r="R254" s="277"/>
      <c r="S254" s="277"/>
      <c r="T254" s="277"/>
      <c r="U254" s="277"/>
      <c r="V254" s="250"/>
      <c r="W254" s="275"/>
      <c r="X254" s="270"/>
    </row>
    <row r="255" customFormat="false" ht="24.95" hidden="true" customHeight="true" outlineLevel="0" collapsed="false">
      <c r="A255" s="249"/>
      <c r="B255" s="278"/>
      <c r="C255" s="276"/>
      <c r="D255" s="250"/>
      <c r="E255" s="277"/>
      <c r="F255" s="277"/>
      <c r="G255" s="277"/>
      <c r="H255" s="277"/>
      <c r="I255" s="277"/>
      <c r="J255" s="250"/>
      <c r="K255" s="250"/>
      <c r="L255" s="270"/>
      <c r="M255" s="250"/>
      <c r="N255" s="278"/>
      <c r="O255" s="276"/>
      <c r="P255" s="250"/>
      <c r="Q255" s="277"/>
      <c r="R255" s="277"/>
      <c r="S255" s="277"/>
      <c r="T255" s="277"/>
      <c r="U255" s="277"/>
      <c r="V255" s="250"/>
      <c r="W255" s="250"/>
      <c r="X255" s="270"/>
    </row>
    <row r="256" customFormat="false" ht="24.95" hidden="true" customHeight="true" outlineLevel="0" collapsed="false">
      <c r="A256" s="249"/>
      <c r="B256" s="280"/>
      <c r="C256" s="281"/>
      <c r="D256" s="281"/>
      <c r="E256" s="281"/>
      <c r="F256" s="281"/>
      <c r="G256" s="281"/>
      <c r="H256" s="281"/>
      <c r="I256" s="281"/>
      <c r="J256" s="281"/>
      <c r="K256" s="281"/>
      <c r="L256" s="282"/>
      <c r="M256" s="250"/>
      <c r="N256" s="280"/>
      <c r="O256" s="281"/>
      <c r="P256" s="281"/>
      <c r="Q256" s="281"/>
      <c r="R256" s="281"/>
      <c r="S256" s="281"/>
      <c r="T256" s="281"/>
      <c r="U256" s="281"/>
      <c r="V256" s="281"/>
      <c r="W256" s="281"/>
      <c r="X256" s="282"/>
    </row>
    <row r="257" customFormat="false" ht="24.95" hidden="true" customHeight="true" outlineLevel="0" collapsed="false">
      <c r="A257" s="249"/>
    </row>
    <row r="258" customFormat="false" ht="24.95" hidden="true" customHeight="true" outlineLevel="0" collapsed="false">
      <c r="A258" s="249"/>
      <c r="B258" s="252"/>
      <c r="C258" s="253" t="s">
        <v>130</v>
      </c>
      <c r="D258" s="254"/>
      <c r="E258" s="254"/>
      <c r="F258" s="254"/>
      <c r="G258" s="254"/>
      <c r="H258" s="254"/>
      <c r="I258" s="254"/>
      <c r="J258" s="254"/>
      <c r="K258" s="255" t="s">
        <v>77</v>
      </c>
      <c r="L258" s="256"/>
      <c r="M258" s="250"/>
      <c r="N258" s="252"/>
      <c r="O258" s="253" t="s">
        <v>130</v>
      </c>
      <c r="P258" s="254"/>
      <c r="Q258" s="254"/>
      <c r="R258" s="254"/>
      <c r="S258" s="254"/>
      <c r="T258" s="254"/>
      <c r="U258" s="254"/>
      <c r="V258" s="254"/>
      <c r="W258" s="255" t="s">
        <v>77</v>
      </c>
      <c r="X258" s="256"/>
    </row>
    <row r="259" customFormat="false" ht="24.95" hidden="true" customHeight="true" outlineLevel="0" collapsed="false">
      <c r="A259" s="249"/>
      <c r="B259" s="260"/>
      <c r="C259" s="261" t="str">
        <f aca="false">AA34</f>
        <v> </v>
      </c>
      <c r="D259" s="262"/>
      <c r="E259" s="262"/>
      <c r="F259" s="262"/>
      <c r="G259" s="262"/>
      <c r="H259" s="262"/>
      <c r="I259" s="262"/>
      <c r="J259" s="262"/>
      <c r="K259" s="263" t="str">
        <f aca="false">AB34</f>
        <v> </v>
      </c>
      <c r="L259" s="264"/>
      <c r="M259" s="265"/>
      <c r="N259" s="266"/>
      <c r="O259" s="261" t="str">
        <f aca="false">AA35</f>
        <v> </v>
      </c>
      <c r="P259" s="262"/>
      <c r="Q259" s="262"/>
      <c r="R259" s="262"/>
      <c r="S259" s="262"/>
      <c r="T259" s="262"/>
      <c r="U259" s="262"/>
      <c r="V259" s="262"/>
      <c r="W259" s="263" t="str">
        <f aca="false">AB35</f>
        <v> </v>
      </c>
      <c r="X259" s="264"/>
    </row>
    <row r="260" customFormat="false" ht="24.95" hidden="true" customHeight="true" outlineLevel="0" collapsed="false">
      <c r="A260" s="249"/>
      <c r="B260" s="267"/>
      <c r="C260" s="268"/>
      <c r="D260" s="268"/>
      <c r="E260" s="269"/>
      <c r="F260" s="269"/>
      <c r="G260" s="269"/>
      <c r="H260" s="269"/>
      <c r="I260" s="269"/>
      <c r="J260" s="250"/>
      <c r="K260" s="250"/>
      <c r="L260" s="270"/>
      <c r="M260" s="250"/>
      <c r="N260" s="267"/>
      <c r="O260" s="268"/>
      <c r="P260" s="268"/>
      <c r="Q260" s="269"/>
      <c r="R260" s="269"/>
      <c r="S260" s="269"/>
      <c r="T260" s="269"/>
      <c r="U260" s="269"/>
      <c r="V260" s="250"/>
      <c r="W260" s="250"/>
      <c r="X260" s="270"/>
    </row>
    <row r="261" customFormat="false" ht="24.95" hidden="true" customHeight="true" outlineLevel="0" collapsed="false">
      <c r="A261" s="249" t="n">
        <v>1</v>
      </c>
      <c r="B261" s="267"/>
      <c r="C261" s="271" t="s">
        <v>68</v>
      </c>
      <c r="D261" s="268"/>
      <c r="E261" s="272" t="str">
        <f aca="false">AF34</f>
        <v> </v>
      </c>
      <c r="F261" s="272"/>
      <c r="G261" s="272"/>
      <c r="H261" s="272"/>
      <c r="I261" s="272"/>
      <c r="J261" s="250"/>
      <c r="K261" s="250"/>
      <c r="L261" s="270"/>
      <c r="M261" s="250"/>
      <c r="N261" s="267"/>
      <c r="O261" s="271" t="s">
        <v>68</v>
      </c>
      <c r="P261" s="268"/>
      <c r="Q261" s="272" t="str">
        <f aca="false">AF35</f>
        <v> </v>
      </c>
      <c r="R261" s="272"/>
      <c r="S261" s="272"/>
      <c r="T261" s="272"/>
      <c r="U261" s="272"/>
      <c r="V261" s="250"/>
      <c r="W261" s="250"/>
      <c r="X261" s="270"/>
    </row>
    <row r="262" customFormat="false" ht="24.95" hidden="true" customHeight="true" outlineLevel="0" collapsed="false">
      <c r="A262" s="249" t="n">
        <v>1</v>
      </c>
      <c r="B262" s="267"/>
      <c r="C262" s="276" t="str">
        <f aca="false">AC34</f>
        <v> </v>
      </c>
      <c r="D262" s="274"/>
      <c r="E262" s="272"/>
      <c r="F262" s="272"/>
      <c r="G262" s="272"/>
      <c r="H262" s="272"/>
      <c r="I262" s="272"/>
      <c r="J262" s="250"/>
      <c r="K262" s="275"/>
      <c r="L262" s="270"/>
      <c r="M262" s="250"/>
      <c r="N262" s="267"/>
      <c r="O262" s="276" t="str">
        <f aca="false">AC35</f>
        <v> </v>
      </c>
      <c r="P262" s="274"/>
      <c r="Q262" s="272"/>
      <c r="R262" s="272"/>
      <c r="S262" s="272"/>
      <c r="T262" s="272"/>
      <c r="U262" s="272"/>
      <c r="V262" s="250"/>
      <c r="W262" s="275"/>
      <c r="X262" s="270"/>
    </row>
    <row r="263" customFormat="false" ht="24.95" hidden="true" customHeight="true" outlineLevel="0" collapsed="false">
      <c r="A263" s="249"/>
      <c r="B263" s="267"/>
      <c r="C263" s="276"/>
      <c r="D263" s="274"/>
      <c r="E263" s="277"/>
      <c r="F263" s="277"/>
      <c r="G263" s="277"/>
      <c r="H263" s="277"/>
      <c r="I263" s="277"/>
      <c r="J263" s="250"/>
      <c r="K263" s="275"/>
      <c r="L263" s="270"/>
      <c r="M263" s="250"/>
      <c r="N263" s="267"/>
      <c r="O263" s="276"/>
      <c r="P263" s="274"/>
      <c r="Q263" s="277"/>
      <c r="R263" s="277"/>
      <c r="S263" s="277"/>
      <c r="T263" s="277"/>
      <c r="U263" s="277"/>
      <c r="V263" s="250"/>
      <c r="W263" s="275"/>
      <c r="X263" s="270"/>
    </row>
    <row r="264" customFormat="false" ht="24.95" hidden="true" customHeight="true" outlineLevel="0" collapsed="false">
      <c r="A264" s="249"/>
      <c r="B264" s="267"/>
      <c r="C264" s="250"/>
      <c r="D264" s="274"/>
      <c r="E264" s="277"/>
      <c r="F264" s="277"/>
      <c r="G264" s="277"/>
      <c r="H264" s="277"/>
      <c r="I264" s="277"/>
      <c r="J264" s="250"/>
      <c r="K264" s="275"/>
      <c r="L264" s="270"/>
      <c r="M264" s="250"/>
      <c r="N264" s="267"/>
      <c r="O264" s="250"/>
      <c r="P264" s="274"/>
      <c r="Q264" s="277"/>
      <c r="R264" s="277"/>
      <c r="S264" s="277"/>
      <c r="T264" s="277"/>
      <c r="U264" s="277"/>
      <c r="V264" s="250"/>
      <c r="W264" s="275"/>
      <c r="X264" s="270"/>
    </row>
    <row r="265" customFormat="false" ht="24.95" hidden="true" customHeight="true" outlineLevel="0" collapsed="false">
      <c r="A265" s="249"/>
      <c r="B265" s="267"/>
      <c r="C265" s="271" t="s">
        <v>36</v>
      </c>
      <c r="D265" s="274"/>
      <c r="E265" s="277"/>
      <c r="F265" s="277"/>
      <c r="G265" s="277"/>
      <c r="H265" s="277"/>
      <c r="I265" s="277"/>
      <c r="J265" s="250"/>
      <c r="K265" s="250"/>
      <c r="L265" s="270"/>
      <c r="M265" s="250"/>
      <c r="N265" s="267"/>
      <c r="O265" s="271" t="s">
        <v>36</v>
      </c>
      <c r="P265" s="274"/>
      <c r="Q265" s="277"/>
      <c r="R265" s="277"/>
      <c r="S265" s="277"/>
      <c r="T265" s="277"/>
      <c r="U265" s="277"/>
      <c r="V265" s="250"/>
      <c r="W265" s="250"/>
      <c r="X265" s="270"/>
    </row>
    <row r="266" customFormat="false" ht="24.95" hidden="true" customHeight="true" outlineLevel="0" collapsed="false">
      <c r="A266" s="249"/>
      <c r="B266" s="278"/>
      <c r="C266" s="276" t="str">
        <f aca="false">AD34</f>
        <v> </v>
      </c>
      <c r="D266" s="250"/>
      <c r="E266" s="250"/>
      <c r="F266" s="250"/>
      <c r="G266" s="250"/>
      <c r="H266" s="250"/>
      <c r="I266" s="250"/>
      <c r="J266" s="250"/>
      <c r="K266" s="250"/>
      <c r="L266" s="270"/>
      <c r="M266" s="250"/>
      <c r="N266" s="278"/>
      <c r="O266" s="276" t="str">
        <f aca="false">AD35</f>
        <v> </v>
      </c>
      <c r="P266" s="250"/>
      <c r="Q266" s="250"/>
      <c r="R266" s="250"/>
      <c r="S266" s="250"/>
      <c r="T266" s="250"/>
      <c r="U266" s="250"/>
      <c r="V266" s="250"/>
      <c r="W266" s="250"/>
      <c r="X266" s="270"/>
    </row>
    <row r="267" customFormat="false" ht="24.95" hidden="true" customHeight="true" outlineLevel="0" collapsed="false">
      <c r="A267" s="249" t="n">
        <v>1</v>
      </c>
      <c r="B267" s="278"/>
      <c r="C267" s="276"/>
      <c r="D267" s="250"/>
      <c r="E267" s="279" t="str">
        <f aca="false">AG34</f>
        <v> </v>
      </c>
      <c r="F267" s="279"/>
      <c r="G267" s="279"/>
      <c r="H267" s="279"/>
      <c r="I267" s="279"/>
      <c r="J267" s="250"/>
      <c r="K267" s="250"/>
      <c r="L267" s="270"/>
      <c r="M267" s="250"/>
      <c r="N267" s="278"/>
      <c r="O267" s="276"/>
      <c r="P267" s="250"/>
      <c r="Q267" s="279" t="str">
        <f aca="false">AG35</f>
        <v> </v>
      </c>
      <c r="R267" s="279"/>
      <c r="S267" s="279"/>
      <c r="T267" s="279"/>
      <c r="U267" s="279"/>
      <c r="V267" s="250"/>
      <c r="W267" s="250"/>
      <c r="X267" s="270"/>
    </row>
    <row r="268" customFormat="false" ht="24.95" hidden="true" customHeight="true" outlineLevel="0" collapsed="false">
      <c r="A268" s="249" t="n">
        <v>1</v>
      </c>
      <c r="B268" s="278"/>
      <c r="C268" s="250"/>
      <c r="D268" s="250"/>
      <c r="E268" s="279"/>
      <c r="F268" s="279"/>
      <c r="G268" s="279"/>
      <c r="H268" s="279"/>
      <c r="I268" s="279"/>
      <c r="J268" s="250"/>
      <c r="K268" s="275"/>
      <c r="L268" s="270"/>
      <c r="M268" s="250"/>
      <c r="N268" s="278"/>
      <c r="O268" s="250"/>
      <c r="P268" s="250"/>
      <c r="Q268" s="279"/>
      <c r="R268" s="279"/>
      <c r="S268" s="279"/>
      <c r="T268" s="279"/>
      <c r="U268" s="279"/>
      <c r="V268" s="250"/>
      <c r="W268" s="275"/>
      <c r="X268" s="270"/>
    </row>
    <row r="269" customFormat="false" ht="24.95" hidden="true" customHeight="true" outlineLevel="0" collapsed="false">
      <c r="A269" s="249"/>
      <c r="B269" s="278"/>
      <c r="C269" s="271" t="s">
        <v>62</v>
      </c>
      <c r="D269" s="250"/>
      <c r="E269" s="277"/>
      <c r="F269" s="277"/>
      <c r="G269" s="277"/>
      <c r="H269" s="277"/>
      <c r="I269" s="277"/>
      <c r="J269" s="250"/>
      <c r="K269" s="275"/>
      <c r="L269" s="270"/>
      <c r="M269" s="250"/>
      <c r="N269" s="278"/>
      <c r="O269" s="271" t="s">
        <v>62</v>
      </c>
      <c r="P269" s="250"/>
      <c r="Q269" s="277"/>
      <c r="R269" s="277"/>
      <c r="S269" s="277"/>
      <c r="T269" s="277"/>
      <c r="U269" s="277"/>
      <c r="V269" s="250"/>
      <c r="W269" s="275"/>
      <c r="X269" s="270"/>
    </row>
    <row r="270" customFormat="false" ht="24.95" hidden="true" customHeight="true" outlineLevel="0" collapsed="false">
      <c r="A270" s="249"/>
      <c r="B270" s="278"/>
      <c r="C270" s="276" t="str">
        <f aca="false">AE34</f>
        <v> </v>
      </c>
      <c r="D270" s="250"/>
      <c r="E270" s="277"/>
      <c r="F270" s="277"/>
      <c r="G270" s="277"/>
      <c r="H270" s="277"/>
      <c r="I270" s="277"/>
      <c r="J270" s="250"/>
      <c r="K270" s="275"/>
      <c r="L270" s="270"/>
      <c r="M270" s="250"/>
      <c r="N270" s="278"/>
      <c r="O270" s="276" t="str">
        <f aca="false">AE35</f>
        <v> </v>
      </c>
      <c r="P270" s="250"/>
      <c r="Q270" s="277"/>
      <c r="R270" s="277"/>
      <c r="S270" s="277"/>
      <c r="T270" s="277"/>
      <c r="U270" s="277"/>
      <c r="V270" s="250"/>
      <c r="W270" s="275"/>
      <c r="X270" s="270"/>
    </row>
    <row r="271" customFormat="false" ht="24.95" hidden="true" customHeight="true" outlineLevel="0" collapsed="false">
      <c r="A271" s="249"/>
      <c r="B271" s="278"/>
      <c r="C271" s="276"/>
      <c r="D271" s="250"/>
      <c r="E271" s="277"/>
      <c r="F271" s="277"/>
      <c r="G271" s="277"/>
      <c r="H271" s="277"/>
      <c r="I271" s="277"/>
      <c r="J271" s="250"/>
      <c r="K271" s="250"/>
      <c r="L271" s="270"/>
      <c r="M271" s="250"/>
      <c r="N271" s="278"/>
      <c r="O271" s="276"/>
      <c r="P271" s="250"/>
      <c r="Q271" s="277"/>
      <c r="R271" s="277"/>
      <c r="S271" s="277"/>
      <c r="T271" s="277"/>
      <c r="U271" s="277"/>
      <c r="V271" s="250"/>
      <c r="W271" s="250"/>
      <c r="X271" s="270"/>
    </row>
    <row r="272" customFormat="false" ht="24.95" hidden="true" customHeight="true" outlineLevel="0" collapsed="false">
      <c r="A272" s="249"/>
      <c r="B272" s="280"/>
      <c r="C272" s="281"/>
      <c r="D272" s="281"/>
      <c r="E272" s="281"/>
      <c r="F272" s="281"/>
      <c r="G272" s="281"/>
      <c r="H272" s="281"/>
      <c r="I272" s="281"/>
      <c r="J272" s="281"/>
      <c r="K272" s="281"/>
      <c r="L272" s="282"/>
      <c r="M272" s="250"/>
      <c r="N272" s="280"/>
      <c r="O272" s="281"/>
      <c r="P272" s="281"/>
      <c r="Q272" s="281"/>
      <c r="R272" s="281"/>
      <c r="S272" s="281"/>
      <c r="T272" s="281"/>
      <c r="U272" s="281"/>
      <c r="V272" s="281"/>
      <c r="W272" s="281"/>
      <c r="X272" s="282"/>
    </row>
    <row r="273" customFormat="false" ht="24.95" hidden="true" customHeight="true" outlineLevel="0" collapsed="false">
      <c r="A273" s="249"/>
      <c r="B273" s="250"/>
      <c r="C273" s="250"/>
      <c r="D273" s="250"/>
      <c r="E273" s="250"/>
      <c r="F273" s="250"/>
      <c r="G273" s="250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</row>
    <row r="274" customFormat="false" ht="24.95" hidden="true" customHeight="true" outlineLevel="0" collapsed="false">
      <c r="A274" s="249"/>
      <c r="B274" s="252"/>
      <c r="C274" s="253" t="s">
        <v>130</v>
      </c>
      <c r="D274" s="254"/>
      <c r="E274" s="254"/>
      <c r="F274" s="254"/>
      <c r="G274" s="254"/>
      <c r="H274" s="254"/>
      <c r="I274" s="254"/>
      <c r="J274" s="254"/>
      <c r="K274" s="255" t="s">
        <v>77</v>
      </c>
      <c r="L274" s="256"/>
      <c r="M274" s="250"/>
      <c r="N274" s="252"/>
      <c r="O274" s="253" t="s">
        <v>130</v>
      </c>
      <c r="P274" s="254"/>
      <c r="Q274" s="254"/>
      <c r="R274" s="254"/>
      <c r="S274" s="254"/>
      <c r="T274" s="254"/>
      <c r="U274" s="254"/>
      <c r="V274" s="254"/>
      <c r="W274" s="255" t="s">
        <v>77</v>
      </c>
      <c r="X274" s="256"/>
    </row>
    <row r="275" customFormat="false" ht="24.95" hidden="true" customHeight="true" outlineLevel="0" collapsed="false">
      <c r="A275" s="249"/>
      <c r="B275" s="260"/>
      <c r="C275" s="261" t="str">
        <f aca="false">AA36</f>
        <v> </v>
      </c>
      <c r="D275" s="262"/>
      <c r="E275" s="262"/>
      <c r="F275" s="262"/>
      <c r="G275" s="262"/>
      <c r="H275" s="262"/>
      <c r="I275" s="262"/>
      <c r="J275" s="262"/>
      <c r="K275" s="263" t="str">
        <f aca="false">AB36</f>
        <v> </v>
      </c>
      <c r="L275" s="264"/>
      <c r="M275" s="265"/>
      <c r="N275" s="266"/>
      <c r="O275" s="261" t="str">
        <f aca="false">AA37</f>
        <v> </v>
      </c>
      <c r="P275" s="262"/>
      <c r="Q275" s="262"/>
      <c r="R275" s="262"/>
      <c r="S275" s="262"/>
      <c r="T275" s="262"/>
      <c r="U275" s="262"/>
      <c r="V275" s="262"/>
      <c r="W275" s="263" t="str">
        <f aca="false">AB37</f>
        <v> </v>
      </c>
      <c r="X275" s="264"/>
    </row>
    <row r="276" customFormat="false" ht="24.95" hidden="true" customHeight="true" outlineLevel="0" collapsed="false">
      <c r="A276" s="249"/>
      <c r="B276" s="267"/>
      <c r="C276" s="268"/>
      <c r="D276" s="268"/>
      <c r="E276" s="269"/>
      <c r="F276" s="269"/>
      <c r="G276" s="269"/>
      <c r="H276" s="269"/>
      <c r="I276" s="269"/>
      <c r="J276" s="250"/>
      <c r="K276" s="250"/>
      <c r="L276" s="270"/>
      <c r="M276" s="250"/>
      <c r="N276" s="267"/>
      <c r="O276" s="268"/>
      <c r="P276" s="268"/>
      <c r="Q276" s="269"/>
      <c r="R276" s="269"/>
      <c r="S276" s="269"/>
      <c r="T276" s="269"/>
      <c r="U276" s="269"/>
      <c r="V276" s="250"/>
      <c r="W276" s="250"/>
      <c r="X276" s="270"/>
    </row>
    <row r="277" customFormat="false" ht="24.95" hidden="true" customHeight="true" outlineLevel="0" collapsed="false">
      <c r="A277" s="249" t="n">
        <v>1</v>
      </c>
      <c r="B277" s="267"/>
      <c r="C277" s="271" t="s">
        <v>68</v>
      </c>
      <c r="D277" s="268"/>
      <c r="E277" s="272" t="str">
        <f aca="false">AF36</f>
        <v> </v>
      </c>
      <c r="F277" s="272"/>
      <c r="G277" s="272"/>
      <c r="H277" s="272"/>
      <c r="I277" s="272"/>
      <c r="J277" s="250"/>
      <c r="K277" s="250"/>
      <c r="L277" s="270"/>
      <c r="M277" s="250"/>
      <c r="N277" s="267"/>
      <c r="O277" s="271" t="s">
        <v>68</v>
      </c>
      <c r="P277" s="268"/>
      <c r="Q277" s="272" t="str">
        <f aca="false">AF37</f>
        <v> </v>
      </c>
      <c r="R277" s="272"/>
      <c r="S277" s="272"/>
      <c r="T277" s="272"/>
      <c r="U277" s="272"/>
      <c r="V277" s="250"/>
      <c r="W277" s="250"/>
      <c r="X277" s="270"/>
    </row>
    <row r="278" customFormat="false" ht="24.95" hidden="true" customHeight="true" outlineLevel="0" collapsed="false">
      <c r="A278" s="249" t="n">
        <v>1</v>
      </c>
      <c r="B278" s="267"/>
      <c r="C278" s="276" t="str">
        <f aca="false">AC36</f>
        <v> </v>
      </c>
      <c r="D278" s="274"/>
      <c r="E278" s="272"/>
      <c r="F278" s="272"/>
      <c r="G278" s="272"/>
      <c r="H278" s="272"/>
      <c r="I278" s="272"/>
      <c r="J278" s="250"/>
      <c r="K278" s="275"/>
      <c r="L278" s="270"/>
      <c r="M278" s="250"/>
      <c r="N278" s="267"/>
      <c r="O278" s="276" t="str">
        <f aca="false">AC37</f>
        <v> </v>
      </c>
      <c r="P278" s="274"/>
      <c r="Q278" s="272"/>
      <c r="R278" s="272"/>
      <c r="S278" s="272"/>
      <c r="T278" s="272"/>
      <c r="U278" s="272"/>
      <c r="V278" s="250"/>
      <c r="W278" s="275"/>
      <c r="X278" s="270"/>
    </row>
    <row r="279" customFormat="false" ht="24.95" hidden="true" customHeight="true" outlineLevel="0" collapsed="false">
      <c r="A279" s="249"/>
      <c r="B279" s="267"/>
      <c r="C279" s="276"/>
      <c r="D279" s="274"/>
      <c r="E279" s="277"/>
      <c r="F279" s="277"/>
      <c r="G279" s="277"/>
      <c r="H279" s="277"/>
      <c r="I279" s="277"/>
      <c r="J279" s="250"/>
      <c r="K279" s="275"/>
      <c r="L279" s="270"/>
      <c r="M279" s="250"/>
      <c r="N279" s="267"/>
      <c r="O279" s="276"/>
      <c r="P279" s="274"/>
      <c r="Q279" s="277"/>
      <c r="R279" s="277"/>
      <c r="S279" s="277"/>
      <c r="T279" s="277"/>
      <c r="U279" s="277"/>
      <c r="V279" s="250"/>
      <c r="W279" s="275"/>
      <c r="X279" s="270"/>
    </row>
    <row r="280" customFormat="false" ht="24.95" hidden="true" customHeight="true" outlineLevel="0" collapsed="false">
      <c r="A280" s="249"/>
      <c r="B280" s="267"/>
      <c r="C280" s="250"/>
      <c r="D280" s="274"/>
      <c r="E280" s="277"/>
      <c r="F280" s="277"/>
      <c r="G280" s="277"/>
      <c r="H280" s="277"/>
      <c r="I280" s="277"/>
      <c r="J280" s="250"/>
      <c r="K280" s="275"/>
      <c r="L280" s="270"/>
      <c r="M280" s="250"/>
      <c r="N280" s="267"/>
      <c r="O280" s="250"/>
      <c r="P280" s="274"/>
      <c r="Q280" s="277"/>
      <c r="R280" s="277"/>
      <c r="S280" s="277"/>
      <c r="T280" s="277"/>
      <c r="U280" s="277"/>
      <c r="V280" s="250"/>
      <c r="W280" s="275"/>
      <c r="X280" s="270"/>
    </row>
    <row r="281" customFormat="false" ht="24.95" hidden="true" customHeight="true" outlineLevel="0" collapsed="false">
      <c r="A281" s="249"/>
      <c r="B281" s="267"/>
      <c r="C281" s="271" t="s">
        <v>36</v>
      </c>
      <c r="D281" s="274"/>
      <c r="E281" s="277"/>
      <c r="F281" s="277"/>
      <c r="G281" s="277"/>
      <c r="H281" s="277"/>
      <c r="I281" s="277"/>
      <c r="J281" s="250"/>
      <c r="K281" s="250"/>
      <c r="L281" s="270"/>
      <c r="M281" s="250"/>
      <c r="N281" s="267"/>
      <c r="O281" s="271" t="s">
        <v>36</v>
      </c>
      <c r="P281" s="274"/>
      <c r="Q281" s="277"/>
      <c r="R281" s="277"/>
      <c r="S281" s="277"/>
      <c r="T281" s="277"/>
      <c r="U281" s="277"/>
      <c r="V281" s="250"/>
      <c r="W281" s="250"/>
      <c r="X281" s="270"/>
    </row>
    <row r="282" customFormat="false" ht="24.95" hidden="true" customHeight="true" outlineLevel="0" collapsed="false">
      <c r="A282" s="249"/>
      <c r="B282" s="278"/>
      <c r="C282" s="276" t="str">
        <f aca="false">AD36</f>
        <v> </v>
      </c>
      <c r="D282" s="250"/>
      <c r="E282" s="250"/>
      <c r="F282" s="250"/>
      <c r="G282" s="250"/>
      <c r="H282" s="250"/>
      <c r="I282" s="250"/>
      <c r="J282" s="250"/>
      <c r="K282" s="250"/>
      <c r="L282" s="270"/>
      <c r="M282" s="250"/>
      <c r="N282" s="278"/>
      <c r="O282" s="276" t="str">
        <f aca="false">AD37</f>
        <v> </v>
      </c>
      <c r="P282" s="250"/>
      <c r="Q282" s="250"/>
      <c r="R282" s="250"/>
      <c r="S282" s="250"/>
      <c r="T282" s="250"/>
      <c r="U282" s="250"/>
      <c r="V282" s="250"/>
      <c r="W282" s="250"/>
      <c r="X282" s="270"/>
    </row>
    <row r="283" customFormat="false" ht="24.95" hidden="true" customHeight="true" outlineLevel="0" collapsed="false">
      <c r="A283" s="249" t="n">
        <v>1</v>
      </c>
      <c r="B283" s="278"/>
      <c r="C283" s="276"/>
      <c r="D283" s="250"/>
      <c r="E283" s="279" t="str">
        <f aca="false">AG36</f>
        <v> </v>
      </c>
      <c r="F283" s="279"/>
      <c r="G283" s="279"/>
      <c r="H283" s="279"/>
      <c r="I283" s="279"/>
      <c r="J283" s="250"/>
      <c r="K283" s="250"/>
      <c r="L283" s="270"/>
      <c r="M283" s="250"/>
      <c r="N283" s="278"/>
      <c r="O283" s="276"/>
      <c r="P283" s="250"/>
      <c r="Q283" s="279" t="str">
        <f aca="false">AG37</f>
        <v> </v>
      </c>
      <c r="R283" s="279"/>
      <c r="S283" s="279"/>
      <c r="T283" s="279"/>
      <c r="U283" s="279"/>
      <c r="V283" s="250"/>
      <c r="W283" s="250"/>
      <c r="X283" s="270"/>
    </row>
    <row r="284" customFormat="false" ht="24.95" hidden="true" customHeight="true" outlineLevel="0" collapsed="false">
      <c r="A284" s="249" t="n">
        <v>1</v>
      </c>
      <c r="B284" s="278"/>
      <c r="C284" s="250"/>
      <c r="D284" s="250"/>
      <c r="E284" s="279"/>
      <c r="F284" s="279"/>
      <c r="G284" s="279"/>
      <c r="H284" s="279"/>
      <c r="I284" s="279"/>
      <c r="J284" s="250"/>
      <c r="K284" s="275"/>
      <c r="L284" s="270"/>
      <c r="M284" s="250"/>
      <c r="N284" s="278"/>
      <c r="O284" s="250"/>
      <c r="P284" s="250"/>
      <c r="Q284" s="279"/>
      <c r="R284" s="279"/>
      <c r="S284" s="279"/>
      <c r="T284" s="279"/>
      <c r="U284" s="279"/>
      <c r="V284" s="250"/>
      <c r="W284" s="275"/>
      <c r="X284" s="270"/>
    </row>
    <row r="285" customFormat="false" ht="24.95" hidden="true" customHeight="true" outlineLevel="0" collapsed="false">
      <c r="A285" s="249"/>
      <c r="B285" s="278"/>
      <c r="C285" s="271" t="s">
        <v>62</v>
      </c>
      <c r="D285" s="250"/>
      <c r="E285" s="277"/>
      <c r="F285" s="277"/>
      <c r="G285" s="277"/>
      <c r="H285" s="277"/>
      <c r="I285" s="277"/>
      <c r="J285" s="250"/>
      <c r="K285" s="275"/>
      <c r="L285" s="270"/>
      <c r="M285" s="250"/>
      <c r="N285" s="278"/>
      <c r="O285" s="271" t="s">
        <v>62</v>
      </c>
      <c r="P285" s="250"/>
      <c r="Q285" s="277"/>
      <c r="R285" s="277"/>
      <c r="S285" s="277"/>
      <c r="T285" s="277"/>
      <c r="U285" s="277"/>
      <c r="V285" s="250"/>
      <c r="W285" s="275"/>
      <c r="X285" s="270"/>
    </row>
    <row r="286" customFormat="false" ht="24.95" hidden="true" customHeight="true" outlineLevel="0" collapsed="false">
      <c r="A286" s="249"/>
      <c r="B286" s="278"/>
      <c r="C286" s="276" t="str">
        <f aca="false">AE36</f>
        <v> </v>
      </c>
      <c r="D286" s="250"/>
      <c r="E286" s="277"/>
      <c r="F286" s="277"/>
      <c r="G286" s="277"/>
      <c r="H286" s="277"/>
      <c r="I286" s="277"/>
      <c r="J286" s="250"/>
      <c r="K286" s="275"/>
      <c r="L286" s="270"/>
      <c r="M286" s="250"/>
      <c r="N286" s="278"/>
      <c r="O286" s="276" t="str">
        <f aca="false">AE37</f>
        <v> </v>
      </c>
      <c r="P286" s="250"/>
      <c r="Q286" s="277"/>
      <c r="R286" s="277"/>
      <c r="S286" s="277"/>
      <c r="T286" s="277"/>
      <c r="U286" s="277"/>
      <c r="V286" s="250"/>
      <c r="W286" s="275"/>
      <c r="X286" s="270"/>
    </row>
    <row r="287" customFormat="false" ht="24.95" hidden="true" customHeight="true" outlineLevel="0" collapsed="false">
      <c r="A287" s="249"/>
      <c r="B287" s="278"/>
      <c r="C287" s="276"/>
      <c r="D287" s="250"/>
      <c r="E287" s="277"/>
      <c r="F287" s="277"/>
      <c r="G287" s="277"/>
      <c r="H287" s="277"/>
      <c r="I287" s="277"/>
      <c r="J287" s="250"/>
      <c r="K287" s="250"/>
      <c r="L287" s="270"/>
      <c r="M287" s="250"/>
      <c r="N287" s="278"/>
      <c r="O287" s="276"/>
      <c r="P287" s="250"/>
      <c r="Q287" s="277"/>
      <c r="R287" s="277"/>
      <c r="S287" s="277"/>
      <c r="T287" s="277"/>
      <c r="U287" s="277"/>
      <c r="V287" s="250"/>
      <c r="W287" s="250"/>
      <c r="X287" s="270"/>
    </row>
    <row r="288" customFormat="false" ht="24.95" hidden="true" customHeight="true" outlineLevel="0" collapsed="false">
      <c r="A288" s="249"/>
      <c r="B288" s="280"/>
      <c r="C288" s="281"/>
      <c r="D288" s="281"/>
      <c r="E288" s="281"/>
      <c r="F288" s="281"/>
      <c r="G288" s="281"/>
      <c r="H288" s="281"/>
      <c r="I288" s="281"/>
      <c r="J288" s="281"/>
      <c r="K288" s="281"/>
      <c r="L288" s="282"/>
      <c r="M288" s="250"/>
      <c r="N288" s="280"/>
      <c r="O288" s="281"/>
      <c r="P288" s="281"/>
      <c r="Q288" s="281"/>
      <c r="R288" s="281"/>
      <c r="S288" s="281"/>
      <c r="T288" s="281"/>
      <c r="U288" s="281"/>
      <c r="V288" s="281"/>
      <c r="W288" s="281"/>
      <c r="X288" s="282"/>
    </row>
    <row r="289" customFormat="false" ht="24.95" hidden="true" customHeight="true" outlineLevel="0" collapsed="false">
      <c r="A289" s="249"/>
      <c r="B289" s="250"/>
      <c r="C289" s="250"/>
      <c r="D289" s="250"/>
      <c r="E289" s="250"/>
      <c r="F289" s="250"/>
      <c r="G289" s="250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  <c r="U289" s="250"/>
      <c r="V289" s="250"/>
      <c r="W289" s="250"/>
      <c r="X289" s="250"/>
    </row>
    <row r="290" customFormat="false" ht="24.95" hidden="true" customHeight="true" outlineLevel="0" collapsed="false">
      <c r="A290" s="249"/>
      <c r="B290" s="252"/>
      <c r="C290" s="253" t="s">
        <v>130</v>
      </c>
      <c r="D290" s="254"/>
      <c r="E290" s="254"/>
      <c r="F290" s="254"/>
      <c r="G290" s="254"/>
      <c r="H290" s="254"/>
      <c r="I290" s="254"/>
      <c r="J290" s="254"/>
      <c r="K290" s="255" t="s">
        <v>77</v>
      </c>
      <c r="L290" s="256"/>
      <c r="M290" s="250"/>
      <c r="N290" s="252"/>
      <c r="O290" s="253" t="s">
        <v>130</v>
      </c>
      <c r="P290" s="254"/>
      <c r="Q290" s="254"/>
      <c r="R290" s="254"/>
      <c r="S290" s="254"/>
      <c r="T290" s="254"/>
      <c r="U290" s="254"/>
      <c r="V290" s="254"/>
      <c r="W290" s="255" t="s">
        <v>77</v>
      </c>
      <c r="X290" s="256"/>
    </row>
    <row r="291" customFormat="false" ht="24.95" hidden="true" customHeight="true" outlineLevel="0" collapsed="false">
      <c r="A291" s="249"/>
      <c r="B291" s="260"/>
      <c r="C291" s="261" t="str">
        <f aca="false">AA38</f>
        <v> </v>
      </c>
      <c r="D291" s="262"/>
      <c r="E291" s="262"/>
      <c r="F291" s="262"/>
      <c r="G291" s="262"/>
      <c r="H291" s="262"/>
      <c r="I291" s="262"/>
      <c r="J291" s="262"/>
      <c r="K291" s="263" t="str">
        <f aca="false">AB38</f>
        <v> </v>
      </c>
      <c r="L291" s="264"/>
      <c r="M291" s="265"/>
      <c r="N291" s="266"/>
      <c r="O291" s="261" t="str">
        <f aca="false">AA39</f>
        <v> </v>
      </c>
      <c r="P291" s="262"/>
      <c r="Q291" s="262"/>
      <c r="R291" s="262"/>
      <c r="S291" s="262"/>
      <c r="T291" s="262"/>
      <c r="U291" s="262"/>
      <c r="V291" s="262"/>
      <c r="W291" s="263" t="str">
        <f aca="false">AB39</f>
        <v> </v>
      </c>
      <c r="X291" s="264"/>
    </row>
    <row r="292" customFormat="false" ht="24.95" hidden="true" customHeight="true" outlineLevel="0" collapsed="false">
      <c r="A292" s="249"/>
      <c r="B292" s="267"/>
      <c r="C292" s="268"/>
      <c r="D292" s="268"/>
      <c r="E292" s="269"/>
      <c r="F292" s="269"/>
      <c r="G292" s="269"/>
      <c r="H292" s="269"/>
      <c r="I292" s="269"/>
      <c r="J292" s="250"/>
      <c r="K292" s="250"/>
      <c r="L292" s="270"/>
      <c r="M292" s="250"/>
      <c r="N292" s="267"/>
      <c r="O292" s="268"/>
      <c r="P292" s="268"/>
      <c r="Q292" s="269"/>
      <c r="R292" s="269"/>
      <c r="S292" s="269"/>
      <c r="T292" s="269"/>
      <c r="U292" s="269"/>
      <c r="V292" s="250"/>
      <c r="W292" s="250"/>
      <c r="X292" s="270"/>
    </row>
    <row r="293" customFormat="false" ht="24.95" hidden="true" customHeight="true" outlineLevel="0" collapsed="false">
      <c r="A293" s="249" t="n">
        <v>1</v>
      </c>
      <c r="B293" s="267"/>
      <c r="C293" s="271" t="s">
        <v>68</v>
      </c>
      <c r="D293" s="268"/>
      <c r="E293" s="272" t="str">
        <f aca="false">AF38</f>
        <v> </v>
      </c>
      <c r="F293" s="272"/>
      <c r="G293" s="272"/>
      <c r="H293" s="272"/>
      <c r="I293" s="272"/>
      <c r="J293" s="250"/>
      <c r="K293" s="250"/>
      <c r="L293" s="270"/>
      <c r="M293" s="250"/>
      <c r="N293" s="267"/>
      <c r="O293" s="271" t="s">
        <v>68</v>
      </c>
      <c r="P293" s="268"/>
      <c r="Q293" s="272" t="str">
        <f aca="false">AF39</f>
        <v> </v>
      </c>
      <c r="R293" s="272"/>
      <c r="S293" s="272"/>
      <c r="T293" s="272"/>
      <c r="U293" s="272"/>
      <c r="V293" s="250"/>
      <c r="W293" s="250"/>
      <c r="X293" s="270"/>
    </row>
    <row r="294" customFormat="false" ht="24.95" hidden="true" customHeight="true" outlineLevel="0" collapsed="false">
      <c r="A294" s="249" t="n">
        <v>1</v>
      </c>
      <c r="B294" s="267"/>
      <c r="C294" s="276" t="str">
        <f aca="false">AC38</f>
        <v> </v>
      </c>
      <c r="D294" s="274"/>
      <c r="E294" s="272"/>
      <c r="F294" s="272"/>
      <c r="G294" s="272"/>
      <c r="H294" s="272"/>
      <c r="I294" s="272"/>
      <c r="J294" s="250"/>
      <c r="K294" s="275"/>
      <c r="L294" s="270"/>
      <c r="M294" s="250"/>
      <c r="N294" s="267"/>
      <c r="O294" s="276" t="str">
        <f aca="false">AC39</f>
        <v> </v>
      </c>
      <c r="P294" s="274"/>
      <c r="Q294" s="272"/>
      <c r="R294" s="272"/>
      <c r="S294" s="272"/>
      <c r="T294" s="272"/>
      <c r="U294" s="272"/>
      <c r="V294" s="250"/>
      <c r="W294" s="275"/>
      <c r="X294" s="270"/>
    </row>
    <row r="295" customFormat="false" ht="24.95" hidden="true" customHeight="true" outlineLevel="0" collapsed="false">
      <c r="A295" s="249"/>
      <c r="B295" s="267"/>
      <c r="C295" s="276"/>
      <c r="D295" s="274"/>
      <c r="E295" s="277"/>
      <c r="F295" s="277"/>
      <c r="G295" s="277"/>
      <c r="H295" s="277"/>
      <c r="I295" s="277"/>
      <c r="J295" s="250"/>
      <c r="K295" s="275"/>
      <c r="L295" s="270"/>
      <c r="M295" s="250"/>
      <c r="N295" s="267"/>
      <c r="O295" s="276"/>
      <c r="P295" s="274"/>
      <c r="Q295" s="277"/>
      <c r="R295" s="277"/>
      <c r="S295" s="277"/>
      <c r="T295" s="277"/>
      <c r="U295" s="277"/>
      <c r="V295" s="250"/>
      <c r="W295" s="275"/>
      <c r="X295" s="270"/>
    </row>
    <row r="296" customFormat="false" ht="24.95" hidden="true" customHeight="true" outlineLevel="0" collapsed="false">
      <c r="A296" s="249"/>
      <c r="B296" s="267"/>
      <c r="C296" s="250"/>
      <c r="D296" s="274"/>
      <c r="E296" s="277"/>
      <c r="F296" s="277"/>
      <c r="G296" s="277"/>
      <c r="H296" s="277"/>
      <c r="I296" s="277"/>
      <c r="J296" s="250"/>
      <c r="K296" s="275"/>
      <c r="L296" s="270"/>
      <c r="M296" s="250"/>
      <c r="N296" s="267"/>
      <c r="O296" s="250"/>
      <c r="P296" s="274"/>
      <c r="Q296" s="277"/>
      <c r="R296" s="277"/>
      <c r="S296" s="277"/>
      <c r="T296" s="277"/>
      <c r="U296" s="277"/>
      <c r="V296" s="250"/>
      <c r="W296" s="275"/>
      <c r="X296" s="270"/>
    </row>
    <row r="297" customFormat="false" ht="24.95" hidden="true" customHeight="true" outlineLevel="0" collapsed="false">
      <c r="A297" s="249"/>
      <c r="B297" s="267"/>
      <c r="C297" s="271" t="s">
        <v>36</v>
      </c>
      <c r="D297" s="274"/>
      <c r="E297" s="277"/>
      <c r="F297" s="277"/>
      <c r="G297" s="277"/>
      <c r="H297" s="277"/>
      <c r="I297" s="277"/>
      <c r="J297" s="250"/>
      <c r="K297" s="250"/>
      <c r="L297" s="270"/>
      <c r="M297" s="250"/>
      <c r="N297" s="267"/>
      <c r="O297" s="271" t="s">
        <v>36</v>
      </c>
      <c r="P297" s="274"/>
      <c r="Q297" s="277"/>
      <c r="R297" s="277"/>
      <c r="S297" s="277"/>
      <c r="T297" s="277"/>
      <c r="U297" s="277"/>
      <c r="V297" s="250"/>
      <c r="W297" s="250"/>
      <c r="X297" s="270"/>
    </row>
    <row r="298" customFormat="false" ht="24.95" hidden="true" customHeight="true" outlineLevel="0" collapsed="false">
      <c r="A298" s="249"/>
      <c r="B298" s="278"/>
      <c r="C298" s="276" t="str">
        <f aca="false">AD38</f>
        <v> </v>
      </c>
      <c r="D298" s="250"/>
      <c r="E298" s="250"/>
      <c r="F298" s="250"/>
      <c r="G298" s="250"/>
      <c r="H298" s="250"/>
      <c r="I298" s="250"/>
      <c r="J298" s="250"/>
      <c r="K298" s="250"/>
      <c r="L298" s="270"/>
      <c r="M298" s="250"/>
      <c r="N298" s="278"/>
      <c r="O298" s="276" t="str">
        <f aca="false">AD39</f>
        <v> </v>
      </c>
      <c r="P298" s="250"/>
      <c r="Q298" s="250"/>
      <c r="R298" s="250"/>
      <c r="S298" s="250"/>
      <c r="T298" s="250"/>
      <c r="U298" s="250"/>
      <c r="V298" s="250"/>
      <c r="W298" s="250"/>
      <c r="X298" s="270"/>
    </row>
    <row r="299" customFormat="false" ht="24.95" hidden="true" customHeight="true" outlineLevel="0" collapsed="false">
      <c r="A299" s="249" t="n">
        <v>1</v>
      </c>
      <c r="B299" s="278"/>
      <c r="C299" s="276"/>
      <c r="D299" s="250"/>
      <c r="E299" s="279" t="str">
        <f aca="false">AG38</f>
        <v> </v>
      </c>
      <c r="F299" s="279"/>
      <c r="G299" s="279"/>
      <c r="H299" s="279"/>
      <c r="I299" s="279"/>
      <c r="J299" s="250"/>
      <c r="K299" s="250"/>
      <c r="L299" s="270"/>
      <c r="M299" s="250"/>
      <c r="N299" s="278"/>
      <c r="O299" s="276"/>
      <c r="P299" s="250"/>
      <c r="Q299" s="279" t="str">
        <f aca="false">AG39</f>
        <v> </v>
      </c>
      <c r="R299" s="279"/>
      <c r="S299" s="279"/>
      <c r="T299" s="279"/>
      <c r="U299" s="279"/>
      <c r="V299" s="250"/>
      <c r="W299" s="250"/>
      <c r="X299" s="270"/>
    </row>
    <row r="300" customFormat="false" ht="24.95" hidden="true" customHeight="true" outlineLevel="0" collapsed="false">
      <c r="A300" s="249" t="n">
        <v>1</v>
      </c>
      <c r="B300" s="278"/>
      <c r="C300" s="250"/>
      <c r="D300" s="250"/>
      <c r="E300" s="279"/>
      <c r="F300" s="279"/>
      <c r="G300" s="279"/>
      <c r="H300" s="279"/>
      <c r="I300" s="279"/>
      <c r="J300" s="250"/>
      <c r="K300" s="275"/>
      <c r="L300" s="270"/>
      <c r="M300" s="250"/>
      <c r="N300" s="278"/>
      <c r="O300" s="250"/>
      <c r="P300" s="250"/>
      <c r="Q300" s="279"/>
      <c r="R300" s="279"/>
      <c r="S300" s="279"/>
      <c r="T300" s="279"/>
      <c r="U300" s="279"/>
      <c r="V300" s="250"/>
      <c r="W300" s="275"/>
      <c r="X300" s="270"/>
    </row>
    <row r="301" customFormat="false" ht="24.95" hidden="true" customHeight="true" outlineLevel="0" collapsed="false">
      <c r="A301" s="249"/>
      <c r="B301" s="278"/>
      <c r="C301" s="271" t="s">
        <v>62</v>
      </c>
      <c r="D301" s="250"/>
      <c r="E301" s="277"/>
      <c r="F301" s="277"/>
      <c r="G301" s="277"/>
      <c r="H301" s="277"/>
      <c r="I301" s="277"/>
      <c r="J301" s="250"/>
      <c r="K301" s="275"/>
      <c r="L301" s="270"/>
      <c r="M301" s="250"/>
      <c r="N301" s="278"/>
      <c r="O301" s="271" t="s">
        <v>62</v>
      </c>
      <c r="P301" s="250"/>
      <c r="Q301" s="277"/>
      <c r="R301" s="277"/>
      <c r="S301" s="277"/>
      <c r="T301" s="277"/>
      <c r="U301" s="277"/>
      <c r="V301" s="250"/>
      <c r="W301" s="275"/>
      <c r="X301" s="270"/>
    </row>
    <row r="302" customFormat="false" ht="24.95" hidden="true" customHeight="true" outlineLevel="0" collapsed="false">
      <c r="A302" s="249"/>
      <c r="B302" s="278"/>
      <c r="C302" s="276" t="str">
        <f aca="false">AE38</f>
        <v> </v>
      </c>
      <c r="D302" s="250"/>
      <c r="E302" s="277"/>
      <c r="F302" s="277"/>
      <c r="G302" s="277"/>
      <c r="H302" s="277"/>
      <c r="I302" s="277"/>
      <c r="J302" s="250"/>
      <c r="K302" s="275"/>
      <c r="L302" s="270"/>
      <c r="M302" s="250"/>
      <c r="N302" s="278"/>
      <c r="O302" s="276" t="str">
        <f aca="false">AE39</f>
        <v> </v>
      </c>
      <c r="P302" s="250"/>
      <c r="Q302" s="277"/>
      <c r="R302" s="277"/>
      <c r="S302" s="277"/>
      <c r="T302" s="277"/>
      <c r="U302" s="277"/>
      <c r="V302" s="250"/>
      <c r="W302" s="275"/>
      <c r="X302" s="270"/>
    </row>
    <row r="303" customFormat="false" ht="24.95" hidden="true" customHeight="true" outlineLevel="0" collapsed="false">
      <c r="A303" s="249"/>
      <c r="B303" s="278"/>
      <c r="C303" s="276"/>
      <c r="D303" s="250"/>
      <c r="E303" s="277"/>
      <c r="F303" s="277"/>
      <c r="G303" s="277"/>
      <c r="H303" s="277"/>
      <c r="I303" s="277"/>
      <c r="J303" s="250"/>
      <c r="K303" s="250"/>
      <c r="L303" s="270"/>
      <c r="M303" s="250"/>
      <c r="N303" s="278"/>
      <c r="O303" s="276"/>
      <c r="P303" s="250"/>
      <c r="Q303" s="277"/>
      <c r="R303" s="277"/>
      <c r="S303" s="277"/>
      <c r="T303" s="277"/>
      <c r="U303" s="277"/>
      <c r="V303" s="250"/>
      <c r="W303" s="250"/>
      <c r="X303" s="270"/>
    </row>
    <row r="304" customFormat="false" ht="24.95" hidden="true" customHeight="true" outlineLevel="0" collapsed="false">
      <c r="A304" s="249"/>
      <c r="B304" s="280"/>
      <c r="C304" s="281"/>
      <c r="D304" s="281"/>
      <c r="E304" s="281"/>
      <c r="F304" s="281"/>
      <c r="G304" s="281"/>
      <c r="H304" s="281"/>
      <c r="I304" s="281"/>
      <c r="J304" s="281"/>
      <c r="K304" s="281"/>
      <c r="L304" s="282"/>
      <c r="M304" s="250"/>
      <c r="N304" s="280"/>
      <c r="O304" s="281"/>
      <c r="P304" s="281"/>
      <c r="Q304" s="281"/>
      <c r="R304" s="281"/>
      <c r="S304" s="281"/>
      <c r="T304" s="281"/>
      <c r="U304" s="281"/>
      <c r="V304" s="281"/>
      <c r="W304" s="281"/>
      <c r="X304" s="282"/>
    </row>
    <row r="305" customFormat="false" ht="24.95" hidden="true" customHeight="true" outlineLevel="0" collapsed="false">
      <c r="A305" s="249"/>
      <c r="B305" s="250"/>
      <c r="C305" s="250"/>
      <c r="D305" s="250"/>
      <c r="E305" s="250"/>
      <c r="F305" s="250"/>
      <c r="G305" s="250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50"/>
      <c r="U305" s="250"/>
      <c r="V305" s="250"/>
      <c r="W305" s="250"/>
      <c r="X305" s="250"/>
    </row>
    <row r="306" customFormat="false" ht="24.95" hidden="true" customHeight="true" outlineLevel="0" collapsed="false">
      <c r="A306" s="249"/>
      <c r="B306" s="252"/>
      <c r="C306" s="253" t="s">
        <v>130</v>
      </c>
      <c r="D306" s="254"/>
      <c r="E306" s="254"/>
      <c r="F306" s="254"/>
      <c r="G306" s="254"/>
      <c r="H306" s="254"/>
      <c r="I306" s="254"/>
      <c r="J306" s="254"/>
      <c r="K306" s="255" t="s">
        <v>77</v>
      </c>
      <c r="L306" s="256"/>
      <c r="M306" s="250"/>
      <c r="N306" s="252"/>
      <c r="O306" s="253" t="s">
        <v>130</v>
      </c>
      <c r="P306" s="254"/>
      <c r="Q306" s="254"/>
      <c r="R306" s="254"/>
      <c r="S306" s="254"/>
      <c r="T306" s="254"/>
      <c r="U306" s="254"/>
      <c r="V306" s="254"/>
      <c r="W306" s="255" t="s">
        <v>77</v>
      </c>
      <c r="X306" s="256"/>
    </row>
    <row r="307" customFormat="false" ht="24.95" hidden="true" customHeight="true" outlineLevel="0" collapsed="false">
      <c r="A307" s="249"/>
      <c r="B307" s="260"/>
      <c r="C307" s="261" t="str">
        <f aca="false">AA40</f>
        <v> </v>
      </c>
      <c r="D307" s="262"/>
      <c r="E307" s="262"/>
      <c r="F307" s="262"/>
      <c r="G307" s="262"/>
      <c r="H307" s="262"/>
      <c r="I307" s="262"/>
      <c r="J307" s="262"/>
      <c r="K307" s="263" t="str">
        <f aca="false">AB40</f>
        <v> </v>
      </c>
      <c r="L307" s="264"/>
      <c r="M307" s="265"/>
      <c r="N307" s="266"/>
      <c r="O307" s="261" t="str">
        <f aca="false">AA41</f>
        <v> </v>
      </c>
      <c r="P307" s="262"/>
      <c r="Q307" s="262"/>
      <c r="R307" s="262"/>
      <c r="S307" s="262"/>
      <c r="T307" s="262"/>
      <c r="U307" s="262"/>
      <c r="V307" s="262"/>
      <c r="W307" s="263" t="str">
        <f aca="false">AB41</f>
        <v> </v>
      </c>
      <c r="X307" s="264"/>
    </row>
    <row r="308" customFormat="false" ht="24.95" hidden="true" customHeight="true" outlineLevel="0" collapsed="false">
      <c r="A308" s="249"/>
      <c r="B308" s="267"/>
      <c r="C308" s="268"/>
      <c r="D308" s="268"/>
      <c r="E308" s="269"/>
      <c r="F308" s="269"/>
      <c r="G308" s="269"/>
      <c r="H308" s="269"/>
      <c r="I308" s="269"/>
      <c r="J308" s="250"/>
      <c r="K308" s="250"/>
      <c r="L308" s="270"/>
      <c r="M308" s="250"/>
      <c r="N308" s="267"/>
      <c r="O308" s="268"/>
      <c r="P308" s="268"/>
      <c r="Q308" s="269"/>
      <c r="R308" s="269"/>
      <c r="S308" s="269"/>
      <c r="T308" s="269"/>
      <c r="U308" s="269"/>
      <c r="V308" s="250"/>
      <c r="W308" s="250"/>
      <c r="X308" s="270"/>
    </row>
    <row r="309" customFormat="false" ht="24.95" hidden="true" customHeight="true" outlineLevel="0" collapsed="false">
      <c r="A309" s="249" t="n">
        <v>1</v>
      </c>
      <c r="B309" s="267"/>
      <c r="C309" s="271" t="s">
        <v>68</v>
      </c>
      <c r="D309" s="268"/>
      <c r="E309" s="272" t="str">
        <f aca="false">AF40</f>
        <v> </v>
      </c>
      <c r="F309" s="272"/>
      <c r="G309" s="272"/>
      <c r="H309" s="272"/>
      <c r="I309" s="272"/>
      <c r="J309" s="250"/>
      <c r="K309" s="250"/>
      <c r="L309" s="270"/>
      <c r="M309" s="250"/>
      <c r="N309" s="267"/>
      <c r="O309" s="271" t="s">
        <v>68</v>
      </c>
      <c r="P309" s="268"/>
      <c r="Q309" s="272" t="str">
        <f aca="false">AF41</f>
        <v> </v>
      </c>
      <c r="R309" s="272"/>
      <c r="S309" s="272"/>
      <c r="T309" s="272"/>
      <c r="U309" s="272"/>
      <c r="V309" s="250"/>
      <c r="W309" s="250"/>
      <c r="X309" s="270"/>
    </row>
    <row r="310" customFormat="false" ht="24.95" hidden="true" customHeight="true" outlineLevel="0" collapsed="false">
      <c r="A310" s="249" t="n">
        <v>1</v>
      </c>
      <c r="B310" s="267"/>
      <c r="C310" s="276" t="str">
        <f aca="false">AC40</f>
        <v> </v>
      </c>
      <c r="D310" s="274"/>
      <c r="E310" s="272"/>
      <c r="F310" s="272"/>
      <c r="G310" s="272"/>
      <c r="H310" s="272"/>
      <c r="I310" s="272"/>
      <c r="J310" s="250"/>
      <c r="K310" s="275"/>
      <c r="L310" s="270"/>
      <c r="M310" s="250"/>
      <c r="N310" s="267"/>
      <c r="O310" s="276" t="str">
        <f aca="false">AC41</f>
        <v> </v>
      </c>
      <c r="P310" s="274"/>
      <c r="Q310" s="272"/>
      <c r="R310" s="272"/>
      <c r="S310" s="272"/>
      <c r="T310" s="272"/>
      <c r="U310" s="272"/>
      <c r="V310" s="250"/>
      <c r="W310" s="275"/>
      <c r="X310" s="270"/>
    </row>
    <row r="311" customFormat="false" ht="24.95" hidden="true" customHeight="true" outlineLevel="0" collapsed="false">
      <c r="A311" s="249"/>
      <c r="B311" s="267"/>
      <c r="C311" s="276"/>
      <c r="D311" s="274"/>
      <c r="E311" s="277"/>
      <c r="F311" s="277"/>
      <c r="G311" s="277"/>
      <c r="H311" s="277"/>
      <c r="I311" s="277"/>
      <c r="J311" s="250"/>
      <c r="K311" s="275"/>
      <c r="L311" s="270"/>
      <c r="M311" s="250"/>
      <c r="N311" s="267"/>
      <c r="O311" s="276"/>
      <c r="P311" s="274"/>
      <c r="Q311" s="277"/>
      <c r="R311" s="277"/>
      <c r="S311" s="277"/>
      <c r="T311" s="277"/>
      <c r="U311" s="277"/>
      <c r="V311" s="250"/>
      <c r="W311" s="275"/>
      <c r="X311" s="270"/>
    </row>
    <row r="312" customFormat="false" ht="24.95" hidden="true" customHeight="true" outlineLevel="0" collapsed="false">
      <c r="A312" s="249"/>
      <c r="B312" s="267"/>
      <c r="C312" s="250"/>
      <c r="D312" s="274"/>
      <c r="E312" s="277"/>
      <c r="F312" s="277"/>
      <c r="G312" s="277"/>
      <c r="H312" s="277"/>
      <c r="I312" s="277"/>
      <c r="J312" s="250"/>
      <c r="K312" s="275"/>
      <c r="L312" s="270"/>
      <c r="M312" s="250"/>
      <c r="N312" s="267"/>
      <c r="O312" s="250"/>
      <c r="P312" s="274"/>
      <c r="Q312" s="277"/>
      <c r="R312" s="277"/>
      <c r="S312" s="277"/>
      <c r="T312" s="277"/>
      <c r="U312" s="277"/>
      <c r="V312" s="250"/>
      <c r="W312" s="275"/>
      <c r="X312" s="270"/>
    </row>
    <row r="313" customFormat="false" ht="24.95" hidden="true" customHeight="true" outlineLevel="0" collapsed="false">
      <c r="A313" s="249"/>
      <c r="B313" s="267"/>
      <c r="C313" s="271" t="s">
        <v>36</v>
      </c>
      <c r="D313" s="274"/>
      <c r="E313" s="277"/>
      <c r="F313" s="277"/>
      <c r="G313" s="277"/>
      <c r="H313" s="277"/>
      <c r="I313" s="277"/>
      <c r="J313" s="250"/>
      <c r="K313" s="250"/>
      <c r="L313" s="270"/>
      <c r="M313" s="250"/>
      <c r="N313" s="267"/>
      <c r="O313" s="271" t="s">
        <v>36</v>
      </c>
      <c r="P313" s="274"/>
      <c r="Q313" s="277"/>
      <c r="R313" s="277"/>
      <c r="S313" s="277"/>
      <c r="T313" s="277"/>
      <c r="U313" s="277"/>
      <c r="V313" s="250"/>
      <c r="W313" s="250"/>
      <c r="X313" s="270"/>
    </row>
    <row r="314" customFormat="false" ht="24.95" hidden="true" customHeight="true" outlineLevel="0" collapsed="false">
      <c r="A314" s="249"/>
      <c r="B314" s="278"/>
      <c r="C314" s="276" t="str">
        <f aca="false">AD40</f>
        <v> </v>
      </c>
      <c r="D314" s="250"/>
      <c r="E314" s="250"/>
      <c r="F314" s="250"/>
      <c r="G314" s="250"/>
      <c r="H314" s="250"/>
      <c r="I314" s="250"/>
      <c r="J314" s="250"/>
      <c r="K314" s="250"/>
      <c r="L314" s="270"/>
      <c r="M314" s="250"/>
      <c r="N314" s="278"/>
      <c r="O314" s="276" t="str">
        <f aca="false">AD41</f>
        <v> </v>
      </c>
      <c r="P314" s="250"/>
      <c r="Q314" s="250"/>
      <c r="R314" s="250"/>
      <c r="S314" s="250"/>
      <c r="T314" s="250"/>
      <c r="U314" s="250"/>
      <c r="V314" s="250"/>
      <c r="W314" s="250"/>
      <c r="X314" s="270"/>
    </row>
    <row r="315" customFormat="false" ht="24.95" hidden="true" customHeight="true" outlineLevel="0" collapsed="false">
      <c r="A315" s="249" t="n">
        <v>1</v>
      </c>
      <c r="B315" s="278"/>
      <c r="C315" s="276"/>
      <c r="D315" s="250"/>
      <c r="E315" s="279" t="str">
        <f aca="false">AG40</f>
        <v> </v>
      </c>
      <c r="F315" s="279"/>
      <c r="G315" s="279"/>
      <c r="H315" s="279"/>
      <c r="I315" s="279"/>
      <c r="J315" s="250"/>
      <c r="K315" s="250"/>
      <c r="L315" s="270"/>
      <c r="M315" s="250"/>
      <c r="N315" s="278"/>
      <c r="O315" s="276"/>
      <c r="P315" s="250"/>
      <c r="Q315" s="279" t="str">
        <f aca="false">AG41</f>
        <v> </v>
      </c>
      <c r="R315" s="279"/>
      <c r="S315" s="279"/>
      <c r="T315" s="279"/>
      <c r="U315" s="279"/>
      <c r="V315" s="250"/>
      <c r="W315" s="250"/>
      <c r="X315" s="270"/>
    </row>
    <row r="316" customFormat="false" ht="24.95" hidden="true" customHeight="true" outlineLevel="0" collapsed="false">
      <c r="A316" s="249" t="n">
        <v>1</v>
      </c>
      <c r="B316" s="278"/>
      <c r="C316" s="250"/>
      <c r="D316" s="250"/>
      <c r="E316" s="279"/>
      <c r="F316" s="279"/>
      <c r="G316" s="279"/>
      <c r="H316" s="279"/>
      <c r="I316" s="279"/>
      <c r="J316" s="250"/>
      <c r="K316" s="275"/>
      <c r="L316" s="270"/>
      <c r="M316" s="250"/>
      <c r="N316" s="278"/>
      <c r="O316" s="250"/>
      <c r="P316" s="250"/>
      <c r="Q316" s="279"/>
      <c r="R316" s="279"/>
      <c r="S316" s="279"/>
      <c r="T316" s="279"/>
      <c r="U316" s="279"/>
      <c r="V316" s="250"/>
      <c r="W316" s="275"/>
      <c r="X316" s="270"/>
    </row>
    <row r="317" customFormat="false" ht="24.95" hidden="true" customHeight="true" outlineLevel="0" collapsed="false">
      <c r="A317" s="249"/>
      <c r="B317" s="278"/>
      <c r="C317" s="271" t="s">
        <v>62</v>
      </c>
      <c r="D317" s="250"/>
      <c r="E317" s="277"/>
      <c r="F317" s="277"/>
      <c r="G317" s="277"/>
      <c r="H317" s="277"/>
      <c r="I317" s="277"/>
      <c r="J317" s="250"/>
      <c r="K317" s="275"/>
      <c r="L317" s="270"/>
      <c r="M317" s="250"/>
      <c r="N317" s="278"/>
      <c r="O317" s="271" t="s">
        <v>62</v>
      </c>
      <c r="P317" s="250"/>
      <c r="Q317" s="277"/>
      <c r="R317" s="277"/>
      <c r="S317" s="277"/>
      <c r="T317" s="277"/>
      <c r="U317" s="277"/>
      <c r="V317" s="250"/>
      <c r="W317" s="275"/>
      <c r="X317" s="270"/>
    </row>
    <row r="318" customFormat="false" ht="24.95" hidden="true" customHeight="true" outlineLevel="0" collapsed="false">
      <c r="A318" s="249"/>
      <c r="B318" s="278"/>
      <c r="C318" s="276" t="str">
        <f aca="false">AE40</f>
        <v> </v>
      </c>
      <c r="D318" s="250"/>
      <c r="E318" s="277"/>
      <c r="F318" s="277"/>
      <c r="G318" s="277"/>
      <c r="H318" s="277"/>
      <c r="I318" s="277"/>
      <c r="J318" s="250"/>
      <c r="K318" s="275"/>
      <c r="L318" s="270"/>
      <c r="M318" s="250"/>
      <c r="N318" s="278"/>
      <c r="O318" s="276" t="str">
        <f aca="false">AE41</f>
        <v> </v>
      </c>
      <c r="P318" s="250"/>
      <c r="Q318" s="277"/>
      <c r="R318" s="277"/>
      <c r="S318" s="277"/>
      <c r="T318" s="277"/>
      <c r="U318" s="277"/>
      <c r="V318" s="250"/>
      <c r="W318" s="275"/>
      <c r="X318" s="270"/>
    </row>
    <row r="319" customFormat="false" ht="24.95" hidden="true" customHeight="true" outlineLevel="0" collapsed="false">
      <c r="A319" s="249"/>
      <c r="B319" s="278"/>
      <c r="C319" s="276"/>
      <c r="D319" s="250"/>
      <c r="E319" s="277"/>
      <c r="F319" s="277"/>
      <c r="G319" s="277"/>
      <c r="H319" s="277"/>
      <c r="I319" s="277"/>
      <c r="J319" s="250"/>
      <c r="K319" s="250"/>
      <c r="L319" s="270"/>
      <c r="M319" s="250"/>
      <c r="N319" s="278"/>
      <c r="O319" s="276"/>
      <c r="P319" s="250"/>
      <c r="Q319" s="277"/>
      <c r="R319" s="277"/>
      <c r="S319" s="277"/>
      <c r="T319" s="277"/>
      <c r="U319" s="277"/>
      <c r="V319" s="250"/>
      <c r="W319" s="250"/>
      <c r="X319" s="270"/>
    </row>
    <row r="320" customFormat="false" ht="24.95" hidden="true" customHeight="true" outlineLevel="0" collapsed="false">
      <c r="A320" s="249"/>
      <c r="B320" s="280"/>
      <c r="C320" s="281"/>
      <c r="D320" s="281"/>
      <c r="E320" s="281"/>
      <c r="F320" s="281"/>
      <c r="G320" s="281"/>
      <c r="H320" s="281"/>
      <c r="I320" s="281"/>
      <c r="J320" s="281"/>
      <c r="K320" s="281"/>
      <c r="L320" s="282"/>
      <c r="M320" s="250"/>
      <c r="N320" s="280"/>
      <c r="O320" s="281"/>
      <c r="P320" s="281"/>
      <c r="Q320" s="281"/>
      <c r="R320" s="281"/>
      <c r="S320" s="281"/>
      <c r="T320" s="281"/>
      <c r="U320" s="281"/>
      <c r="V320" s="281"/>
      <c r="W320" s="281"/>
      <c r="X320" s="282"/>
    </row>
    <row r="321" customFormat="false" ht="24.95" hidden="true" customHeight="true" outlineLevel="0" collapsed="false">
      <c r="A321" s="249"/>
    </row>
    <row r="322" customFormat="false" ht="24.95" hidden="true" customHeight="true" outlineLevel="0" collapsed="false">
      <c r="B322" s="252"/>
      <c r="C322" s="253" t="s">
        <v>130</v>
      </c>
      <c r="D322" s="254"/>
      <c r="E322" s="254"/>
      <c r="F322" s="254"/>
      <c r="G322" s="254"/>
      <c r="H322" s="254"/>
      <c r="I322" s="254"/>
      <c r="J322" s="254"/>
      <c r="K322" s="255" t="s">
        <v>77</v>
      </c>
      <c r="L322" s="256"/>
      <c r="M322" s="250"/>
      <c r="N322" s="252"/>
      <c r="O322" s="253" t="s">
        <v>130</v>
      </c>
      <c r="P322" s="254"/>
      <c r="Q322" s="254"/>
      <c r="R322" s="254"/>
      <c r="S322" s="254"/>
      <c r="T322" s="254"/>
      <c r="U322" s="254"/>
      <c r="V322" s="254"/>
      <c r="W322" s="255" t="s">
        <v>77</v>
      </c>
      <c r="X322" s="256"/>
    </row>
    <row r="323" customFormat="false" ht="24.95" hidden="true" customHeight="true" outlineLevel="0" collapsed="false">
      <c r="B323" s="260"/>
      <c r="C323" s="261" t="str">
        <f aca="false">AA42</f>
        <v> </v>
      </c>
      <c r="D323" s="262"/>
      <c r="E323" s="262"/>
      <c r="F323" s="262"/>
      <c r="G323" s="262"/>
      <c r="H323" s="262"/>
      <c r="I323" s="262"/>
      <c r="J323" s="262"/>
      <c r="K323" s="263" t="str">
        <f aca="false">AB42</f>
        <v> </v>
      </c>
      <c r="L323" s="264"/>
      <c r="M323" s="265"/>
      <c r="N323" s="266"/>
      <c r="O323" s="261" t="str">
        <f aca="false">AA43</f>
        <v> </v>
      </c>
      <c r="P323" s="262"/>
      <c r="Q323" s="262"/>
      <c r="R323" s="262"/>
      <c r="S323" s="262"/>
      <c r="T323" s="262"/>
      <c r="U323" s="262"/>
      <c r="V323" s="262"/>
      <c r="W323" s="263" t="str">
        <f aca="false">AB43</f>
        <v> </v>
      </c>
      <c r="X323" s="264"/>
    </row>
    <row r="324" customFormat="false" ht="24.95" hidden="true" customHeight="true" outlineLevel="0" collapsed="false">
      <c r="B324" s="267"/>
      <c r="C324" s="268"/>
      <c r="D324" s="268"/>
      <c r="E324" s="269"/>
      <c r="F324" s="269"/>
      <c r="G324" s="269"/>
      <c r="H324" s="269"/>
      <c r="I324" s="269"/>
      <c r="J324" s="250"/>
      <c r="K324" s="250"/>
      <c r="L324" s="270"/>
      <c r="M324" s="250"/>
      <c r="N324" s="267"/>
      <c r="O324" s="268"/>
      <c r="P324" s="268"/>
      <c r="Q324" s="269"/>
      <c r="R324" s="269"/>
      <c r="S324" s="269"/>
      <c r="T324" s="269"/>
      <c r="U324" s="269"/>
      <c r="V324" s="250"/>
      <c r="W324" s="250"/>
      <c r="X324" s="270"/>
    </row>
    <row r="325" customFormat="false" ht="24.95" hidden="true" customHeight="true" outlineLevel="0" collapsed="false">
      <c r="A325" s="249" t="n">
        <v>1</v>
      </c>
      <c r="B325" s="267"/>
      <c r="C325" s="271" t="s">
        <v>68</v>
      </c>
      <c r="D325" s="268"/>
      <c r="E325" s="272" t="str">
        <f aca="false">AF42</f>
        <v> </v>
      </c>
      <c r="F325" s="272"/>
      <c r="G325" s="272"/>
      <c r="H325" s="272"/>
      <c r="I325" s="272"/>
      <c r="J325" s="250"/>
      <c r="K325" s="250"/>
      <c r="L325" s="270"/>
      <c r="M325" s="250"/>
      <c r="N325" s="267"/>
      <c r="O325" s="271" t="s">
        <v>68</v>
      </c>
      <c r="P325" s="268"/>
      <c r="Q325" s="272" t="str">
        <f aca="false">AF43</f>
        <v> </v>
      </c>
      <c r="R325" s="272"/>
      <c r="S325" s="272"/>
      <c r="T325" s="272"/>
      <c r="U325" s="272"/>
      <c r="V325" s="250"/>
      <c r="W325" s="250"/>
      <c r="X325" s="270"/>
    </row>
    <row r="326" customFormat="false" ht="24.95" hidden="true" customHeight="true" outlineLevel="0" collapsed="false">
      <c r="A326" s="249" t="n">
        <v>1</v>
      </c>
      <c r="B326" s="267"/>
      <c r="C326" s="276" t="str">
        <f aca="false">AC42</f>
        <v> </v>
      </c>
      <c r="D326" s="274"/>
      <c r="E326" s="272"/>
      <c r="F326" s="272"/>
      <c r="G326" s="272"/>
      <c r="H326" s="272"/>
      <c r="I326" s="272"/>
      <c r="J326" s="250"/>
      <c r="K326" s="275"/>
      <c r="L326" s="270"/>
      <c r="M326" s="250"/>
      <c r="N326" s="267"/>
      <c r="O326" s="276" t="str">
        <f aca="false">AC43</f>
        <v> </v>
      </c>
      <c r="P326" s="274"/>
      <c r="Q326" s="272"/>
      <c r="R326" s="272"/>
      <c r="S326" s="272"/>
      <c r="T326" s="272"/>
      <c r="U326" s="272"/>
      <c r="V326" s="250"/>
      <c r="W326" s="275"/>
      <c r="X326" s="270"/>
    </row>
    <row r="327" customFormat="false" ht="24.95" hidden="true" customHeight="true" outlineLevel="0" collapsed="false">
      <c r="A327" s="249"/>
      <c r="B327" s="267"/>
      <c r="C327" s="276"/>
      <c r="D327" s="274"/>
      <c r="E327" s="277"/>
      <c r="F327" s="277"/>
      <c r="G327" s="277"/>
      <c r="H327" s="277"/>
      <c r="I327" s="277"/>
      <c r="J327" s="250"/>
      <c r="K327" s="275"/>
      <c r="L327" s="270"/>
      <c r="M327" s="250"/>
      <c r="N327" s="267"/>
      <c r="O327" s="276"/>
      <c r="P327" s="274"/>
      <c r="Q327" s="277"/>
      <c r="R327" s="277"/>
      <c r="S327" s="277"/>
      <c r="T327" s="277"/>
      <c r="U327" s="277"/>
      <c r="V327" s="250"/>
      <c r="W327" s="275"/>
      <c r="X327" s="270"/>
    </row>
    <row r="328" customFormat="false" ht="24.95" hidden="true" customHeight="true" outlineLevel="0" collapsed="false">
      <c r="A328" s="249"/>
      <c r="B328" s="267"/>
      <c r="C328" s="250"/>
      <c r="D328" s="274"/>
      <c r="E328" s="277"/>
      <c r="F328" s="277"/>
      <c r="G328" s="277"/>
      <c r="H328" s="277"/>
      <c r="I328" s="277"/>
      <c r="J328" s="250"/>
      <c r="K328" s="275"/>
      <c r="L328" s="270"/>
      <c r="M328" s="250"/>
      <c r="N328" s="267"/>
      <c r="O328" s="250"/>
      <c r="P328" s="274"/>
      <c r="Q328" s="277"/>
      <c r="R328" s="277"/>
      <c r="S328" s="277"/>
      <c r="T328" s="277"/>
      <c r="U328" s="277"/>
      <c r="V328" s="250"/>
      <c r="W328" s="275"/>
      <c r="X328" s="270"/>
    </row>
    <row r="329" customFormat="false" ht="24.95" hidden="true" customHeight="true" outlineLevel="0" collapsed="false">
      <c r="A329" s="249"/>
      <c r="B329" s="267"/>
      <c r="C329" s="271" t="s">
        <v>36</v>
      </c>
      <c r="D329" s="274"/>
      <c r="E329" s="277"/>
      <c r="F329" s="277"/>
      <c r="G329" s="277"/>
      <c r="H329" s="277"/>
      <c r="I329" s="277"/>
      <c r="J329" s="250"/>
      <c r="K329" s="250"/>
      <c r="L329" s="270"/>
      <c r="M329" s="250"/>
      <c r="N329" s="267"/>
      <c r="O329" s="271" t="s">
        <v>36</v>
      </c>
      <c r="P329" s="274"/>
      <c r="Q329" s="277"/>
      <c r="R329" s="277"/>
      <c r="S329" s="277"/>
      <c r="T329" s="277"/>
      <c r="U329" s="277"/>
      <c r="V329" s="250"/>
      <c r="W329" s="250"/>
      <c r="X329" s="270"/>
    </row>
    <row r="330" customFormat="false" ht="24.95" hidden="true" customHeight="true" outlineLevel="0" collapsed="false">
      <c r="A330" s="249"/>
      <c r="B330" s="278"/>
      <c r="C330" s="276" t="str">
        <f aca="false">AD42</f>
        <v> </v>
      </c>
      <c r="D330" s="250"/>
      <c r="E330" s="250"/>
      <c r="F330" s="250"/>
      <c r="G330" s="250"/>
      <c r="H330" s="250"/>
      <c r="I330" s="250"/>
      <c r="J330" s="250"/>
      <c r="K330" s="250"/>
      <c r="L330" s="270"/>
      <c r="M330" s="250"/>
      <c r="N330" s="278"/>
      <c r="O330" s="276" t="str">
        <f aca="false">AD43</f>
        <v> </v>
      </c>
      <c r="P330" s="250"/>
      <c r="Q330" s="250"/>
      <c r="R330" s="250"/>
      <c r="S330" s="250"/>
      <c r="T330" s="250"/>
      <c r="U330" s="250"/>
      <c r="V330" s="250"/>
      <c r="W330" s="250"/>
      <c r="X330" s="270"/>
    </row>
    <row r="331" customFormat="false" ht="24.95" hidden="true" customHeight="true" outlineLevel="0" collapsed="false">
      <c r="A331" s="249" t="n">
        <v>1</v>
      </c>
      <c r="B331" s="278"/>
      <c r="C331" s="276"/>
      <c r="D331" s="250"/>
      <c r="E331" s="279" t="str">
        <f aca="false">AG42</f>
        <v> </v>
      </c>
      <c r="F331" s="279"/>
      <c r="G331" s="279"/>
      <c r="H331" s="279"/>
      <c r="I331" s="279"/>
      <c r="J331" s="250"/>
      <c r="K331" s="250"/>
      <c r="L331" s="270"/>
      <c r="M331" s="250"/>
      <c r="N331" s="278"/>
      <c r="O331" s="276"/>
      <c r="P331" s="250"/>
      <c r="Q331" s="279" t="str">
        <f aca="false">AG43</f>
        <v> </v>
      </c>
      <c r="R331" s="279"/>
      <c r="S331" s="279"/>
      <c r="T331" s="279"/>
      <c r="U331" s="279"/>
      <c r="V331" s="250"/>
      <c r="W331" s="250"/>
      <c r="X331" s="270"/>
    </row>
    <row r="332" customFormat="false" ht="24.95" hidden="true" customHeight="true" outlineLevel="0" collapsed="false">
      <c r="A332" s="249" t="n">
        <v>1</v>
      </c>
      <c r="B332" s="278"/>
      <c r="C332" s="250"/>
      <c r="D332" s="250"/>
      <c r="E332" s="279"/>
      <c r="F332" s="279"/>
      <c r="G332" s="279"/>
      <c r="H332" s="279"/>
      <c r="I332" s="279"/>
      <c r="J332" s="250"/>
      <c r="K332" s="275"/>
      <c r="L332" s="270"/>
      <c r="M332" s="250"/>
      <c r="N332" s="278"/>
      <c r="O332" s="250"/>
      <c r="P332" s="250"/>
      <c r="Q332" s="279"/>
      <c r="R332" s="279"/>
      <c r="S332" s="279"/>
      <c r="T332" s="279"/>
      <c r="U332" s="279"/>
      <c r="V332" s="250"/>
      <c r="W332" s="275"/>
      <c r="X332" s="270"/>
    </row>
    <row r="333" customFormat="false" ht="24.95" hidden="true" customHeight="true" outlineLevel="0" collapsed="false">
      <c r="A333" s="249"/>
      <c r="B333" s="278"/>
      <c r="C333" s="271" t="s">
        <v>62</v>
      </c>
      <c r="D333" s="250"/>
      <c r="E333" s="277"/>
      <c r="F333" s="277"/>
      <c r="G333" s="277"/>
      <c r="H333" s="277"/>
      <c r="I333" s="277"/>
      <c r="J333" s="250"/>
      <c r="K333" s="275"/>
      <c r="L333" s="270"/>
      <c r="M333" s="250"/>
      <c r="N333" s="278"/>
      <c r="O333" s="271" t="s">
        <v>62</v>
      </c>
      <c r="P333" s="250"/>
      <c r="Q333" s="277"/>
      <c r="R333" s="277"/>
      <c r="S333" s="277"/>
      <c r="T333" s="277"/>
      <c r="U333" s="277"/>
      <c r="V333" s="250"/>
      <c r="W333" s="275"/>
      <c r="X333" s="270"/>
    </row>
    <row r="334" customFormat="false" ht="24.95" hidden="true" customHeight="true" outlineLevel="0" collapsed="false">
      <c r="A334" s="249"/>
      <c r="B334" s="278"/>
      <c r="C334" s="276" t="str">
        <f aca="false">AE42</f>
        <v> </v>
      </c>
      <c r="D334" s="250"/>
      <c r="E334" s="277"/>
      <c r="F334" s="277"/>
      <c r="G334" s="277"/>
      <c r="H334" s="277"/>
      <c r="I334" s="277"/>
      <c r="J334" s="250"/>
      <c r="K334" s="275"/>
      <c r="L334" s="270"/>
      <c r="M334" s="250"/>
      <c r="N334" s="278"/>
      <c r="O334" s="276" t="str">
        <f aca="false">AE43</f>
        <v> </v>
      </c>
      <c r="P334" s="250"/>
      <c r="Q334" s="277"/>
      <c r="R334" s="277"/>
      <c r="S334" s="277"/>
      <c r="T334" s="277"/>
      <c r="U334" s="277"/>
      <c r="V334" s="250"/>
      <c r="W334" s="275"/>
      <c r="X334" s="270"/>
    </row>
    <row r="335" customFormat="false" ht="24.95" hidden="true" customHeight="true" outlineLevel="0" collapsed="false">
      <c r="A335" s="249"/>
      <c r="B335" s="278"/>
      <c r="C335" s="276"/>
      <c r="D335" s="250"/>
      <c r="E335" s="277"/>
      <c r="F335" s="277"/>
      <c r="G335" s="277"/>
      <c r="H335" s="277"/>
      <c r="I335" s="277"/>
      <c r="J335" s="250"/>
      <c r="K335" s="250"/>
      <c r="L335" s="270"/>
      <c r="M335" s="250"/>
      <c r="N335" s="278"/>
      <c r="O335" s="276"/>
      <c r="P335" s="250"/>
      <c r="Q335" s="277"/>
      <c r="R335" s="277"/>
      <c r="S335" s="277"/>
      <c r="T335" s="277"/>
      <c r="U335" s="277"/>
      <c r="V335" s="250"/>
      <c r="W335" s="250"/>
      <c r="X335" s="270"/>
    </row>
    <row r="336" customFormat="false" ht="24.95" hidden="true" customHeight="true" outlineLevel="0" collapsed="false">
      <c r="A336" s="249"/>
      <c r="B336" s="280"/>
      <c r="C336" s="281"/>
      <c r="D336" s="281"/>
      <c r="E336" s="281"/>
      <c r="F336" s="281"/>
      <c r="G336" s="281"/>
      <c r="H336" s="281"/>
      <c r="I336" s="281"/>
      <c r="J336" s="281"/>
      <c r="K336" s="281"/>
      <c r="L336" s="282"/>
      <c r="M336" s="250"/>
      <c r="N336" s="280"/>
      <c r="O336" s="281"/>
      <c r="P336" s="281"/>
      <c r="Q336" s="281"/>
      <c r="R336" s="281"/>
      <c r="S336" s="281"/>
      <c r="T336" s="281"/>
      <c r="U336" s="281"/>
      <c r="V336" s="281"/>
      <c r="W336" s="281"/>
      <c r="X336" s="282"/>
    </row>
    <row r="337" customFormat="false" ht="24.95" hidden="true" customHeight="true" outlineLevel="0" collapsed="false">
      <c r="A337" s="249"/>
      <c r="B337" s="250"/>
      <c r="C337" s="250"/>
      <c r="D337" s="250"/>
      <c r="E337" s="250"/>
      <c r="F337" s="250"/>
      <c r="G337" s="250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50"/>
      <c r="U337" s="250"/>
      <c r="V337" s="250"/>
      <c r="W337" s="250"/>
      <c r="X337" s="250"/>
    </row>
    <row r="338" customFormat="false" ht="24.95" hidden="true" customHeight="true" outlineLevel="0" collapsed="false">
      <c r="A338" s="249"/>
      <c r="B338" s="252"/>
      <c r="C338" s="253" t="s">
        <v>130</v>
      </c>
      <c r="D338" s="254"/>
      <c r="E338" s="254"/>
      <c r="F338" s="254"/>
      <c r="G338" s="254"/>
      <c r="H338" s="254"/>
      <c r="I338" s="254"/>
      <c r="J338" s="254"/>
      <c r="K338" s="255" t="s">
        <v>77</v>
      </c>
      <c r="L338" s="256"/>
      <c r="M338" s="250"/>
      <c r="N338" s="252"/>
      <c r="O338" s="253" t="s">
        <v>130</v>
      </c>
      <c r="P338" s="254"/>
      <c r="Q338" s="254"/>
      <c r="R338" s="254"/>
      <c r="S338" s="254"/>
      <c r="T338" s="254"/>
      <c r="U338" s="254"/>
      <c r="V338" s="254"/>
      <c r="W338" s="255" t="s">
        <v>77</v>
      </c>
      <c r="X338" s="256"/>
    </row>
    <row r="339" customFormat="false" ht="24.95" hidden="true" customHeight="true" outlineLevel="0" collapsed="false">
      <c r="A339" s="249"/>
      <c r="B339" s="260"/>
      <c r="C339" s="261" t="str">
        <f aca="false">AA44</f>
        <v> </v>
      </c>
      <c r="D339" s="262"/>
      <c r="E339" s="262"/>
      <c r="F339" s="262"/>
      <c r="G339" s="262"/>
      <c r="H339" s="262"/>
      <c r="I339" s="262"/>
      <c r="J339" s="262"/>
      <c r="K339" s="263" t="str">
        <f aca="false">AB44</f>
        <v> </v>
      </c>
      <c r="L339" s="264"/>
      <c r="M339" s="265"/>
      <c r="N339" s="266"/>
      <c r="O339" s="261" t="str">
        <f aca="false">AA45</f>
        <v> </v>
      </c>
      <c r="P339" s="262"/>
      <c r="Q339" s="262"/>
      <c r="R339" s="262"/>
      <c r="S339" s="262"/>
      <c r="T339" s="262"/>
      <c r="U339" s="262"/>
      <c r="V339" s="262"/>
      <c r="W339" s="263" t="str">
        <f aca="false">AB45</f>
        <v> </v>
      </c>
      <c r="X339" s="264"/>
    </row>
    <row r="340" customFormat="false" ht="24.95" hidden="true" customHeight="true" outlineLevel="0" collapsed="false">
      <c r="A340" s="249"/>
      <c r="B340" s="267"/>
      <c r="C340" s="268"/>
      <c r="D340" s="268"/>
      <c r="E340" s="269"/>
      <c r="F340" s="269"/>
      <c r="G340" s="269"/>
      <c r="H340" s="269"/>
      <c r="I340" s="269"/>
      <c r="J340" s="250"/>
      <c r="K340" s="250"/>
      <c r="L340" s="270"/>
      <c r="M340" s="250"/>
      <c r="N340" s="267"/>
      <c r="O340" s="268"/>
      <c r="P340" s="268"/>
      <c r="Q340" s="269"/>
      <c r="R340" s="269"/>
      <c r="S340" s="269"/>
      <c r="T340" s="269"/>
      <c r="U340" s="269"/>
      <c r="V340" s="250"/>
      <c r="W340" s="250"/>
      <c r="X340" s="270"/>
    </row>
    <row r="341" customFormat="false" ht="24.95" hidden="true" customHeight="true" outlineLevel="0" collapsed="false">
      <c r="A341" s="249" t="n">
        <v>1</v>
      </c>
      <c r="B341" s="267"/>
      <c r="C341" s="271" t="s">
        <v>68</v>
      </c>
      <c r="D341" s="268"/>
      <c r="E341" s="272" t="str">
        <f aca="false">AF44</f>
        <v> </v>
      </c>
      <c r="F341" s="272"/>
      <c r="G341" s="272"/>
      <c r="H341" s="272"/>
      <c r="I341" s="272"/>
      <c r="J341" s="250"/>
      <c r="K341" s="250"/>
      <c r="L341" s="270"/>
      <c r="M341" s="250"/>
      <c r="N341" s="267"/>
      <c r="O341" s="271" t="s">
        <v>68</v>
      </c>
      <c r="P341" s="268"/>
      <c r="Q341" s="272" t="str">
        <f aca="false">AF45</f>
        <v> </v>
      </c>
      <c r="R341" s="272"/>
      <c r="S341" s="272"/>
      <c r="T341" s="272"/>
      <c r="U341" s="272"/>
      <c r="V341" s="250"/>
      <c r="W341" s="250"/>
      <c r="X341" s="270"/>
    </row>
    <row r="342" customFormat="false" ht="24.95" hidden="true" customHeight="true" outlineLevel="0" collapsed="false">
      <c r="A342" s="249" t="n">
        <v>1</v>
      </c>
      <c r="B342" s="267"/>
      <c r="C342" s="276" t="str">
        <f aca="false">AC44</f>
        <v> </v>
      </c>
      <c r="D342" s="274"/>
      <c r="E342" s="272"/>
      <c r="F342" s="272"/>
      <c r="G342" s="272"/>
      <c r="H342" s="272"/>
      <c r="I342" s="272"/>
      <c r="J342" s="250"/>
      <c r="K342" s="275"/>
      <c r="L342" s="270"/>
      <c r="M342" s="250"/>
      <c r="N342" s="267"/>
      <c r="O342" s="276" t="str">
        <f aca="false">AC45</f>
        <v> </v>
      </c>
      <c r="P342" s="274"/>
      <c r="Q342" s="272"/>
      <c r="R342" s="272"/>
      <c r="S342" s="272"/>
      <c r="T342" s="272"/>
      <c r="U342" s="272"/>
      <c r="V342" s="250"/>
      <c r="W342" s="275"/>
      <c r="X342" s="270"/>
    </row>
    <row r="343" customFormat="false" ht="24.95" hidden="true" customHeight="true" outlineLevel="0" collapsed="false">
      <c r="A343" s="249"/>
      <c r="B343" s="267"/>
      <c r="C343" s="276"/>
      <c r="D343" s="274"/>
      <c r="E343" s="277"/>
      <c r="F343" s="277"/>
      <c r="G343" s="277"/>
      <c r="H343" s="277"/>
      <c r="I343" s="277"/>
      <c r="J343" s="250"/>
      <c r="K343" s="275"/>
      <c r="L343" s="270"/>
      <c r="M343" s="250"/>
      <c r="N343" s="267"/>
      <c r="O343" s="276"/>
      <c r="P343" s="274"/>
      <c r="Q343" s="277"/>
      <c r="R343" s="277"/>
      <c r="S343" s="277"/>
      <c r="T343" s="277"/>
      <c r="U343" s="277"/>
      <c r="V343" s="250"/>
      <c r="W343" s="275"/>
      <c r="X343" s="270"/>
    </row>
    <row r="344" customFormat="false" ht="24.95" hidden="true" customHeight="true" outlineLevel="0" collapsed="false">
      <c r="A344" s="249"/>
      <c r="B344" s="267"/>
      <c r="C344" s="250"/>
      <c r="D344" s="274"/>
      <c r="E344" s="277"/>
      <c r="F344" s="277"/>
      <c r="G344" s="277"/>
      <c r="H344" s="277"/>
      <c r="I344" s="277"/>
      <c r="J344" s="250"/>
      <c r="K344" s="275"/>
      <c r="L344" s="270"/>
      <c r="M344" s="250"/>
      <c r="N344" s="267"/>
      <c r="O344" s="250"/>
      <c r="P344" s="274"/>
      <c r="Q344" s="277"/>
      <c r="R344" s="277"/>
      <c r="S344" s="277"/>
      <c r="T344" s="277"/>
      <c r="U344" s="277"/>
      <c r="V344" s="250"/>
      <c r="W344" s="275"/>
      <c r="X344" s="270"/>
    </row>
    <row r="345" customFormat="false" ht="24.95" hidden="true" customHeight="true" outlineLevel="0" collapsed="false">
      <c r="A345" s="249"/>
      <c r="B345" s="267"/>
      <c r="C345" s="271" t="s">
        <v>36</v>
      </c>
      <c r="D345" s="274"/>
      <c r="E345" s="277"/>
      <c r="F345" s="277"/>
      <c r="G345" s="277"/>
      <c r="H345" s="277"/>
      <c r="I345" s="277"/>
      <c r="J345" s="250"/>
      <c r="K345" s="250"/>
      <c r="L345" s="270"/>
      <c r="M345" s="250"/>
      <c r="N345" s="267"/>
      <c r="O345" s="271" t="s">
        <v>36</v>
      </c>
      <c r="P345" s="274"/>
      <c r="Q345" s="277"/>
      <c r="R345" s="277"/>
      <c r="S345" s="277"/>
      <c r="T345" s="277"/>
      <c r="U345" s="277"/>
      <c r="V345" s="250"/>
      <c r="W345" s="250"/>
      <c r="X345" s="270"/>
    </row>
    <row r="346" customFormat="false" ht="24.95" hidden="true" customHeight="true" outlineLevel="0" collapsed="false">
      <c r="A346" s="249"/>
      <c r="B346" s="278"/>
      <c r="C346" s="276" t="str">
        <f aca="false">AD44</f>
        <v> </v>
      </c>
      <c r="D346" s="250"/>
      <c r="E346" s="250"/>
      <c r="F346" s="250"/>
      <c r="G346" s="250"/>
      <c r="H346" s="250"/>
      <c r="I346" s="250"/>
      <c r="J346" s="250"/>
      <c r="K346" s="250"/>
      <c r="L346" s="270"/>
      <c r="M346" s="250"/>
      <c r="N346" s="278"/>
      <c r="O346" s="276" t="str">
        <f aca="false">AD45</f>
        <v> </v>
      </c>
      <c r="P346" s="250"/>
      <c r="Q346" s="250"/>
      <c r="R346" s="250"/>
      <c r="S346" s="250"/>
      <c r="T346" s="250"/>
      <c r="U346" s="250"/>
      <c r="V346" s="250"/>
      <c r="W346" s="250"/>
      <c r="X346" s="270"/>
    </row>
    <row r="347" customFormat="false" ht="24.95" hidden="true" customHeight="true" outlineLevel="0" collapsed="false">
      <c r="A347" s="249" t="n">
        <v>1</v>
      </c>
      <c r="B347" s="278"/>
      <c r="C347" s="276"/>
      <c r="D347" s="250"/>
      <c r="E347" s="279" t="str">
        <f aca="false">AG44</f>
        <v> </v>
      </c>
      <c r="F347" s="279"/>
      <c r="G347" s="279"/>
      <c r="H347" s="279"/>
      <c r="I347" s="279"/>
      <c r="J347" s="250"/>
      <c r="K347" s="250"/>
      <c r="L347" s="270"/>
      <c r="M347" s="250"/>
      <c r="N347" s="278"/>
      <c r="O347" s="276"/>
      <c r="P347" s="250"/>
      <c r="Q347" s="279" t="str">
        <f aca="false">AG45</f>
        <v> </v>
      </c>
      <c r="R347" s="279"/>
      <c r="S347" s="279"/>
      <c r="T347" s="279"/>
      <c r="U347" s="279"/>
      <c r="V347" s="250"/>
      <c r="W347" s="250"/>
      <c r="X347" s="270"/>
    </row>
    <row r="348" customFormat="false" ht="24.95" hidden="true" customHeight="true" outlineLevel="0" collapsed="false">
      <c r="A348" s="249" t="n">
        <v>1</v>
      </c>
      <c r="B348" s="278"/>
      <c r="C348" s="250"/>
      <c r="D348" s="250"/>
      <c r="E348" s="279"/>
      <c r="F348" s="279"/>
      <c r="G348" s="279"/>
      <c r="H348" s="279"/>
      <c r="I348" s="279"/>
      <c r="J348" s="250"/>
      <c r="K348" s="275"/>
      <c r="L348" s="270"/>
      <c r="M348" s="250"/>
      <c r="N348" s="278"/>
      <c r="O348" s="250"/>
      <c r="P348" s="250"/>
      <c r="Q348" s="279"/>
      <c r="R348" s="279"/>
      <c r="S348" s="279"/>
      <c r="T348" s="279"/>
      <c r="U348" s="279"/>
      <c r="V348" s="250"/>
      <c r="W348" s="275"/>
      <c r="X348" s="270"/>
    </row>
    <row r="349" customFormat="false" ht="24.95" hidden="true" customHeight="true" outlineLevel="0" collapsed="false">
      <c r="A349" s="249"/>
      <c r="B349" s="278"/>
      <c r="C349" s="271" t="s">
        <v>62</v>
      </c>
      <c r="D349" s="250"/>
      <c r="E349" s="277"/>
      <c r="F349" s="277"/>
      <c r="G349" s="277"/>
      <c r="H349" s="277"/>
      <c r="I349" s="277"/>
      <c r="J349" s="250"/>
      <c r="K349" s="275"/>
      <c r="L349" s="270"/>
      <c r="M349" s="250"/>
      <c r="N349" s="278"/>
      <c r="O349" s="271" t="s">
        <v>62</v>
      </c>
      <c r="P349" s="250"/>
      <c r="Q349" s="277"/>
      <c r="R349" s="277"/>
      <c r="S349" s="277"/>
      <c r="T349" s="277"/>
      <c r="U349" s="277"/>
      <c r="V349" s="250"/>
      <c r="W349" s="275"/>
      <c r="X349" s="270"/>
    </row>
    <row r="350" customFormat="false" ht="24.95" hidden="true" customHeight="true" outlineLevel="0" collapsed="false">
      <c r="A350" s="249"/>
      <c r="B350" s="278"/>
      <c r="C350" s="276" t="str">
        <f aca="false">AE44</f>
        <v> </v>
      </c>
      <c r="D350" s="250"/>
      <c r="E350" s="277"/>
      <c r="F350" s="277"/>
      <c r="G350" s="277"/>
      <c r="H350" s="277"/>
      <c r="I350" s="277"/>
      <c r="J350" s="250"/>
      <c r="K350" s="275"/>
      <c r="L350" s="270"/>
      <c r="M350" s="250"/>
      <c r="N350" s="278"/>
      <c r="O350" s="276" t="str">
        <f aca="false">AE45</f>
        <v> </v>
      </c>
      <c r="P350" s="250"/>
      <c r="Q350" s="277"/>
      <c r="R350" s="277"/>
      <c r="S350" s="277"/>
      <c r="T350" s="277"/>
      <c r="U350" s="277"/>
      <c r="V350" s="250"/>
      <c r="W350" s="275"/>
      <c r="X350" s="270"/>
    </row>
    <row r="351" customFormat="false" ht="24.95" hidden="true" customHeight="true" outlineLevel="0" collapsed="false">
      <c r="A351" s="249"/>
      <c r="B351" s="278"/>
      <c r="C351" s="276"/>
      <c r="D351" s="250"/>
      <c r="E351" s="277"/>
      <c r="F351" s="277"/>
      <c r="G351" s="277"/>
      <c r="H351" s="277"/>
      <c r="I351" s="277"/>
      <c r="J351" s="250"/>
      <c r="K351" s="250"/>
      <c r="L351" s="270"/>
      <c r="M351" s="250"/>
      <c r="N351" s="278"/>
      <c r="O351" s="276"/>
      <c r="P351" s="250"/>
      <c r="Q351" s="277"/>
      <c r="R351" s="277"/>
      <c r="S351" s="277"/>
      <c r="T351" s="277"/>
      <c r="U351" s="277"/>
      <c r="V351" s="250"/>
      <c r="W351" s="250"/>
      <c r="X351" s="270"/>
    </row>
    <row r="352" customFormat="false" ht="24.95" hidden="true" customHeight="true" outlineLevel="0" collapsed="false">
      <c r="A352" s="249"/>
      <c r="B352" s="280"/>
      <c r="C352" s="281"/>
      <c r="D352" s="281"/>
      <c r="E352" s="281"/>
      <c r="F352" s="281"/>
      <c r="G352" s="281"/>
      <c r="H352" s="281"/>
      <c r="I352" s="281"/>
      <c r="J352" s="281"/>
      <c r="K352" s="281"/>
      <c r="L352" s="282"/>
      <c r="M352" s="250"/>
      <c r="N352" s="280"/>
      <c r="O352" s="281"/>
      <c r="P352" s="281"/>
      <c r="Q352" s="281"/>
      <c r="R352" s="281"/>
      <c r="S352" s="281"/>
      <c r="T352" s="281"/>
      <c r="U352" s="281"/>
      <c r="V352" s="281"/>
      <c r="W352" s="281"/>
      <c r="X352" s="282"/>
    </row>
    <row r="353" customFormat="false" ht="24.95" hidden="true" customHeight="true" outlineLevel="0" collapsed="false">
      <c r="A353" s="249"/>
      <c r="B353" s="250"/>
      <c r="C353" s="250"/>
      <c r="D353" s="250"/>
      <c r="E353" s="250"/>
      <c r="F353" s="250"/>
      <c r="G353" s="250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  <c r="T353" s="250"/>
      <c r="U353" s="250"/>
      <c r="V353" s="250"/>
      <c r="W353" s="250"/>
      <c r="X353" s="250"/>
    </row>
    <row r="354" customFormat="false" ht="24.95" hidden="true" customHeight="true" outlineLevel="0" collapsed="false">
      <c r="A354" s="249"/>
      <c r="B354" s="252"/>
      <c r="C354" s="253" t="s">
        <v>130</v>
      </c>
      <c r="D354" s="254"/>
      <c r="E354" s="254"/>
      <c r="F354" s="254"/>
      <c r="G354" s="254"/>
      <c r="H354" s="254"/>
      <c r="I354" s="254"/>
      <c r="J354" s="254"/>
      <c r="K354" s="255" t="s">
        <v>77</v>
      </c>
      <c r="L354" s="256"/>
      <c r="M354" s="250"/>
      <c r="N354" s="252"/>
      <c r="O354" s="253" t="s">
        <v>130</v>
      </c>
      <c r="P354" s="254"/>
      <c r="Q354" s="254"/>
      <c r="R354" s="254"/>
      <c r="S354" s="254"/>
      <c r="T354" s="254"/>
      <c r="U354" s="254"/>
      <c r="V354" s="254"/>
      <c r="W354" s="255" t="s">
        <v>77</v>
      </c>
      <c r="X354" s="256"/>
    </row>
    <row r="355" customFormat="false" ht="24.95" hidden="true" customHeight="true" outlineLevel="0" collapsed="false">
      <c r="A355" s="249"/>
      <c r="B355" s="260"/>
      <c r="C355" s="261" t="str">
        <f aca="false">AA46</f>
        <v> </v>
      </c>
      <c r="D355" s="262"/>
      <c r="E355" s="262"/>
      <c r="F355" s="262"/>
      <c r="G355" s="262"/>
      <c r="H355" s="262"/>
      <c r="I355" s="262"/>
      <c r="J355" s="262"/>
      <c r="K355" s="263" t="str">
        <f aca="false">AB46</f>
        <v> </v>
      </c>
      <c r="L355" s="264"/>
      <c r="M355" s="265"/>
      <c r="N355" s="266"/>
      <c r="O355" s="261" t="str">
        <f aca="false">AA47</f>
        <v> </v>
      </c>
      <c r="P355" s="262"/>
      <c r="Q355" s="262"/>
      <c r="R355" s="262"/>
      <c r="S355" s="262"/>
      <c r="T355" s="262"/>
      <c r="U355" s="262"/>
      <c r="V355" s="262"/>
      <c r="W355" s="263" t="str">
        <f aca="false">AB47</f>
        <v> </v>
      </c>
      <c r="X355" s="264"/>
    </row>
    <row r="356" customFormat="false" ht="24.95" hidden="true" customHeight="true" outlineLevel="0" collapsed="false">
      <c r="A356" s="249"/>
      <c r="B356" s="267"/>
      <c r="C356" s="268"/>
      <c r="D356" s="268"/>
      <c r="E356" s="269"/>
      <c r="F356" s="269"/>
      <c r="G356" s="269"/>
      <c r="H356" s="269"/>
      <c r="I356" s="269"/>
      <c r="J356" s="250"/>
      <c r="K356" s="250"/>
      <c r="L356" s="270"/>
      <c r="M356" s="250"/>
      <c r="N356" s="267"/>
      <c r="O356" s="268"/>
      <c r="P356" s="268"/>
      <c r="Q356" s="269"/>
      <c r="R356" s="269"/>
      <c r="S356" s="269"/>
      <c r="T356" s="269"/>
      <c r="U356" s="269"/>
      <c r="V356" s="250"/>
      <c r="W356" s="250"/>
      <c r="X356" s="270"/>
    </row>
    <row r="357" customFormat="false" ht="24.95" hidden="true" customHeight="true" outlineLevel="0" collapsed="false">
      <c r="A357" s="249" t="n">
        <v>1</v>
      </c>
      <c r="B357" s="267"/>
      <c r="C357" s="271" t="s">
        <v>68</v>
      </c>
      <c r="D357" s="268"/>
      <c r="E357" s="272" t="str">
        <f aca="false">AF46</f>
        <v> </v>
      </c>
      <c r="F357" s="272"/>
      <c r="G357" s="272"/>
      <c r="H357" s="272"/>
      <c r="I357" s="272"/>
      <c r="J357" s="250"/>
      <c r="K357" s="250"/>
      <c r="L357" s="270"/>
      <c r="M357" s="250"/>
      <c r="N357" s="267"/>
      <c r="O357" s="271" t="s">
        <v>68</v>
      </c>
      <c r="P357" s="268"/>
      <c r="Q357" s="272" t="str">
        <f aca="false">AF47</f>
        <v> </v>
      </c>
      <c r="R357" s="272"/>
      <c r="S357" s="272"/>
      <c r="T357" s="272"/>
      <c r="U357" s="272"/>
      <c r="V357" s="250"/>
      <c r="W357" s="250"/>
      <c r="X357" s="270"/>
    </row>
    <row r="358" customFormat="false" ht="24.95" hidden="true" customHeight="true" outlineLevel="0" collapsed="false">
      <c r="A358" s="249" t="n">
        <v>1</v>
      </c>
      <c r="B358" s="267"/>
      <c r="C358" s="276" t="str">
        <f aca="false">AC46</f>
        <v> </v>
      </c>
      <c r="D358" s="274"/>
      <c r="E358" s="272"/>
      <c r="F358" s="272"/>
      <c r="G358" s="272"/>
      <c r="H358" s="272"/>
      <c r="I358" s="272"/>
      <c r="J358" s="250"/>
      <c r="K358" s="275"/>
      <c r="L358" s="270"/>
      <c r="M358" s="250"/>
      <c r="N358" s="267"/>
      <c r="O358" s="276" t="str">
        <f aca="false">AC47</f>
        <v> </v>
      </c>
      <c r="P358" s="274"/>
      <c r="Q358" s="272"/>
      <c r="R358" s="272"/>
      <c r="S358" s="272"/>
      <c r="T358" s="272"/>
      <c r="U358" s="272"/>
      <c r="V358" s="250"/>
      <c r="W358" s="275"/>
      <c r="X358" s="270"/>
    </row>
    <row r="359" customFormat="false" ht="24.95" hidden="true" customHeight="true" outlineLevel="0" collapsed="false">
      <c r="A359" s="249"/>
      <c r="B359" s="267"/>
      <c r="C359" s="276"/>
      <c r="D359" s="274"/>
      <c r="E359" s="277"/>
      <c r="F359" s="277"/>
      <c r="G359" s="277"/>
      <c r="H359" s="277"/>
      <c r="I359" s="277"/>
      <c r="J359" s="250"/>
      <c r="K359" s="275"/>
      <c r="L359" s="270"/>
      <c r="M359" s="250"/>
      <c r="N359" s="267"/>
      <c r="O359" s="276"/>
      <c r="P359" s="274"/>
      <c r="Q359" s="277"/>
      <c r="R359" s="277"/>
      <c r="S359" s="277"/>
      <c r="T359" s="277"/>
      <c r="U359" s="277"/>
      <c r="V359" s="250"/>
      <c r="W359" s="275"/>
      <c r="X359" s="270"/>
    </row>
    <row r="360" customFormat="false" ht="24.95" hidden="true" customHeight="true" outlineLevel="0" collapsed="false">
      <c r="A360" s="249"/>
      <c r="B360" s="267"/>
      <c r="C360" s="250"/>
      <c r="D360" s="274"/>
      <c r="E360" s="277"/>
      <c r="F360" s="277"/>
      <c r="G360" s="277"/>
      <c r="H360" s="277"/>
      <c r="I360" s="277"/>
      <c r="J360" s="250"/>
      <c r="K360" s="275"/>
      <c r="L360" s="270"/>
      <c r="M360" s="250"/>
      <c r="N360" s="267"/>
      <c r="O360" s="250"/>
      <c r="P360" s="274"/>
      <c r="Q360" s="277"/>
      <c r="R360" s="277"/>
      <c r="S360" s="277"/>
      <c r="T360" s="277"/>
      <c r="U360" s="277"/>
      <c r="V360" s="250"/>
      <c r="W360" s="275"/>
      <c r="X360" s="270"/>
    </row>
    <row r="361" customFormat="false" ht="24.95" hidden="true" customHeight="true" outlineLevel="0" collapsed="false">
      <c r="A361" s="249"/>
      <c r="B361" s="267"/>
      <c r="C361" s="271" t="s">
        <v>36</v>
      </c>
      <c r="D361" s="274"/>
      <c r="E361" s="277"/>
      <c r="F361" s="277"/>
      <c r="G361" s="277"/>
      <c r="H361" s="277"/>
      <c r="I361" s="277"/>
      <c r="J361" s="250"/>
      <c r="K361" s="250"/>
      <c r="L361" s="270"/>
      <c r="M361" s="250"/>
      <c r="N361" s="267"/>
      <c r="O361" s="271" t="s">
        <v>36</v>
      </c>
      <c r="P361" s="274"/>
      <c r="Q361" s="277"/>
      <c r="R361" s="277"/>
      <c r="S361" s="277"/>
      <c r="T361" s="277"/>
      <c r="U361" s="277"/>
      <c r="V361" s="250"/>
      <c r="W361" s="250"/>
      <c r="X361" s="270"/>
    </row>
    <row r="362" customFormat="false" ht="24.95" hidden="true" customHeight="true" outlineLevel="0" collapsed="false">
      <c r="A362" s="249"/>
      <c r="B362" s="278"/>
      <c r="C362" s="276" t="str">
        <f aca="false">AD46</f>
        <v> </v>
      </c>
      <c r="D362" s="250"/>
      <c r="E362" s="250"/>
      <c r="F362" s="250"/>
      <c r="G362" s="250"/>
      <c r="H362" s="250"/>
      <c r="I362" s="250"/>
      <c r="J362" s="250"/>
      <c r="K362" s="250"/>
      <c r="L362" s="270"/>
      <c r="M362" s="250"/>
      <c r="N362" s="278"/>
      <c r="O362" s="276" t="str">
        <f aca="false">AD47</f>
        <v> </v>
      </c>
      <c r="P362" s="250"/>
      <c r="Q362" s="250"/>
      <c r="R362" s="250"/>
      <c r="S362" s="250"/>
      <c r="T362" s="250"/>
      <c r="U362" s="250"/>
      <c r="V362" s="250"/>
      <c r="W362" s="250"/>
      <c r="X362" s="270"/>
    </row>
    <row r="363" customFormat="false" ht="24.95" hidden="true" customHeight="true" outlineLevel="0" collapsed="false">
      <c r="A363" s="249" t="n">
        <v>1</v>
      </c>
      <c r="B363" s="278"/>
      <c r="C363" s="276"/>
      <c r="D363" s="250"/>
      <c r="E363" s="279" t="str">
        <f aca="false">AG46</f>
        <v> </v>
      </c>
      <c r="F363" s="279"/>
      <c r="G363" s="279"/>
      <c r="H363" s="279"/>
      <c r="I363" s="279"/>
      <c r="J363" s="250"/>
      <c r="K363" s="250"/>
      <c r="L363" s="270"/>
      <c r="M363" s="250"/>
      <c r="N363" s="278"/>
      <c r="O363" s="276"/>
      <c r="P363" s="250"/>
      <c r="Q363" s="279" t="str">
        <f aca="false">AG47</f>
        <v> </v>
      </c>
      <c r="R363" s="279"/>
      <c r="S363" s="279"/>
      <c r="T363" s="279"/>
      <c r="U363" s="279"/>
      <c r="V363" s="250"/>
      <c r="W363" s="250"/>
      <c r="X363" s="270"/>
    </row>
    <row r="364" customFormat="false" ht="24.95" hidden="true" customHeight="true" outlineLevel="0" collapsed="false">
      <c r="A364" s="249" t="n">
        <v>1</v>
      </c>
      <c r="B364" s="278"/>
      <c r="C364" s="250"/>
      <c r="D364" s="250"/>
      <c r="E364" s="279"/>
      <c r="F364" s="279"/>
      <c r="G364" s="279"/>
      <c r="H364" s="279"/>
      <c r="I364" s="279"/>
      <c r="J364" s="250"/>
      <c r="K364" s="275"/>
      <c r="L364" s="270"/>
      <c r="M364" s="250"/>
      <c r="N364" s="278"/>
      <c r="O364" s="250"/>
      <c r="P364" s="250"/>
      <c r="Q364" s="279"/>
      <c r="R364" s="279"/>
      <c r="S364" s="279"/>
      <c r="T364" s="279"/>
      <c r="U364" s="279"/>
      <c r="V364" s="250"/>
      <c r="W364" s="275"/>
      <c r="X364" s="270"/>
    </row>
    <row r="365" customFormat="false" ht="24.95" hidden="true" customHeight="true" outlineLevel="0" collapsed="false">
      <c r="A365" s="249"/>
      <c r="B365" s="278"/>
      <c r="C365" s="271" t="s">
        <v>62</v>
      </c>
      <c r="D365" s="250"/>
      <c r="E365" s="277"/>
      <c r="F365" s="277"/>
      <c r="G365" s="277"/>
      <c r="H365" s="277"/>
      <c r="I365" s="277"/>
      <c r="J365" s="250"/>
      <c r="K365" s="275"/>
      <c r="L365" s="270"/>
      <c r="M365" s="250"/>
      <c r="N365" s="278"/>
      <c r="O365" s="271" t="s">
        <v>62</v>
      </c>
      <c r="P365" s="250"/>
      <c r="Q365" s="277"/>
      <c r="R365" s="277"/>
      <c r="S365" s="277"/>
      <c r="T365" s="277"/>
      <c r="U365" s="277"/>
      <c r="V365" s="250"/>
      <c r="W365" s="275"/>
      <c r="X365" s="270"/>
    </row>
    <row r="366" customFormat="false" ht="24.95" hidden="true" customHeight="true" outlineLevel="0" collapsed="false">
      <c r="A366" s="249"/>
      <c r="B366" s="278"/>
      <c r="C366" s="276" t="str">
        <f aca="false">AE46</f>
        <v> </v>
      </c>
      <c r="D366" s="250"/>
      <c r="E366" s="277"/>
      <c r="F366" s="277"/>
      <c r="G366" s="277"/>
      <c r="H366" s="277"/>
      <c r="I366" s="277"/>
      <c r="J366" s="250"/>
      <c r="K366" s="275"/>
      <c r="L366" s="270"/>
      <c r="M366" s="250"/>
      <c r="N366" s="278"/>
      <c r="O366" s="276" t="str">
        <f aca="false">AE47</f>
        <v> </v>
      </c>
      <c r="P366" s="250"/>
      <c r="Q366" s="277"/>
      <c r="R366" s="277"/>
      <c r="S366" s="277"/>
      <c r="T366" s="277"/>
      <c r="U366" s="277"/>
      <c r="V366" s="250"/>
      <c r="W366" s="275"/>
      <c r="X366" s="270"/>
    </row>
    <row r="367" customFormat="false" ht="24.95" hidden="true" customHeight="true" outlineLevel="0" collapsed="false">
      <c r="A367" s="249"/>
      <c r="B367" s="278"/>
      <c r="C367" s="276"/>
      <c r="D367" s="250"/>
      <c r="E367" s="277"/>
      <c r="F367" s="277"/>
      <c r="G367" s="277"/>
      <c r="H367" s="277"/>
      <c r="I367" s="277"/>
      <c r="J367" s="250"/>
      <c r="K367" s="250"/>
      <c r="L367" s="270"/>
      <c r="M367" s="250"/>
      <c r="N367" s="278"/>
      <c r="O367" s="276"/>
      <c r="P367" s="250"/>
      <c r="Q367" s="277"/>
      <c r="R367" s="277"/>
      <c r="S367" s="277"/>
      <c r="T367" s="277"/>
      <c r="U367" s="277"/>
      <c r="V367" s="250"/>
      <c r="W367" s="250"/>
      <c r="X367" s="270"/>
    </row>
    <row r="368" customFormat="false" ht="24.95" hidden="true" customHeight="true" outlineLevel="0" collapsed="false">
      <c r="A368" s="249"/>
      <c r="B368" s="280"/>
      <c r="C368" s="281"/>
      <c r="D368" s="281"/>
      <c r="E368" s="281"/>
      <c r="F368" s="281"/>
      <c r="G368" s="281"/>
      <c r="H368" s="281"/>
      <c r="I368" s="281"/>
      <c r="J368" s="281"/>
      <c r="K368" s="281"/>
      <c r="L368" s="282"/>
      <c r="M368" s="250"/>
      <c r="N368" s="280"/>
      <c r="O368" s="281"/>
      <c r="P368" s="281"/>
      <c r="Q368" s="281"/>
      <c r="R368" s="281"/>
      <c r="S368" s="281"/>
      <c r="T368" s="281"/>
      <c r="U368" s="281"/>
      <c r="V368" s="281"/>
      <c r="W368" s="281"/>
      <c r="X368" s="282"/>
    </row>
    <row r="369" customFormat="false" ht="24.95" hidden="true" customHeight="true" outlineLevel="0" collapsed="false">
      <c r="A369" s="249"/>
      <c r="B369" s="250"/>
      <c r="C369" s="250"/>
      <c r="D369" s="250"/>
      <c r="E369" s="250"/>
      <c r="F369" s="250"/>
      <c r="G369" s="250"/>
      <c r="H369" s="250"/>
      <c r="I369" s="250"/>
      <c r="J369" s="250"/>
      <c r="K369" s="250"/>
      <c r="L369" s="250"/>
      <c r="M369" s="250"/>
      <c r="N369" s="250"/>
      <c r="O369" s="250"/>
      <c r="P369" s="250"/>
      <c r="Q369" s="250"/>
      <c r="R369" s="250"/>
      <c r="S369" s="250"/>
      <c r="T369" s="250"/>
      <c r="U369" s="250"/>
      <c r="V369" s="250"/>
      <c r="W369" s="250"/>
      <c r="X369" s="250"/>
    </row>
    <row r="370" customFormat="false" ht="24.95" hidden="true" customHeight="true" outlineLevel="0" collapsed="false">
      <c r="A370" s="249"/>
      <c r="B370" s="252"/>
      <c r="C370" s="253" t="s">
        <v>130</v>
      </c>
      <c r="D370" s="254"/>
      <c r="E370" s="254"/>
      <c r="F370" s="254"/>
      <c r="G370" s="254"/>
      <c r="H370" s="254"/>
      <c r="I370" s="254"/>
      <c r="J370" s="254"/>
      <c r="K370" s="255" t="s">
        <v>77</v>
      </c>
      <c r="L370" s="256"/>
      <c r="M370" s="250"/>
      <c r="N370" s="252"/>
      <c r="O370" s="253" t="s">
        <v>130</v>
      </c>
      <c r="P370" s="254"/>
      <c r="Q370" s="254"/>
      <c r="R370" s="254"/>
      <c r="S370" s="254"/>
      <c r="T370" s="254"/>
      <c r="U370" s="254"/>
      <c r="V370" s="254"/>
      <c r="W370" s="255" t="s">
        <v>77</v>
      </c>
      <c r="X370" s="256"/>
    </row>
    <row r="371" customFormat="false" ht="24.95" hidden="true" customHeight="true" outlineLevel="0" collapsed="false">
      <c r="A371" s="249"/>
      <c r="B371" s="260"/>
      <c r="C371" s="261" t="str">
        <f aca="false">AA48</f>
        <v> </v>
      </c>
      <c r="D371" s="262"/>
      <c r="E371" s="262"/>
      <c r="F371" s="262"/>
      <c r="G371" s="262"/>
      <c r="H371" s="262"/>
      <c r="I371" s="262"/>
      <c r="J371" s="262"/>
      <c r="K371" s="263" t="str">
        <f aca="false">AB48</f>
        <v> </v>
      </c>
      <c r="L371" s="264"/>
      <c r="M371" s="265"/>
      <c r="N371" s="266"/>
      <c r="O371" s="261" t="str">
        <f aca="false">AA49</f>
        <v> </v>
      </c>
      <c r="P371" s="262"/>
      <c r="Q371" s="262"/>
      <c r="R371" s="262"/>
      <c r="S371" s="262"/>
      <c r="T371" s="262"/>
      <c r="U371" s="262"/>
      <c r="V371" s="262"/>
      <c r="W371" s="263" t="str">
        <f aca="false">AB49</f>
        <v> </v>
      </c>
      <c r="X371" s="264"/>
    </row>
    <row r="372" customFormat="false" ht="24.95" hidden="true" customHeight="true" outlineLevel="0" collapsed="false">
      <c r="A372" s="249"/>
      <c r="B372" s="267"/>
      <c r="C372" s="268"/>
      <c r="D372" s="268"/>
      <c r="E372" s="269"/>
      <c r="F372" s="269"/>
      <c r="G372" s="269"/>
      <c r="H372" s="269"/>
      <c r="I372" s="269"/>
      <c r="J372" s="250"/>
      <c r="K372" s="250"/>
      <c r="L372" s="270"/>
      <c r="M372" s="250"/>
      <c r="N372" s="267"/>
      <c r="O372" s="268"/>
      <c r="P372" s="268"/>
      <c r="Q372" s="269"/>
      <c r="R372" s="269"/>
      <c r="S372" s="269"/>
      <c r="T372" s="269"/>
      <c r="U372" s="269"/>
      <c r="V372" s="250"/>
      <c r="W372" s="250"/>
      <c r="X372" s="270"/>
    </row>
    <row r="373" customFormat="false" ht="24.95" hidden="true" customHeight="true" outlineLevel="0" collapsed="false">
      <c r="A373" s="249" t="n">
        <v>1</v>
      </c>
      <c r="B373" s="267"/>
      <c r="C373" s="271" t="s">
        <v>68</v>
      </c>
      <c r="D373" s="268"/>
      <c r="E373" s="272" t="str">
        <f aca="false">AF48</f>
        <v> </v>
      </c>
      <c r="F373" s="272"/>
      <c r="G373" s="272"/>
      <c r="H373" s="272"/>
      <c r="I373" s="272"/>
      <c r="J373" s="250"/>
      <c r="K373" s="250"/>
      <c r="L373" s="270"/>
      <c r="M373" s="250"/>
      <c r="N373" s="267"/>
      <c r="O373" s="271" t="s">
        <v>68</v>
      </c>
      <c r="P373" s="268"/>
      <c r="Q373" s="272" t="str">
        <f aca="false">AF49</f>
        <v> </v>
      </c>
      <c r="R373" s="272"/>
      <c r="S373" s="272"/>
      <c r="T373" s="272"/>
      <c r="U373" s="272"/>
      <c r="V373" s="250"/>
      <c r="W373" s="250"/>
      <c r="X373" s="270"/>
    </row>
    <row r="374" customFormat="false" ht="24.95" hidden="true" customHeight="true" outlineLevel="0" collapsed="false">
      <c r="A374" s="249" t="n">
        <v>1</v>
      </c>
      <c r="B374" s="267"/>
      <c r="C374" s="276" t="str">
        <f aca="false">AC48</f>
        <v> </v>
      </c>
      <c r="D374" s="274"/>
      <c r="E374" s="272"/>
      <c r="F374" s="272"/>
      <c r="G374" s="272"/>
      <c r="H374" s="272"/>
      <c r="I374" s="272"/>
      <c r="J374" s="250"/>
      <c r="K374" s="275"/>
      <c r="L374" s="270"/>
      <c r="M374" s="250"/>
      <c r="N374" s="267"/>
      <c r="O374" s="276" t="str">
        <f aca="false">AC49</f>
        <v> </v>
      </c>
      <c r="P374" s="274"/>
      <c r="Q374" s="272"/>
      <c r="R374" s="272"/>
      <c r="S374" s="272"/>
      <c r="T374" s="272"/>
      <c r="U374" s="272"/>
      <c r="V374" s="250"/>
      <c r="W374" s="275"/>
      <c r="X374" s="270"/>
    </row>
    <row r="375" customFormat="false" ht="24.95" hidden="true" customHeight="true" outlineLevel="0" collapsed="false">
      <c r="A375" s="249"/>
      <c r="B375" s="267"/>
      <c r="C375" s="276"/>
      <c r="D375" s="274"/>
      <c r="E375" s="277"/>
      <c r="F375" s="277"/>
      <c r="G375" s="277"/>
      <c r="H375" s="277"/>
      <c r="I375" s="277"/>
      <c r="J375" s="250"/>
      <c r="K375" s="275"/>
      <c r="L375" s="270"/>
      <c r="M375" s="250"/>
      <c r="N375" s="267"/>
      <c r="O375" s="276"/>
      <c r="P375" s="274"/>
      <c r="Q375" s="277"/>
      <c r="R375" s="277"/>
      <c r="S375" s="277"/>
      <c r="T375" s="277"/>
      <c r="U375" s="277"/>
      <c r="V375" s="250"/>
      <c r="W375" s="275"/>
      <c r="X375" s="270"/>
    </row>
    <row r="376" customFormat="false" ht="24.95" hidden="true" customHeight="true" outlineLevel="0" collapsed="false">
      <c r="A376" s="249"/>
      <c r="B376" s="267"/>
      <c r="C376" s="250"/>
      <c r="D376" s="274"/>
      <c r="E376" s="277"/>
      <c r="F376" s="277"/>
      <c r="G376" s="277"/>
      <c r="H376" s="277"/>
      <c r="I376" s="277"/>
      <c r="J376" s="250"/>
      <c r="K376" s="275"/>
      <c r="L376" s="270"/>
      <c r="M376" s="250"/>
      <c r="N376" s="267"/>
      <c r="O376" s="250"/>
      <c r="P376" s="274"/>
      <c r="Q376" s="277"/>
      <c r="R376" s="277"/>
      <c r="S376" s="277"/>
      <c r="T376" s="277"/>
      <c r="U376" s="277"/>
      <c r="V376" s="250"/>
      <c r="W376" s="275"/>
      <c r="X376" s="270"/>
    </row>
    <row r="377" customFormat="false" ht="24.95" hidden="true" customHeight="true" outlineLevel="0" collapsed="false">
      <c r="A377" s="249"/>
      <c r="B377" s="267"/>
      <c r="C377" s="271" t="s">
        <v>36</v>
      </c>
      <c r="D377" s="274"/>
      <c r="E377" s="277"/>
      <c r="F377" s="277"/>
      <c r="G377" s="277"/>
      <c r="H377" s="277"/>
      <c r="I377" s="277"/>
      <c r="J377" s="250"/>
      <c r="K377" s="250"/>
      <c r="L377" s="270"/>
      <c r="M377" s="250"/>
      <c r="N377" s="267"/>
      <c r="O377" s="271" t="s">
        <v>36</v>
      </c>
      <c r="P377" s="274"/>
      <c r="Q377" s="277"/>
      <c r="R377" s="277"/>
      <c r="S377" s="277"/>
      <c r="T377" s="277"/>
      <c r="U377" s="277"/>
      <c r="V377" s="250"/>
      <c r="W377" s="250"/>
      <c r="X377" s="270"/>
    </row>
    <row r="378" customFormat="false" ht="24.95" hidden="true" customHeight="true" outlineLevel="0" collapsed="false">
      <c r="A378" s="249"/>
      <c r="B378" s="278"/>
      <c r="C378" s="276" t="str">
        <f aca="false">AD48</f>
        <v> </v>
      </c>
      <c r="D378" s="250"/>
      <c r="E378" s="250"/>
      <c r="F378" s="250"/>
      <c r="G378" s="250"/>
      <c r="H378" s="250"/>
      <c r="I378" s="250"/>
      <c r="J378" s="250"/>
      <c r="K378" s="250"/>
      <c r="L378" s="270"/>
      <c r="M378" s="250"/>
      <c r="N378" s="278"/>
      <c r="O378" s="276" t="str">
        <f aca="false">AD49</f>
        <v> </v>
      </c>
      <c r="P378" s="250"/>
      <c r="Q378" s="250"/>
      <c r="R378" s="250"/>
      <c r="S378" s="250"/>
      <c r="T378" s="250"/>
      <c r="U378" s="250"/>
      <c r="V378" s="250"/>
      <c r="W378" s="250"/>
      <c r="X378" s="270"/>
    </row>
    <row r="379" customFormat="false" ht="24.95" hidden="true" customHeight="true" outlineLevel="0" collapsed="false">
      <c r="A379" s="249" t="n">
        <v>1</v>
      </c>
      <c r="B379" s="278"/>
      <c r="C379" s="276"/>
      <c r="D379" s="250"/>
      <c r="E379" s="279" t="str">
        <f aca="false">AG48</f>
        <v> </v>
      </c>
      <c r="F379" s="279"/>
      <c r="G379" s="279"/>
      <c r="H379" s="279"/>
      <c r="I379" s="279"/>
      <c r="J379" s="250"/>
      <c r="K379" s="250"/>
      <c r="L379" s="270"/>
      <c r="M379" s="250"/>
      <c r="N379" s="278"/>
      <c r="O379" s="276"/>
      <c r="P379" s="250"/>
      <c r="Q379" s="279" t="str">
        <f aca="false">AG49</f>
        <v> </v>
      </c>
      <c r="R379" s="279"/>
      <c r="S379" s="279"/>
      <c r="T379" s="279"/>
      <c r="U379" s="279"/>
      <c r="V379" s="250"/>
      <c r="W379" s="250"/>
      <c r="X379" s="270"/>
    </row>
    <row r="380" customFormat="false" ht="24.95" hidden="true" customHeight="true" outlineLevel="0" collapsed="false">
      <c r="A380" s="249" t="n">
        <v>1</v>
      </c>
      <c r="B380" s="278"/>
      <c r="C380" s="250"/>
      <c r="D380" s="250"/>
      <c r="E380" s="279"/>
      <c r="F380" s="279"/>
      <c r="G380" s="279"/>
      <c r="H380" s="279"/>
      <c r="I380" s="279"/>
      <c r="J380" s="250"/>
      <c r="K380" s="275"/>
      <c r="L380" s="270"/>
      <c r="M380" s="250"/>
      <c r="N380" s="278"/>
      <c r="O380" s="250"/>
      <c r="P380" s="250"/>
      <c r="Q380" s="279"/>
      <c r="R380" s="279"/>
      <c r="S380" s="279"/>
      <c r="T380" s="279"/>
      <c r="U380" s="279"/>
      <c r="V380" s="250"/>
      <c r="W380" s="275"/>
      <c r="X380" s="270"/>
    </row>
    <row r="381" customFormat="false" ht="24.95" hidden="true" customHeight="true" outlineLevel="0" collapsed="false">
      <c r="A381" s="249"/>
      <c r="B381" s="278"/>
      <c r="C381" s="271" t="s">
        <v>62</v>
      </c>
      <c r="D381" s="250"/>
      <c r="E381" s="277"/>
      <c r="F381" s="277"/>
      <c r="G381" s="277"/>
      <c r="H381" s="277"/>
      <c r="I381" s="277"/>
      <c r="J381" s="250"/>
      <c r="K381" s="275"/>
      <c r="L381" s="270"/>
      <c r="M381" s="250"/>
      <c r="N381" s="278"/>
      <c r="O381" s="271" t="s">
        <v>62</v>
      </c>
      <c r="P381" s="250"/>
      <c r="Q381" s="277"/>
      <c r="R381" s="277"/>
      <c r="S381" s="277"/>
      <c r="T381" s="277"/>
      <c r="U381" s="277"/>
      <c r="V381" s="250"/>
      <c r="W381" s="275"/>
      <c r="X381" s="270"/>
    </row>
    <row r="382" customFormat="false" ht="24.95" hidden="true" customHeight="true" outlineLevel="0" collapsed="false">
      <c r="A382" s="249"/>
      <c r="B382" s="278"/>
      <c r="C382" s="276" t="str">
        <f aca="false">AE48</f>
        <v> </v>
      </c>
      <c r="D382" s="250"/>
      <c r="E382" s="277"/>
      <c r="F382" s="277"/>
      <c r="G382" s="277"/>
      <c r="H382" s="277"/>
      <c r="I382" s="277"/>
      <c r="J382" s="250"/>
      <c r="K382" s="275"/>
      <c r="L382" s="270"/>
      <c r="M382" s="250"/>
      <c r="N382" s="278"/>
      <c r="O382" s="276" t="str">
        <f aca="false">AE49</f>
        <v> </v>
      </c>
      <c r="P382" s="250"/>
      <c r="Q382" s="277"/>
      <c r="R382" s="277"/>
      <c r="S382" s="277"/>
      <c r="T382" s="277"/>
      <c r="U382" s="277"/>
      <c r="V382" s="250"/>
      <c r="W382" s="275"/>
      <c r="X382" s="270"/>
    </row>
    <row r="383" customFormat="false" ht="24.95" hidden="true" customHeight="true" outlineLevel="0" collapsed="false">
      <c r="A383" s="249"/>
      <c r="B383" s="278"/>
      <c r="C383" s="276"/>
      <c r="D383" s="250"/>
      <c r="E383" s="277"/>
      <c r="F383" s="277"/>
      <c r="G383" s="277"/>
      <c r="H383" s="277"/>
      <c r="I383" s="277"/>
      <c r="J383" s="250"/>
      <c r="K383" s="250"/>
      <c r="L383" s="270"/>
      <c r="M383" s="250"/>
      <c r="N383" s="278"/>
      <c r="O383" s="276"/>
      <c r="P383" s="250"/>
      <c r="Q383" s="277"/>
      <c r="R383" s="277"/>
      <c r="S383" s="277"/>
      <c r="T383" s="277"/>
      <c r="U383" s="277"/>
      <c r="V383" s="250"/>
      <c r="W383" s="250"/>
      <c r="X383" s="270"/>
    </row>
    <row r="384" customFormat="false" ht="24.95" hidden="true" customHeight="true" outlineLevel="0" collapsed="false">
      <c r="A384" s="249"/>
      <c r="B384" s="280"/>
      <c r="C384" s="281"/>
      <c r="D384" s="281"/>
      <c r="E384" s="281"/>
      <c r="F384" s="281"/>
      <c r="G384" s="281"/>
      <c r="H384" s="281"/>
      <c r="I384" s="281"/>
      <c r="J384" s="281"/>
      <c r="K384" s="281"/>
      <c r="L384" s="282"/>
      <c r="M384" s="250"/>
      <c r="N384" s="280"/>
      <c r="O384" s="281"/>
      <c r="P384" s="281"/>
      <c r="Q384" s="281"/>
      <c r="R384" s="281"/>
      <c r="S384" s="281"/>
      <c r="T384" s="281"/>
      <c r="U384" s="281"/>
      <c r="V384" s="281"/>
      <c r="W384" s="281"/>
      <c r="X384" s="282"/>
    </row>
    <row r="385" customFormat="false" ht="24.95" hidden="true" customHeight="true" outlineLevel="0" collapsed="false">
      <c r="A385" s="249"/>
      <c r="B385" s="250"/>
      <c r="C385" s="250"/>
      <c r="D385" s="250"/>
      <c r="E385" s="250"/>
      <c r="F385" s="250"/>
      <c r="G385" s="250"/>
      <c r="H385" s="250"/>
      <c r="I385" s="250"/>
      <c r="J385" s="250"/>
      <c r="K385" s="250"/>
      <c r="L385" s="250"/>
      <c r="M385" s="250"/>
      <c r="N385" s="250"/>
      <c r="O385" s="250"/>
      <c r="P385" s="250"/>
      <c r="Q385" s="250"/>
      <c r="R385" s="250"/>
      <c r="S385" s="250"/>
      <c r="T385" s="250"/>
      <c r="U385" s="250"/>
      <c r="V385" s="250"/>
      <c r="W385" s="250"/>
      <c r="X385" s="250"/>
    </row>
    <row r="386" customFormat="false" ht="24.95" hidden="true" customHeight="true" outlineLevel="0" collapsed="false">
      <c r="A386" s="249"/>
      <c r="B386" s="252"/>
      <c r="C386" s="253" t="s">
        <v>130</v>
      </c>
      <c r="D386" s="254"/>
      <c r="E386" s="254"/>
      <c r="F386" s="254"/>
      <c r="G386" s="254"/>
      <c r="H386" s="254"/>
      <c r="I386" s="254"/>
      <c r="J386" s="254"/>
      <c r="K386" s="255" t="s">
        <v>77</v>
      </c>
      <c r="L386" s="256"/>
      <c r="M386" s="250"/>
      <c r="N386" s="252"/>
      <c r="O386" s="253" t="s">
        <v>130</v>
      </c>
      <c r="P386" s="254"/>
      <c r="Q386" s="254"/>
      <c r="R386" s="254"/>
      <c r="S386" s="254"/>
      <c r="T386" s="254"/>
      <c r="U386" s="254"/>
      <c r="V386" s="254"/>
      <c r="W386" s="255" t="s">
        <v>77</v>
      </c>
      <c r="X386" s="256"/>
    </row>
    <row r="387" customFormat="false" ht="24.95" hidden="true" customHeight="true" outlineLevel="0" collapsed="false">
      <c r="A387" s="249"/>
      <c r="B387" s="260"/>
      <c r="C387" s="261" t="str">
        <f aca="false">AA50</f>
        <v>3º Open 2010</v>
      </c>
      <c r="D387" s="262"/>
      <c r="E387" s="262"/>
      <c r="F387" s="262"/>
      <c r="G387" s="262"/>
      <c r="H387" s="262"/>
      <c r="I387" s="262"/>
      <c r="J387" s="262"/>
      <c r="K387" s="263" t="str">
        <f aca="false">AB50</f>
        <v>Adulto - Bronze</v>
      </c>
      <c r="L387" s="264"/>
      <c r="M387" s="265"/>
      <c r="N387" s="266"/>
      <c r="O387" s="261" t="str">
        <f aca="false">AA51</f>
        <v>3º Open 2010</v>
      </c>
      <c r="P387" s="262"/>
      <c r="Q387" s="262"/>
      <c r="R387" s="262"/>
      <c r="S387" s="262"/>
      <c r="T387" s="262"/>
      <c r="U387" s="262"/>
      <c r="V387" s="262"/>
      <c r="W387" s="263" t="str">
        <f aca="false">AB51</f>
        <v>Adulto - Bronze</v>
      </c>
      <c r="X387" s="264"/>
    </row>
    <row r="388" customFormat="false" ht="24.95" hidden="true" customHeight="true" outlineLevel="0" collapsed="false">
      <c r="A388" s="249"/>
      <c r="B388" s="267"/>
      <c r="C388" s="268"/>
      <c r="D388" s="268"/>
      <c r="E388" s="269"/>
      <c r="F388" s="269"/>
      <c r="G388" s="269"/>
      <c r="H388" s="269"/>
      <c r="I388" s="269"/>
      <c r="J388" s="250"/>
      <c r="K388" s="250"/>
      <c r="L388" s="270"/>
      <c r="M388" s="250"/>
      <c r="N388" s="267"/>
      <c r="O388" s="268"/>
      <c r="P388" s="268"/>
      <c r="Q388" s="269"/>
      <c r="R388" s="269"/>
      <c r="S388" s="269"/>
      <c r="T388" s="269"/>
      <c r="U388" s="269"/>
      <c r="V388" s="250"/>
      <c r="W388" s="250"/>
      <c r="X388" s="270"/>
    </row>
    <row r="389" customFormat="false" ht="24.95" hidden="true" customHeight="true" outlineLevel="0" collapsed="false">
      <c r="A389" s="249" t="n">
        <v>1</v>
      </c>
      <c r="B389" s="267"/>
      <c r="C389" s="271" t="s">
        <v>68</v>
      </c>
      <c r="D389" s="268"/>
      <c r="E389" s="272" t="str">
        <f aca="false">AF50</f>
        <v>AGRA-MFC</v>
      </c>
      <c r="F389" s="272"/>
      <c r="G389" s="272"/>
      <c r="H389" s="272"/>
      <c r="I389" s="272"/>
      <c r="J389" s="250"/>
      <c r="K389" s="250"/>
      <c r="L389" s="270"/>
      <c r="M389" s="250"/>
      <c r="N389" s="267"/>
      <c r="O389" s="271" t="s">
        <v>68</v>
      </c>
      <c r="P389" s="268"/>
      <c r="Q389" s="272" t="str">
        <f aca="false">AF51</f>
        <v>MANTOVANI-CMSP</v>
      </c>
      <c r="R389" s="272"/>
      <c r="S389" s="272"/>
      <c r="T389" s="272"/>
      <c r="U389" s="272"/>
      <c r="V389" s="250"/>
      <c r="W389" s="250"/>
      <c r="X389" s="270"/>
    </row>
    <row r="390" customFormat="false" ht="24.95" hidden="true" customHeight="true" outlineLevel="0" collapsed="false">
      <c r="A390" s="249" t="n">
        <v>1</v>
      </c>
      <c r="B390" s="267"/>
      <c r="C390" s="273" t="n">
        <f aca="false">AC50</f>
        <v>1</v>
      </c>
      <c r="D390" s="274"/>
      <c r="E390" s="272"/>
      <c r="F390" s="272"/>
      <c r="G390" s="272"/>
      <c r="H390" s="272"/>
      <c r="I390" s="272"/>
      <c r="J390" s="250"/>
      <c r="K390" s="275"/>
      <c r="L390" s="270"/>
      <c r="M390" s="250"/>
      <c r="N390" s="267"/>
      <c r="O390" s="276" t="n">
        <f aca="false">AC51</f>
        <v>1</v>
      </c>
      <c r="P390" s="274"/>
      <c r="Q390" s="272"/>
      <c r="R390" s="272"/>
      <c r="S390" s="272"/>
      <c r="T390" s="272"/>
      <c r="U390" s="272"/>
      <c r="V390" s="250"/>
      <c r="W390" s="275"/>
      <c r="X390" s="270"/>
    </row>
    <row r="391" customFormat="false" ht="24.95" hidden="true" customHeight="true" outlineLevel="0" collapsed="false">
      <c r="A391" s="249"/>
      <c r="B391" s="267"/>
      <c r="C391" s="273"/>
      <c r="D391" s="274"/>
      <c r="E391" s="277"/>
      <c r="F391" s="277"/>
      <c r="G391" s="277"/>
      <c r="H391" s="277"/>
      <c r="I391" s="277"/>
      <c r="J391" s="250"/>
      <c r="K391" s="275"/>
      <c r="L391" s="270"/>
      <c r="M391" s="250"/>
      <c r="N391" s="267"/>
      <c r="O391" s="276"/>
      <c r="P391" s="274"/>
      <c r="Q391" s="277"/>
      <c r="R391" s="277"/>
      <c r="S391" s="277"/>
      <c r="T391" s="277"/>
      <c r="U391" s="277"/>
      <c r="V391" s="250"/>
      <c r="W391" s="275"/>
      <c r="X391" s="270"/>
    </row>
    <row r="392" customFormat="false" ht="24.95" hidden="true" customHeight="true" outlineLevel="0" collapsed="false">
      <c r="A392" s="249"/>
      <c r="B392" s="267"/>
      <c r="C392" s="250"/>
      <c r="D392" s="274"/>
      <c r="E392" s="277"/>
      <c r="F392" s="277"/>
      <c r="G392" s="277"/>
      <c r="H392" s="277"/>
      <c r="I392" s="277"/>
      <c r="J392" s="250"/>
      <c r="K392" s="275"/>
      <c r="L392" s="270"/>
      <c r="M392" s="250"/>
      <c r="N392" s="267"/>
      <c r="O392" s="250"/>
      <c r="P392" s="274"/>
      <c r="Q392" s="277"/>
      <c r="R392" s="277"/>
      <c r="S392" s="277"/>
      <c r="T392" s="277"/>
      <c r="U392" s="277"/>
      <c r="V392" s="250"/>
      <c r="W392" s="275"/>
      <c r="X392" s="270"/>
    </row>
    <row r="393" customFormat="false" ht="24.95" hidden="true" customHeight="true" outlineLevel="0" collapsed="false">
      <c r="A393" s="249"/>
      <c r="B393" s="267"/>
      <c r="C393" s="271" t="s">
        <v>36</v>
      </c>
      <c r="D393" s="274"/>
      <c r="E393" s="277"/>
      <c r="F393" s="277"/>
      <c r="G393" s="277"/>
      <c r="H393" s="277"/>
      <c r="I393" s="277"/>
      <c r="J393" s="250"/>
      <c r="K393" s="250"/>
      <c r="L393" s="270"/>
      <c r="M393" s="250"/>
      <c r="N393" s="267"/>
      <c r="O393" s="271" t="s">
        <v>36</v>
      </c>
      <c r="P393" s="274"/>
      <c r="Q393" s="277"/>
      <c r="R393" s="277"/>
      <c r="S393" s="277"/>
      <c r="T393" s="277"/>
      <c r="U393" s="277"/>
      <c r="V393" s="250"/>
      <c r="W393" s="250"/>
      <c r="X393" s="270"/>
    </row>
    <row r="394" customFormat="false" ht="24.95" hidden="true" customHeight="true" outlineLevel="0" collapsed="false">
      <c r="A394" s="249"/>
      <c r="B394" s="278"/>
      <c r="C394" s="276" t="n">
        <f aca="false">AD50</f>
        <v>5</v>
      </c>
      <c r="D394" s="250"/>
      <c r="E394" s="250"/>
      <c r="F394" s="250"/>
      <c r="G394" s="250"/>
      <c r="H394" s="250"/>
      <c r="I394" s="250"/>
      <c r="J394" s="250"/>
      <c r="K394" s="250"/>
      <c r="L394" s="270"/>
      <c r="M394" s="250"/>
      <c r="N394" s="278"/>
      <c r="O394" s="276" t="n">
        <f aca="false">AD51</f>
        <v>5</v>
      </c>
      <c r="P394" s="250"/>
      <c r="Q394" s="250"/>
      <c r="R394" s="250"/>
      <c r="S394" s="250"/>
      <c r="T394" s="250"/>
      <c r="U394" s="250"/>
      <c r="V394" s="250"/>
      <c r="W394" s="250"/>
      <c r="X394" s="270"/>
    </row>
    <row r="395" customFormat="false" ht="24.95" hidden="true" customHeight="true" outlineLevel="0" collapsed="false">
      <c r="A395" s="249" t="n">
        <v>1</v>
      </c>
      <c r="B395" s="278"/>
      <c r="C395" s="276"/>
      <c r="D395" s="250"/>
      <c r="E395" s="279" t="str">
        <f aca="false">AG50</f>
        <v>CHARLEAUX-SFC</v>
      </c>
      <c r="F395" s="279"/>
      <c r="G395" s="279"/>
      <c r="H395" s="279"/>
      <c r="I395" s="279"/>
      <c r="J395" s="250"/>
      <c r="K395" s="250"/>
      <c r="L395" s="270"/>
      <c r="M395" s="250"/>
      <c r="N395" s="278"/>
      <c r="O395" s="276"/>
      <c r="P395" s="250"/>
      <c r="Q395" s="279" t="str">
        <f aca="false">AG51</f>
        <v>MARCELO AMORIM-MZ</v>
      </c>
      <c r="R395" s="279"/>
      <c r="S395" s="279"/>
      <c r="T395" s="279"/>
      <c r="U395" s="279"/>
      <c r="V395" s="250"/>
      <c r="W395" s="250"/>
      <c r="X395" s="270"/>
    </row>
    <row r="396" customFormat="false" ht="24.95" hidden="true" customHeight="true" outlineLevel="0" collapsed="false">
      <c r="A396" s="249" t="n">
        <v>1</v>
      </c>
      <c r="B396" s="278"/>
      <c r="C396" s="250"/>
      <c r="D396" s="250"/>
      <c r="E396" s="279"/>
      <c r="F396" s="279"/>
      <c r="G396" s="279"/>
      <c r="H396" s="279"/>
      <c r="I396" s="279"/>
      <c r="J396" s="250"/>
      <c r="K396" s="275"/>
      <c r="L396" s="270"/>
      <c r="M396" s="250"/>
      <c r="N396" s="278"/>
      <c r="O396" s="250"/>
      <c r="P396" s="250"/>
      <c r="Q396" s="279"/>
      <c r="R396" s="279"/>
      <c r="S396" s="279"/>
      <c r="T396" s="279"/>
      <c r="U396" s="279"/>
      <c r="V396" s="250"/>
      <c r="W396" s="275"/>
      <c r="X396" s="270"/>
    </row>
    <row r="397" customFormat="false" ht="24.95" hidden="true" customHeight="true" outlineLevel="0" collapsed="false">
      <c r="A397" s="249"/>
      <c r="B397" s="278"/>
      <c r="C397" s="271" t="s">
        <v>62</v>
      </c>
      <c r="D397" s="250"/>
      <c r="E397" s="277"/>
      <c r="F397" s="277"/>
      <c r="G397" s="277"/>
      <c r="H397" s="277"/>
      <c r="I397" s="277"/>
      <c r="J397" s="250"/>
      <c r="K397" s="275"/>
      <c r="L397" s="270"/>
      <c r="M397" s="250"/>
      <c r="N397" s="278"/>
      <c r="O397" s="271" t="s">
        <v>62</v>
      </c>
      <c r="P397" s="250"/>
      <c r="Q397" s="277"/>
      <c r="R397" s="277"/>
      <c r="S397" s="277"/>
      <c r="T397" s="277"/>
      <c r="U397" s="277"/>
      <c r="V397" s="250"/>
      <c r="W397" s="275"/>
      <c r="X397" s="270"/>
    </row>
    <row r="398" customFormat="false" ht="24.95" hidden="true" customHeight="true" outlineLevel="0" collapsed="false">
      <c r="A398" s="249"/>
      <c r="B398" s="278"/>
      <c r="C398" s="276" t="n">
        <f aca="false">AE50</f>
        <v>1</v>
      </c>
      <c r="D398" s="250"/>
      <c r="E398" s="277"/>
      <c r="F398" s="277"/>
      <c r="G398" s="277"/>
      <c r="H398" s="277"/>
      <c r="I398" s="277"/>
      <c r="J398" s="250"/>
      <c r="K398" s="275"/>
      <c r="L398" s="270"/>
      <c r="M398" s="250"/>
      <c r="N398" s="278"/>
      <c r="O398" s="276" t="n">
        <f aca="false">AE51</f>
        <v>2</v>
      </c>
      <c r="P398" s="250"/>
      <c r="Q398" s="277"/>
      <c r="R398" s="277"/>
      <c r="S398" s="277"/>
      <c r="T398" s="277"/>
      <c r="U398" s="277"/>
      <c r="V398" s="250"/>
      <c r="W398" s="275"/>
      <c r="X398" s="270"/>
    </row>
    <row r="399" customFormat="false" ht="24.95" hidden="true" customHeight="true" outlineLevel="0" collapsed="false">
      <c r="A399" s="249"/>
      <c r="B399" s="278"/>
      <c r="C399" s="276"/>
      <c r="D399" s="250"/>
      <c r="E399" s="277"/>
      <c r="F399" s="277"/>
      <c r="G399" s="277"/>
      <c r="H399" s="277"/>
      <c r="I399" s="277"/>
      <c r="J399" s="250"/>
      <c r="K399" s="250"/>
      <c r="L399" s="270"/>
      <c r="M399" s="250"/>
      <c r="N399" s="278"/>
      <c r="O399" s="276"/>
      <c r="P399" s="250"/>
      <c r="Q399" s="277"/>
      <c r="R399" s="277"/>
      <c r="S399" s="277"/>
      <c r="T399" s="277"/>
      <c r="U399" s="277"/>
      <c r="V399" s="250"/>
      <c r="W399" s="250"/>
      <c r="X399" s="270"/>
    </row>
    <row r="400" customFormat="false" ht="24.95" hidden="true" customHeight="true" outlineLevel="0" collapsed="false">
      <c r="A400" s="249"/>
      <c r="B400" s="280"/>
      <c r="C400" s="281"/>
      <c r="D400" s="281"/>
      <c r="E400" s="281"/>
      <c r="F400" s="281"/>
      <c r="G400" s="281"/>
      <c r="H400" s="281"/>
      <c r="I400" s="281"/>
      <c r="J400" s="281"/>
      <c r="K400" s="281"/>
      <c r="L400" s="282"/>
      <c r="M400" s="250"/>
      <c r="N400" s="280"/>
      <c r="O400" s="281"/>
      <c r="P400" s="281"/>
      <c r="Q400" s="281"/>
      <c r="R400" s="281"/>
      <c r="S400" s="281"/>
      <c r="T400" s="281"/>
      <c r="U400" s="281"/>
      <c r="V400" s="281"/>
      <c r="W400" s="281"/>
      <c r="X400" s="282"/>
    </row>
    <row r="401" customFormat="false" ht="24.95" hidden="true" customHeight="true" outlineLevel="0" collapsed="false">
      <c r="A401" s="249"/>
      <c r="B401" s="250"/>
      <c r="C401" s="250"/>
      <c r="D401" s="250"/>
      <c r="E401" s="250"/>
      <c r="F401" s="250"/>
      <c r="G401" s="250"/>
      <c r="H401" s="250"/>
      <c r="I401" s="250"/>
      <c r="J401" s="250"/>
      <c r="K401" s="250"/>
      <c r="L401" s="250"/>
      <c r="M401" s="250"/>
      <c r="N401" s="250"/>
      <c r="O401" s="250"/>
      <c r="P401" s="250"/>
      <c r="Q401" s="250"/>
      <c r="R401" s="250"/>
      <c r="S401" s="250"/>
      <c r="T401" s="250"/>
      <c r="U401" s="250"/>
      <c r="V401" s="250"/>
      <c r="W401" s="250"/>
      <c r="X401" s="250"/>
    </row>
    <row r="402" customFormat="false" ht="24.95" hidden="true" customHeight="true" outlineLevel="0" collapsed="false">
      <c r="A402" s="249"/>
      <c r="B402" s="252"/>
      <c r="C402" s="253" t="s">
        <v>130</v>
      </c>
      <c r="D402" s="254"/>
      <c r="E402" s="254"/>
      <c r="F402" s="254"/>
      <c r="G402" s="254"/>
      <c r="H402" s="254"/>
      <c r="I402" s="254"/>
      <c r="J402" s="254"/>
      <c r="K402" s="255" t="s">
        <v>77</v>
      </c>
      <c r="L402" s="256"/>
      <c r="M402" s="250"/>
      <c r="N402" s="252"/>
      <c r="O402" s="253" t="s">
        <v>130</v>
      </c>
      <c r="P402" s="254"/>
      <c r="Q402" s="254"/>
      <c r="R402" s="254"/>
      <c r="S402" s="254"/>
      <c r="T402" s="254"/>
      <c r="U402" s="254"/>
      <c r="V402" s="254"/>
      <c r="W402" s="255" t="s">
        <v>77</v>
      </c>
      <c r="X402" s="256"/>
    </row>
    <row r="403" customFormat="false" ht="24.95" hidden="true" customHeight="true" outlineLevel="0" collapsed="false">
      <c r="A403" s="249"/>
      <c r="B403" s="266"/>
      <c r="C403" s="261" t="str">
        <f aca="false">AA52</f>
        <v>3º Open 2010</v>
      </c>
      <c r="D403" s="262"/>
      <c r="E403" s="262"/>
      <c r="F403" s="262"/>
      <c r="G403" s="262"/>
      <c r="H403" s="262"/>
      <c r="I403" s="262"/>
      <c r="J403" s="262"/>
      <c r="K403" s="263" t="str">
        <f aca="false">AB52</f>
        <v>Adulto - Bronze</v>
      </c>
      <c r="L403" s="264"/>
      <c r="M403" s="265"/>
      <c r="N403" s="266"/>
      <c r="O403" s="261" t="str">
        <f aca="false">AA53</f>
        <v>3º Open 2010</v>
      </c>
      <c r="P403" s="262"/>
      <c r="Q403" s="262"/>
      <c r="R403" s="262"/>
      <c r="S403" s="262"/>
      <c r="T403" s="262"/>
      <c r="U403" s="262"/>
      <c r="V403" s="262"/>
      <c r="W403" s="263" t="str">
        <f aca="false">AB53</f>
        <v>Adulto - Bronze</v>
      </c>
      <c r="X403" s="264"/>
    </row>
    <row r="404" customFormat="false" ht="24.95" hidden="true" customHeight="true" outlineLevel="0" collapsed="false">
      <c r="A404" s="249"/>
      <c r="B404" s="267"/>
      <c r="C404" s="268"/>
      <c r="D404" s="268"/>
      <c r="E404" s="269"/>
      <c r="F404" s="269"/>
      <c r="G404" s="269"/>
      <c r="H404" s="269"/>
      <c r="I404" s="269"/>
      <c r="J404" s="250"/>
      <c r="K404" s="250"/>
      <c r="L404" s="270"/>
      <c r="M404" s="250"/>
      <c r="N404" s="267"/>
      <c r="O404" s="268"/>
      <c r="P404" s="268"/>
      <c r="Q404" s="269"/>
      <c r="R404" s="269"/>
      <c r="S404" s="269"/>
      <c r="T404" s="269"/>
      <c r="U404" s="269"/>
      <c r="V404" s="250"/>
      <c r="W404" s="250"/>
      <c r="X404" s="270"/>
    </row>
    <row r="405" customFormat="false" ht="24.95" hidden="true" customHeight="true" outlineLevel="0" collapsed="false">
      <c r="A405" s="249" t="n">
        <v>1</v>
      </c>
      <c r="B405" s="267"/>
      <c r="C405" s="271" t="s">
        <v>68</v>
      </c>
      <c r="D405" s="268"/>
      <c r="E405" s="272" t="str">
        <f aca="false">AF52</f>
        <v>RAFAEL SANTOS-CMSP</v>
      </c>
      <c r="F405" s="272"/>
      <c r="G405" s="272"/>
      <c r="H405" s="272"/>
      <c r="I405" s="272"/>
      <c r="J405" s="250"/>
      <c r="K405" s="250"/>
      <c r="L405" s="270"/>
      <c r="M405" s="250"/>
      <c r="N405" s="267"/>
      <c r="O405" s="271" t="s">
        <v>68</v>
      </c>
      <c r="P405" s="268"/>
      <c r="Q405" s="272" t="str">
        <f aca="false">AF53</f>
        <v>WO1 (WO)</v>
      </c>
      <c r="R405" s="272"/>
      <c r="S405" s="272"/>
      <c r="T405" s="272"/>
      <c r="U405" s="272"/>
      <c r="V405" s="250"/>
      <c r="W405" s="250"/>
      <c r="X405" s="270"/>
    </row>
    <row r="406" customFormat="false" ht="24.95" hidden="true" customHeight="true" outlineLevel="0" collapsed="false">
      <c r="A406" s="249" t="n">
        <v>1</v>
      </c>
      <c r="B406" s="267"/>
      <c r="C406" s="276" t="n">
        <f aca="false">AC52</f>
        <v>1</v>
      </c>
      <c r="D406" s="274"/>
      <c r="E406" s="272"/>
      <c r="F406" s="272"/>
      <c r="G406" s="272"/>
      <c r="H406" s="272"/>
      <c r="I406" s="272"/>
      <c r="J406" s="250"/>
      <c r="K406" s="275"/>
      <c r="L406" s="270"/>
      <c r="M406" s="250"/>
      <c r="N406" s="267"/>
      <c r="O406" s="276" t="n">
        <f aca="false">AC53</f>
        <v>1</v>
      </c>
      <c r="P406" s="274"/>
      <c r="Q406" s="272"/>
      <c r="R406" s="272"/>
      <c r="S406" s="272"/>
      <c r="T406" s="272"/>
      <c r="U406" s="272"/>
      <c r="V406" s="250"/>
      <c r="W406" s="275"/>
      <c r="X406" s="270"/>
    </row>
    <row r="407" customFormat="false" ht="24.95" hidden="true" customHeight="true" outlineLevel="0" collapsed="false">
      <c r="A407" s="249"/>
      <c r="B407" s="267"/>
      <c r="C407" s="276"/>
      <c r="D407" s="274"/>
      <c r="E407" s="277"/>
      <c r="F407" s="277"/>
      <c r="G407" s="277"/>
      <c r="H407" s="277"/>
      <c r="I407" s="277"/>
      <c r="J407" s="250"/>
      <c r="K407" s="275"/>
      <c r="L407" s="270"/>
      <c r="M407" s="250"/>
      <c r="N407" s="267"/>
      <c r="O407" s="276"/>
      <c r="P407" s="274"/>
      <c r="Q407" s="277"/>
      <c r="R407" s="277"/>
      <c r="S407" s="277"/>
      <c r="T407" s="277"/>
      <c r="U407" s="277"/>
      <c r="V407" s="250"/>
      <c r="W407" s="275"/>
      <c r="X407" s="270"/>
    </row>
    <row r="408" customFormat="false" ht="24.95" hidden="true" customHeight="true" outlineLevel="0" collapsed="false">
      <c r="A408" s="249"/>
      <c r="B408" s="267"/>
      <c r="C408" s="250"/>
      <c r="D408" s="274"/>
      <c r="E408" s="277"/>
      <c r="F408" s="277"/>
      <c r="G408" s="277"/>
      <c r="H408" s="277"/>
      <c r="I408" s="277"/>
      <c r="J408" s="250"/>
      <c r="K408" s="275"/>
      <c r="L408" s="270"/>
      <c r="M408" s="250"/>
      <c r="N408" s="267"/>
      <c r="O408" s="250"/>
      <c r="P408" s="274"/>
      <c r="Q408" s="277"/>
      <c r="R408" s="277"/>
      <c r="S408" s="277"/>
      <c r="T408" s="277"/>
      <c r="U408" s="277"/>
      <c r="V408" s="250"/>
      <c r="W408" s="275"/>
      <c r="X408" s="270"/>
    </row>
    <row r="409" customFormat="false" ht="24.95" hidden="true" customHeight="true" outlineLevel="0" collapsed="false">
      <c r="A409" s="249"/>
      <c r="B409" s="267"/>
      <c r="C409" s="271" t="s">
        <v>36</v>
      </c>
      <c r="D409" s="274"/>
      <c r="E409" s="277"/>
      <c r="F409" s="277"/>
      <c r="G409" s="277"/>
      <c r="H409" s="277"/>
      <c r="I409" s="277"/>
      <c r="J409" s="250"/>
      <c r="K409" s="250"/>
      <c r="L409" s="270"/>
      <c r="M409" s="250"/>
      <c r="N409" s="267"/>
      <c r="O409" s="271" t="s">
        <v>36</v>
      </c>
      <c r="P409" s="274"/>
      <c r="Q409" s="277"/>
      <c r="R409" s="277"/>
      <c r="S409" s="277"/>
      <c r="T409" s="277"/>
      <c r="U409" s="277"/>
      <c r="V409" s="250"/>
      <c r="W409" s="250"/>
      <c r="X409" s="270"/>
    </row>
    <row r="410" customFormat="false" ht="24.95" hidden="true" customHeight="true" outlineLevel="0" collapsed="false">
      <c r="A410" s="249"/>
      <c r="B410" s="278"/>
      <c r="C410" s="276" t="n">
        <f aca="false">AD52</f>
        <v>5</v>
      </c>
      <c r="D410" s="250"/>
      <c r="E410" s="250"/>
      <c r="F410" s="250"/>
      <c r="G410" s="250"/>
      <c r="H410" s="250"/>
      <c r="I410" s="250"/>
      <c r="J410" s="250"/>
      <c r="K410" s="250"/>
      <c r="L410" s="270"/>
      <c r="M410" s="250"/>
      <c r="N410" s="278"/>
      <c r="O410" s="276" t="n">
        <f aca="false">AD53</f>
        <v>5</v>
      </c>
      <c r="P410" s="250"/>
      <c r="Q410" s="250"/>
      <c r="R410" s="250"/>
      <c r="S410" s="250"/>
      <c r="T410" s="250"/>
      <c r="U410" s="250"/>
      <c r="V410" s="250"/>
      <c r="W410" s="250"/>
      <c r="X410" s="270"/>
    </row>
    <row r="411" customFormat="false" ht="24.95" hidden="true" customHeight="true" outlineLevel="0" collapsed="false">
      <c r="A411" s="249" t="n">
        <v>1</v>
      </c>
      <c r="B411" s="278"/>
      <c r="C411" s="276"/>
      <c r="D411" s="250"/>
      <c r="E411" s="279" t="str">
        <f aca="false">AG52</f>
        <v>PUGA-NAC</v>
      </c>
      <c r="F411" s="279"/>
      <c r="G411" s="279"/>
      <c r="H411" s="279"/>
      <c r="I411" s="279"/>
      <c r="J411" s="250"/>
      <c r="K411" s="250"/>
      <c r="L411" s="270"/>
      <c r="M411" s="250"/>
      <c r="N411" s="278"/>
      <c r="O411" s="276"/>
      <c r="P411" s="250"/>
      <c r="Q411" s="279" t="str">
        <f aca="false">AG53</f>
        <v>MARIO REGINALDO-SFC</v>
      </c>
      <c r="R411" s="279"/>
      <c r="S411" s="279"/>
      <c r="T411" s="279"/>
      <c r="U411" s="279"/>
      <c r="V411" s="250"/>
      <c r="W411" s="250"/>
      <c r="X411" s="270"/>
    </row>
    <row r="412" customFormat="false" ht="24.95" hidden="true" customHeight="true" outlineLevel="0" collapsed="false">
      <c r="A412" s="249" t="n">
        <v>1</v>
      </c>
      <c r="B412" s="278"/>
      <c r="C412" s="250"/>
      <c r="D412" s="250"/>
      <c r="E412" s="279"/>
      <c r="F412" s="279"/>
      <c r="G412" s="279"/>
      <c r="H412" s="279"/>
      <c r="I412" s="279"/>
      <c r="J412" s="250"/>
      <c r="K412" s="275"/>
      <c r="L412" s="270"/>
      <c r="M412" s="250"/>
      <c r="N412" s="278"/>
      <c r="O412" s="250"/>
      <c r="P412" s="250"/>
      <c r="Q412" s="279"/>
      <c r="R412" s="279"/>
      <c r="S412" s="279"/>
      <c r="T412" s="279"/>
      <c r="U412" s="279"/>
      <c r="V412" s="250"/>
      <c r="W412" s="275"/>
      <c r="X412" s="270"/>
    </row>
    <row r="413" customFormat="false" ht="24.95" hidden="true" customHeight="true" outlineLevel="0" collapsed="false">
      <c r="A413" s="249"/>
      <c r="B413" s="278"/>
      <c r="C413" s="271" t="s">
        <v>62</v>
      </c>
      <c r="D413" s="250"/>
      <c r="E413" s="277"/>
      <c r="F413" s="277"/>
      <c r="G413" s="277"/>
      <c r="H413" s="277"/>
      <c r="I413" s="277"/>
      <c r="J413" s="250"/>
      <c r="K413" s="275"/>
      <c r="L413" s="270"/>
      <c r="M413" s="250"/>
      <c r="N413" s="278"/>
      <c r="O413" s="271" t="s">
        <v>62</v>
      </c>
      <c r="P413" s="250"/>
      <c r="Q413" s="277"/>
      <c r="R413" s="277"/>
      <c r="S413" s="277"/>
      <c r="T413" s="277"/>
      <c r="U413" s="277"/>
      <c r="V413" s="250"/>
      <c r="W413" s="275"/>
      <c r="X413" s="270"/>
    </row>
    <row r="414" customFormat="false" ht="24.95" hidden="true" customHeight="true" outlineLevel="0" collapsed="false">
      <c r="A414" s="249"/>
      <c r="B414" s="278"/>
      <c r="C414" s="276" t="n">
        <f aca="false">AE52</f>
        <v>3</v>
      </c>
      <c r="D414" s="250"/>
      <c r="E414" s="277"/>
      <c r="F414" s="277"/>
      <c r="G414" s="277"/>
      <c r="H414" s="277"/>
      <c r="I414" s="277"/>
      <c r="J414" s="250"/>
      <c r="K414" s="275"/>
      <c r="L414" s="270"/>
      <c r="M414" s="250"/>
      <c r="N414" s="278"/>
      <c r="O414" s="276" t="n">
        <f aca="false">AE53</f>
        <v>4</v>
      </c>
      <c r="P414" s="250"/>
      <c r="Q414" s="277"/>
      <c r="R414" s="277"/>
      <c r="S414" s="277"/>
      <c r="T414" s="277"/>
      <c r="U414" s="277"/>
      <c r="V414" s="250"/>
      <c r="W414" s="275"/>
      <c r="X414" s="270"/>
    </row>
    <row r="415" customFormat="false" ht="24.95" hidden="true" customHeight="true" outlineLevel="0" collapsed="false">
      <c r="A415" s="249"/>
      <c r="B415" s="278"/>
      <c r="C415" s="276"/>
      <c r="D415" s="250"/>
      <c r="E415" s="277"/>
      <c r="F415" s="277"/>
      <c r="G415" s="277"/>
      <c r="H415" s="277"/>
      <c r="I415" s="277"/>
      <c r="J415" s="250"/>
      <c r="K415" s="250"/>
      <c r="L415" s="270"/>
      <c r="M415" s="250"/>
      <c r="N415" s="278"/>
      <c r="O415" s="276"/>
      <c r="P415" s="250"/>
      <c r="Q415" s="277"/>
      <c r="R415" s="277"/>
      <c r="S415" s="277"/>
      <c r="T415" s="277"/>
      <c r="U415" s="277"/>
      <c r="V415" s="250"/>
      <c r="W415" s="250"/>
      <c r="X415" s="270"/>
    </row>
    <row r="416" customFormat="false" ht="24.95" hidden="true" customHeight="true" outlineLevel="0" collapsed="false">
      <c r="A416" s="249"/>
      <c r="B416" s="280"/>
      <c r="C416" s="281"/>
      <c r="D416" s="281"/>
      <c r="E416" s="281"/>
      <c r="F416" s="281"/>
      <c r="G416" s="281"/>
      <c r="H416" s="281"/>
      <c r="I416" s="281"/>
      <c r="J416" s="281"/>
      <c r="K416" s="281"/>
      <c r="L416" s="282"/>
      <c r="M416" s="250"/>
      <c r="N416" s="280"/>
      <c r="O416" s="281"/>
      <c r="P416" s="281"/>
      <c r="Q416" s="281"/>
      <c r="R416" s="281"/>
      <c r="S416" s="281"/>
      <c r="T416" s="281"/>
      <c r="U416" s="281"/>
      <c r="V416" s="281"/>
      <c r="W416" s="281"/>
      <c r="X416" s="282"/>
    </row>
    <row r="417" customFormat="false" ht="24.95" hidden="true" customHeight="true" outlineLevel="0" collapsed="false">
      <c r="A417" s="249"/>
      <c r="B417" s="250"/>
      <c r="C417" s="250"/>
      <c r="D417" s="250"/>
      <c r="E417" s="250"/>
      <c r="F417" s="250"/>
      <c r="G417" s="250"/>
      <c r="H417" s="250"/>
      <c r="I417" s="250"/>
      <c r="J417" s="250"/>
      <c r="K417" s="250"/>
      <c r="L417" s="250"/>
      <c r="M417" s="250"/>
      <c r="N417" s="250"/>
      <c r="O417" s="250"/>
      <c r="P417" s="250"/>
      <c r="Q417" s="250"/>
      <c r="R417" s="250"/>
      <c r="S417" s="250"/>
      <c r="T417" s="250"/>
      <c r="U417" s="250"/>
      <c r="V417" s="250"/>
      <c r="W417" s="250"/>
      <c r="X417" s="250"/>
    </row>
    <row r="418" customFormat="false" ht="24.95" hidden="true" customHeight="true" outlineLevel="0" collapsed="false">
      <c r="A418" s="249"/>
      <c r="B418" s="252"/>
      <c r="C418" s="253" t="s">
        <v>130</v>
      </c>
      <c r="D418" s="254"/>
      <c r="E418" s="254"/>
      <c r="F418" s="254"/>
      <c r="G418" s="254"/>
      <c r="H418" s="254"/>
      <c r="I418" s="254"/>
      <c r="J418" s="254"/>
      <c r="K418" s="255" t="s">
        <v>77</v>
      </c>
      <c r="L418" s="256"/>
      <c r="M418" s="250"/>
      <c r="N418" s="252"/>
      <c r="O418" s="253" t="s">
        <v>130</v>
      </c>
      <c r="P418" s="254"/>
      <c r="Q418" s="254"/>
      <c r="R418" s="254"/>
      <c r="S418" s="254"/>
      <c r="T418" s="254"/>
      <c r="U418" s="254"/>
      <c r="V418" s="254"/>
      <c r="W418" s="255" t="s">
        <v>77</v>
      </c>
      <c r="X418" s="256"/>
    </row>
    <row r="419" customFormat="false" ht="24.95" hidden="true" customHeight="true" outlineLevel="0" collapsed="false">
      <c r="A419" s="249"/>
      <c r="B419" s="260"/>
      <c r="C419" s="261" t="str">
        <f aca="false">AA54</f>
        <v>3º Open 2010</v>
      </c>
      <c r="D419" s="262"/>
      <c r="E419" s="262"/>
      <c r="F419" s="262"/>
      <c r="G419" s="262"/>
      <c r="H419" s="262"/>
      <c r="I419" s="262"/>
      <c r="J419" s="262"/>
      <c r="K419" s="263" t="str">
        <f aca="false">AB54</f>
        <v>Adulto - Bronze</v>
      </c>
      <c r="L419" s="264"/>
      <c r="M419" s="265"/>
      <c r="N419" s="266"/>
      <c r="O419" s="261" t="str">
        <f aca="false">AA55</f>
        <v>3º Open 2010</v>
      </c>
      <c r="P419" s="262"/>
      <c r="Q419" s="262"/>
      <c r="R419" s="262"/>
      <c r="S419" s="262"/>
      <c r="T419" s="262"/>
      <c r="U419" s="262"/>
      <c r="V419" s="262"/>
      <c r="W419" s="263" t="str">
        <f aca="false">AB55</f>
        <v>Adulto - Bronze</v>
      </c>
      <c r="X419" s="264"/>
    </row>
    <row r="420" customFormat="false" ht="24.95" hidden="true" customHeight="true" outlineLevel="0" collapsed="false">
      <c r="A420" s="249"/>
      <c r="B420" s="267"/>
      <c r="C420" s="268"/>
      <c r="D420" s="268"/>
      <c r="E420" s="269"/>
      <c r="F420" s="269"/>
      <c r="G420" s="269"/>
      <c r="H420" s="269"/>
      <c r="I420" s="269"/>
      <c r="J420" s="250"/>
      <c r="K420" s="250"/>
      <c r="L420" s="270"/>
      <c r="M420" s="250"/>
      <c r="N420" s="267"/>
      <c r="O420" s="268"/>
      <c r="P420" s="268"/>
      <c r="Q420" s="269"/>
      <c r="R420" s="269"/>
      <c r="S420" s="269"/>
      <c r="T420" s="269"/>
      <c r="U420" s="269"/>
      <c r="V420" s="250"/>
      <c r="W420" s="250"/>
      <c r="X420" s="270"/>
    </row>
    <row r="421" customFormat="false" ht="24.95" hidden="true" customHeight="true" outlineLevel="0" collapsed="false">
      <c r="A421" s="249" t="n">
        <v>1</v>
      </c>
      <c r="B421" s="267"/>
      <c r="C421" s="271" t="s">
        <v>68</v>
      </c>
      <c r="D421" s="268"/>
      <c r="E421" s="272" t="str">
        <f aca="false">AF54</f>
        <v>ALEX BAHR-SEP</v>
      </c>
      <c r="F421" s="272"/>
      <c r="G421" s="272"/>
      <c r="H421" s="272"/>
      <c r="I421" s="272"/>
      <c r="J421" s="250"/>
      <c r="K421" s="250"/>
      <c r="L421" s="270"/>
      <c r="M421" s="250"/>
      <c r="N421" s="267"/>
      <c r="O421" s="271" t="s">
        <v>68</v>
      </c>
      <c r="P421" s="268"/>
      <c r="Q421" s="272" t="str">
        <f aca="false">AF55</f>
        <v>NANNINI-MZ</v>
      </c>
      <c r="R421" s="272"/>
      <c r="S421" s="272"/>
      <c r="T421" s="272"/>
      <c r="U421" s="272"/>
      <c r="V421" s="250"/>
      <c r="W421" s="250"/>
      <c r="X421" s="270"/>
    </row>
    <row r="422" customFormat="false" ht="24.95" hidden="true" customHeight="true" outlineLevel="0" collapsed="false">
      <c r="A422" s="249" t="n">
        <v>1</v>
      </c>
      <c r="B422" s="267"/>
      <c r="C422" s="276" t="n">
        <f aca="false">AC54</f>
        <v>2</v>
      </c>
      <c r="D422" s="274"/>
      <c r="E422" s="272"/>
      <c r="F422" s="272"/>
      <c r="G422" s="272"/>
      <c r="H422" s="272"/>
      <c r="I422" s="272"/>
      <c r="J422" s="250"/>
      <c r="K422" s="275"/>
      <c r="L422" s="270"/>
      <c r="M422" s="250"/>
      <c r="N422" s="267"/>
      <c r="O422" s="276" t="n">
        <f aca="false">AC55</f>
        <v>2</v>
      </c>
      <c r="P422" s="274"/>
      <c r="Q422" s="272"/>
      <c r="R422" s="272"/>
      <c r="S422" s="272"/>
      <c r="T422" s="272"/>
      <c r="U422" s="272"/>
      <c r="V422" s="250"/>
      <c r="W422" s="275"/>
      <c r="X422" s="270"/>
    </row>
    <row r="423" customFormat="false" ht="24.95" hidden="true" customHeight="true" outlineLevel="0" collapsed="false">
      <c r="A423" s="249"/>
      <c r="B423" s="267"/>
      <c r="C423" s="276"/>
      <c r="D423" s="274"/>
      <c r="E423" s="277"/>
      <c r="F423" s="277"/>
      <c r="G423" s="277"/>
      <c r="H423" s="277"/>
      <c r="I423" s="277"/>
      <c r="J423" s="250"/>
      <c r="K423" s="275"/>
      <c r="L423" s="270"/>
      <c r="M423" s="250"/>
      <c r="N423" s="267"/>
      <c r="O423" s="276"/>
      <c r="P423" s="274"/>
      <c r="Q423" s="277"/>
      <c r="R423" s="277"/>
      <c r="S423" s="277"/>
      <c r="T423" s="277"/>
      <c r="U423" s="277"/>
      <c r="V423" s="250"/>
      <c r="W423" s="275"/>
      <c r="X423" s="270"/>
    </row>
    <row r="424" customFormat="false" ht="24.95" hidden="true" customHeight="true" outlineLevel="0" collapsed="false">
      <c r="A424" s="249"/>
      <c r="B424" s="267"/>
      <c r="C424" s="250"/>
      <c r="D424" s="274"/>
      <c r="E424" s="277"/>
      <c r="F424" s="277"/>
      <c r="G424" s="277"/>
      <c r="H424" s="277"/>
      <c r="I424" s="277"/>
      <c r="J424" s="250"/>
      <c r="K424" s="275"/>
      <c r="L424" s="270"/>
      <c r="M424" s="250"/>
      <c r="N424" s="267"/>
      <c r="O424" s="250"/>
      <c r="P424" s="274"/>
      <c r="Q424" s="277"/>
      <c r="R424" s="277"/>
      <c r="S424" s="277"/>
      <c r="T424" s="277"/>
      <c r="U424" s="277"/>
      <c r="V424" s="250"/>
      <c r="W424" s="275"/>
      <c r="X424" s="270"/>
    </row>
    <row r="425" customFormat="false" ht="24.95" hidden="true" customHeight="true" outlineLevel="0" collapsed="false">
      <c r="A425" s="249"/>
      <c r="B425" s="267"/>
      <c r="C425" s="271" t="s">
        <v>36</v>
      </c>
      <c r="D425" s="274"/>
      <c r="E425" s="277"/>
      <c r="F425" s="277"/>
      <c r="G425" s="277"/>
      <c r="H425" s="277"/>
      <c r="I425" s="277"/>
      <c r="J425" s="250"/>
      <c r="K425" s="250"/>
      <c r="L425" s="270"/>
      <c r="M425" s="250"/>
      <c r="N425" s="267"/>
      <c r="O425" s="271" t="s">
        <v>36</v>
      </c>
      <c r="P425" s="274"/>
      <c r="Q425" s="277"/>
      <c r="R425" s="277"/>
      <c r="S425" s="277"/>
      <c r="T425" s="277"/>
      <c r="U425" s="277"/>
      <c r="V425" s="250"/>
      <c r="W425" s="250"/>
      <c r="X425" s="270"/>
    </row>
    <row r="426" customFormat="false" ht="24.95" hidden="true" customHeight="true" outlineLevel="0" collapsed="false">
      <c r="A426" s="249"/>
      <c r="B426" s="278"/>
      <c r="C426" s="276" t="n">
        <f aca="false">AD54</f>
        <v>5</v>
      </c>
      <c r="D426" s="250"/>
      <c r="E426" s="250"/>
      <c r="F426" s="250"/>
      <c r="G426" s="250"/>
      <c r="H426" s="250"/>
      <c r="I426" s="250"/>
      <c r="J426" s="250"/>
      <c r="K426" s="250"/>
      <c r="L426" s="270"/>
      <c r="M426" s="250"/>
      <c r="N426" s="278"/>
      <c r="O426" s="276" t="n">
        <f aca="false">AD55</f>
        <v>5</v>
      </c>
      <c r="P426" s="250"/>
      <c r="Q426" s="250"/>
      <c r="R426" s="250"/>
      <c r="S426" s="250"/>
      <c r="T426" s="250"/>
      <c r="U426" s="250"/>
      <c r="V426" s="250"/>
      <c r="W426" s="250"/>
      <c r="X426" s="270"/>
    </row>
    <row r="427" customFormat="false" ht="24.95" hidden="true" customHeight="true" outlineLevel="0" collapsed="false">
      <c r="A427" s="249" t="n">
        <v>1</v>
      </c>
      <c r="B427" s="278"/>
      <c r="C427" s="276"/>
      <c r="D427" s="250"/>
      <c r="E427" s="279" t="str">
        <f aca="false">AG54</f>
        <v>ZACHARIAS-SFC</v>
      </c>
      <c r="F427" s="279"/>
      <c r="G427" s="279"/>
      <c r="H427" s="279"/>
      <c r="I427" s="279"/>
      <c r="J427" s="250"/>
      <c r="K427" s="250"/>
      <c r="L427" s="270"/>
      <c r="M427" s="250"/>
      <c r="N427" s="278"/>
      <c r="O427" s="276"/>
      <c r="P427" s="250"/>
      <c r="Q427" s="279" t="str">
        <f aca="false">AG55</f>
        <v>MARCELLO RINI-XV</v>
      </c>
      <c r="R427" s="279"/>
      <c r="S427" s="279"/>
      <c r="T427" s="279"/>
      <c r="U427" s="279"/>
      <c r="V427" s="250"/>
      <c r="W427" s="250"/>
      <c r="X427" s="270"/>
    </row>
    <row r="428" customFormat="false" ht="24.95" hidden="true" customHeight="true" outlineLevel="0" collapsed="false">
      <c r="A428" s="249" t="n">
        <v>1</v>
      </c>
      <c r="B428" s="278"/>
      <c r="C428" s="250"/>
      <c r="D428" s="250"/>
      <c r="E428" s="279"/>
      <c r="F428" s="279"/>
      <c r="G428" s="279"/>
      <c r="H428" s="279"/>
      <c r="I428" s="279"/>
      <c r="J428" s="250"/>
      <c r="K428" s="275"/>
      <c r="L428" s="270"/>
      <c r="M428" s="250"/>
      <c r="N428" s="278"/>
      <c r="O428" s="250"/>
      <c r="P428" s="250"/>
      <c r="Q428" s="279"/>
      <c r="R428" s="279"/>
      <c r="S428" s="279"/>
      <c r="T428" s="279"/>
      <c r="U428" s="279"/>
      <c r="V428" s="250"/>
      <c r="W428" s="275"/>
      <c r="X428" s="270"/>
    </row>
    <row r="429" customFormat="false" ht="24.95" hidden="true" customHeight="true" outlineLevel="0" collapsed="false">
      <c r="A429" s="249"/>
      <c r="B429" s="278"/>
      <c r="C429" s="271" t="s">
        <v>62</v>
      </c>
      <c r="D429" s="250"/>
      <c r="E429" s="277"/>
      <c r="F429" s="277"/>
      <c r="G429" s="277"/>
      <c r="H429" s="277"/>
      <c r="I429" s="277"/>
      <c r="J429" s="250"/>
      <c r="K429" s="275"/>
      <c r="L429" s="270"/>
      <c r="M429" s="250"/>
      <c r="N429" s="278"/>
      <c r="O429" s="271" t="s">
        <v>62</v>
      </c>
      <c r="P429" s="250"/>
      <c r="Q429" s="277"/>
      <c r="R429" s="277"/>
      <c r="S429" s="277"/>
      <c r="T429" s="277"/>
      <c r="U429" s="277"/>
      <c r="V429" s="250"/>
      <c r="W429" s="275"/>
      <c r="X429" s="270"/>
    </row>
    <row r="430" customFormat="false" ht="24.95" hidden="true" customHeight="true" outlineLevel="0" collapsed="false">
      <c r="A430" s="249"/>
      <c r="B430" s="278"/>
      <c r="C430" s="276" t="n">
        <f aca="false">AE54</f>
        <v>5</v>
      </c>
      <c r="D430" s="250"/>
      <c r="E430" s="277"/>
      <c r="F430" s="277"/>
      <c r="G430" s="277"/>
      <c r="H430" s="277"/>
      <c r="I430" s="277"/>
      <c r="J430" s="250"/>
      <c r="K430" s="275"/>
      <c r="L430" s="270"/>
      <c r="M430" s="250"/>
      <c r="N430" s="278"/>
      <c r="O430" s="276" t="n">
        <f aca="false">AE55</f>
        <v>6</v>
      </c>
      <c r="P430" s="250"/>
      <c r="Q430" s="277"/>
      <c r="R430" s="277"/>
      <c r="S430" s="277"/>
      <c r="T430" s="277"/>
      <c r="U430" s="277"/>
      <c r="V430" s="250"/>
      <c r="W430" s="275"/>
      <c r="X430" s="270"/>
    </row>
    <row r="431" customFormat="false" ht="24.95" hidden="true" customHeight="true" outlineLevel="0" collapsed="false">
      <c r="A431" s="249"/>
      <c r="B431" s="278"/>
      <c r="C431" s="276"/>
      <c r="D431" s="250"/>
      <c r="E431" s="277"/>
      <c r="F431" s="277"/>
      <c r="G431" s="277"/>
      <c r="H431" s="277"/>
      <c r="I431" s="277"/>
      <c r="J431" s="250"/>
      <c r="K431" s="250"/>
      <c r="L431" s="270"/>
      <c r="M431" s="250"/>
      <c r="N431" s="278"/>
      <c r="O431" s="276"/>
      <c r="P431" s="250"/>
      <c r="Q431" s="277"/>
      <c r="R431" s="277"/>
      <c r="S431" s="277"/>
      <c r="T431" s="277"/>
      <c r="U431" s="277"/>
      <c r="V431" s="250"/>
      <c r="W431" s="250"/>
      <c r="X431" s="270"/>
    </row>
    <row r="432" customFormat="false" ht="24.95" hidden="true" customHeight="true" outlineLevel="0" collapsed="false">
      <c r="A432" s="249"/>
      <c r="B432" s="280"/>
      <c r="C432" s="281"/>
      <c r="D432" s="281"/>
      <c r="E432" s="281"/>
      <c r="F432" s="281"/>
      <c r="G432" s="281"/>
      <c r="H432" s="281"/>
      <c r="I432" s="281"/>
      <c r="J432" s="281"/>
      <c r="K432" s="281"/>
      <c r="L432" s="282"/>
      <c r="M432" s="250"/>
      <c r="N432" s="280"/>
      <c r="O432" s="281"/>
      <c r="P432" s="281"/>
      <c r="Q432" s="281"/>
      <c r="R432" s="281"/>
      <c r="S432" s="281"/>
      <c r="T432" s="281"/>
      <c r="U432" s="281"/>
      <c r="V432" s="281"/>
      <c r="W432" s="281"/>
      <c r="X432" s="282"/>
    </row>
    <row r="433" customFormat="false" ht="24.95" hidden="true" customHeight="true" outlineLevel="0" collapsed="false">
      <c r="A433" s="249"/>
      <c r="B433" s="250"/>
      <c r="C433" s="250"/>
      <c r="D433" s="250"/>
      <c r="E433" s="250"/>
      <c r="F433" s="250"/>
      <c r="G433" s="250"/>
      <c r="H433" s="250"/>
      <c r="I433" s="250"/>
      <c r="J433" s="250"/>
      <c r="K433" s="250"/>
      <c r="L433" s="250"/>
      <c r="M433" s="250"/>
      <c r="N433" s="250"/>
      <c r="O433" s="250"/>
      <c r="P433" s="250"/>
      <c r="Q433" s="250"/>
      <c r="R433" s="250"/>
      <c r="S433" s="250"/>
      <c r="T433" s="250"/>
      <c r="U433" s="250"/>
      <c r="V433" s="250"/>
      <c r="W433" s="250"/>
      <c r="X433" s="250"/>
    </row>
    <row r="434" customFormat="false" ht="24.95" hidden="true" customHeight="true" outlineLevel="0" collapsed="false">
      <c r="A434" s="249"/>
      <c r="B434" s="252"/>
      <c r="C434" s="253" t="s">
        <v>130</v>
      </c>
      <c r="D434" s="254"/>
      <c r="E434" s="254"/>
      <c r="F434" s="254"/>
      <c r="G434" s="254"/>
      <c r="H434" s="254"/>
      <c r="I434" s="254"/>
      <c r="J434" s="254"/>
      <c r="K434" s="255" t="s">
        <v>77</v>
      </c>
      <c r="L434" s="256"/>
      <c r="M434" s="250"/>
      <c r="N434" s="252"/>
      <c r="O434" s="253" t="s">
        <v>130</v>
      </c>
      <c r="P434" s="254"/>
      <c r="Q434" s="254"/>
      <c r="R434" s="254"/>
      <c r="S434" s="254"/>
      <c r="T434" s="254"/>
      <c r="U434" s="254"/>
      <c r="V434" s="254"/>
      <c r="W434" s="255" t="s">
        <v>77</v>
      </c>
      <c r="X434" s="256"/>
    </row>
    <row r="435" customFormat="false" ht="24.95" hidden="true" customHeight="true" outlineLevel="0" collapsed="false">
      <c r="A435" s="249"/>
      <c r="B435" s="260"/>
      <c r="C435" s="261" t="str">
        <f aca="false">AA56</f>
        <v>3º Open 2010</v>
      </c>
      <c r="D435" s="262"/>
      <c r="E435" s="262"/>
      <c r="F435" s="262"/>
      <c r="G435" s="262"/>
      <c r="H435" s="262"/>
      <c r="I435" s="262"/>
      <c r="J435" s="262"/>
      <c r="K435" s="263" t="str">
        <f aca="false">AB56</f>
        <v>Adulto - Bronze</v>
      </c>
      <c r="L435" s="264"/>
      <c r="M435" s="265"/>
      <c r="N435" s="266"/>
      <c r="O435" s="261" t="str">
        <f aca="false">AA57</f>
        <v>3º Open 2010</v>
      </c>
      <c r="P435" s="262"/>
      <c r="Q435" s="262"/>
      <c r="R435" s="262"/>
      <c r="S435" s="262"/>
      <c r="T435" s="262"/>
      <c r="U435" s="262"/>
      <c r="V435" s="262"/>
      <c r="W435" s="263" t="str">
        <f aca="false">AB57</f>
        <v>Adulto - Bronze</v>
      </c>
      <c r="X435" s="264"/>
    </row>
    <row r="436" customFormat="false" ht="24.95" hidden="true" customHeight="true" outlineLevel="0" collapsed="false">
      <c r="A436" s="249"/>
      <c r="B436" s="267"/>
      <c r="C436" s="268"/>
      <c r="D436" s="268"/>
      <c r="E436" s="269"/>
      <c r="F436" s="269"/>
      <c r="G436" s="269"/>
      <c r="H436" s="269"/>
      <c r="I436" s="269"/>
      <c r="J436" s="250"/>
      <c r="K436" s="250"/>
      <c r="L436" s="270"/>
      <c r="M436" s="250"/>
      <c r="N436" s="267"/>
      <c r="O436" s="268"/>
      <c r="P436" s="268"/>
      <c r="Q436" s="269"/>
      <c r="R436" s="269"/>
      <c r="S436" s="269"/>
      <c r="T436" s="269"/>
      <c r="U436" s="269"/>
      <c r="V436" s="250"/>
      <c r="W436" s="250"/>
      <c r="X436" s="270"/>
    </row>
    <row r="437" customFormat="false" ht="24.95" hidden="true" customHeight="true" outlineLevel="0" collapsed="false">
      <c r="A437" s="249" t="n">
        <v>1</v>
      </c>
      <c r="B437" s="267"/>
      <c r="C437" s="271" t="s">
        <v>68</v>
      </c>
      <c r="D437" s="268"/>
      <c r="E437" s="272" t="str">
        <f aca="false">AF56</f>
        <v>CEBOLA-SCCP</v>
      </c>
      <c r="F437" s="272"/>
      <c r="G437" s="272"/>
      <c r="H437" s="272"/>
      <c r="I437" s="272"/>
      <c r="J437" s="250"/>
      <c r="K437" s="250"/>
      <c r="L437" s="270"/>
      <c r="M437" s="250"/>
      <c r="N437" s="267"/>
      <c r="O437" s="271" t="s">
        <v>68</v>
      </c>
      <c r="P437" s="268"/>
      <c r="Q437" s="272" t="str">
        <f aca="false">AF57</f>
        <v>WO2 (WO)</v>
      </c>
      <c r="R437" s="272"/>
      <c r="S437" s="272"/>
      <c r="T437" s="272"/>
      <c r="U437" s="272"/>
      <c r="V437" s="250"/>
      <c r="W437" s="250"/>
      <c r="X437" s="270"/>
    </row>
    <row r="438" customFormat="false" ht="24.95" hidden="true" customHeight="true" outlineLevel="0" collapsed="false">
      <c r="A438" s="249" t="n">
        <v>1</v>
      </c>
      <c r="B438" s="267"/>
      <c r="C438" s="276" t="n">
        <f aca="false">AC56</f>
        <v>2</v>
      </c>
      <c r="D438" s="274"/>
      <c r="E438" s="272"/>
      <c r="F438" s="272"/>
      <c r="G438" s="272"/>
      <c r="H438" s="272"/>
      <c r="I438" s="272"/>
      <c r="J438" s="250"/>
      <c r="K438" s="275"/>
      <c r="L438" s="270"/>
      <c r="M438" s="250"/>
      <c r="N438" s="267"/>
      <c r="O438" s="276" t="n">
        <f aca="false">AC57</f>
        <v>2</v>
      </c>
      <c r="P438" s="274"/>
      <c r="Q438" s="272"/>
      <c r="R438" s="272"/>
      <c r="S438" s="272"/>
      <c r="T438" s="272"/>
      <c r="U438" s="272"/>
      <c r="V438" s="250"/>
      <c r="W438" s="275"/>
      <c r="X438" s="270"/>
    </row>
    <row r="439" customFormat="false" ht="24.95" hidden="true" customHeight="true" outlineLevel="0" collapsed="false">
      <c r="A439" s="249"/>
      <c r="B439" s="267"/>
      <c r="C439" s="276"/>
      <c r="D439" s="274"/>
      <c r="E439" s="277"/>
      <c r="F439" s="277"/>
      <c r="G439" s="277"/>
      <c r="H439" s="277"/>
      <c r="I439" s="277"/>
      <c r="J439" s="250"/>
      <c r="K439" s="275"/>
      <c r="L439" s="270"/>
      <c r="M439" s="250"/>
      <c r="N439" s="267"/>
      <c r="O439" s="276"/>
      <c r="P439" s="274"/>
      <c r="Q439" s="277"/>
      <c r="R439" s="277"/>
      <c r="S439" s="277"/>
      <c r="T439" s="277"/>
      <c r="U439" s="277"/>
      <c r="V439" s="250"/>
      <c r="W439" s="275"/>
      <c r="X439" s="270"/>
    </row>
    <row r="440" customFormat="false" ht="24.95" hidden="true" customHeight="true" outlineLevel="0" collapsed="false">
      <c r="A440" s="249"/>
      <c r="B440" s="267"/>
      <c r="C440" s="250"/>
      <c r="D440" s="274"/>
      <c r="E440" s="277"/>
      <c r="F440" s="277"/>
      <c r="G440" s="277"/>
      <c r="H440" s="277"/>
      <c r="I440" s="277"/>
      <c r="J440" s="250"/>
      <c r="K440" s="275"/>
      <c r="L440" s="270"/>
      <c r="M440" s="250"/>
      <c r="N440" s="267"/>
      <c r="O440" s="250"/>
      <c r="P440" s="274"/>
      <c r="Q440" s="277"/>
      <c r="R440" s="277"/>
      <c r="S440" s="277"/>
      <c r="T440" s="277"/>
      <c r="U440" s="277"/>
      <c r="V440" s="250"/>
      <c r="W440" s="275"/>
      <c r="X440" s="270"/>
    </row>
    <row r="441" customFormat="false" ht="24.95" hidden="true" customHeight="true" outlineLevel="0" collapsed="false">
      <c r="A441" s="249"/>
      <c r="B441" s="267"/>
      <c r="C441" s="271" t="s">
        <v>36</v>
      </c>
      <c r="D441" s="274"/>
      <c r="E441" s="277"/>
      <c r="F441" s="277"/>
      <c r="G441" s="277"/>
      <c r="H441" s="277"/>
      <c r="I441" s="277"/>
      <c r="J441" s="250"/>
      <c r="K441" s="250"/>
      <c r="L441" s="270"/>
      <c r="M441" s="250"/>
      <c r="N441" s="267"/>
      <c r="O441" s="271" t="s">
        <v>36</v>
      </c>
      <c r="P441" s="274"/>
      <c r="Q441" s="277"/>
      <c r="R441" s="277"/>
      <c r="S441" s="277"/>
      <c r="T441" s="277"/>
      <c r="U441" s="277"/>
      <c r="V441" s="250"/>
      <c r="W441" s="250"/>
      <c r="X441" s="270"/>
    </row>
    <row r="442" customFormat="false" ht="24.95" hidden="true" customHeight="true" outlineLevel="0" collapsed="false">
      <c r="A442" s="249"/>
      <c r="B442" s="278"/>
      <c r="C442" s="276" t="n">
        <f aca="false">AD56</f>
        <v>5</v>
      </c>
      <c r="D442" s="250"/>
      <c r="E442" s="250"/>
      <c r="F442" s="250"/>
      <c r="G442" s="250"/>
      <c r="H442" s="250"/>
      <c r="I442" s="250"/>
      <c r="J442" s="250"/>
      <c r="K442" s="250"/>
      <c r="L442" s="270"/>
      <c r="M442" s="250"/>
      <c r="N442" s="278"/>
      <c r="O442" s="276" t="n">
        <f aca="false">AD57</f>
        <v>5</v>
      </c>
      <c r="P442" s="250"/>
      <c r="Q442" s="250"/>
      <c r="R442" s="250"/>
      <c r="S442" s="250"/>
      <c r="T442" s="250"/>
      <c r="U442" s="250"/>
      <c r="V442" s="250"/>
      <c r="W442" s="250"/>
      <c r="X442" s="270"/>
    </row>
    <row r="443" customFormat="false" ht="24.95" hidden="true" customHeight="true" outlineLevel="0" collapsed="false">
      <c r="A443" s="249" t="n">
        <v>1</v>
      </c>
      <c r="B443" s="278"/>
      <c r="C443" s="276"/>
      <c r="D443" s="250"/>
      <c r="E443" s="279" t="str">
        <f aca="false">AG56</f>
        <v>RODRIGO MUNHOZ-MFC</v>
      </c>
      <c r="F443" s="279"/>
      <c r="G443" s="279"/>
      <c r="H443" s="279"/>
      <c r="I443" s="279"/>
      <c r="J443" s="250"/>
      <c r="K443" s="250"/>
      <c r="L443" s="270"/>
      <c r="M443" s="250"/>
      <c r="N443" s="278"/>
      <c r="O443" s="276"/>
      <c r="P443" s="250"/>
      <c r="Q443" s="279" t="str">
        <f aca="false">AG57</f>
        <v>SCHON-SFC</v>
      </c>
      <c r="R443" s="279"/>
      <c r="S443" s="279"/>
      <c r="T443" s="279"/>
      <c r="U443" s="279"/>
      <c r="V443" s="250"/>
      <c r="W443" s="250"/>
      <c r="X443" s="270"/>
    </row>
    <row r="444" customFormat="false" ht="24.95" hidden="true" customHeight="true" outlineLevel="0" collapsed="false">
      <c r="A444" s="249" t="n">
        <v>1</v>
      </c>
      <c r="B444" s="278"/>
      <c r="C444" s="250"/>
      <c r="D444" s="250"/>
      <c r="E444" s="279"/>
      <c r="F444" s="279"/>
      <c r="G444" s="279"/>
      <c r="H444" s="279"/>
      <c r="I444" s="279"/>
      <c r="J444" s="250"/>
      <c r="K444" s="275"/>
      <c r="L444" s="270"/>
      <c r="M444" s="250"/>
      <c r="N444" s="278"/>
      <c r="O444" s="250"/>
      <c r="P444" s="250"/>
      <c r="Q444" s="279"/>
      <c r="R444" s="279"/>
      <c r="S444" s="279"/>
      <c r="T444" s="279"/>
      <c r="U444" s="279"/>
      <c r="V444" s="250"/>
      <c r="W444" s="275"/>
      <c r="X444" s="270"/>
    </row>
    <row r="445" customFormat="false" ht="24.95" hidden="true" customHeight="true" outlineLevel="0" collapsed="false">
      <c r="A445" s="249"/>
      <c r="B445" s="278"/>
      <c r="C445" s="271" t="s">
        <v>62</v>
      </c>
      <c r="D445" s="250"/>
      <c r="E445" s="277"/>
      <c r="F445" s="277"/>
      <c r="G445" s="277"/>
      <c r="H445" s="277"/>
      <c r="I445" s="277"/>
      <c r="J445" s="250"/>
      <c r="K445" s="275"/>
      <c r="L445" s="270"/>
      <c r="M445" s="250"/>
      <c r="N445" s="278"/>
      <c r="O445" s="271" t="s">
        <v>62</v>
      </c>
      <c r="P445" s="250"/>
      <c r="Q445" s="277"/>
      <c r="R445" s="277"/>
      <c r="S445" s="277"/>
      <c r="T445" s="277"/>
      <c r="U445" s="277"/>
      <c r="V445" s="250"/>
      <c r="W445" s="275"/>
      <c r="X445" s="270"/>
    </row>
    <row r="446" customFormat="false" ht="24.95" hidden="true" customHeight="true" outlineLevel="0" collapsed="false">
      <c r="A446" s="249"/>
      <c r="B446" s="278"/>
      <c r="C446" s="276" t="n">
        <f aca="false">AE56</f>
        <v>7</v>
      </c>
      <c r="D446" s="250"/>
      <c r="E446" s="277"/>
      <c r="F446" s="277"/>
      <c r="G446" s="277"/>
      <c r="H446" s="277"/>
      <c r="I446" s="277"/>
      <c r="J446" s="250"/>
      <c r="K446" s="275"/>
      <c r="L446" s="270"/>
      <c r="M446" s="250"/>
      <c r="N446" s="278"/>
      <c r="O446" s="276" t="n">
        <f aca="false">AE57</f>
        <v>8</v>
      </c>
      <c r="P446" s="250"/>
      <c r="Q446" s="277"/>
      <c r="R446" s="277"/>
      <c r="S446" s="277"/>
      <c r="T446" s="277"/>
      <c r="U446" s="277"/>
      <c r="V446" s="250"/>
      <c r="W446" s="275"/>
      <c r="X446" s="270"/>
    </row>
    <row r="447" customFormat="false" ht="24.95" hidden="true" customHeight="true" outlineLevel="0" collapsed="false">
      <c r="A447" s="249"/>
      <c r="B447" s="278"/>
      <c r="C447" s="276"/>
      <c r="D447" s="250"/>
      <c r="E447" s="277"/>
      <c r="F447" s="277"/>
      <c r="G447" s="277"/>
      <c r="H447" s="277"/>
      <c r="I447" s="277"/>
      <c r="J447" s="250"/>
      <c r="K447" s="250"/>
      <c r="L447" s="270"/>
      <c r="M447" s="250"/>
      <c r="N447" s="278"/>
      <c r="O447" s="276"/>
      <c r="P447" s="250"/>
      <c r="Q447" s="277"/>
      <c r="R447" s="277"/>
      <c r="S447" s="277"/>
      <c r="T447" s="277"/>
      <c r="U447" s="277"/>
      <c r="V447" s="250"/>
      <c r="W447" s="250"/>
      <c r="X447" s="270"/>
    </row>
    <row r="448" customFormat="false" ht="24.95" hidden="true" customHeight="true" outlineLevel="0" collapsed="false">
      <c r="A448" s="249"/>
      <c r="B448" s="280"/>
      <c r="C448" s="281"/>
      <c r="D448" s="281"/>
      <c r="E448" s="281"/>
      <c r="F448" s="281"/>
      <c r="G448" s="281"/>
      <c r="H448" s="281"/>
      <c r="I448" s="281"/>
      <c r="J448" s="281"/>
      <c r="K448" s="281"/>
      <c r="L448" s="282"/>
      <c r="M448" s="250"/>
      <c r="N448" s="280"/>
      <c r="O448" s="281"/>
      <c r="P448" s="281"/>
      <c r="Q448" s="281"/>
      <c r="R448" s="281"/>
      <c r="S448" s="281"/>
      <c r="T448" s="281"/>
      <c r="U448" s="281"/>
      <c r="V448" s="281"/>
      <c r="W448" s="281"/>
      <c r="X448" s="282"/>
    </row>
    <row r="449" customFormat="false" ht="24.95" hidden="true" customHeight="true" outlineLevel="0" collapsed="false">
      <c r="A449" s="249"/>
    </row>
    <row r="450" customFormat="false" ht="24.95" hidden="true" customHeight="true" outlineLevel="0" collapsed="false">
      <c r="A450" s="249"/>
      <c r="B450" s="252"/>
      <c r="C450" s="253" t="s">
        <v>130</v>
      </c>
      <c r="D450" s="254"/>
      <c r="E450" s="254"/>
      <c r="F450" s="254"/>
      <c r="G450" s="254"/>
      <c r="H450" s="254"/>
      <c r="I450" s="254"/>
      <c r="J450" s="254"/>
      <c r="K450" s="255" t="s">
        <v>77</v>
      </c>
      <c r="L450" s="256"/>
      <c r="M450" s="250"/>
      <c r="N450" s="252"/>
      <c r="O450" s="253" t="s">
        <v>130</v>
      </c>
      <c r="P450" s="254"/>
      <c r="Q450" s="254"/>
      <c r="R450" s="254"/>
      <c r="S450" s="254"/>
      <c r="T450" s="254"/>
      <c r="U450" s="254"/>
      <c r="V450" s="254"/>
      <c r="W450" s="255" t="s">
        <v>77</v>
      </c>
      <c r="X450" s="256"/>
    </row>
    <row r="451" customFormat="false" ht="24.95" hidden="true" customHeight="true" outlineLevel="0" collapsed="false">
      <c r="A451" s="249"/>
      <c r="B451" s="260"/>
      <c r="C451" s="261" t="str">
        <f aca="false">AA58</f>
        <v>3º Open 2010</v>
      </c>
      <c r="D451" s="262"/>
      <c r="E451" s="262"/>
      <c r="F451" s="262"/>
      <c r="G451" s="262"/>
      <c r="H451" s="262"/>
      <c r="I451" s="262"/>
      <c r="J451" s="262"/>
      <c r="K451" s="263" t="str">
        <f aca="false">AB58</f>
        <v>Adulto - Bronze</v>
      </c>
      <c r="L451" s="264"/>
      <c r="M451" s="265"/>
      <c r="N451" s="266"/>
      <c r="O451" s="261" t="str">
        <f aca="false">AA59</f>
        <v>3º Open 2010</v>
      </c>
      <c r="P451" s="262"/>
      <c r="Q451" s="262"/>
      <c r="R451" s="262"/>
      <c r="S451" s="262"/>
      <c r="T451" s="262"/>
      <c r="U451" s="262"/>
      <c r="V451" s="262"/>
      <c r="W451" s="263" t="str">
        <f aca="false">AB59</f>
        <v>Adulto - Bronze</v>
      </c>
      <c r="X451" s="264"/>
    </row>
    <row r="452" customFormat="false" ht="24.95" hidden="true" customHeight="true" outlineLevel="0" collapsed="false">
      <c r="A452" s="249"/>
      <c r="B452" s="267"/>
      <c r="C452" s="268"/>
      <c r="D452" s="268"/>
      <c r="E452" s="269"/>
      <c r="F452" s="269"/>
      <c r="G452" s="269"/>
      <c r="H452" s="269"/>
      <c r="I452" s="269"/>
      <c r="J452" s="250"/>
      <c r="K452" s="250"/>
      <c r="L452" s="270"/>
      <c r="M452" s="250"/>
      <c r="N452" s="267"/>
      <c r="O452" s="268"/>
      <c r="P452" s="268"/>
      <c r="Q452" s="269"/>
      <c r="R452" s="269"/>
      <c r="S452" s="269"/>
      <c r="T452" s="269"/>
      <c r="U452" s="269"/>
      <c r="V452" s="250"/>
      <c r="W452" s="250"/>
      <c r="X452" s="270"/>
    </row>
    <row r="453" customFormat="false" ht="24.95" hidden="true" customHeight="true" outlineLevel="0" collapsed="false">
      <c r="A453" s="249" t="n">
        <v>1</v>
      </c>
      <c r="B453" s="267"/>
      <c r="C453" s="271" t="s">
        <v>68</v>
      </c>
      <c r="D453" s="268"/>
      <c r="E453" s="272" t="str">
        <f aca="false">AF58</f>
        <v>BARTHEZ-CREF</v>
      </c>
      <c r="F453" s="272"/>
      <c r="G453" s="272"/>
      <c r="H453" s="272"/>
      <c r="I453" s="272"/>
      <c r="J453" s="250"/>
      <c r="K453" s="250"/>
      <c r="L453" s="270"/>
      <c r="M453" s="250"/>
      <c r="N453" s="267"/>
      <c r="O453" s="271" t="s">
        <v>68</v>
      </c>
      <c r="P453" s="268"/>
      <c r="Q453" s="272" t="str">
        <f aca="false">AF59</f>
        <v>JUNIOR SANTOS-SFC</v>
      </c>
      <c r="R453" s="272"/>
      <c r="S453" s="272"/>
      <c r="T453" s="272"/>
      <c r="U453" s="272"/>
      <c r="V453" s="250"/>
      <c r="W453" s="250"/>
      <c r="X453" s="270"/>
    </row>
    <row r="454" customFormat="false" ht="24.95" hidden="true" customHeight="true" outlineLevel="0" collapsed="false">
      <c r="A454" s="249" t="n">
        <v>1</v>
      </c>
      <c r="B454" s="267"/>
      <c r="C454" s="276" t="n">
        <f aca="false">AC58</f>
        <v>3</v>
      </c>
      <c r="D454" s="274"/>
      <c r="E454" s="272"/>
      <c r="F454" s="272"/>
      <c r="G454" s="272"/>
      <c r="H454" s="272"/>
      <c r="I454" s="272"/>
      <c r="J454" s="250"/>
      <c r="K454" s="275"/>
      <c r="L454" s="270"/>
      <c r="M454" s="250"/>
      <c r="N454" s="267"/>
      <c r="O454" s="276" t="n">
        <f aca="false">AC59</f>
        <v>3</v>
      </c>
      <c r="P454" s="274"/>
      <c r="Q454" s="272"/>
      <c r="R454" s="272"/>
      <c r="S454" s="272"/>
      <c r="T454" s="272"/>
      <c r="U454" s="272"/>
      <c r="V454" s="250"/>
      <c r="W454" s="275"/>
      <c r="X454" s="270"/>
    </row>
    <row r="455" customFormat="false" ht="24.95" hidden="true" customHeight="true" outlineLevel="0" collapsed="false">
      <c r="A455" s="249"/>
      <c r="B455" s="267"/>
      <c r="C455" s="276"/>
      <c r="D455" s="274"/>
      <c r="E455" s="277"/>
      <c r="F455" s="277"/>
      <c r="G455" s="277"/>
      <c r="H455" s="277"/>
      <c r="I455" s="277"/>
      <c r="J455" s="250"/>
      <c r="K455" s="275"/>
      <c r="L455" s="270"/>
      <c r="M455" s="250"/>
      <c r="N455" s="267"/>
      <c r="O455" s="276"/>
      <c r="P455" s="274"/>
      <c r="Q455" s="277"/>
      <c r="R455" s="277"/>
      <c r="S455" s="277"/>
      <c r="T455" s="277"/>
      <c r="U455" s="277"/>
      <c r="V455" s="250"/>
      <c r="W455" s="275"/>
      <c r="X455" s="270"/>
    </row>
    <row r="456" customFormat="false" ht="24.95" hidden="true" customHeight="true" outlineLevel="0" collapsed="false">
      <c r="A456" s="249"/>
      <c r="B456" s="267"/>
      <c r="C456" s="250"/>
      <c r="D456" s="274"/>
      <c r="E456" s="277"/>
      <c r="F456" s="277"/>
      <c r="G456" s="277"/>
      <c r="H456" s="277"/>
      <c r="I456" s="277"/>
      <c r="J456" s="250"/>
      <c r="K456" s="275"/>
      <c r="L456" s="270"/>
      <c r="M456" s="250"/>
      <c r="N456" s="267"/>
      <c r="O456" s="250"/>
      <c r="P456" s="274"/>
      <c r="Q456" s="277"/>
      <c r="R456" s="277"/>
      <c r="S456" s="277"/>
      <c r="T456" s="277"/>
      <c r="U456" s="277"/>
      <c r="V456" s="250"/>
      <c r="W456" s="275"/>
      <c r="X456" s="270"/>
    </row>
    <row r="457" customFormat="false" ht="24.95" hidden="true" customHeight="true" outlineLevel="0" collapsed="false">
      <c r="A457" s="249"/>
      <c r="B457" s="267"/>
      <c r="C457" s="271" t="s">
        <v>36</v>
      </c>
      <c r="D457" s="274"/>
      <c r="E457" s="277"/>
      <c r="F457" s="277"/>
      <c r="G457" s="277"/>
      <c r="H457" s="277"/>
      <c r="I457" s="277"/>
      <c r="J457" s="250"/>
      <c r="K457" s="250"/>
      <c r="L457" s="270"/>
      <c r="M457" s="250"/>
      <c r="N457" s="267"/>
      <c r="O457" s="271" t="s">
        <v>36</v>
      </c>
      <c r="P457" s="274"/>
      <c r="Q457" s="277"/>
      <c r="R457" s="277"/>
      <c r="S457" s="277"/>
      <c r="T457" s="277"/>
      <c r="U457" s="277"/>
      <c r="V457" s="250"/>
      <c r="W457" s="250"/>
      <c r="X457" s="270"/>
    </row>
    <row r="458" customFormat="false" ht="24.95" hidden="true" customHeight="true" outlineLevel="0" collapsed="false">
      <c r="A458" s="249"/>
      <c r="B458" s="278"/>
      <c r="C458" s="276" t="n">
        <f aca="false">AD58</f>
        <v>5</v>
      </c>
      <c r="D458" s="250"/>
      <c r="E458" s="250"/>
      <c r="F458" s="250"/>
      <c r="G458" s="250"/>
      <c r="H458" s="250"/>
      <c r="I458" s="250"/>
      <c r="J458" s="250"/>
      <c r="K458" s="250"/>
      <c r="L458" s="270"/>
      <c r="M458" s="250"/>
      <c r="N458" s="278"/>
      <c r="O458" s="276" t="n">
        <f aca="false">AD59</f>
        <v>5</v>
      </c>
      <c r="P458" s="250"/>
      <c r="Q458" s="250"/>
      <c r="R458" s="250"/>
      <c r="S458" s="250"/>
      <c r="T458" s="250"/>
      <c r="U458" s="250"/>
      <c r="V458" s="250"/>
      <c r="W458" s="250"/>
      <c r="X458" s="270"/>
    </row>
    <row r="459" customFormat="false" ht="24.95" hidden="true" customHeight="true" outlineLevel="0" collapsed="false">
      <c r="A459" s="249" t="n">
        <v>1</v>
      </c>
      <c r="B459" s="278"/>
      <c r="C459" s="276"/>
      <c r="D459" s="250"/>
      <c r="E459" s="279" t="str">
        <f aca="false">AG58</f>
        <v>PAULO EDSON-FFC</v>
      </c>
      <c r="F459" s="279"/>
      <c r="G459" s="279"/>
      <c r="H459" s="279"/>
      <c r="I459" s="279"/>
      <c r="J459" s="250"/>
      <c r="K459" s="250"/>
      <c r="L459" s="270"/>
      <c r="M459" s="250"/>
      <c r="N459" s="278"/>
      <c r="O459" s="276"/>
      <c r="P459" s="250"/>
      <c r="Q459" s="279" t="str">
        <f aca="false">AG59</f>
        <v>ELIAS-CMSP</v>
      </c>
      <c r="R459" s="279"/>
      <c r="S459" s="279"/>
      <c r="T459" s="279"/>
      <c r="U459" s="279"/>
      <c r="V459" s="250"/>
      <c r="W459" s="250"/>
      <c r="X459" s="270"/>
    </row>
    <row r="460" customFormat="false" ht="24.95" hidden="true" customHeight="true" outlineLevel="0" collapsed="false">
      <c r="A460" s="249" t="n">
        <v>1</v>
      </c>
      <c r="B460" s="278"/>
      <c r="C460" s="250"/>
      <c r="D460" s="250"/>
      <c r="E460" s="279"/>
      <c r="F460" s="279"/>
      <c r="G460" s="279"/>
      <c r="H460" s="279"/>
      <c r="I460" s="279"/>
      <c r="J460" s="250"/>
      <c r="K460" s="275"/>
      <c r="L460" s="270"/>
      <c r="M460" s="250"/>
      <c r="N460" s="278"/>
      <c r="O460" s="250"/>
      <c r="P460" s="250"/>
      <c r="Q460" s="279"/>
      <c r="R460" s="279"/>
      <c r="S460" s="279"/>
      <c r="T460" s="279"/>
      <c r="U460" s="279"/>
      <c r="V460" s="250"/>
      <c r="W460" s="275"/>
      <c r="X460" s="270"/>
    </row>
    <row r="461" customFormat="false" ht="24.95" hidden="true" customHeight="true" outlineLevel="0" collapsed="false">
      <c r="A461" s="249"/>
      <c r="B461" s="278"/>
      <c r="C461" s="271" t="s">
        <v>62</v>
      </c>
      <c r="D461" s="250"/>
      <c r="E461" s="277"/>
      <c r="F461" s="277"/>
      <c r="G461" s="277"/>
      <c r="H461" s="277"/>
      <c r="I461" s="277"/>
      <c r="J461" s="250"/>
      <c r="K461" s="275"/>
      <c r="L461" s="270"/>
      <c r="M461" s="250"/>
      <c r="N461" s="278"/>
      <c r="O461" s="271" t="s">
        <v>62</v>
      </c>
      <c r="P461" s="250"/>
      <c r="Q461" s="277"/>
      <c r="R461" s="277"/>
      <c r="S461" s="277"/>
      <c r="T461" s="277"/>
      <c r="U461" s="277"/>
      <c r="V461" s="250"/>
      <c r="W461" s="275"/>
      <c r="X461" s="270"/>
    </row>
    <row r="462" customFormat="false" ht="24.95" hidden="true" customHeight="true" outlineLevel="0" collapsed="false">
      <c r="A462" s="249"/>
      <c r="B462" s="278"/>
      <c r="C462" s="276" t="n">
        <f aca="false">AE58</f>
        <v>9</v>
      </c>
      <c r="D462" s="250"/>
      <c r="E462" s="277"/>
      <c r="F462" s="277"/>
      <c r="G462" s="277"/>
      <c r="H462" s="277"/>
      <c r="I462" s="277"/>
      <c r="J462" s="250"/>
      <c r="K462" s="275"/>
      <c r="L462" s="270"/>
      <c r="M462" s="250"/>
      <c r="N462" s="278"/>
      <c r="O462" s="276" t="n">
        <f aca="false">AE59</f>
        <v>10</v>
      </c>
      <c r="P462" s="250"/>
      <c r="Q462" s="277"/>
      <c r="R462" s="277"/>
      <c r="S462" s="277"/>
      <c r="T462" s="277"/>
      <c r="U462" s="277"/>
      <c r="V462" s="250"/>
      <c r="W462" s="275"/>
      <c r="X462" s="270"/>
    </row>
    <row r="463" customFormat="false" ht="24.95" hidden="true" customHeight="true" outlineLevel="0" collapsed="false">
      <c r="A463" s="249"/>
      <c r="B463" s="278"/>
      <c r="C463" s="276"/>
      <c r="D463" s="250"/>
      <c r="E463" s="277"/>
      <c r="F463" s="277"/>
      <c r="G463" s="277"/>
      <c r="H463" s="277"/>
      <c r="I463" s="277"/>
      <c r="J463" s="250"/>
      <c r="K463" s="250"/>
      <c r="L463" s="270"/>
      <c r="M463" s="250"/>
      <c r="N463" s="278"/>
      <c r="O463" s="276"/>
      <c r="P463" s="250"/>
      <c r="Q463" s="277"/>
      <c r="R463" s="277"/>
      <c r="S463" s="277"/>
      <c r="T463" s="277"/>
      <c r="U463" s="277"/>
      <c r="V463" s="250"/>
      <c r="W463" s="250"/>
      <c r="X463" s="270"/>
    </row>
    <row r="464" customFormat="false" ht="24.95" hidden="true" customHeight="true" outlineLevel="0" collapsed="false">
      <c r="A464" s="249"/>
      <c r="B464" s="280"/>
      <c r="C464" s="281"/>
      <c r="D464" s="281"/>
      <c r="E464" s="281"/>
      <c r="F464" s="281"/>
      <c r="G464" s="281"/>
      <c r="H464" s="281"/>
      <c r="I464" s="281"/>
      <c r="J464" s="281"/>
      <c r="K464" s="281"/>
      <c r="L464" s="282"/>
      <c r="M464" s="250"/>
      <c r="N464" s="280"/>
      <c r="O464" s="281"/>
      <c r="P464" s="281"/>
      <c r="Q464" s="281"/>
      <c r="R464" s="281"/>
      <c r="S464" s="281"/>
      <c r="T464" s="281"/>
      <c r="U464" s="281"/>
      <c r="V464" s="281"/>
      <c r="W464" s="281"/>
      <c r="X464" s="282"/>
    </row>
    <row r="465" customFormat="false" ht="24.95" hidden="true" customHeight="true" outlineLevel="0" collapsed="false">
      <c r="A465" s="249"/>
      <c r="B465" s="250"/>
      <c r="C465" s="250"/>
      <c r="D465" s="250"/>
      <c r="E465" s="250"/>
      <c r="F465" s="250"/>
      <c r="G465" s="250"/>
      <c r="H465" s="250"/>
      <c r="I465" s="250"/>
      <c r="J465" s="250"/>
      <c r="K465" s="250"/>
      <c r="L465" s="250"/>
      <c r="M465" s="250"/>
      <c r="N465" s="250"/>
      <c r="O465" s="250"/>
      <c r="P465" s="250"/>
      <c r="Q465" s="250"/>
      <c r="R465" s="250"/>
      <c r="S465" s="250"/>
      <c r="T465" s="250"/>
      <c r="U465" s="250"/>
      <c r="V465" s="250"/>
      <c r="W465" s="250"/>
      <c r="X465" s="250"/>
    </row>
    <row r="466" customFormat="false" ht="24.95" hidden="true" customHeight="true" outlineLevel="0" collapsed="false">
      <c r="A466" s="249"/>
      <c r="B466" s="252"/>
      <c r="C466" s="253" t="s">
        <v>130</v>
      </c>
      <c r="D466" s="254"/>
      <c r="E466" s="254"/>
      <c r="F466" s="254"/>
      <c r="G466" s="254"/>
      <c r="H466" s="254"/>
      <c r="I466" s="254"/>
      <c r="J466" s="254"/>
      <c r="K466" s="255" t="s">
        <v>77</v>
      </c>
      <c r="L466" s="256"/>
      <c r="M466" s="250"/>
      <c r="N466" s="252"/>
      <c r="O466" s="253" t="s">
        <v>130</v>
      </c>
      <c r="P466" s="254"/>
      <c r="Q466" s="254"/>
      <c r="R466" s="254"/>
      <c r="S466" s="254"/>
      <c r="T466" s="254"/>
      <c r="U466" s="254"/>
      <c r="V466" s="254"/>
      <c r="W466" s="255" t="s">
        <v>77</v>
      </c>
      <c r="X466" s="256"/>
    </row>
    <row r="467" customFormat="false" ht="24.95" hidden="true" customHeight="true" outlineLevel="0" collapsed="false">
      <c r="A467" s="249"/>
      <c r="B467" s="260"/>
      <c r="C467" s="261" t="str">
        <f aca="false">AA60</f>
        <v>3º Open 2010</v>
      </c>
      <c r="D467" s="262"/>
      <c r="E467" s="262"/>
      <c r="F467" s="262"/>
      <c r="G467" s="262"/>
      <c r="H467" s="262"/>
      <c r="I467" s="262"/>
      <c r="J467" s="262"/>
      <c r="K467" s="263" t="str">
        <f aca="false">AB60</f>
        <v>Adulto - Bronze</v>
      </c>
      <c r="L467" s="264"/>
      <c r="M467" s="265"/>
      <c r="N467" s="266"/>
      <c r="O467" s="261" t="str">
        <f aca="false">AA61</f>
        <v>3º Open 2010</v>
      </c>
      <c r="P467" s="262"/>
      <c r="Q467" s="262"/>
      <c r="R467" s="262"/>
      <c r="S467" s="262"/>
      <c r="T467" s="262"/>
      <c r="U467" s="262"/>
      <c r="V467" s="262"/>
      <c r="W467" s="263" t="str">
        <f aca="false">AB61</f>
        <v>Adulto - Bronze</v>
      </c>
      <c r="X467" s="264"/>
    </row>
    <row r="468" customFormat="false" ht="24.95" hidden="true" customHeight="true" outlineLevel="0" collapsed="false">
      <c r="A468" s="249"/>
      <c r="B468" s="267"/>
      <c r="C468" s="268"/>
      <c r="D468" s="268"/>
      <c r="E468" s="269"/>
      <c r="F468" s="269"/>
      <c r="G468" s="269"/>
      <c r="H468" s="269"/>
      <c r="I468" s="269"/>
      <c r="J468" s="250"/>
      <c r="K468" s="250"/>
      <c r="L468" s="270"/>
      <c r="M468" s="250"/>
      <c r="N468" s="267"/>
      <c r="O468" s="268"/>
      <c r="P468" s="268"/>
      <c r="Q468" s="269"/>
      <c r="R468" s="269"/>
      <c r="S468" s="269"/>
      <c r="T468" s="269"/>
      <c r="U468" s="269"/>
      <c r="V468" s="250"/>
      <c r="W468" s="250"/>
      <c r="X468" s="270"/>
    </row>
    <row r="469" customFormat="false" ht="24.95" hidden="true" customHeight="true" outlineLevel="0" collapsed="false">
      <c r="A469" s="249" t="n">
        <v>1</v>
      </c>
      <c r="B469" s="267"/>
      <c r="C469" s="271" t="s">
        <v>68</v>
      </c>
      <c r="D469" s="268"/>
      <c r="E469" s="272" t="str">
        <f aca="false">AF60</f>
        <v>MARIO-SFC</v>
      </c>
      <c r="F469" s="272"/>
      <c r="G469" s="272"/>
      <c r="H469" s="272"/>
      <c r="I469" s="272"/>
      <c r="J469" s="250"/>
      <c r="K469" s="250"/>
      <c r="L469" s="270"/>
      <c r="M469" s="250"/>
      <c r="N469" s="267"/>
      <c r="O469" s="271" t="s">
        <v>68</v>
      </c>
      <c r="P469" s="268"/>
      <c r="Q469" s="272" t="str">
        <f aca="false">AF61</f>
        <v>WO3 (WO)</v>
      </c>
      <c r="R469" s="272"/>
      <c r="S469" s="272"/>
      <c r="T469" s="272"/>
      <c r="U469" s="272"/>
      <c r="V469" s="250"/>
      <c r="W469" s="250"/>
      <c r="X469" s="270"/>
    </row>
    <row r="470" customFormat="false" ht="24.95" hidden="true" customHeight="true" outlineLevel="0" collapsed="false">
      <c r="A470" s="249" t="n">
        <v>1</v>
      </c>
      <c r="B470" s="267"/>
      <c r="C470" s="276" t="n">
        <f aca="false">AC60</f>
        <v>3</v>
      </c>
      <c r="D470" s="274"/>
      <c r="E470" s="272"/>
      <c r="F470" s="272"/>
      <c r="G470" s="272"/>
      <c r="H470" s="272"/>
      <c r="I470" s="272"/>
      <c r="J470" s="250"/>
      <c r="K470" s="275"/>
      <c r="L470" s="270"/>
      <c r="M470" s="250"/>
      <c r="N470" s="267"/>
      <c r="O470" s="276" t="n">
        <f aca="false">AC61</f>
        <v>3</v>
      </c>
      <c r="P470" s="274"/>
      <c r="Q470" s="272"/>
      <c r="R470" s="272"/>
      <c r="S470" s="272"/>
      <c r="T470" s="272"/>
      <c r="U470" s="272"/>
      <c r="V470" s="250"/>
      <c r="W470" s="275"/>
      <c r="X470" s="270"/>
    </row>
    <row r="471" customFormat="false" ht="24.95" hidden="true" customHeight="true" outlineLevel="0" collapsed="false">
      <c r="A471" s="249"/>
      <c r="B471" s="267"/>
      <c r="C471" s="276"/>
      <c r="D471" s="274"/>
      <c r="E471" s="277"/>
      <c r="F471" s="277"/>
      <c r="G471" s="277"/>
      <c r="H471" s="277"/>
      <c r="I471" s="277"/>
      <c r="J471" s="250"/>
      <c r="K471" s="275"/>
      <c r="L471" s="270"/>
      <c r="M471" s="250"/>
      <c r="N471" s="267"/>
      <c r="O471" s="276"/>
      <c r="P471" s="274"/>
      <c r="Q471" s="277"/>
      <c r="R471" s="277"/>
      <c r="S471" s="277"/>
      <c r="T471" s="277"/>
      <c r="U471" s="277"/>
      <c r="V471" s="250"/>
      <c r="W471" s="275"/>
      <c r="X471" s="270"/>
    </row>
    <row r="472" customFormat="false" ht="24.95" hidden="true" customHeight="true" outlineLevel="0" collapsed="false">
      <c r="A472" s="249"/>
      <c r="B472" s="267"/>
      <c r="C472" s="250"/>
      <c r="D472" s="274"/>
      <c r="E472" s="277"/>
      <c r="F472" s="277"/>
      <c r="G472" s="277"/>
      <c r="H472" s="277"/>
      <c r="I472" s="277"/>
      <c r="J472" s="250"/>
      <c r="K472" s="275"/>
      <c r="L472" s="270"/>
      <c r="M472" s="250"/>
      <c r="N472" s="267"/>
      <c r="O472" s="250"/>
      <c r="P472" s="274"/>
      <c r="Q472" s="277"/>
      <c r="R472" s="277"/>
      <c r="S472" s="277"/>
      <c r="T472" s="277"/>
      <c r="U472" s="277"/>
      <c r="V472" s="250"/>
      <c r="W472" s="275"/>
      <c r="X472" s="270"/>
    </row>
    <row r="473" customFormat="false" ht="24.95" hidden="true" customHeight="true" outlineLevel="0" collapsed="false">
      <c r="A473" s="249"/>
      <c r="B473" s="267"/>
      <c r="C473" s="271" t="s">
        <v>36</v>
      </c>
      <c r="D473" s="274"/>
      <c r="E473" s="277"/>
      <c r="F473" s="277"/>
      <c r="G473" s="277"/>
      <c r="H473" s="277"/>
      <c r="I473" s="277"/>
      <c r="J473" s="250"/>
      <c r="K473" s="250"/>
      <c r="L473" s="270"/>
      <c r="M473" s="250"/>
      <c r="N473" s="267"/>
      <c r="O473" s="271" t="s">
        <v>36</v>
      </c>
      <c r="P473" s="274"/>
      <c r="Q473" s="277"/>
      <c r="R473" s="277"/>
      <c r="S473" s="277"/>
      <c r="T473" s="277"/>
      <c r="U473" s="277"/>
      <c r="V473" s="250"/>
      <c r="W473" s="250"/>
      <c r="X473" s="270"/>
    </row>
    <row r="474" customFormat="false" ht="24.95" hidden="true" customHeight="true" outlineLevel="0" collapsed="false">
      <c r="A474" s="249"/>
      <c r="B474" s="278"/>
      <c r="C474" s="276" t="n">
        <f aca="false">AD60</f>
        <v>5</v>
      </c>
      <c r="D474" s="250"/>
      <c r="E474" s="250"/>
      <c r="F474" s="250"/>
      <c r="G474" s="250"/>
      <c r="H474" s="250"/>
      <c r="I474" s="250"/>
      <c r="J474" s="250"/>
      <c r="K474" s="250"/>
      <c r="L474" s="270"/>
      <c r="M474" s="250"/>
      <c r="N474" s="278"/>
      <c r="O474" s="276" t="n">
        <f aca="false">AD61</f>
        <v>5</v>
      </c>
      <c r="P474" s="250"/>
      <c r="Q474" s="250"/>
      <c r="R474" s="250"/>
      <c r="S474" s="250"/>
      <c r="T474" s="250"/>
      <c r="U474" s="250"/>
      <c r="V474" s="250"/>
      <c r="W474" s="250"/>
      <c r="X474" s="270"/>
    </row>
    <row r="475" customFormat="false" ht="24.95" hidden="true" customHeight="true" outlineLevel="0" collapsed="false">
      <c r="A475" s="249" t="n">
        <v>1</v>
      </c>
      <c r="B475" s="278"/>
      <c r="C475" s="276"/>
      <c r="D475" s="250"/>
      <c r="E475" s="279" t="str">
        <f aca="false">AG60</f>
        <v>STAN-SCCP</v>
      </c>
      <c r="F475" s="279"/>
      <c r="G475" s="279"/>
      <c r="H475" s="279"/>
      <c r="I475" s="279"/>
      <c r="J475" s="250"/>
      <c r="K475" s="250"/>
      <c r="L475" s="270"/>
      <c r="M475" s="250"/>
      <c r="N475" s="278"/>
      <c r="O475" s="276"/>
      <c r="P475" s="250"/>
      <c r="Q475" s="279" t="str">
        <f aca="false">AG61</f>
        <v>FABIO-MFC</v>
      </c>
      <c r="R475" s="279"/>
      <c r="S475" s="279"/>
      <c r="T475" s="279"/>
      <c r="U475" s="279"/>
      <c r="V475" s="250"/>
      <c r="W475" s="250"/>
      <c r="X475" s="270"/>
    </row>
    <row r="476" customFormat="false" ht="24.95" hidden="true" customHeight="true" outlineLevel="0" collapsed="false">
      <c r="A476" s="249" t="n">
        <v>1</v>
      </c>
      <c r="B476" s="278"/>
      <c r="C476" s="250"/>
      <c r="D476" s="250"/>
      <c r="E476" s="279"/>
      <c r="F476" s="279"/>
      <c r="G476" s="279"/>
      <c r="H476" s="279"/>
      <c r="I476" s="279"/>
      <c r="J476" s="250"/>
      <c r="K476" s="275"/>
      <c r="L476" s="270"/>
      <c r="M476" s="250"/>
      <c r="N476" s="278"/>
      <c r="O476" s="250"/>
      <c r="P476" s="250"/>
      <c r="Q476" s="279"/>
      <c r="R476" s="279"/>
      <c r="S476" s="279"/>
      <c r="T476" s="279"/>
      <c r="U476" s="279"/>
      <c r="V476" s="250"/>
      <c r="W476" s="275"/>
      <c r="X476" s="270"/>
    </row>
    <row r="477" customFormat="false" ht="24.95" hidden="true" customHeight="true" outlineLevel="0" collapsed="false">
      <c r="A477" s="249"/>
      <c r="B477" s="278"/>
      <c r="C477" s="271" t="s">
        <v>62</v>
      </c>
      <c r="D477" s="250"/>
      <c r="E477" s="277"/>
      <c r="F477" s="277"/>
      <c r="G477" s="277"/>
      <c r="H477" s="277"/>
      <c r="I477" s="277"/>
      <c r="J477" s="250"/>
      <c r="K477" s="275"/>
      <c r="L477" s="270"/>
      <c r="M477" s="250"/>
      <c r="N477" s="278"/>
      <c r="O477" s="271" t="s">
        <v>62</v>
      </c>
      <c r="P477" s="250"/>
      <c r="Q477" s="277"/>
      <c r="R477" s="277"/>
      <c r="S477" s="277"/>
      <c r="T477" s="277"/>
      <c r="U477" s="277"/>
      <c r="V477" s="250"/>
      <c r="W477" s="275"/>
      <c r="X477" s="270"/>
    </row>
    <row r="478" customFormat="false" ht="24.95" hidden="true" customHeight="true" outlineLevel="0" collapsed="false">
      <c r="A478" s="249"/>
      <c r="B478" s="278"/>
      <c r="C478" s="276" t="n">
        <f aca="false">AE60</f>
        <v>11</v>
      </c>
      <c r="D478" s="250"/>
      <c r="E478" s="277"/>
      <c r="F478" s="277"/>
      <c r="G478" s="277"/>
      <c r="H478" s="277"/>
      <c r="I478" s="277"/>
      <c r="J478" s="250"/>
      <c r="K478" s="275"/>
      <c r="L478" s="270"/>
      <c r="M478" s="250"/>
      <c r="N478" s="278"/>
      <c r="O478" s="276" t="n">
        <f aca="false">AE61</f>
        <v>12</v>
      </c>
      <c r="P478" s="250"/>
      <c r="Q478" s="277"/>
      <c r="R478" s="277"/>
      <c r="S478" s="277"/>
      <c r="T478" s="277"/>
      <c r="U478" s="277"/>
      <c r="V478" s="250"/>
      <c r="W478" s="275"/>
      <c r="X478" s="270"/>
    </row>
    <row r="479" customFormat="false" ht="24.95" hidden="true" customHeight="true" outlineLevel="0" collapsed="false">
      <c r="A479" s="249"/>
      <c r="B479" s="278"/>
      <c r="C479" s="276"/>
      <c r="D479" s="250"/>
      <c r="E479" s="277"/>
      <c r="F479" s="277"/>
      <c r="G479" s="277"/>
      <c r="H479" s="277"/>
      <c r="I479" s="277"/>
      <c r="J479" s="250"/>
      <c r="K479" s="250"/>
      <c r="L479" s="270"/>
      <c r="M479" s="250"/>
      <c r="N479" s="278"/>
      <c r="O479" s="276"/>
      <c r="P479" s="250"/>
      <c r="Q479" s="277"/>
      <c r="R479" s="277"/>
      <c r="S479" s="277"/>
      <c r="T479" s="277"/>
      <c r="U479" s="277"/>
      <c r="V479" s="250"/>
      <c r="W479" s="250"/>
      <c r="X479" s="270"/>
    </row>
    <row r="480" customFormat="false" ht="24.95" hidden="true" customHeight="true" outlineLevel="0" collapsed="false">
      <c r="A480" s="249"/>
      <c r="B480" s="280"/>
      <c r="C480" s="281"/>
      <c r="D480" s="281"/>
      <c r="E480" s="281"/>
      <c r="F480" s="281"/>
      <c r="G480" s="281"/>
      <c r="H480" s="281"/>
      <c r="I480" s="281"/>
      <c r="J480" s="281"/>
      <c r="K480" s="281"/>
      <c r="L480" s="282"/>
      <c r="M480" s="250"/>
      <c r="N480" s="280"/>
      <c r="O480" s="281"/>
      <c r="P480" s="281"/>
      <c r="Q480" s="281"/>
      <c r="R480" s="281"/>
      <c r="S480" s="281"/>
      <c r="T480" s="281"/>
      <c r="U480" s="281"/>
      <c r="V480" s="281"/>
      <c r="W480" s="281"/>
      <c r="X480" s="282"/>
    </row>
    <row r="481" customFormat="false" ht="24.95" hidden="true" customHeight="true" outlineLevel="0" collapsed="false">
      <c r="A481" s="249"/>
      <c r="B481" s="250"/>
      <c r="C481" s="250"/>
      <c r="D481" s="250"/>
      <c r="E481" s="250"/>
      <c r="F481" s="250"/>
      <c r="G481" s="250"/>
      <c r="H481" s="250"/>
      <c r="I481" s="250"/>
      <c r="J481" s="250"/>
      <c r="K481" s="250"/>
      <c r="L481" s="250"/>
      <c r="M481" s="250"/>
      <c r="N481" s="250"/>
      <c r="O481" s="250"/>
      <c r="P481" s="250"/>
      <c r="Q481" s="250"/>
      <c r="R481" s="250"/>
      <c r="S481" s="250"/>
      <c r="T481" s="250"/>
      <c r="U481" s="250"/>
      <c r="V481" s="250"/>
      <c r="W481" s="250"/>
      <c r="X481" s="250"/>
    </row>
    <row r="482" customFormat="false" ht="24.95" hidden="true" customHeight="true" outlineLevel="0" collapsed="false">
      <c r="A482" s="249"/>
      <c r="B482" s="252"/>
      <c r="C482" s="253" t="s">
        <v>130</v>
      </c>
      <c r="D482" s="254"/>
      <c r="E482" s="254"/>
      <c r="F482" s="254"/>
      <c r="G482" s="254"/>
      <c r="H482" s="254"/>
      <c r="I482" s="254"/>
      <c r="J482" s="254"/>
      <c r="K482" s="255" t="s">
        <v>77</v>
      </c>
      <c r="L482" s="256"/>
      <c r="M482" s="250"/>
      <c r="N482" s="252"/>
      <c r="O482" s="253" t="s">
        <v>130</v>
      </c>
      <c r="P482" s="254"/>
      <c r="Q482" s="254"/>
      <c r="R482" s="254"/>
      <c r="S482" s="254"/>
      <c r="T482" s="254"/>
      <c r="U482" s="254"/>
      <c r="V482" s="254"/>
      <c r="W482" s="255" t="s">
        <v>77</v>
      </c>
      <c r="X482" s="256"/>
    </row>
    <row r="483" customFormat="false" ht="24.95" hidden="true" customHeight="true" outlineLevel="0" collapsed="false">
      <c r="A483" s="249"/>
      <c r="B483" s="260"/>
      <c r="C483" s="261" t="str">
        <f aca="false">AA62</f>
        <v>3º Open 2010</v>
      </c>
      <c r="D483" s="262"/>
      <c r="E483" s="262"/>
      <c r="F483" s="262"/>
      <c r="G483" s="262"/>
      <c r="H483" s="262"/>
      <c r="I483" s="262"/>
      <c r="J483" s="262"/>
      <c r="K483" s="263" t="str">
        <f aca="false">AB62</f>
        <v>Adulto - Bronze</v>
      </c>
      <c r="L483" s="264"/>
      <c r="M483" s="265"/>
      <c r="N483" s="266"/>
      <c r="O483" s="261" t="str">
        <f aca="false">AA63</f>
        <v>3º Open 2010</v>
      </c>
      <c r="P483" s="262"/>
      <c r="Q483" s="262"/>
      <c r="R483" s="262"/>
      <c r="S483" s="262"/>
      <c r="T483" s="262"/>
      <c r="U483" s="262"/>
      <c r="V483" s="262"/>
      <c r="W483" s="263" t="str">
        <f aca="false">AB63</f>
        <v>Adulto - Bronze</v>
      </c>
      <c r="X483" s="264"/>
    </row>
    <row r="484" customFormat="false" ht="24.95" hidden="true" customHeight="true" outlineLevel="0" collapsed="false">
      <c r="A484" s="249"/>
      <c r="B484" s="267"/>
      <c r="C484" s="268"/>
      <c r="D484" s="268"/>
      <c r="E484" s="269"/>
      <c r="F484" s="269"/>
      <c r="G484" s="269"/>
      <c r="H484" s="269"/>
      <c r="I484" s="269"/>
      <c r="J484" s="250"/>
      <c r="K484" s="250"/>
      <c r="L484" s="270"/>
      <c r="M484" s="250"/>
      <c r="N484" s="267"/>
      <c r="O484" s="268"/>
      <c r="P484" s="268"/>
      <c r="Q484" s="269"/>
      <c r="R484" s="269"/>
      <c r="S484" s="269"/>
      <c r="T484" s="269"/>
      <c r="U484" s="269"/>
      <c r="V484" s="250"/>
      <c r="W484" s="250"/>
      <c r="X484" s="270"/>
    </row>
    <row r="485" customFormat="false" ht="24.95" hidden="true" customHeight="true" outlineLevel="0" collapsed="false">
      <c r="A485" s="249" t="n">
        <v>1</v>
      </c>
      <c r="B485" s="267"/>
      <c r="C485" s="271" t="s">
        <v>68</v>
      </c>
      <c r="D485" s="268"/>
      <c r="E485" s="272" t="str">
        <f aca="false">AF62</f>
        <v>MANTOVANI-CMSP</v>
      </c>
      <c r="F485" s="272"/>
      <c r="G485" s="272"/>
      <c r="H485" s="272"/>
      <c r="I485" s="272"/>
      <c r="J485" s="250"/>
      <c r="K485" s="250"/>
      <c r="L485" s="270"/>
      <c r="M485" s="250"/>
      <c r="N485" s="267"/>
      <c r="O485" s="271" t="s">
        <v>68</v>
      </c>
      <c r="P485" s="268"/>
      <c r="Q485" s="272" t="str">
        <f aca="false">AF63</f>
        <v>AGRA-MFC</v>
      </c>
      <c r="R485" s="272"/>
      <c r="S485" s="272"/>
      <c r="T485" s="272"/>
      <c r="U485" s="272"/>
      <c r="V485" s="250"/>
      <c r="W485" s="250"/>
      <c r="X485" s="270"/>
    </row>
    <row r="486" customFormat="false" ht="24.95" hidden="true" customHeight="true" outlineLevel="0" collapsed="false">
      <c r="A486" s="249" t="n">
        <v>1</v>
      </c>
      <c r="B486" s="267"/>
      <c r="C486" s="276" t="n">
        <f aca="false">AC62</f>
        <v>1</v>
      </c>
      <c r="D486" s="274"/>
      <c r="E486" s="272"/>
      <c r="F486" s="272"/>
      <c r="G486" s="272"/>
      <c r="H486" s="272"/>
      <c r="I486" s="272"/>
      <c r="J486" s="250"/>
      <c r="K486" s="275"/>
      <c r="L486" s="270"/>
      <c r="M486" s="250"/>
      <c r="N486" s="267"/>
      <c r="O486" s="276" t="n">
        <f aca="false">AC63</f>
        <v>1</v>
      </c>
      <c r="P486" s="274"/>
      <c r="Q486" s="272"/>
      <c r="R486" s="272"/>
      <c r="S486" s="272"/>
      <c r="T486" s="272"/>
      <c r="U486" s="272"/>
      <c r="V486" s="250"/>
      <c r="W486" s="275"/>
      <c r="X486" s="270"/>
    </row>
    <row r="487" customFormat="false" ht="24.95" hidden="true" customHeight="true" outlineLevel="0" collapsed="false">
      <c r="A487" s="249"/>
      <c r="B487" s="267"/>
      <c r="C487" s="276"/>
      <c r="D487" s="274"/>
      <c r="E487" s="277"/>
      <c r="F487" s="277"/>
      <c r="G487" s="277"/>
      <c r="H487" s="277"/>
      <c r="I487" s="277"/>
      <c r="J487" s="250"/>
      <c r="K487" s="275"/>
      <c r="L487" s="270"/>
      <c r="M487" s="250"/>
      <c r="N487" s="267"/>
      <c r="O487" s="276"/>
      <c r="P487" s="274"/>
      <c r="Q487" s="277"/>
      <c r="R487" s="277"/>
      <c r="S487" s="277"/>
      <c r="T487" s="277"/>
      <c r="U487" s="277"/>
      <c r="V487" s="250"/>
      <c r="W487" s="275"/>
      <c r="X487" s="270"/>
    </row>
    <row r="488" customFormat="false" ht="24.95" hidden="true" customHeight="true" outlineLevel="0" collapsed="false">
      <c r="A488" s="249"/>
      <c r="B488" s="267"/>
      <c r="C488" s="250"/>
      <c r="D488" s="274"/>
      <c r="E488" s="277"/>
      <c r="F488" s="277"/>
      <c r="G488" s="277"/>
      <c r="H488" s="277"/>
      <c r="I488" s="277"/>
      <c r="J488" s="250"/>
      <c r="K488" s="275"/>
      <c r="L488" s="270"/>
      <c r="M488" s="250"/>
      <c r="N488" s="267"/>
      <c r="O488" s="250"/>
      <c r="P488" s="274"/>
      <c r="Q488" s="277"/>
      <c r="R488" s="277"/>
      <c r="S488" s="277"/>
      <c r="T488" s="277"/>
      <c r="U488" s="277"/>
      <c r="V488" s="250"/>
      <c r="W488" s="275"/>
      <c r="X488" s="270"/>
    </row>
    <row r="489" customFormat="false" ht="24.95" hidden="true" customHeight="true" outlineLevel="0" collapsed="false">
      <c r="A489" s="249"/>
      <c r="B489" s="267"/>
      <c r="C489" s="271" t="s">
        <v>36</v>
      </c>
      <c r="D489" s="274"/>
      <c r="E489" s="277"/>
      <c r="F489" s="277"/>
      <c r="G489" s="277"/>
      <c r="H489" s="277"/>
      <c r="I489" s="277"/>
      <c r="J489" s="250"/>
      <c r="K489" s="250"/>
      <c r="L489" s="270"/>
      <c r="M489" s="250"/>
      <c r="N489" s="267"/>
      <c r="O489" s="271" t="s">
        <v>36</v>
      </c>
      <c r="P489" s="274"/>
      <c r="Q489" s="277"/>
      <c r="R489" s="277"/>
      <c r="S489" s="277"/>
      <c r="T489" s="277"/>
      <c r="U489" s="277"/>
      <c r="V489" s="250"/>
      <c r="W489" s="250"/>
      <c r="X489" s="270"/>
    </row>
    <row r="490" customFormat="false" ht="24.95" hidden="true" customHeight="true" outlineLevel="0" collapsed="false">
      <c r="A490" s="249"/>
      <c r="B490" s="278"/>
      <c r="C490" s="276" t="n">
        <f aca="false">AD62</f>
        <v>6</v>
      </c>
      <c r="D490" s="250"/>
      <c r="E490" s="250"/>
      <c r="F490" s="250"/>
      <c r="G490" s="250"/>
      <c r="H490" s="250"/>
      <c r="I490" s="250"/>
      <c r="J490" s="250"/>
      <c r="K490" s="250"/>
      <c r="L490" s="270"/>
      <c r="M490" s="250"/>
      <c r="N490" s="278"/>
      <c r="O490" s="276" t="n">
        <f aca="false">AD63</f>
        <v>6</v>
      </c>
      <c r="P490" s="250"/>
      <c r="Q490" s="250"/>
      <c r="R490" s="250"/>
      <c r="S490" s="250"/>
      <c r="T490" s="250"/>
      <c r="U490" s="250"/>
      <c r="V490" s="250"/>
      <c r="W490" s="250"/>
      <c r="X490" s="270"/>
    </row>
    <row r="491" customFormat="false" ht="24.95" hidden="true" customHeight="true" outlineLevel="0" collapsed="false">
      <c r="A491" s="249" t="n">
        <v>1</v>
      </c>
      <c r="B491" s="278"/>
      <c r="C491" s="276"/>
      <c r="D491" s="250"/>
      <c r="E491" s="279" t="str">
        <f aca="false">AG62</f>
        <v>MARIO REGINALDO-SFC</v>
      </c>
      <c r="F491" s="279"/>
      <c r="G491" s="279"/>
      <c r="H491" s="279"/>
      <c r="I491" s="279"/>
      <c r="J491" s="250"/>
      <c r="K491" s="250"/>
      <c r="L491" s="270"/>
      <c r="M491" s="250"/>
      <c r="N491" s="278"/>
      <c r="O491" s="276"/>
      <c r="P491" s="250"/>
      <c r="Q491" s="279" t="str">
        <f aca="false">AG63</f>
        <v>PUGA-NAC</v>
      </c>
      <c r="R491" s="279"/>
      <c r="S491" s="279"/>
      <c r="T491" s="279"/>
      <c r="U491" s="279"/>
      <c r="V491" s="250"/>
      <c r="W491" s="250"/>
      <c r="X491" s="270"/>
    </row>
    <row r="492" customFormat="false" ht="24.95" hidden="true" customHeight="true" outlineLevel="0" collapsed="false">
      <c r="A492" s="249" t="n">
        <v>1</v>
      </c>
      <c r="B492" s="278"/>
      <c r="C492" s="250"/>
      <c r="D492" s="250"/>
      <c r="E492" s="279"/>
      <c r="F492" s="279"/>
      <c r="G492" s="279"/>
      <c r="H492" s="279"/>
      <c r="I492" s="279"/>
      <c r="J492" s="250"/>
      <c r="K492" s="275"/>
      <c r="L492" s="270"/>
      <c r="M492" s="250"/>
      <c r="N492" s="278"/>
      <c r="O492" s="250"/>
      <c r="P492" s="250"/>
      <c r="Q492" s="279"/>
      <c r="R492" s="279"/>
      <c r="S492" s="279"/>
      <c r="T492" s="279"/>
      <c r="U492" s="279"/>
      <c r="V492" s="250"/>
      <c r="W492" s="275"/>
      <c r="X492" s="270"/>
    </row>
    <row r="493" customFormat="false" ht="24.95" hidden="true" customHeight="true" outlineLevel="0" collapsed="false">
      <c r="A493" s="249"/>
      <c r="B493" s="278"/>
      <c r="C493" s="271" t="s">
        <v>62</v>
      </c>
      <c r="D493" s="250"/>
      <c r="E493" s="277"/>
      <c r="F493" s="277"/>
      <c r="G493" s="277"/>
      <c r="H493" s="277"/>
      <c r="I493" s="277"/>
      <c r="J493" s="250"/>
      <c r="K493" s="275"/>
      <c r="L493" s="270"/>
      <c r="M493" s="250"/>
      <c r="N493" s="278"/>
      <c r="O493" s="271" t="s">
        <v>62</v>
      </c>
      <c r="P493" s="250"/>
      <c r="Q493" s="277"/>
      <c r="R493" s="277"/>
      <c r="S493" s="277"/>
      <c r="T493" s="277"/>
      <c r="U493" s="277"/>
      <c r="V493" s="250"/>
      <c r="W493" s="275"/>
      <c r="X493" s="270"/>
    </row>
    <row r="494" customFormat="false" ht="24.95" hidden="true" customHeight="true" outlineLevel="0" collapsed="false">
      <c r="A494" s="249"/>
      <c r="B494" s="278"/>
      <c r="C494" s="276" t="n">
        <f aca="false">AE62</f>
        <v>5</v>
      </c>
      <c r="D494" s="250"/>
      <c r="E494" s="277"/>
      <c r="F494" s="277"/>
      <c r="G494" s="277"/>
      <c r="H494" s="277"/>
      <c r="I494" s="277"/>
      <c r="J494" s="250"/>
      <c r="K494" s="275"/>
      <c r="L494" s="270"/>
      <c r="M494" s="250"/>
      <c r="N494" s="278"/>
      <c r="O494" s="276" t="n">
        <f aca="false">AE63</f>
        <v>6</v>
      </c>
      <c r="P494" s="250"/>
      <c r="Q494" s="277"/>
      <c r="R494" s="277"/>
      <c r="S494" s="277"/>
      <c r="T494" s="277"/>
      <c r="U494" s="277"/>
      <c r="V494" s="250"/>
      <c r="W494" s="275"/>
      <c r="X494" s="270"/>
    </row>
    <row r="495" customFormat="false" ht="24.95" hidden="true" customHeight="true" outlineLevel="0" collapsed="false">
      <c r="A495" s="249"/>
      <c r="B495" s="278"/>
      <c r="C495" s="276"/>
      <c r="D495" s="250"/>
      <c r="E495" s="277"/>
      <c r="F495" s="277"/>
      <c r="G495" s="277"/>
      <c r="H495" s="277"/>
      <c r="I495" s="277"/>
      <c r="J495" s="250"/>
      <c r="K495" s="250"/>
      <c r="L495" s="270"/>
      <c r="M495" s="250"/>
      <c r="N495" s="278"/>
      <c r="O495" s="276"/>
      <c r="P495" s="250"/>
      <c r="Q495" s="277"/>
      <c r="R495" s="277"/>
      <c r="S495" s="277"/>
      <c r="T495" s="277"/>
      <c r="U495" s="277"/>
      <c r="V495" s="250"/>
      <c r="W495" s="250"/>
      <c r="X495" s="270"/>
    </row>
    <row r="496" customFormat="false" ht="24.95" hidden="true" customHeight="true" outlineLevel="0" collapsed="false">
      <c r="A496" s="249"/>
      <c r="B496" s="280"/>
      <c r="C496" s="281"/>
      <c r="D496" s="281"/>
      <c r="E496" s="281"/>
      <c r="F496" s="281"/>
      <c r="G496" s="281"/>
      <c r="H496" s="281"/>
      <c r="I496" s="281"/>
      <c r="J496" s="281"/>
      <c r="K496" s="281"/>
      <c r="L496" s="282"/>
      <c r="M496" s="250"/>
      <c r="N496" s="280"/>
      <c r="O496" s="281"/>
      <c r="P496" s="281"/>
      <c r="Q496" s="281"/>
      <c r="R496" s="281"/>
      <c r="S496" s="281"/>
      <c r="T496" s="281"/>
      <c r="U496" s="281"/>
      <c r="V496" s="281"/>
      <c r="W496" s="281"/>
      <c r="X496" s="282"/>
    </row>
    <row r="497" customFormat="false" ht="24.95" hidden="true" customHeight="true" outlineLevel="0" collapsed="false">
      <c r="A497" s="249"/>
      <c r="B497" s="250"/>
      <c r="C497" s="250"/>
      <c r="D497" s="250"/>
      <c r="E497" s="250"/>
      <c r="F497" s="250"/>
      <c r="G497" s="250"/>
      <c r="H497" s="250"/>
      <c r="I497" s="250"/>
      <c r="J497" s="250"/>
      <c r="K497" s="250"/>
      <c r="L497" s="250"/>
      <c r="M497" s="250"/>
      <c r="N497" s="250"/>
      <c r="O497" s="250"/>
      <c r="P497" s="250"/>
      <c r="Q497" s="250"/>
      <c r="R497" s="250"/>
      <c r="S497" s="250"/>
      <c r="T497" s="250"/>
      <c r="U497" s="250"/>
      <c r="V497" s="250"/>
      <c r="W497" s="250"/>
      <c r="X497" s="250"/>
    </row>
    <row r="498" customFormat="false" ht="24.95" hidden="true" customHeight="true" outlineLevel="0" collapsed="false">
      <c r="A498" s="249"/>
      <c r="B498" s="252"/>
      <c r="C498" s="253" t="s">
        <v>130</v>
      </c>
      <c r="D498" s="254"/>
      <c r="E498" s="254"/>
      <c r="F498" s="254"/>
      <c r="G498" s="254"/>
      <c r="H498" s="254"/>
      <c r="I498" s="254"/>
      <c r="J498" s="254"/>
      <c r="K498" s="255" t="s">
        <v>77</v>
      </c>
      <c r="L498" s="256"/>
      <c r="M498" s="250"/>
      <c r="N498" s="252"/>
      <c r="O498" s="253" t="s">
        <v>130</v>
      </c>
      <c r="P498" s="254"/>
      <c r="Q498" s="254"/>
      <c r="R498" s="254"/>
      <c r="S498" s="254"/>
      <c r="T498" s="254"/>
      <c r="U498" s="254"/>
      <c r="V498" s="254"/>
      <c r="W498" s="255" t="s">
        <v>77</v>
      </c>
      <c r="X498" s="256"/>
    </row>
    <row r="499" customFormat="false" ht="24.95" hidden="true" customHeight="true" outlineLevel="0" collapsed="false">
      <c r="A499" s="249"/>
      <c r="B499" s="260"/>
      <c r="C499" s="261" t="str">
        <f aca="false">AA64</f>
        <v>3º Open 2010</v>
      </c>
      <c r="D499" s="262"/>
      <c r="E499" s="262"/>
      <c r="F499" s="262"/>
      <c r="G499" s="262"/>
      <c r="H499" s="262"/>
      <c r="I499" s="262"/>
      <c r="J499" s="262"/>
      <c r="K499" s="263" t="str">
        <f aca="false">AB64</f>
        <v>Adulto - Bronze</v>
      </c>
      <c r="L499" s="264"/>
      <c r="M499" s="265"/>
      <c r="N499" s="266"/>
      <c r="O499" s="261" t="str">
        <f aca="false">AA65</f>
        <v>3º Open 2010</v>
      </c>
      <c r="P499" s="262"/>
      <c r="Q499" s="262"/>
      <c r="R499" s="262"/>
      <c r="S499" s="262"/>
      <c r="T499" s="262"/>
      <c r="U499" s="262"/>
      <c r="V499" s="262"/>
      <c r="W499" s="263" t="str">
        <f aca="false">AB65</f>
        <v>Adulto - Bronze</v>
      </c>
      <c r="X499" s="264"/>
    </row>
    <row r="500" customFormat="false" ht="24.95" hidden="true" customHeight="true" outlineLevel="0" collapsed="false">
      <c r="A500" s="249"/>
      <c r="B500" s="267"/>
      <c r="C500" s="268"/>
      <c r="D500" s="268"/>
      <c r="E500" s="269"/>
      <c r="F500" s="269"/>
      <c r="G500" s="269"/>
      <c r="H500" s="269"/>
      <c r="I500" s="269"/>
      <c r="J500" s="250"/>
      <c r="K500" s="250"/>
      <c r="L500" s="270"/>
      <c r="M500" s="250"/>
      <c r="N500" s="267"/>
      <c r="O500" s="268"/>
      <c r="P500" s="268"/>
      <c r="Q500" s="269"/>
      <c r="R500" s="269"/>
      <c r="S500" s="269"/>
      <c r="T500" s="269"/>
      <c r="U500" s="269"/>
      <c r="V500" s="250"/>
      <c r="W500" s="250"/>
      <c r="X500" s="270"/>
    </row>
    <row r="501" customFormat="false" ht="24.95" hidden="true" customHeight="true" outlineLevel="0" collapsed="false">
      <c r="A501" s="249" t="n">
        <v>1</v>
      </c>
      <c r="B501" s="267"/>
      <c r="C501" s="271" t="s">
        <v>68</v>
      </c>
      <c r="D501" s="268"/>
      <c r="E501" s="272" t="str">
        <f aca="false">AF64</f>
        <v>WO1 (WO)</v>
      </c>
      <c r="F501" s="272"/>
      <c r="G501" s="272"/>
      <c r="H501" s="272"/>
      <c r="I501" s="272"/>
      <c r="J501" s="250"/>
      <c r="K501" s="250"/>
      <c r="L501" s="270"/>
      <c r="M501" s="250"/>
      <c r="N501" s="267"/>
      <c r="O501" s="271" t="s">
        <v>68</v>
      </c>
      <c r="P501" s="268"/>
      <c r="Q501" s="272" t="str">
        <f aca="false">AF65</f>
        <v>RAFAEL SANTOS-CMSP</v>
      </c>
      <c r="R501" s="272"/>
      <c r="S501" s="272"/>
      <c r="T501" s="272"/>
      <c r="U501" s="272"/>
      <c r="V501" s="250"/>
      <c r="W501" s="250"/>
      <c r="X501" s="270"/>
    </row>
    <row r="502" customFormat="false" ht="24.95" hidden="true" customHeight="true" outlineLevel="0" collapsed="false">
      <c r="A502" s="249" t="n">
        <v>1</v>
      </c>
      <c r="B502" s="267"/>
      <c r="C502" s="276" t="n">
        <f aca="false">AC64</f>
        <v>1</v>
      </c>
      <c r="D502" s="274"/>
      <c r="E502" s="272"/>
      <c r="F502" s="272"/>
      <c r="G502" s="272"/>
      <c r="H502" s="272"/>
      <c r="I502" s="272"/>
      <c r="J502" s="250"/>
      <c r="K502" s="275"/>
      <c r="L502" s="270"/>
      <c r="M502" s="250"/>
      <c r="N502" s="267"/>
      <c r="O502" s="276" t="n">
        <f aca="false">AC65</f>
        <v>1</v>
      </c>
      <c r="P502" s="274"/>
      <c r="Q502" s="272"/>
      <c r="R502" s="272"/>
      <c r="S502" s="272"/>
      <c r="T502" s="272"/>
      <c r="U502" s="272"/>
      <c r="V502" s="250"/>
      <c r="W502" s="275"/>
      <c r="X502" s="270"/>
    </row>
    <row r="503" customFormat="false" ht="24.95" hidden="true" customHeight="true" outlineLevel="0" collapsed="false">
      <c r="A503" s="249"/>
      <c r="B503" s="267"/>
      <c r="C503" s="276"/>
      <c r="D503" s="274"/>
      <c r="E503" s="277"/>
      <c r="F503" s="277"/>
      <c r="G503" s="277"/>
      <c r="H503" s="277"/>
      <c r="I503" s="277"/>
      <c r="J503" s="250"/>
      <c r="K503" s="275"/>
      <c r="L503" s="270"/>
      <c r="M503" s="250"/>
      <c r="N503" s="267"/>
      <c r="O503" s="276"/>
      <c r="P503" s="274"/>
      <c r="Q503" s="277"/>
      <c r="R503" s="277"/>
      <c r="S503" s="277"/>
      <c r="T503" s="277"/>
      <c r="U503" s="277"/>
      <c r="V503" s="250"/>
      <c r="W503" s="275"/>
      <c r="X503" s="270"/>
    </row>
    <row r="504" customFormat="false" ht="24.95" hidden="true" customHeight="true" outlineLevel="0" collapsed="false">
      <c r="A504" s="249"/>
      <c r="B504" s="267"/>
      <c r="C504" s="250"/>
      <c r="D504" s="274"/>
      <c r="E504" s="277"/>
      <c r="F504" s="277"/>
      <c r="G504" s="277"/>
      <c r="H504" s="277"/>
      <c r="I504" s="277"/>
      <c r="J504" s="250"/>
      <c r="K504" s="275"/>
      <c r="L504" s="270"/>
      <c r="M504" s="250"/>
      <c r="N504" s="267"/>
      <c r="O504" s="250"/>
      <c r="P504" s="274"/>
      <c r="Q504" s="277"/>
      <c r="R504" s="277"/>
      <c r="S504" s="277"/>
      <c r="T504" s="277"/>
      <c r="U504" s="277"/>
      <c r="V504" s="250"/>
      <c r="W504" s="275"/>
      <c r="X504" s="270"/>
    </row>
    <row r="505" customFormat="false" ht="24.95" hidden="true" customHeight="true" outlineLevel="0" collapsed="false">
      <c r="A505" s="249"/>
      <c r="B505" s="267"/>
      <c r="C505" s="271" t="s">
        <v>36</v>
      </c>
      <c r="D505" s="274"/>
      <c r="E505" s="277"/>
      <c r="F505" s="277"/>
      <c r="G505" s="277"/>
      <c r="H505" s="277"/>
      <c r="I505" s="277"/>
      <c r="J505" s="250"/>
      <c r="K505" s="250"/>
      <c r="L505" s="270"/>
      <c r="M505" s="250"/>
      <c r="N505" s="267"/>
      <c r="O505" s="271" t="s">
        <v>36</v>
      </c>
      <c r="P505" s="274"/>
      <c r="Q505" s="277"/>
      <c r="R505" s="277"/>
      <c r="S505" s="277"/>
      <c r="T505" s="277"/>
      <c r="U505" s="277"/>
      <c r="V505" s="250"/>
      <c r="W505" s="250"/>
      <c r="X505" s="270"/>
    </row>
    <row r="506" customFormat="false" ht="24.95" hidden="true" customHeight="true" outlineLevel="0" collapsed="false">
      <c r="A506" s="249"/>
      <c r="B506" s="278"/>
      <c r="C506" s="276" t="n">
        <f aca="false">AD64</f>
        <v>6</v>
      </c>
      <c r="D506" s="250"/>
      <c r="E506" s="250"/>
      <c r="F506" s="250"/>
      <c r="G506" s="250"/>
      <c r="H506" s="250"/>
      <c r="I506" s="250"/>
      <c r="J506" s="250"/>
      <c r="K506" s="250"/>
      <c r="L506" s="270"/>
      <c r="M506" s="250"/>
      <c r="N506" s="278"/>
      <c r="O506" s="276" t="n">
        <f aca="false">AD65</f>
        <v>6</v>
      </c>
      <c r="P506" s="250"/>
      <c r="Q506" s="250"/>
      <c r="R506" s="250"/>
      <c r="S506" s="250"/>
      <c r="T506" s="250"/>
      <c r="U506" s="250"/>
      <c r="V506" s="250"/>
      <c r="W506" s="250"/>
      <c r="X506" s="270"/>
    </row>
    <row r="507" customFormat="false" ht="24.95" hidden="true" customHeight="true" outlineLevel="0" collapsed="false">
      <c r="A507" s="249" t="n">
        <v>1</v>
      </c>
      <c r="B507" s="278"/>
      <c r="C507" s="276"/>
      <c r="D507" s="250"/>
      <c r="E507" s="279" t="str">
        <f aca="false">AG64</f>
        <v>MARCELO AMORIM-MZ</v>
      </c>
      <c r="F507" s="279"/>
      <c r="G507" s="279"/>
      <c r="H507" s="279"/>
      <c r="I507" s="279"/>
      <c r="J507" s="250"/>
      <c r="K507" s="250"/>
      <c r="L507" s="270"/>
      <c r="M507" s="250"/>
      <c r="N507" s="278"/>
      <c r="O507" s="276"/>
      <c r="P507" s="250"/>
      <c r="Q507" s="279" t="str">
        <f aca="false">AG65</f>
        <v>CHARLEAUX-SFC</v>
      </c>
      <c r="R507" s="279"/>
      <c r="S507" s="279"/>
      <c r="T507" s="279"/>
      <c r="U507" s="279"/>
      <c r="V507" s="250"/>
      <c r="W507" s="250"/>
      <c r="X507" s="270"/>
    </row>
    <row r="508" customFormat="false" ht="24.95" hidden="true" customHeight="true" outlineLevel="0" collapsed="false">
      <c r="A508" s="249" t="n">
        <v>1</v>
      </c>
      <c r="B508" s="278"/>
      <c r="C508" s="250"/>
      <c r="D508" s="250"/>
      <c r="E508" s="279"/>
      <c r="F508" s="279"/>
      <c r="G508" s="279"/>
      <c r="H508" s="279"/>
      <c r="I508" s="279"/>
      <c r="J508" s="250"/>
      <c r="K508" s="275"/>
      <c r="L508" s="270"/>
      <c r="M508" s="250"/>
      <c r="N508" s="278"/>
      <c r="O508" s="250"/>
      <c r="P508" s="250"/>
      <c r="Q508" s="279"/>
      <c r="R508" s="279"/>
      <c r="S508" s="279"/>
      <c r="T508" s="279"/>
      <c r="U508" s="279"/>
      <c r="V508" s="250"/>
      <c r="W508" s="275"/>
      <c r="X508" s="270"/>
    </row>
    <row r="509" customFormat="false" ht="24.95" hidden="true" customHeight="true" outlineLevel="0" collapsed="false">
      <c r="A509" s="249"/>
      <c r="B509" s="278"/>
      <c r="C509" s="271" t="s">
        <v>62</v>
      </c>
      <c r="D509" s="250"/>
      <c r="E509" s="277"/>
      <c r="F509" s="277"/>
      <c r="G509" s="277"/>
      <c r="H509" s="277"/>
      <c r="I509" s="277"/>
      <c r="J509" s="250"/>
      <c r="K509" s="275"/>
      <c r="L509" s="270"/>
      <c r="M509" s="250"/>
      <c r="N509" s="278"/>
      <c r="O509" s="271" t="s">
        <v>62</v>
      </c>
      <c r="P509" s="250"/>
      <c r="Q509" s="277"/>
      <c r="R509" s="277"/>
      <c r="S509" s="277"/>
      <c r="T509" s="277"/>
      <c r="U509" s="277"/>
      <c r="V509" s="250"/>
      <c r="W509" s="275"/>
      <c r="X509" s="270"/>
    </row>
    <row r="510" customFormat="false" ht="24.95" hidden="true" customHeight="true" outlineLevel="0" collapsed="false">
      <c r="A510" s="249"/>
      <c r="B510" s="278"/>
      <c r="C510" s="276" t="n">
        <f aca="false">AE64</f>
        <v>7</v>
      </c>
      <c r="D510" s="250"/>
      <c r="E510" s="277"/>
      <c r="F510" s="277"/>
      <c r="G510" s="277"/>
      <c r="H510" s="277"/>
      <c r="I510" s="277"/>
      <c r="J510" s="250"/>
      <c r="K510" s="275"/>
      <c r="L510" s="270"/>
      <c r="M510" s="250"/>
      <c r="N510" s="278"/>
      <c r="O510" s="276" t="n">
        <f aca="false">AE65</f>
        <v>8</v>
      </c>
      <c r="P510" s="250"/>
      <c r="Q510" s="277"/>
      <c r="R510" s="277"/>
      <c r="S510" s="277"/>
      <c r="T510" s="277"/>
      <c r="U510" s="277"/>
      <c r="V510" s="250"/>
      <c r="W510" s="275"/>
      <c r="X510" s="270"/>
    </row>
    <row r="511" customFormat="false" ht="24.95" hidden="true" customHeight="true" outlineLevel="0" collapsed="false">
      <c r="A511" s="249"/>
      <c r="B511" s="278"/>
      <c r="C511" s="276"/>
      <c r="D511" s="250"/>
      <c r="E511" s="277"/>
      <c r="F511" s="277"/>
      <c r="G511" s="277"/>
      <c r="H511" s="277"/>
      <c r="I511" s="277"/>
      <c r="J511" s="250"/>
      <c r="K511" s="250"/>
      <c r="L511" s="270"/>
      <c r="M511" s="250"/>
      <c r="N511" s="278"/>
      <c r="O511" s="276"/>
      <c r="P511" s="250"/>
      <c r="Q511" s="277"/>
      <c r="R511" s="277"/>
      <c r="S511" s="277"/>
      <c r="T511" s="277"/>
      <c r="U511" s="277"/>
      <c r="V511" s="250"/>
      <c r="W511" s="250"/>
      <c r="X511" s="270"/>
    </row>
    <row r="512" customFormat="false" ht="24.95" hidden="true" customHeight="true" outlineLevel="0" collapsed="false">
      <c r="A512" s="249"/>
      <c r="B512" s="280"/>
      <c r="C512" s="281"/>
      <c r="D512" s="281"/>
      <c r="E512" s="281"/>
      <c r="F512" s="281"/>
      <c r="G512" s="281"/>
      <c r="H512" s="281"/>
      <c r="I512" s="281"/>
      <c r="J512" s="281"/>
      <c r="K512" s="281"/>
      <c r="L512" s="282"/>
      <c r="M512" s="250"/>
      <c r="N512" s="280"/>
      <c r="O512" s="281"/>
      <c r="P512" s="281"/>
      <c r="Q512" s="281"/>
      <c r="R512" s="281"/>
      <c r="S512" s="281"/>
      <c r="T512" s="281"/>
      <c r="U512" s="281"/>
      <c r="V512" s="281"/>
      <c r="W512" s="281"/>
      <c r="X512" s="282"/>
    </row>
    <row r="513" customFormat="false" ht="24.95" hidden="true" customHeight="true" outlineLevel="0" collapsed="false">
      <c r="A513" s="249"/>
    </row>
    <row r="514" customFormat="false" ht="24.95" hidden="true" customHeight="true" outlineLevel="0" collapsed="false">
      <c r="A514" s="249"/>
      <c r="B514" s="252"/>
      <c r="C514" s="253" t="s">
        <v>130</v>
      </c>
      <c r="D514" s="254"/>
      <c r="E514" s="254"/>
      <c r="F514" s="254"/>
      <c r="G514" s="254"/>
      <c r="H514" s="254"/>
      <c r="I514" s="254"/>
      <c r="J514" s="254"/>
      <c r="K514" s="255" t="s">
        <v>77</v>
      </c>
      <c r="L514" s="256"/>
      <c r="M514" s="250"/>
      <c r="N514" s="252"/>
      <c r="O514" s="253" t="s">
        <v>130</v>
      </c>
      <c r="P514" s="254"/>
      <c r="Q514" s="254"/>
      <c r="R514" s="254"/>
      <c r="S514" s="254"/>
      <c r="T514" s="254"/>
      <c r="U514" s="254"/>
      <c r="V514" s="254"/>
      <c r="W514" s="255" t="s">
        <v>77</v>
      </c>
      <c r="X514" s="256"/>
    </row>
    <row r="515" customFormat="false" ht="24.95" hidden="true" customHeight="true" outlineLevel="0" collapsed="false">
      <c r="A515" s="249"/>
      <c r="B515" s="260"/>
      <c r="C515" s="261" t="str">
        <f aca="false">AA66</f>
        <v>3º Open 2010</v>
      </c>
      <c r="D515" s="262"/>
      <c r="E515" s="262"/>
      <c r="F515" s="262"/>
      <c r="G515" s="262"/>
      <c r="H515" s="262"/>
      <c r="I515" s="262"/>
      <c r="J515" s="262"/>
      <c r="K515" s="263" t="str">
        <f aca="false">AB66</f>
        <v>Adulto - Bronze</v>
      </c>
      <c r="L515" s="264"/>
      <c r="M515" s="265"/>
      <c r="N515" s="266"/>
      <c r="O515" s="261" t="str">
        <f aca="false">AA67</f>
        <v>3º Open 2010</v>
      </c>
      <c r="P515" s="262"/>
      <c r="Q515" s="262"/>
      <c r="R515" s="262"/>
      <c r="S515" s="262"/>
      <c r="T515" s="262"/>
      <c r="U515" s="262"/>
      <c r="V515" s="262"/>
      <c r="W515" s="263" t="str">
        <f aca="false">AB67</f>
        <v>Adulto - Bronze</v>
      </c>
      <c r="X515" s="264"/>
    </row>
    <row r="516" customFormat="false" ht="24.95" hidden="true" customHeight="true" outlineLevel="0" collapsed="false">
      <c r="A516" s="249"/>
      <c r="B516" s="267"/>
      <c r="C516" s="268"/>
      <c r="D516" s="268"/>
      <c r="E516" s="269"/>
      <c r="F516" s="269"/>
      <c r="G516" s="269"/>
      <c r="H516" s="269"/>
      <c r="I516" s="269"/>
      <c r="J516" s="250"/>
      <c r="K516" s="250"/>
      <c r="L516" s="270"/>
      <c r="M516" s="250"/>
      <c r="N516" s="267"/>
      <c r="O516" s="268"/>
      <c r="P516" s="268"/>
      <c r="Q516" s="269"/>
      <c r="R516" s="269"/>
      <c r="S516" s="269"/>
      <c r="T516" s="269"/>
      <c r="U516" s="269"/>
      <c r="V516" s="250"/>
      <c r="W516" s="250"/>
      <c r="X516" s="270"/>
    </row>
    <row r="517" customFormat="false" ht="24.95" hidden="true" customHeight="true" outlineLevel="0" collapsed="false">
      <c r="A517" s="249" t="n">
        <v>1</v>
      </c>
      <c r="B517" s="267"/>
      <c r="C517" s="271" t="s">
        <v>68</v>
      </c>
      <c r="D517" s="268"/>
      <c r="E517" s="272" t="str">
        <f aca="false">AF66</f>
        <v>NANNINI-MZ</v>
      </c>
      <c r="F517" s="272"/>
      <c r="G517" s="272"/>
      <c r="H517" s="272"/>
      <c r="I517" s="272"/>
      <c r="J517" s="250"/>
      <c r="K517" s="250"/>
      <c r="L517" s="270"/>
      <c r="M517" s="250"/>
      <c r="N517" s="267"/>
      <c r="O517" s="271" t="s">
        <v>68</v>
      </c>
      <c r="P517" s="268"/>
      <c r="Q517" s="272" t="str">
        <f aca="false">AF67</f>
        <v>ALEX BAHR-SEP</v>
      </c>
      <c r="R517" s="272"/>
      <c r="S517" s="272"/>
      <c r="T517" s="272"/>
      <c r="U517" s="272"/>
      <c r="V517" s="250"/>
      <c r="W517" s="250"/>
      <c r="X517" s="270"/>
    </row>
    <row r="518" customFormat="false" ht="24.95" hidden="true" customHeight="true" outlineLevel="0" collapsed="false">
      <c r="A518" s="249" t="n">
        <v>1</v>
      </c>
      <c r="B518" s="267"/>
      <c r="C518" s="276" t="n">
        <f aca="false">AC66</f>
        <v>2</v>
      </c>
      <c r="D518" s="274"/>
      <c r="E518" s="272"/>
      <c r="F518" s="272"/>
      <c r="G518" s="272"/>
      <c r="H518" s="272"/>
      <c r="I518" s="272"/>
      <c r="J518" s="250"/>
      <c r="K518" s="275"/>
      <c r="L518" s="270"/>
      <c r="M518" s="250"/>
      <c r="N518" s="267"/>
      <c r="O518" s="276" t="n">
        <f aca="false">AC67</f>
        <v>2</v>
      </c>
      <c r="P518" s="274"/>
      <c r="Q518" s="272"/>
      <c r="R518" s="272"/>
      <c r="S518" s="272"/>
      <c r="T518" s="272"/>
      <c r="U518" s="272"/>
      <c r="V518" s="250"/>
      <c r="W518" s="275"/>
      <c r="X518" s="270"/>
    </row>
    <row r="519" customFormat="false" ht="24.95" hidden="true" customHeight="true" outlineLevel="0" collapsed="false">
      <c r="A519" s="249"/>
      <c r="B519" s="267"/>
      <c r="C519" s="276"/>
      <c r="D519" s="274"/>
      <c r="E519" s="277"/>
      <c r="F519" s="277"/>
      <c r="G519" s="277"/>
      <c r="H519" s="277"/>
      <c r="I519" s="277"/>
      <c r="J519" s="250"/>
      <c r="K519" s="275"/>
      <c r="L519" s="270"/>
      <c r="M519" s="250"/>
      <c r="N519" s="267"/>
      <c r="O519" s="276"/>
      <c r="P519" s="274"/>
      <c r="Q519" s="277"/>
      <c r="R519" s="277"/>
      <c r="S519" s="277"/>
      <c r="T519" s="277"/>
      <c r="U519" s="277"/>
      <c r="V519" s="250"/>
      <c r="W519" s="275"/>
      <c r="X519" s="270"/>
    </row>
    <row r="520" customFormat="false" ht="24.95" hidden="true" customHeight="true" outlineLevel="0" collapsed="false">
      <c r="A520" s="249"/>
      <c r="B520" s="267"/>
      <c r="C520" s="250"/>
      <c r="D520" s="274"/>
      <c r="E520" s="277"/>
      <c r="F520" s="277"/>
      <c r="G520" s="277"/>
      <c r="H520" s="277"/>
      <c r="I520" s="277"/>
      <c r="J520" s="250"/>
      <c r="K520" s="275"/>
      <c r="L520" s="270"/>
      <c r="M520" s="250"/>
      <c r="N520" s="267"/>
      <c r="O520" s="250"/>
      <c r="P520" s="274"/>
      <c r="Q520" s="277"/>
      <c r="R520" s="277"/>
      <c r="S520" s="277"/>
      <c r="T520" s="277"/>
      <c r="U520" s="277"/>
      <c r="V520" s="250"/>
      <c r="W520" s="275"/>
      <c r="X520" s="270"/>
    </row>
    <row r="521" customFormat="false" ht="24.95" hidden="true" customHeight="true" outlineLevel="0" collapsed="false">
      <c r="A521" s="249"/>
      <c r="B521" s="267"/>
      <c r="C521" s="271" t="s">
        <v>36</v>
      </c>
      <c r="D521" s="274"/>
      <c r="E521" s="277"/>
      <c r="F521" s="277"/>
      <c r="G521" s="277"/>
      <c r="H521" s="277"/>
      <c r="I521" s="277"/>
      <c r="J521" s="250"/>
      <c r="K521" s="250"/>
      <c r="L521" s="270"/>
      <c r="M521" s="250"/>
      <c r="N521" s="267"/>
      <c r="O521" s="271" t="s">
        <v>36</v>
      </c>
      <c r="P521" s="274"/>
      <c r="Q521" s="277"/>
      <c r="R521" s="277"/>
      <c r="S521" s="277"/>
      <c r="T521" s="277"/>
      <c r="U521" s="277"/>
      <c r="V521" s="250"/>
      <c r="W521" s="250"/>
      <c r="X521" s="270"/>
    </row>
    <row r="522" customFormat="false" ht="24.95" hidden="true" customHeight="true" outlineLevel="0" collapsed="false">
      <c r="A522" s="249"/>
      <c r="B522" s="278"/>
      <c r="C522" s="276" t="n">
        <f aca="false">AD66</f>
        <v>6</v>
      </c>
      <c r="D522" s="250"/>
      <c r="E522" s="250"/>
      <c r="F522" s="250"/>
      <c r="G522" s="250"/>
      <c r="H522" s="250"/>
      <c r="I522" s="250"/>
      <c r="J522" s="250"/>
      <c r="K522" s="250"/>
      <c r="L522" s="270"/>
      <c r="M522" s="250"/>
      <c r="N522" s="278"/>
      <c r="O522" s="276" t="n">
        <f aca="false">AD67</f>
        <v>6</v>
      </c>
      <c r="P522" s="250"/>
      <c r="Q522" s="250"/>
      <c r="R522" s="250"/>
      <c r="S522" s="250"/>
      <c r="T522" s="250"/>
      <c r="U522" s="250"/>
      <c r="V522" s="250"/>
      <c r="W522" s="250"/>
      <c r="X522" s="270"/>
    </row>
    <row r="523" customFormat="false" ht="24.95" hidden="true" customHeight="true" outlineLevel="0" collapsed="false">
      <c r="A523" s="249" t="n">
        <v>1</v>
      </c>
      <c r="B523" s="278"/>
      <c r="C523" s="276"/>
      <c r="D523" s="250"/>
      <c r="E523" s="279" t="str">
        <f aca="false">AG66</f>
        <v>SCHON-SFC</v>
      </c>
      <c r="F523" s="279"/>
      <c r="G523" s="279"/>
      <c r="H523" s="279"/>
      <c r="I523" s="279"/>
      <c r="J523" s="250"/>
      <c r="K523" s="250"/>
      <c r="L523" s="270"/>
      <c r="M523" s="250"/>
      <c r="N523" s="278"/>
      <c r="O523" s="276"/>
      <c r="P523" s="250"/>
      <c r="Q523" s="279" t="str">
        <f aca="false">AG67</f>
        <v>RODRIGO MUNHOZ-MFC</v>
      </c>
      <c r="R523" s="279"/>
      <c r="S523" s="279"/>
      <c r="T523" s="279"/>
      <c r="U523" s="279"/>
      <c r="V523" s="250"/>
      <c r="W523" s="250"/>
      <c r="X523" s="270"/>
    </row>
    <row r="524" customFormat="false" ht="24.95" hidden="true" customHeight="true" outlineLevel="0" collapsed="false">
      <c r="A524" s="249" t="n">
        <v>1</v>
      </c>
      <c r="B524" s="278"/>
      <c r="C524" s="250"/>
      <c r="D524" s="250"/>
      <c r="E524" s="279"/>
      <c r="F524" s="279"/>
      <c r="G524" s="279"/>
      <c r="H524" s="279"/>
      <c r="I524" s="279"/>
      <c r="J524" s="250"/>
      <c r="K524" s="275"/>
      <c r="L524" s="270"/>
      <c r="M524" s="250"/>
      <c r="N524" s="278"/>
      <c r="O524" s="250"/>
      <c r="P524" s="250"/>
      <c r="Q524" s="279"/>
      <c r="R524" s="279"/>
      <c r="S524" s="279"/>
      <c r="T524" s="279"/>
      <c r="U524" s="279"/>
      <c r="V524" s="250"/>
      <c r="W524" s="275"/>
      <c r="X524" s="270"/>
    </row>
    <row r="525" customFormat="false" ht="24.95" hidden="true" customHeight="true" outlineLevel="0" collapsed="false">
      <c r="A525" s="249"/>
      <c r="B525" s="278"/>
      <c r="C525" s="271" t="s">
        <v>62</v>
      </c>
      <c r="D525" s="250"/>
      <c r="E525" s="277"/>
      <c r="F525" s="277"/>
      <c r="G525" s="277"/>
      <c r="H525" s="277"/>
      <c r="I525" s="277"/>
      <c r="J525" s="250"/>
      <c r="K525" s="275"/>
      <c r="L525" s="270"/>
      <c r="M525" s="250"/>
      <c r="N525" s="278"/>
      <c r="O525" s="271" t="s">
        <v>62</v>
      </c>
      <c r="P525" s="250"/>
      <c r="Q525" s="277"/>
      <c r="R525" s="277"/>
      <c r="S525" s="277"/>
      <c r="T525" s="277"/>
      <c r="U525" s="277"/>
      <c r="V525" s="250"/>
      <c r="W525" s="275"/>
      <c r="X525" s="270"/>
    </row>
    <row r="526" customFormat="false" ht="24.95" hidden="true" customHeight="true" outlineLevel="0" collapsed="false">
      <c r="A526" s="249"/>
      <c r="B526" s="278"/>
      <c r="C526" s="276" t="n">
        <f aca="false">AE66</f>
        <v>9</v>
      </c>
      <c r="D526" s="250"/>
      <c r="E526" s="277"/>
      <c r="F526" s="277"/>
      <c r="G526" s="277"/>
      <c r="H526" s="277"/>
      <c r="I526" s="277"/>
      <c r="J526" s="250"/>
      <c r="K526" s="275"/>
      <c r="L526" s="270"/>
      <c r="M526" s="250"/>
      <c r="N526" s="278"/>
      <c r="O526" s="276" t="n">
        <f aca="false">AE67</f>
        <v>10</v>
      </c>
      <c r="P526" s="250"/>
      <c r="Q526" s="277"/>
      <c r="R526" s="277"/>
      <c r="S526" s="277"/>
      <c r="T526" s="277"/>
      <c r="U526" s="277"/>
      <c r="V526" s="250"/>
      <c r="W526" s="275"/>
      <c r="X526" s="270"/>
    </row>
    <row r="527" customFormat="false" ht="24.95" hidden="true" customHeight="true" outlineLevel="0" collapsed="false">
      <c r="A527" s="249"/>
      <c r="B527" s="278"/>
      <c r="C527" s="276"/>
      <c r="D527" s="250"/>
      <c r="E527" s="277"/>
      <c r="F527" s="277"/>
      <c r="G527" s="277"/>
      <c r="H527" s="277"/>
      <c r="I527" s="277"/>
      <c r="J527" s="250"/>
      <c r="K527" s="250"/>
      <c r="L527" s="270"/>
      <c r="M527" s="250"/>
      <c r="N527" s="278"/>
      <c r="O527" s="276"/>
      <c r="P527" s="250"/>
      <c r="Q527" s="277"/>
      <c r="R527" s="277"/>
      <c r="S527" s="277"/>
      <c r="T527" s="277"/>
      <c r="U527" s="277"/>
      <c r="V527" s="250"/>
      <c r="W527" s="250"/>
      <c r="X527" s="270"/>
    </row>
    <row r="528" customFormat="false" ht="24.95" hidden="true" customHeight="true" outlineLevel="0" collapsed="false">
      <c r="A528" s="249"/>
      <c r="B528" s="280"/>
      <c r="C528" s="281"/>
      <c r="D528" s="281"/>
      <c r="E528" s="281"/>
      <c r="F528" s="281"/>
      <c r="G528" s="281"/>
      <c r="H528" s="281"/>
      <c r="I528" s="281"/>
      <c r="J528" s="281"/>
      <c r="K528" s="281"/>
      <c r="L528" s="282"/>
      <c r="M528" s="250"/>
      <c r="N528" s="280"/>
      <c r="O528" s="281"/>
      <c r="P528" s="281"/>
      <c r="Q528" s="281"/>
      <c r="R528" s="281"/>
      <c r="S528" s="281"/>
      <c r="T528" s="281"/>
      <c r="U528" s="281"/>
      <c r="V528" s="281"/>
      <c r="W528" s="281"/>
      <c r="X528" s="282"/>
    </row>
    <row r="529" customFormat="false" ht="24.95" hidden="true" customHeight="true" outlineLevel="0" collapsed="false">
      <c r="A529" s="249"/>
      <c r="B529" s="250"/>
      <c r="C529" s="250"/>
      <c r="D529" s="250"/>
      <c r="E529" s="250"/>
      <c r="F529" s="250"/>
      <c r="G529" s="250"/>
      <c r="H529" s="250"/>
      <c r="I529" s="250"/>
      <c r="J529" s="250"/>
      <c r="K529" s="250"/>
      <c r="L529" s="250"/>
      <c r="M529" s="250"/>
      <c r="N529" s="250"/>
      <c r="O529" s="250"/>
      <c r="P529" s="250"/>
      <c r="Q529" s="250"/>
      <c r="R529" s="250"/>
      <c r="S529" s="250"/>
      <c r="T529" s="250"/>
      <c r="U529" s="250"/>
      <c r="V529" s="250"/>
      <c r="W529" s="250"/>
      <c r="X529" s="250"/>
    </row>
    <row r="530" customFormat="false" ht="24.95" hidden="true" customHeight="true" outlineLevel="0" collapsed="false">
      <c r="A530" s="249"/>
      <c r="B530" s="252"/>
      <c r="C530" s="253" t="s">
        <v>130</v>
      </c>
      <c r="D530" s="254"/>
      <c r="E530" s="254"/>
      <c r="F530" s="254"/>
      <c r="G530" s="254"/>
      <c r="H530" s="254"/>
      <c r="I530" s="254"/>
      <c r="J530" s="254"/>
      <c r="K530" s="255" t="s">
        <v>77</v>
      </c>
      <c r="L530" s="256"/>
      <c r="M530" s="250"/>
      <c r="N530" s="252"/>
      <c r="O530" s="253" t="s">
        <v>130</v>
      </c>
      <c r="P530" s="254"/>
      <c r="Q530" s="254"/>
      <c r="R530" s="254"/>
      <c r="S530" s="254"/>
      <c r="T530" s="254"/>
      <c r="U530" s="254"/>
      <c r="V530" s="254"/>
      <c r="W530" s="255" t="s">
        <v>77</v>
      </c>
      <c r="X530" s="256"/>
    </row>
    <row r="531" customFormat="false" ht="24.95" hidden="true" customHeight="true" outlineLevel="0" collapsed="false">
      <c r="A531" s="249"/>
      <c r="B531" s="260"/>
      <c r="C531" s="261" t="str">
        <f aca="false">AA68</f>
        <v>3º Open 2010</v>
      </c>
      <c r="D531" s="262"/>
      <c r="E531" s="262"/>
      <c r="F531" s="262"/>
      <c r="G531" s="262"/>
      <c r="H531" s="262"/>
      <c r="I531" s="262"/>
      <c r="J531" s="262"/>
      <c r="K531" s="263" t="str">
        <f aca="false">AB68</f>
        <v>Adulto - Bronze</v>
      </c>
      <c r="L531" s="264"/>
      <c r="M531" s="265"/>
      <c r="N531" s="266"/>
      <c r="O531" s="261" t="str">
        <f aca="false">AA69</f>
        <v>3º Open 2010</v>
      </c>
      <c r="P531" s="262"/>
      <c r="Q531" s="262"/>
      <c r="R531" s="262"/>
      <c r="S531" s="262"/>
      <c r="T531" s="262"/>
      <c r="U531" s="262"/>
      <c r="V531" s="262"/>
      <c r="W531" s="263" t="str">
        <f aca="false">AB69</f>
        <v>Adulto - Bronze</v>
      </c>
      <c r="X531" s="264"/>
    </row>
    <row r="532" customFormat="false" ht="24.95" hidden="true" customHeight="true" outlineLevel="0" collapsed="false">
      <c r="A532" s="249"/>
      <c r="B532" s="267"/>
      <c r="C532" s="268"/>
      <c r="D532" s="268"/>
      <c r="E532" s="269"/>
      <c r="F532" s="269"/>
      <c r="G532" s="269"/>
      <c r="H532" s="269"/>
      <c r="I532" s="269"/>
      <c r="J532" s="250"/>
      <c r="K532" s="250"/>
      <c r="L532" s="270"/>
      <c r="M532" s="250"/>
      <c r="N532" s="267"/>
      <c r="O532" s="268"/>
      <c r="P532" s="268"/>
      <c r="Q532" s="269"/>
      <c r="R532" s="269"/>
      <c r="S532" s="269"/>
      <c r="T532" s="269"/>
      <c r="U532" s="269"/>
      <c r="V532" s="250"/>
      <c r="W532" s="250"/>
      <c r="X532" s="270"/>
    </row>
    <row r="533" customFormat="false" ht="24.95" hidden="true" customHeight="true" outlineLevel="0" collapsed="false">
      <c r="A533" s="249" t="n">
        <v>1</v>
      </c>
      <c r="B533" s="267"/>
      <c r="C533" s="271" t="s">
        <v>68</v>
      </c>
      <c r="D533" s="268"/>
      <c r="E533" s="272" t="str">
        <f aca="false">AF68</f>
        <v>WO2 (WO)</v>
      </c>
      <c r="F533" s="272"/>
      <c r="G533" s="272"/>
      <c r="H533" s="272"/>
      <c r="I533" s="272"/>
      <c r="J533" s="250"/>
      <c r="K533" s="250"/>
      <c r="L533" s="270"/>
      <c r="M533" s="250"/>
      <c r="N533" s="267"/>
      <c r="O533" s="271" t="s">
        <v>68</v>
      </c>
      <c r="P533" s="268"/>
      <c r="Q533" s="272" t="str">
        <f aca="false">AF69</f>
        <v>CEBOLA-SCCP</v>
      </c>
      <c r="R533" s="272"/>
      <c r="S533" s="272"/>
      <c r="T533" s="272"/>
      <c r="U533" s="272"/>
      <c r="V533" s="250"/>
      <c r="W533" s="250"/>
      <c r="X533" s="270"/>
    </row>
    <row r="534" customFormat="false" ht="24.95" hidden="true" customHeight="true" outlineLevel="0" collapsed="false">
      <c r="A534" s="249" t="n">
        <v>1</v>
      </c>
      <c r="B534" s="267"/>
      <c r="C534" s="276" t="n">
        <f aca="false">AC68</f>
        <v>2</v>
      </c>
      <c r="D534" s="274"/>
      <c r="E534" s="272"/>
      <c r="F534" s="272"/>
      <c r="G534" s="272"/>
      <c r="H534" s="272"/>
      <c r="I534" s="272"/>
      <c r="J534" s="250"/>
      <c r="K534" s="275"/>
      <c r="L534" s="270"/>
      <c r="M534" s="250"/>
      <c r="N534" s="267"/>
      <c r="O534" s="276" t="n">
        <f aca="false">AC69</f>
        <v>2</v>
      </c>
      <c r="P534" s="274"/>
      <c r="Q534" s="272"/>
      <c r="R534" s="272"/>
      <c r="S534" s="272"/>
      <c r="T534" s="272"/>
      <c r="U534" s="272"/>
      <c r="V534" s="250"/>
      <c r="W534" s="275"/>
      <c r="X534" s="270"/>
    </row>
    <row r="535" customFormat="false" ht="24.95" hidden="true" customHeight="true" outlineLevel="0" collapsed="false">
      <c r="A535" s="249"/>
      <c r="B535" s="267"/>
      <c r="C535" s="276"/>
      <c r="D535" s="274"/>
      <c r="E535" s="277"/>
      <c r="F535" s="277"/>
      <c r="G535" s="277"/>
      <c r="H535" s="277"/>
      <c r="I535" s="277"/>
      <c r="J535" s="250"/>
      <c r="K535" s="275"/>
      <c r="L535" s="270"/>
      <c r="M535" s="250"/>
      <c r="N535" s="267"/>
      <c r="O535" s="276"/>
      <c r="P535" s="274"/>
      <c r="Q535" s="277"/>
      <c r="R535" s="277"/>
      <c r="S535" s="277"/>
      <c r="T535" s="277"/>
      <c r="U535" s="277"/>
      <c r="V535" s="250"/>
      <c r="W535" s="275"/>
      <c r="X535" s="270"/>
    </row>
    <row r="536" customFormat="false" ht="24.95" hidden="true" customHeight="true" outlineLevel="0" collapsed="false">
      <c r="A536" s="249"/>
      <c r="B536" s="267"/>
      <c r="C536" s="250"/>
      <c r="D536" s="274"/>
      <c r="E536" s="277"/>
      <c r="F536" s="277"/>
      <c r="G536" s="277"/>
      <c r="H536" s="277"/>
      <c r="I536" s="277"/>
      <c r="J536" s="250"/>
      <c r="K536" s="275"/>
      <c r="L536" s="270"/>
      <c r="M536" s="250"/>
      <c r="N536" s="267"/>
      <c r="O536" s="250"/>
      <c r="P536" s="274"/>
      <c r="Q536" s="277"/>
      <c r="R536" s="277"/>
      <c r="S536" s="277"/>
      <c r="T536" s="277"/>
      <c r="U536" s="277"/>
      <c r="V536" s="250"/>
      <c r="W536" s="275"/>
      <c r="X536" s="270"/>
    </row>
    <row r="537" customFormat="false" ht="24.95" hidden="true" customHeight="true" outlineLevel="0" collapsed="false">
      <c r="A537" s="249"/>
      <c r="B537" s="267"/>
      <c r="C537" s="271" t="s">
        <v>36</v>
      </c>
      <c r="D537" s="274"/>
      <c r="E537" s="277"/>
      <c r="F537" s="277"/>
      <c r="G537" s="277"/>
      <c r="H537" s="277"/>
      <c r="I537" s="277"/>
      <c r="J537" s="250"/>
      <c r="K537" s="250"/>
      <c r="L537" s="270"/>
      <c r="M537" s="250"/>
      <c r="N537" s="267"/>
      <c r="O537" s="271" t="s">
        <v>36</v>
      </c>
      <c r="P537" s="274"/>
      <c r="Q537" s="277"/>
      <c r="R537" s="277"/>
      <c r="S537" s="277"/>
      <c r="T537" s="277"/>
      <c r="U537" s="277"/>
      <c r="V537" s="250"/>
      <c r="W537" s="250"/>
      <c r="X537" s="270"/>
    </row>
    <row r="538" customFormat="false" ht="24.95" hidden="true" customHeight="true" outlineLevel="0" collapsed="false">
      <c r="A538" s="249"/>
      <c r="B538" s="278"/>
      <c r="C538" s="276" t="n">
        <f aca="false">AD68</f>
        <v>6</v>
      </c>
      <c r="D538" s="250"/>
      <c r="E538" s="250"/>
      <c r="F538" s="250"/>
      <c r="G538" s="250"/>
      <c r="H538" s="250"/>
      <c r="I538" s="250"/>
      <c r="J538" s="250"/>
      <c r="K538" s="250"/>
      <c r="L538" s="270"/>
      <c r="M538" s="250"/>
      <c r="N538" s="278"/>
      <c r="O538" s="276" t="n">
        <f aca="false">AD69</f>
        <v>6</v>
      </c>
      <c r="P538" s="250"/>
      <c r="Q538" s="250"/>
      <c r="R538" s="250"/>
      <c r="S538" s="250"/>
      <c r="T538" s="250"/>
      <c r="U538" s="250"/>
      <c r="V538" s="250"/>
      <c r="W538" s="250"/>
      <c r="X538" s="270"/>
    </row>
    <row r="539" customFormat="false" ht="24.95" hidden="true" customHeight="true" outlineLevel="0" collapsed="false">
      <c r="A539" s="249" t="n">
        <v>1</v>
      </c>
      <c r="B539" s="278"/>
      <c r="C539" s="276"/>
      <c r="D539" s="250"/>
      <c r="E539" s="279" t="str">
        <f aca="false">AG68</f>
        <v>MARCELLO RINI-XV</v>
      </c>
      <c r="F539" s="279"/>
      <c r="G539" s="279"/>
      <c r="H539" s="279"/>
      <c r="I539" s="279"/>
      <c r="J539" s="250"/>
      <c r="K539" s="250"/>
      <c r="L539" s="270"/>
      <c r="M539" s="250"/>
      <c r="N539" s="278"/>
      <c r="O539" s="276"/>
      <c r="P539" s="250"/>
      <c r="Q539" s="279" t="str">
        <f aca="false">AG69</f>
        <v>ZACHARIAS-SFC</v>
      </c>
      <c r="R539" s="279"/>
      <c r="S539" s="279"/>
      <c r="T539" s="279"/>
      <c r="U539" s="279"/>
      <c r="V539" s="250"/>
      <c r="W539" s="250"/>
      <c r="X539" s="270"/>
    </row>
    <row r="540" customFormat="false" ht="24.95" hidden="true" customHeight="true" outlineLevel="0" collapsed="false">
      <c r="A540" s="249" t="n">
        <v>1</v>
      </c>
      <c r="B540" s="278"/>
      <c r="C540" s="250"/>
      <c r="D540" s="250"/>
      <c r="E540" s="279"/>
      <c r="F540" s="279"/>
      <c r="G540" s="279"/>
      <c r="H540" s="279"/>
      <c r="I540" s="279"/>
      <c r="J540" s="250"/>
      <c r="K540" s="275"/>
      <c r="L540" s="270"/>
      <c r="M540" s="250"/>
      <c r="N540" s="278"/>
      <c r="O540" s="250"/>
      <c r="P540" s="250"/>
      <c r="Q540" s="279"/>
      <c r="R540" s="279"/>
      <c r="S540" s="279"/>
      <c r="T540" s="279"/>
      <c r="U540" s="279"/>
      <c r="V540" s="250"/>
      <c r="W540" s="275"/>
      <c r="X540" s="270"/>
    </row>
    <row r="541" customFormat="false" ht="24.95" hidden="true" customHeight="true" outlineLevel="0" collapsed="false">
      <c r="A541" s="249"/>
      <c r="B541" s="278"/>
      <c r="C541" s="271" t="s">
        <v>62</v>
      </c>
      <c r="D541" s="250"/>
      <c r="E541" s="277"/>
      <c r="F541" s="277"/>
      <c r="G541" s="277"/>
      <c r="H541" s="277"/>
      <c r="I541" s="277"/>
      <c r="J541" s="250"/>
      <c r="K541" s="275"/>
      <c r="L541" s="270"/>
      <c r="M541" s="250"/>
      <c r="N541" s="278"/>
      <c r="O541" s="271" t="s">
        <v>62</v>
      </c>
      <c r="P541" s="250"/>
      <c r="Q541" s="277"/>
      <c r="R541" s="277"/>
      <c r="S541" s="277"/>
      <c r="T541" s="277"/>
      <c r="U541" s="277"/>
      <c r="V541" s="250"/>
      <c r="W541" s="275"/>
      <c r="X541" s="270"/>
    </row>
    <row r="542" customFormat="false" ht="24.95" hidden="true" customHeight="true" outlineLevel="0" collapsed="false">
      <c r="A542" s="249"/>
      <c r="B542" s="278"/>
      <c r="C542" s="276" t="n">
        <f aca="false">AE68</f>
        <v>11</v>
      </c>
      <c r="D542" s="250"/>
      <c r="E542" s="277"/>
      <c r="F542" s="277"/>
      <c r="G542" s="277"/>
      <c r="H542" s="277"/>
      <c r="I542" s="277"/>
      <c r="J542" s="250"/>
      <c r="K542" s="275"/>
      <c r="L542" s="270"/>
      <c r="M542" s="250"/>
      <c r="N542" s="278"/>
      <c r="O542" s="276" t="n">
        <f aca="false">AE69</f>
        <v>12</v>
      </c>
      <c r="P542" s="250"/>
      <c r="Q542" s="277"/>
      <c r="R542" s="277"/>
      <c r="S542" s="277"/>
      <c r="T542" s="277"/>
      <c r="U542" s="277"/>
      <c r="V542" s="250"/>
      <c r="W542" s="275"/>
      <c r="X542" s="270"/>
    </row>
    <row r="543" customFormat="false" ht="24.95" hidden="true" customHeight="true" outlineLevel="0" collapsed="false">
      <c r="A543" s="249"/>
      <c r="B543" s="278"/>
      <c r="C543" s="276"/>
      <c r="D543" s="250"/>
      <c r="E543" s="277"/>
      <c r="F543" s="277"/>
      <c r="G543" s="277"/>
      <c r="H543" s="277"/>
      <c r="I543" s="277"/>
      <c r="J543" s="250"/>
      <c r="K543" s="250"/>
      <c r="L543" s="270"/>
      <c r="M543" s="250"/>
      <c r="N543" s="278"/>
      <c r="O543" s="276"/>
      <c r="P543" s="250"/>
      <c r="Q543" s="277"/>
      <c r="R543" s="277"/>
      <c r="S543" s="277"/>
      <c r="T543" s="277"/>
      <c r="U543" s="277"/>
      <c r="V543" s="250"/>
      <c r="W543" s="250"/>
      <c r="X543" s="270"/>
    </row>
    <row r="544" customFormat="false" ht="24.95" hidden="true" customHeight="true" outlineLevel="0" collapsed="false">
      <c r="A544" s="249"/>
      <c r="B544" s="280"/>
      <c r="C544" s="281"/>
      <c r="D544" s="281"/>
      <c r="E544" s="281"/>
      <c r="F544" s="281"/>
      <c r="G544" s="281"/>
      <c r="H544" s="281"/>
      <c r="I544" s="281"/>
      <c r="J544" s="281"/>
      <c r="K544" s="281"/>
      <c r="L544" s="282"/>
      <c r="M544" s="250"/>
      <c r="N544" s="280"/>
      <c r="O544" s="281"/>
      <c r="P544" s="281"/>
      <c r="Q544" s="281"/>
      <c r="R544" s="281"/>
      <c r="S544" s="281"/>
      <c r="T544" s="281"/>
      <c r="U544" s="281"/>
      <c r="V544" s="281"/>
      <c r="W544" s="281"/>
      <c r="X544" s="282"/>
    </row>
    <row r="545" customFormat="false" ht="24.95" hidden="true" customHeight="true" outlineLevel="0" collapsed="false">
      <c r="A545" s="249"/>
      <c r="B545" s="250"/>
      <c r="C545" s="250"/>
      <c r="D545" s="250"/>
      <c r="E545" s="250"/>
      <c r="F545" s="250"/>
      <c r="G545" s="250"/>
      <c r="H545" s="250"/>
      <c r="I545" s="250"/>
      <c r="J545" s="250"/>
      <c r="K545" s="250"/>
      <c r="L545" s="250"/>
      <c r="M545" s="250"/>
      <c r="N545" s="250"/>
      <c r="O545" s="250"/>
      <c r="P545" s="250"/>
      <c r="Q545" s="250"/>
      <c r="R545" s="250"/>
      <c r="S545" s="250"/>
      <c r="T545" s="250"/>
      <c r="U545" s="250"/>
      <c r="V545" s="250"/>
      <c r="W545" s="250"/>
      <c r="X545" s="250"/>
    </row>
    <row r="546" customFormat="false" ht="24.95" hidden="true" customHeight="true" outlineLevel="0" collapsed="false">
      <c r="A546" s="249"/>
      <c r="B546" s="252"/>
      <c r="C546" s="253" t="s">
        <v>130</v>
      </c>
      <c r="D546" s="254"/>
      <c r="E546" s="254"/>
      <c r="F546" s="254"/>
      <c r="G546" s="254"/>
      <c r="H546" s="254"/>
      <c r="I546" s="254"/>
      <c r="J546" s="254"/>
      <c r="K546" s="255" t="s">
        <v>77</v>
      </c>
      <c r="L546" s="256"/>
      <c r="M546" s="250"/>
      <c r="N546" s="252"/>
      <c r="O546" s="253" t="s">
        <v>130</v>
      </c>
      <c r="P546" s="254"/>
      <c r="Q546" s="254"/>
      <c r="R546" s="254"/>
      <c r="S546" s="254"/>
      <c r="T546" s="254"/>
      <c r="U546" s="254"/>
      <c r="V546" s="254"/>
      <c r="W546" s="255" t="s">
        <v>77</v>
      </c>
      <c r="X546" s="256"/>
    </row>
    <row r="547" customFormat="false" ht="24.95" hidden="true" customHeight="true" outlineLevel="0" collapsed="false">
      <c r="A547" s="249"/>
      <c r="B547" s="260"/>
      <c r="C547" s="261" t="str">
        <f aca="false">AA70</f>
        <v>3º Open 2010</v>
      </c>
      <c r="D547" s="262"/>
      <c r="E547" s="262"/>
      <c r="F547" s="262"/>
      <c r="G547" s="262"/>
      <c r="H547" s="262"/>
      <c r="I547" s="262"/>
      <c r="J547" s="262"/>
      <c r="K547" s="263" t="str">
        <f aca="false">AB70</f>
        <v>Adulto - Bronze</v>
      </c>
      <c r="L547" s="264"/>
      <c r="M547" s="265"/>
      <c r="N547" s="266"/>
      <c r="O547" s="261" t="str">
        <f aca="false">AA71</f>
        <v>3º Open 2010</v>
      </c>
      <c r="P547" s="262"/>
      <c r="Q547" s="262"/>
      <c r="R547" s="262"/>
      <c r="S547" s="262"/>
      <c r="T547" s="262"/>
      <c r="U547" s="262"/>
      <c r="V547" s="262"/>
      <c r="W547" s="263" t="str">
        <f aca="false">AB71</f>
        <v>Adulto - Bronze</v>
      </c>
      <c r="X547" s="264"/>
    </row>
    <row r="548" customFormat="false" ht="24.95" hidden="true" customHeight="true" outlineLevel="0" collapsed="false">
      <c r="A548" s="249"/>
      <c r="B548" s="267"/>
      <c r="C548" s="268"/>
      <c r="D548" s="268"/>
      <c r="E548" s="269"/>
      <c r="F548" s="269"/>
      <c r="G548" s="269"/>
      <c r="H548" s="269"/>
      <c r="I548" s="269"/>
      <c r="J548" s="250"/>
      <c r="K548" s="250"/>
      <c r="L548" s="270"/>
      <c r="M548" s="250"/>
      <c r="N548" s="267"/>
      <c r="O548" s="268"/>
      <c r="P548" s="268"/>
      <c r="Q548" s="269"/>
      <c r="R548" s="269"/>
      <c r="S548" s="269"/>
      <c r="T548" s="269"/>
      <c r="U548" s="269"/>
      <c r="V548" s="250"/>
      <c r="W548" s="250"/>
      <c r="X548" s="270"/>
    </row>
    <row r="549" customFormat="false" ht="24.95" hidden="true" customHeight="true" outlineLevel="0" collapsed="false">
      <c r="A549" s="249" t="n">
        <v>1</v>
      </c>
      <c r="B549" s="267"/>
      <c r="C549" s="271" t="s">
        <v>68</v>
      </c>
      <c r="D549" s="268"/>
      <c r="E549" s="272" t="str">
        <f aca="false">AF70</f>
        <v>JUNIOR SANTOS-SFC</v>
      </c>
      <c r="F549" s="272"/>
      <c r="G549" s="272"/>
      <c r="H549" s="272"/>
      <c r="I549" s="272"/>
      <c r="J549" s="250"/>
      <c r="K549" s="250"/>
      <c r="L549" s="270"/>
      <c r="M549" s="250"/>
      <c r="N549" s="267"/>
      <c r="O549" s="271" t="s">
        <v>68</v>
      </c>
      <c r="P549" s="268"/>
      <c r="Q549" s="272" t="str">
        <f aca="false">AF71</f>
        <v>BARTHEZ-CREF</v>
      </c>
      <c r="R549" s="272"/>
      <c r="S549" s="272"/>
      <c r="T549" s="272"/>
      <c r="U549" s="272"/>
      <c r="V549" s="250"/>
      <c r="W549" s="250"/>
      <c r="X549" s="270"/>
    </row>
    <row r="550" customFormat="false" ht="24.95" hidden="true" customHeight="true" outlineLevel="0" collapsed="false">
      <c r="A550" s="249" t="n">
        <v>1</v>
      </c>
      <c r="B550" s="267"/>
      <c r="C550" s="276" t="n">
        <f aca="false">AC70</f>
        <v>3</v>
      </c>
      <c r="D550" s="274"/>
      <c r="E550" s="272"/>
      <c r="F550" s="272"/>
      <c r="G550" s="272"/>
      <c r="H550" s="272"/>
      <c r="I550" s="272"/>
      <c r="J550" s="250"/>
      <c r="K550" s="275"/>
      <c r="L550" s="270"/>
      <c r="M550" s="250"/>
      <c r="N550" s="267"/>
      <c r="O550" s="276" t="n">
        <f aca="false">AC71</f>
        <v>3</v>
      </c>
      <c r="P550" s="274"/>
      <c r="Q550" s="272"/>
      <c r="R550" s="272"/>
      <c r="S550" s="272"/>
      <c r="T550" s="272"/>
      <c r="U550" s="272"/>
      <c r="V550" s="250"/>
      <c r="W550" s="275"/>
      <c r="X550" s="270"/>
    </row>
    <row r="551" customFormat="false" ht="24.95" hidden="true" customHeight="true" outlineLevel="0" collapsed="false">
      <c r="A551" s="249"/>
      <c r="B551" s="267"/>
      <c r="C551" s="276"/>
      <c r="D551" s="274"/>
      <c r="E551" s="277"/>
      <c r="F551" s="277"/>
      <c r="G551" s="277"/>
      <c r="H551" s="277"/>
      <c r="I551" s="277"/>
      <c r="J551" s="250"/>
      <c r="K551" s="275"/>
      <c r="L551" s="270"/>
      <c r="M551" s="250"/>
      <c r="N551" s="267"/>
      <c r="O551" s="276"/>
      <c r="P551" s="274"/>
      <c r="Q551" s="277"/>
      <c r="R551" s="277"/>
      <c r="S551" s="277"/>
      <c r="T551" s="277"/>
      <c r="U551" s="277"/>
      <c r="V551" s="250"/>
      <c r="W551" s="275"/>
      <c r="X551" s="270"/>
    </row>
    <row r="552" customFormat="false" ht="24.95" hidden="true" customHeight="true" outlineLevel="0" collapsed="false">
      <c r="A552" s="249"/>
      <c r="B552" s="267"/>
      <c r="C552" s="250"/>
      <c r="D552" s="274"/>
      <c r="E552" s="277"/>
      <c r="F552" s="277"/>
      <c r="G552" s="277"/>
      <c r="H552" s="277"/>
      <c r="I552" s="277"/>
      <c r="J552" s="250"/>
      <c r="K552" s="275"/>
      <c r="L552" s="270"/>
      <c r="M552" s="250"/>
      <c r="N552" s="267"/>
      <c r="O552" s="250"/>
      <c r="P552" s="274"/>
      <c r="Q552" s="277"/>
      <c r="R552" s="277"/>
      <c r="S552" s="277"/>
      <c r="T552" s="277"/>
      <c r="U552" s="277"/>
      <c r="V552" s="250"/>
      <c r="W552" s="275"/>
      <c r="X552" s="270"/>
    </row>
    <row r="553" customFormat="false" ht="24.95" hidden="true" customHeight="true" outlineLevel="0" collapsed="false">
      <c r="A553" s="249"/>
      <c r="B553" s="267"/>
      <c r="C553" s="271" t="s">
        <v>36</v>
      </c>
      <c r="D553" s="274"/>
      <c r="E553" s="277"/>
      <c r="F553" s="277"/>
      <c r="G553" s="277"/>
      <c r="H553" s="277"/>
      <c r="I553" s="277"/>
      <c r="J553" s="250"/>
      <c r="K553" s="250"/>
      <c r="L553" s="270"/>
      <c r="M553" s="250"/>
      <c r="N553" s="267"/>
      <c r="O553" s="271" t="s">
        <v>36</v>
      </c>
      <c r="P553" s="274"/>
      <c r="Q553" s="277"/>
      <c r="R553" s="277"/>
      <c r="S553" s="277"/>
      <c r="T553" s="277"/>
      <c r="U553" s="277"/>
      <c r="V553" s="250"/>
      <c r="W553" s="250"/>
      <c r="X553" s="270"/>
    </row>
    <row r="554" customFormat="false" ht="24.95" hidden="true" customHeight="true" outlineLevel="0" collapsed="false">
      <c r="A554" s="249"/>
      <c r="B554" s="278"/>
      <c r="C554" s="276" t="n">
        <f aca="false">AD70</f>
        <v>6</v>
      </c>
      <c r="D554" s="250"/>
      <c r="E554" s="250"/>
      <c r="F554" s="250"/>
      <c r="G554" s="250"/>
      <c r="H554" s="250"/>
      <c r="I554" s="250"/>
      <c r="J554" s="250"/>
      <c r="K554" s="250"/>
      <c r="L554" s="270"/>
      <c r="M554" s="250"/>
      <c r="N554" s="278"/>
      <c r="O554" s="276" t="n">
        <f aca="false">AD71</f>
        <v>6</v>
      </c>
      <c r="P554" s="250"/>
      <c r="Q554" s="250"/>
      <c r="R554" s="250"/>
      <c r="S554" s="250"/>
      <c r="T554" s="250"/>
      <c r="U554" s="250"/>
      <c r="V554" s="250"/>
      <c r="W554" s="250"/>
      <c r="X554" s="270"/>
    </row>
    <row r="555" customFormat="false" ht="24.95" hidden="true" customHeight="true" outlineLevel="0" collapsed="false">
      <c r="A555" s="249" t="n">
        <v>1</v>
      </c>
      <c r="B555" s="278"/>
      <c r="C555" s="276"/>
      <c r="D555" s="250"/>
      <c r="E555" s="279" t="str">
        <f aca="false">AG70</f>
        <v>FABIO-MFC</v>
      </c>
      <c r="F555" s="279"/>
      <c r="G555" s="279"/>
      <c r="H555" s="279"/>
      <c r="I555" s="279"/>
      <c r="J555" s="250"/>
      <c r="K555" s="250"/>
      <c r="L555" s="270"/>
      <c r="M555" s="250"/>
      <c r="N555" s="278"/>
      <c r="O555" s="276"/>
      <c r="P555" s="250"/>
      <c r="Q555" s="279" t="str">
        <f aca="false">AG71</f>
        <v>STAN-SCCP</v>
      </c>
      <c r="R555" s="279"/>
      <c r="S555" s="279"/>
      <c r="T555" s="279"/>
      <c r="U555" s="279"/>
      <c r="V555" s="250"/>
      <c r="W555" s="250"/>
      <c r="X555" s="270"/>
    </row>
    <row r="556" customFormat="false" ht="24.95" hidden="true" customHeight="true" outlineLevel="0" collapsed="false">
      <c r="A556" s="249" t="n">
        <v>1</v>
      </c>
      <c r="B556" s="278"/>
      <c r="C556" s="250"/>
      <c r="D556" s="250"/>
      <c r="E556" s="279"/>
      <c r="F556" s="279"/>
      <c r="G556" s="279"/>
      <c r="H556" s="279"/>
      <c r="I556" s="279"/>
      <c r="J556" s="250"/>
      <c r="K556" s="275"/>
      <c r="L556" s="270"/>
      <c r="M556" s="250"/>
      <c r="N556" s="278"/>
      <c r="O556" s="250"/>
      <c r="P556" s="250"/>
      <c r="Q556" s="279"/>
      <c r="R556" s="279"/>
      <c r="S556" s="279"/>
      <c r="T556" s="279"/>
      <c r="U556" s="279"/>
      <c r="V556" s="250"/>
      <c r="W556" s="275"/>
      <c r="X556" s="270"/>
    </row>
    <row r="557" customFormat="false" ht="24.95" hidden="true" customHeight="true" outlineLevel="0" collapsed="false">
      <c r="A557" s="249"/>
      <c r="B557" s="278"/>
      <c r="C557" s="271" t="s">
        <v>62</v>
      </c>
      <c r="D557" s="250"/>
      <c r="E557" s="277"/>
      <c r="F557" s="277"/>
      <c r="G557" s="277"/>
      <c r="H557" s="277"/>
      <c r="I557" s="277"/>
      <c r="J557" s="250"/>
      <c r="K557" s="275"/>
      <c r="L557" s="270"/>
      <c r="M557" s="250"/>
      <c r="N557" s="278"/>
      <c r="O557" s="271" t="s">
        <v>62</v>
      </c>
      <c r="P557" s="250"/>
      <c r="Q557" s="277"/>
      <c r="R557" s="277"/>
      <c r="S557" s="277"/>
      <c r="T557" s="277"/>
      <c r="U557" s="277"/>
      <c r="V557" s="250"/>
      <c r="W557" s="275"/>
      <c r="X557" s="270"/>
    </row>
    <row r="558" customFormat="false" ht="24.95" hidden="true" customHeight="true" outlineLevel="0" collapsed="false">
      <c r="A558" s="249"/>
      <c r="B558" s="278"/>
      <c r="C558" s="276" t="n">
        <f aca="false">AE70</f>
        <v>13</v>
      </c>
      <c r="D558" s="250"/>
      <c r="E558" s="277"/>
      <c r="F558" s="277"/>
      <c r="G558" s="277"/>
      <c r="H558" s="277"/>
      <c r="I558" s="277"/>
      <c r="J558" s="250"/>
      <c r="K558" s="275"/>
      <c r="L558" s="270"/>
      <c r="M558" s="250"/>
      <c r="N558" s="278"/>
      <c r="O558" s="276" t="n">
        <f aca="false">AE71</f>
        <v>14</v>
      </c>
      <c r="P558" s="250"/>
      <c r="Q558" s="277"/>
      <c r="R558" s="277"/>
      <c r="S558" s="277"/>
      <c r="T558" s="277"/>
      <c r="U558" s="277"/>
      <c r="V558" s="250"/>
      <c r="W558" s="275"/>
      <c r="X558" s="270"/>
    </row>
    <row r="559" customFormat="false" ht="24.95" hidden="true" customHeight="true" outlineLevel="0" collapsed="false">
      <c r="A559" s="249"/>
      <c r="B559" s="278"/>
      <c r="C559" s="276"/>
      <c r="D559" s="250"/>
      <c r="E559" s="277"/>
      <c r="F559" s="277"/>
      <c r="G559" s="277"/>
      <c r="H559" s="277"/>
      <c r="I559" s="277"/>
      <c r="J559" s="250"/>
      <c r="K559" s="250"/>
      <c r="L559" s="270"/>
      <c r="M559" s="250"/>
      <c r="N559" s="278"/>
      <c r="O559" s="276"/>
      <c r="P559" s="250"/>
      <c r="Q559" s="277"/>
      <c r="R559" s="277"/>
      <c r="S559" s="277"/>
      <c r="T559" s="277"/>
      <c r="U559" s="277"/>
      <c r="V559" s="250"/>
      <c r="W559" s="250"/>
      <c r="X559" s="270"/>
    </row>
    <row r="560" customFormat="false" ht="24.95" hidden="true" customHeight="true" outlineLevel="0" collapsed="false">
      <c r="A560" s="249"/>
      <c r="B560" s="280"/>
      <c r="C560" s="281"/>
      <c r="D560" s="281"/>
      <c r="E560" s="281"/>
      <c r="F560" s="281"/>
      <c r="G560" s="281"/>
      <c r="H560" s="281"/>
      <c r="I560" s="281"/>
      <c r="J560" s="281"/>
      <c r="K560" s="281"/>
      <c r="L560" s="282"/>
      <c r="M560" s="250"/>
      <c r="N560" s="280"/>
      <c r="O560" s="281"/>
      <c r="P560" s="281"/>
      <c r="Q560" s="281"/>
      <c r="R560" s="281"/>
      <c r="S560" s="281"/>
      <c r="T560" s="281"/>
      <c r="U560" s="281"/>
      <c r="V560" s="281"/>
      <c r="W560" s="281"/>
      <c r="X560" s="282"/>
    </row>
    <row r="561" customFormat="false" ht="24.95" hidden="true" customHeight="true" outlineLevel="0" collapsed="false">
      <c r="A561" s="249"/>
      <c r="B561" s="250"/>
      <c r="C561" s="250"/>
      <c r="D561" s="250"/>
      <c r="E561" s="250"/>
      <c r="F561" s="250"/>
      <c r="G561" s="250"/>
      <c r="H561" s="250"/>
      <c r="I561" s="250"/>
      <c r="J561" s="250"/>
      <c r="K561" s="250"/>
      <c r="L561" s="250"/>
      <c r="M561" s="250"/>
      <c r="N561" s="250"/>
      <c r="O561" s="250"/>
      <c r="P561" s="250"/>
      <c r="Q561" s="250"/>
      <c r="R561" s="250"/>
      <c r="S561" s="250"/>
      <c r="T561" s="250"/>
      <c r="U561" s="250"/>
      <c r="V561" s="250"/>
      <c r="W561" s="250"/>
      <c r="X561" s="250"/>
    </row>
    <row r="562" customFormat="false" ht="24.95" hidden="true" customHeight="true" outlineLevel="0" collapsed="false">
      <c r="A562" s="249"/>
      <c r="B562" s="252"/>
      <c r="C562" s="253" t="s">
        <v>130</v>
      </c>
      <c r="D562" s="254"/>
      <c r="E562" s="254"/>
      <c r="F562" s="254"/>
      <c r="G562" s="254"/>
      <c r="H562" s="254"/>
      <c r="I562" s="254"/>
      <c r="J562" s="254"/>
      <c r="K562" s="255" t="s">
        <v>77</v>
      </c>
      <c r="L562" s="256"/>
      <c r="M562" s="250"/>
      <c r="N562" s="252"/>
      <c r="O562" s="253" t="s">
        <v>130</v>
      </c>
      <c r="P562" s="254"/>
      <c r="Q562" s="254"/>
      <c r="R562" s="254"/>
      <c r="S562" s="254"/>
      <c r="T562" s="254"/>
      <c r="U562" s="254"/>
      <c r="V562" s="254"/>
      <c r="W562" s="255" t="s">
        <v>77</v>
      </c>
      <c r="X562" s="256"/>
    </row>
    <row r="563" customFormat="false" ht="24.95" hidden="true" customHeight="true" outlineLevel="0" collapsed="false">
      <c r="A563" s="249"/>
      <c r="B563" s="260"/>
      <c r="C563" s="261" t="str">
        <f aca="false">AA72</f>
        <v>3º Open 2010</v>
      </c>
      <c r="D563" s="262"/>
      <c r="E563" s="262"/>
      <c r="F563" s="262"/>
      <c r="G563" s="262"/>
      <c r="H563" s="262"/>
      <c r="I563" s="262"/>
      <c r="J563" s="262"/>
      <c r="K563" s="263" t="str">
        <f aca="false">AB72</f>
        <v>Adulto - Bronze</v>
      </c>
      <c r="L563" s="264"/>
      <c r="M563" s="265"/>
      <c r="N563" s="266"/>
      <c r="O563" s="261" t="str">
        <f aca="false">AA73</f>
        <v>3º Open 2010</v>
      </c>
      <c r="P563" s="262"/>
      <c r="Q563" s="262"/>
      <c r="R563" s="262"/>
      <c r="S563" s="262"/>
      <c r="T563" s="262"/>
      <c r="U563" s="262"/>
      <c r="V563" s="262"/>
      <c r="W563" s="263" t="str">
        <f aca="false">AB73</f>
        <v>Adulto - Bronze</v>
      </c>
      <c r="X563" s="264"/>
    </row>
    <row r="564" customFormat="false" ht="24.95" hidden="true" customHeight="true" outlineLevel="0" collapsed="false">
      <c r="A564" s="249"/>
      <c r="B564" s="267"/>
      <c r="C564" s="268"/>
      <c r="D564" s="268"/>
      <c r="E564" s="269"/>
      <c r="F564" s="269"/>
      <c r="G564" s="269"/>
      <c r="H564" s="269"/>
      <c r="I564" s="269"/>
      <c r="J564" s="250"/>
      <c r="K564" s="250"/>
      <c r="L564" s="270"/>
      <c r="M564" s="250"/>
      <c r="N564" s="267"/>
      <c r="O564" s="268"/>
      <c r="P564" s="268"/>
      <c r="Q564" s="269"/>
      <c r="R564" s="269"/>
      <c r="S564" s="269"/>
      <c r="T564" s="269"/>
      <c r="U564" s="269"/>
      <c r="V564" s="250"/>
      <c r="W564" s="250"/>
      <c r="X564" s="270"/>
    </row>
    <row r="565" customFormat="false" ht="24.95" hidden="true" customHeight="true" outlineLevel="0" collapsed="false">
      <c r="A565" s="249" t="n">
        <v>1</v>
      </c>
      <c r="B565" s="267"/>
      <c r="C565" s="271" t="s">
        <v>68</v>
      </c>
      <c r="D565" s="268"/>
      <c r="E565" s="272" t="str">
        <f aca="false">AF72</f>
        <v>WO3 (WO)</v>
      </c>
      <c r="F565" s="272"/>
      <c r="G565" s="272"/>
      <c r="H565" s="272"/>
      <c r="I565" s="272"/>
      <c r="J565" s="250"/>
      <c r="K565" s="250"/>
      <c r="L565" s="270"/>
      <c r="M565" s="250"/>
      <c r="N565" s="267"/>
      <c r="O565" s="271" t="s">
        <v>68</v>
      </c>
      <c r="P565" s="268"/>
      <c r="Q565" s="272" t="str">
        <f aca="false">AF73</f>
        <v>MARIO-SFC</v>
      </c>
      <c r="R565" s="272"/>
      <c r="S565" s="272"/>
      <c r="T565" s="272"/>
      <c r="U565" s="272"/>
      <c r="V565" s="250"/>
      <c r="W565" s="250"/>
      <c r="X565" s="270"/>
    </row>
    <row r="566" customFormat="false" ht="24.95" hidden="true" customHeight="true" outlineLevel="0" collapsed="false">
      <c r="A566" s="249" t="n">
        <v>1</v>
      </c>
      <c r="B566" s="267"/>
      <c r="C566" s="276" t="n">
        <f aca="false">AC72</f>
        <v>3</v>
      </c>
      <c r="D566" s="274"/>
      <c r="E566" s="272"/>
      <c r="F566" s="272"/>
      <c r="G566" s="272"/>
      <c r="H566" s="272"/>
      <c r="I566" s="272"/>
      <c r="J566" s="250"/>
      <c r="K566" s="275"/>
      <c r="L566" s="270"/>
      <c r="M566" s="250"/>
      <c r="N566" s="267"/>
      <c r="O566" s="276" t="n">
        <f aca="false">AC73</f>
        <v>3</v>
      </c>
      <c r="P566" s="274"/>
      <c r="Q566" s="272"/>
      <c r="R566" s="272"/>
      <c r="S566" s="272"/>
      <c r="T566" s="272"/>
      <c r="U566" s="272"/>
      <c r="V566" s="250"/>
      <c r="W566" s="275"/>
      <c r="X566" s="270"/>
    </row>
    <row r="567" customFormat="false" ht="24.95" hidden="true" customHeight="true" outlineLevel="0" collapsed="false">
      <c r="A567" s="249"/>
      <c r="B567" s="267"/>
      <c r="C567" s="276"/>
      <c r="D567" s="274"/>
      <c r="E567" s="277"/>
      <c r="F567" s="277"/>
      <c r="G567" s="277"/>
      <c r="H567" s="277"/>
      <c r="I567" s="277"/>
      <c r="J567" s="250"/>
      <c r="K567" s="275"/>
      <c r="L567" s="270"/>
      <c r="M567" s="250"/>
      <c r="N567" s="267"/>
      <c r="O567" s="276"/>
      <c r="P567" s="274"/>
      <c r="Q567" s="277"/>
      <c r="R567" s="277"/>
      <c r="S567" s="277"/>
      <c r="T567" s="277"/>
      <c r="U567" s="277"/>
      <c r="V567" s="250"/>
      <c r="W567" s="275"/>
      <c r="X567" s="270"/>
    </row>
    <row r="568" customFormat="false" ht="24.95" hidden="true" customHeight="true" outlineLevel="0" collapsed="false">
      <c r="A568" s="249"/>
      <c r="B568" s="267"/>
      <c r="C568" s="250"/>
      <c r="D568" s="274"/>
      <c r="E568" s="277"/>
      <c r="F568" s="277"/>
      <c r="G568" s="277"/>
      <c r="H568" s="277"/>
      <c r="I568" s="277"/>
      <c r="J568" s="250"/>
      <c r="K568" s="275"/>
      <c r="L568" s="270"/>
      <c r="M568" s="250"/>
      <c r="N568" s="267"/>
      <c r="O568" s="250"/>
      <c r="P568" s="274"/>
      <c r="Q568" s="277"/>
      <c r="R568" s="277"/>
      <c r="S568" s="277"/>
      <c r="T568" s="277"/>
      <c r="U568" s="277"/>
      <c r="V568" s="250"/>
      <c r="W568" s="275"/>
      <c r="X568" s="270"/>
    </row>
    <row r="569" customFormat="false" ht="24.95" hidden="true" customHeight="true" outlineLevel="0" collapsed="false">
      <c r="A569" s="249"/>
      <c r="B569" s="267"/>
      <c r="C569" s="271" t="s">
        <v>36</v>
      </c>
      <c r="D569" s="274"/>
      <c r="E569" s="277"/>
      <c r="F569" s="277"/>
      <c r="G569" s="277"/>
      <c r="H569" s="277"/>
      <c r="I569" s="277"/>
      <c r="J569" s="250"/>
      <c r="K569" s="250"/>
      <c r="L569" s="270"/>
      <c r="M569" s="250"/>
      <c r="N569" s="267"/>
      <c r="O569" s="271" t="s">
        <v>36</v>
      </c>
      <c r="P569" s="274"/>
      <c r="Q569" s="277"/>
      <c r="R569" s="277"/>
      <c r="S569" s="277"/>
      <c r="T569" s="277"/>
      <c r="U569" s="277"/>
      <c r="V569" s="250"/>
      <c r="W569" s="250"/>
      <c r="X569" s="270"/>
    </row>
    <row r="570" customFormat="false" ht="24.95" hidden="true" customHeight="true" outlineLevel="0" collapsed="false">
      <c r="A570" s="249"/>
      <c r="B570" s="278"/>
      <c r="C570" s="276" t="n">
        <f aca="false">AD72</f>
        <v>6</v>
      </c>
      <c r="D570" s="250"/>
      <c r="E570" s="250"/>
      <c r="F570" s="250"/>
      <c r="G570" s="250"/>
      <c r="H570" s="250"/>
      <c r="I570" s="250"/>
      <c r="J570" s="250"/>
      <c r="K570" s="250"/>
      <c r="L570" s="270"/>
      <c r="M570" s="250"/>
      <c r="N570" s="278"/>
      <c r="O570" s="276" t="n">
        <f aca="false">AD73</f>
        <v>6</v>
      </c>
      <c r="P570" s="250"/>
      <c r="Q570" s="250"/>
      <c r="R570" s="250"/>
      <c r="S570" s="250"/>
      <c r="T570" s="250"/>
      <c r="U570" s="250"/>
      <c r="V570" s="250"/>
      <c r="W570" s="250"/>
      <c r="X570" s="270"/>
    </row>
    <row r="571" customFormat="false" ht="24.95" hidden="true" customHeight="true" outlineLevel="0" collapsed="false">
      <c r="A571" s="249" t="n">
        <v>1</v>
      </c>
      <c r="B571" s="278"/>
      <c r="C571" s="276"/>
      <c r="D571" s="250"/>
      <c r="E571" s="279" t="str">
        <f aca="false">AG72</f>
        <v>ELIAS-CMSP</v>
      </c>
      <c r="F571" s="279"/>
      <c r="G571" s="279"/>
      <c r="H571" s="279"/>
      <c r="I571" s="279"/>
      <c r="J571" s="250"/>
      <c r="K571" s="250"/>
      <c r="L571" s="270"/>
      <c r="M571" s="250"/>
      <c r="N571" s="278"/>
      <c r="O571" s="276"/>
      <c r="P571" s="250"/>
      <c r="Q571" s="279" t="str">
        <f aca="false">AG73</f>
        <v>PAULO EDSON-FFC</v>
      </c>
      <c r="R571" s="279"/>
      <c r="S571" s="279"/>
      <c r="T571" s="279"/>
      <c r="U571" s="279"/>
      <c r="V571" s="250"/>
      <c r="W571" s="250"/>
      <c r="X571" s="270"/>
    </row>
    <row r="572" customFormat="false" ht="24.95" hidden="true" customHeight="true" outlineLevel="0" collapsed="false">
      <c r="A572" s="249" t="n">
        <v>1</v>
      </c>
      <c r="B572" s="278"/>
      <c r="C572" s="250"/>
      <c r="D572" s="250"/>
      <c r="E572" s="279"/>
      <c r="F572" s="279"/>
      <c r="G572" s="279"/>
      <c r="H572" s="279"/>
      <c r="I572" s="279"/>
      <c r="J572" s="250"/>
      <c r="K572" s="275"/>
      <c r="L572" s="270"/>
      <c r="M572" s="250"/>
      <c r="N572" s="278"/>
      <c r="O572" s="250"/>
      <c r="P572" s="250"/>
      <c r="Q572" s="279"/>
      <c r="R572" s="279"/>
      <c r="S572" s="279"/>
      <c r="T572" s="279"/>
      <c r="U572" s="279"/>
      <c r="V572" s="250"/>
      <c r="W572" s="275"/>
      <c r="X572" s="270"/>
    </row>
    <row r="573" customFormat="false" ht="24.95" hidden="true" customHeight="true" outlineLevel="0" collapsed="false">
      <c r="A573" s="249"/>
      <c r="B573" s="278"/>
      <c r="C573" s="271" t="s">
        <v>62</v>
      </c>
      <c r="D573" s="250"/>
      <c r="E573" s="277"/>
      <c r="F573" s="277"/>
      <c r="G573" s="277"/>
      <c r="H573" s="277"/>
      <c r="I573" s="277"/>
      <c r="J573" s="250"/>
      <c r="K573" s="275"/>
      <c r="L573" s="270"/>
      <c r="M573" s="250"/>
      <c r="N573" s="278"/>
      <c r="O573" s="271" t="s">
        <v>62</v>
      </c>
      <c r="P573" s="250"/>
      <c r="Q573" s="277"/>
      <c r="R573" s="277"/>
      <c r="S573" s="277"/>
      <c r="T573" s="277"/>
      <c r="U573" s="277"/>
      <c r="V573" s="250"/>
      <c r="W573" s="275"/>
      <c r="X573" s="270"/>
    </row>
    <row r="574" customFormat="false" ht="24.95" hidden="true" customHeight="true" outlineLevel="0" collapsed="false">
      <c r="A574" s="249"/>
      <c r="B574" s="278"/>
      <c r="C574" s="276" t="n">
        <f aca="false">AE72</f>
        <v>15</v>
      </c>
      <c r="D574" s="250"/>
      <c r="E574" s="277"/>
      <c r="F574" s="277"/>
      <c r="G574" s="277"/>
      <c r="H574" s="277"/>
      <c r="I574" s="277"/>
      <c r="J574" s="250"/>
      <c r="K574" s="275"/>
      <c r="L574" s="270"/>
      <c r="M574" s="250"/>
      <c r="N574" s="278"/>
      <c r="O574" s="276" t="n">
        <f aca="false">AE73</f>
        <v>16</v>
      </c>
      <c r="P574" s="250"/>
      <c r="Q574" s="277"/>
      <c r="R574" s="277"/>
      <c r="S574" s="277"/>
      <c r="T574" s="277"/>
      <c r="U574" s="277"/>
      <c r="V574" s="250"/>
      <c r="W574" s="275"/>
      <c r="X574" s="270"/>
    </row>
    <row r="575" customFormat="false" ht="24.95" hidden="true" customHeight="true" outlineLevel="0" collapsed="false">
      <c r="A575" s="249"/>
      <c r="B575" s="278"/>
      <c r="C575" s="276"/>
      <c r="D575" s="250"/>
      <c r="E575" s="277"/>
      <c r="F575" s="277"/>
      <c r="G575" s="277"/>
      <c r="H575" s="277"/>
      <c r="I575" s="277"/>
      <c r="J575" s="250"/>
      <c r="K575" s="250"/>
      <c r="L575" s="270"/>
      <c r="M575" s="250"/>
      <c r="N575" s="278"/>
      <c r="O575" s="276"/>
      <c r="P575" s="250"/>
      <c r="Q575" s="277"/>
      <c r="R575" s="277"/>
      <c r="S575" s="277"/>
      <c r="T575" s="277"/>
      <c r="U575" s="277"/>
      <c r="V575" s="250"/>
      <c r="W575" s="250"/>
      <c r="X575" s="270"/>
    </row>
    <row r="576" customFormat="false" ht="24.95" hidden="true" customHeight="true" outlineLevel="0" collapsed="false">
      <c r="A576" s="249"/>
      <c r="B576" s="280"/>
      <c r="C576" s="281"/>
      <c r="D576" s="281"/>
      <c r="E576" s="281"/>
      <c r="F576" s="281"/>
      <c r="G576" s="281"/>
      <c r="H576" s="281"/>
      <c r="I576" s="281"/>
      <c r="J576" s="281"/>
      <c r="K576" s="281"/>
      <c r="L576" s="282"/>
      <c r="M576" s="250"/>
      <c r="N576" s="280"/>
      <c r="O576" s="281"/>
      <c r="P576" s="281"/>
      <c r="Q576" s="281"/>
      <c r="R576" s="281"/>
      <c r="S576" s="281"/>
      <c r="T576" s="281"/>
      <c r="U576" s="281"/>
      <c r="V576" s="281"/>
      <c r="W576" s="281"/>
      <c r="X576" s="282"/>
    </row>
    <row r="577" customFormat="false" ht="24.95" hidden="true" customHeight="true" outlineLevel="0" collapsed="false">
      <c r="A577" s="249"/>
    </row>
    <row r="578" customFormat="false" ht="24.95" hidden="true" customHeight="true" outlineLevel="0" collapsed="false">
      <c r="A578" s="249"/>
      <c r="B578" s="252"/>
      <c r="C578" s="253" t="s">
        <v>130</v>
      </c>
      <c r="D578" s="254"/>
      <c r="E578" s="254"/>
      <c r="F578" s="254"/>
      <c r="G578" s="254"/>
      <c r="H578" s="254"/>
      <c r="I578" s="254"/>
      <c r="J578" s="254"/>
      <c r="K578" s="255" t="s">
        <v>77</v>
      </c>
      <c r="L578" s="256"/>
      <c r="M578" s="250"/>
      <c r="N578" s="252"/>
      <c r="O578" s="253" t="s">
        <v>130</v>
      </c>
      <c r="P578" s="254"/>
      <c r="Q578" s="254"/>
      <c r="R578" s="254"/>
      <c r="S578" s="254"/>
      <c r="T578" s="254"/>
      <c r="U578" s="254"/>
      <c r="V578" s="254"/>
      <c r="W578" s="255" t="s">
        <v>77</v>
      </c>
      <c r="X578" s="256"/>
    </row>
    <row r="579" customFormat="false" ht="24.95" hidden="true" customHeight="true" outlineLevel="0" collapsed="false">
      <c r="A579" s="249"/>
      <c r="B579" s="260"/>
      <c r="C579" s="261" t="str">
        <f aca="false">AA74</f>
        <v>3º Open 2010</v>
      </c>
      <c r="D579" s="262"/>
      <c r="E579" s="262"/>
      <c r="F579" s="262"/>
      <c r="G579" s="262"/>
      <c r="H579" s="262"/>
      <c r="I579" s="262"/>
      <c r="J579" s="262"/>
      <c r="K579" s="263" t="str">
        <f aca="false">AB74</f>
        <v>Adulto - Bronze</v>
      </c>
      <c r="L579" s="264"/>
      <c r="M579" s="265"/>
      <c r="N579" s="266"/>
      <c r="O579" s="261" t="str">
        <f aca="false">AA75</f>
        <v>3º Open 2010</v>
      </c>
      <c r="P579" s="262"/>
      <c r="Q579" s="262"/>
      <c r="R579" s="262"/>
      <c r="S579" s="262"/>
      <c r="T579" s="262"/>
      <c r="U579" s="262"/>
      <c r="V579" s="262"/>
      <c r="W579" s="263" t="str">
        <f aca="false">AB75</f>
        <v>Adulto - Bronze</v>
      </c>
      <c r="X579" s="264"/>
    </row>
    <row r="580" customFormat="false" ht="24.95" hidden="true" customHeight="true" outlineLevel="0" collapsed="false">
      <c r="A580" s="249"/>
      <c r="B580" s="267"/>
      <c r="C580" s="268"/>
      <c r="D580" s="268"/>
      <c r="E580" s="269"/>
      <c r="F580" s="269"/>
      <c r="G580" s="269"/>
      <c r="H580" s="269"/>
      <c r="I580" s="269"/>
      <c r="J580" s="250"/>
      <c r="K580" s="250"/>
      <c r="L580" s="270"/>
      <c r="M580" s="250"/>
      <c r="N580" s="267"/>
      <c r="O580" s="268"/>
      <c r="P580" s="268"/>
      <c r="Q580" s="269"/>
      <c r="R580" s="269"/>
      <c r="S580" s="269"/>
      <c r="T580" s="269"/>
      <c r="U580" s="269"/>
      <c r="V580" s="250"/>
      <c r="W580" s="250"/>
      <c r="X580" s="270"/>
    </row>
    <row r="581" customFormat="false" ht="24.95" hidden="true" customHeight="true" outlineLevel="0" collapsed="false">
      <c r="A581" s="249" t="n">
        <v>1</v>
      </c>
      <c r="B581" s="267"/>
      <c r="C581" s="271" t="s">
        <v>68</v>
      </c>
      <c r="D581" s="268"/>
      <c r="E581" s="272" t="str">
        <f aca="false">AF74</f>
        <v>WO3 (WO)</v>
      </c>
      <c r="F581" s="272"/>
      <c r="G581" s="272"/>
      <c r="H581" s="272"/>
      <c r="I581" s="272"/>
      <c r="J581" s="250"/>
      <c r="K581" s="250"/>
      <c r="L581" s="270"/>
      <c r="M581" s="250"/>
      <c r="N581" s="267"/>
      <c r="O581" s="271" t="s">
        <v>68</v>
      </c>
      <c r="P581" s="268"/>
      <c r="Q581" s="272" t="str">
        <f aca="false">AF75</f>
        <v>JUNIOR SANTOS-SFC</v>
      </c>
      <c r="R581" s="272"/>
      <c r="S581" s="272"/>
      <c r="T581" s="272"/>
      <c r="U581" s="272"/>
      <c r="V581" s="250"/>
      <c r="W581" s="250"/>
      <c r="X581" s="270"/>
    </row>
    <row r="582" customFormat="false" ht="24.95" hidden="true" customHeight="true" outlineLevel="0" collapsed="false">
      <c r="A582" s="249" t="n">
        <v>1</v>
      </c>
      <c r="B582" s="267"/>
      <c r="C582" s="276" t="n">
        <f aca="false">AC74</f>
        <v>3</v>
      </c>
      <c r="D582" s="274"/>
      <c r="E582" s="272"/>
      <c r="F582" s="272"/>
      <c r="G582" s="272"/>
      <c r="H582" s="272"/>
      <c r="I582" s="272"/>
      <c r="J582" s="250"/>
      <c r="K582" s="275"/>
      <c r="L582" s="270"/>
      <c r="M582" s="250"/>
      <c r="N582" s="267"/>
      <c r="O582" s="276" t="n">
        <f aca="false">AC75</f>
        <v>3</v>
      </c>
      <c r="P582" s="274"/>
      <c r="Q582" s="272"/>
      <c r="R582" s="272"/>
      <c r="S582" s="272"/>
      <c r="T582" s="272"/>
      <c r="U582" s="272"/>
      <c r="V582" s="250"/>
      <c r="W582" s="275"/>
      <c r="X582" s="270"/>
    </row>
    <row r="583" customFormat="false" ht="24.95" hidden="true" customHeight="true" outlineLevel="0" collapsed="false">
      <c r="A583" s="249"/>
      <c r="B583" s="267"/>
      <c r="C583" s="276"/>
      <c r="D583" s="274"/>
      <c r="E583" s="277"/>
      <c r="F583" s="277"/>
      <c r="G583" s="277"/>
      <c r="H583" s="277"/>
      <c r="I583" s="277"/>
      <c r="J583" s="250"/>
      <c r="K583" s="275"/>
      <c r="L583" s="270"/>
      <c r="M583" s="250"/>
      <c r="N583" s="267"/>
      <c r="O583" s="276"/>
      <c r="P583" s="274"/>
      <c r="Q583" s="277"/>
      <c r="R583" s="277"/>
      <c r="S583" s="277"/>
      <c r="T583" s="277"/>
      <c r="U583" s="277"/>
      <c r="V583" s="250"/>
      <c r="W583" s="275"/>
      <c r="X583" s="270"/>
    </row>
    <row r="584" customFormat="false" ht="24.95" hidden="true" customHeight="true" outlineLevel="0" collapsed="false">
      <c r="A584" s="249"/>
      <c r="B584" s="267"/>
      <c r="C584" s="250"/>
      <c r="D584" s="274"/>
      <c r="E584" s="277"/>
      <c r="F584" s="277"/>
      <c r="G584" s="277"/>
      <c r="H584" s="277"/>
      <c r="I584" s="277"/>
      <c r="J584" s="250"/>
      <c r="K584" s="275"/>
      <c r="L584" s="270"/>
      <c r="M584" s="250"/>
      <c r="N584" s="267"/>
      <c r="O584" s="250"/>
      <c r="P584" s="274"/>
      <c r="Q584" s="277"/>
      <c r="R584" s="277"/>
      <c r="S584" s="277"/>
      <c r="T584" s="277"/>
      <c r="U584" s="277"/>
      <c r="V584" s="250"/>
      <c r="W584" s="275"/>
      <c r="X584" s="270"/>
    </row>
    <row r="585" customFormat="false" ht="24.95" hidden="true" customHeight="true" outlineLevel="0" collapsed="false">
      <c r="A585" s="249"/>
      <c r="B585" s="267"/>
      <c r="C585" s="271" t="s">
        <v>36</v>
      </c>
      <c r="D585" s="274"/>
      <c r="E585" s="277"/>
      <c r="F585" s="277"/>
      <c r="G585" s="277"/>
      <c r="H585" s="277"/>
      <c r="I585" s="277"/>
      <c r="J585" s="250"/>
      <c r="K585" s="250"/>
      <c r="L585" s="270"/>
      <c r="M585" s="250"/>
      <c r="N585" s="267"/>
      <c r="O585" s="271" t="s">
        <v>36</v>
      </c>
      <c r="P585" s="274"/>
      <c r="Q585" s="277"/>
      <c r="R585" s="277"/>
      <c r="S585" s="277"/>
      <c r="T585" s="277"/>
      <c r="U585" s="277"/>
      <c r="V585" s="250"/>
      <c r="W585" s="250"/>
      <c r="X585" s="270"/>
    </row>
    <row r="586" customFormat="false" ht="24.95" hidden="true" customHeight="true" outlineLevel="0" collapsed="false">
      <c r="A586" s="249"/>
      <c r="B586" s="278"/>
      <c r="C586" s="276" t="n">
        <f aca="false">AD74</f>
        <v>7</v>
      </c>
      <c r="D586" s="250"/>
      <c r="E586" s="250"/>
      <c r="F586" s="250"/>
      <c r="G586" s="250"/>
      <c r="H586" s="250"/>
      <c r="I586" s="250"/>
      <c r="J586" s="250"/>
      <c r="K586" s="250"/>
      <c r="L586" s="270"/>
      <c r="M586" s="250"/>
      <c r="N586" s="278"/>
      <c r="O586" s="276" t="n">
        <f aca="false">AD75</f>
        <v>7</v>
      </c>
      <c r="P586" s="250"/>
      <c r="Q586" s="250"/>
      <c r="R586" s="250"/>
      <c r="S586" s="250"/>
      <c r="T586" s="250"/>
      <c r="U586" s="250"/>
      <c r="V586" s="250"/>
      <c r="W586" s="250"/>
      <c r="X586" s="270"/>
    </row>
    <row r="587" customFormat="false" ht="24.95" hidden="true" customHeight="true" outlineLevel="0" collapsed="false">
      <c r="A587" s="249" t="n">
        <v>1</v>
      </c>
      <c r="B587" s="278"/>
      <c r="C587" s="276"/>
      <c r="D587" s="250"/>
      <c r="E587" s="279" t="str">
        <f aca="false">AG74</f>
        <v>PAULO EDSON-FFC</v>
      </c>
      <c r="F587" s="279"/>
      <c r="G587" s="279"/>
      <c r="H587" s="279"/>
      <c r="I587" s="279"/>
      <c r="J587" s="250"/>
      <c r="K587" s="250"/>
      <c r="L587" s="270"/>
      <c r="M587" s="250"/>
      <c r="N587" s="278"/>
      <c r="O587" s="276"/>
      <c r="P587" s="250"/>
      <c r="Q587" s="279" t="str">
        <f aca="false">AG75</f>
        <v>STAN-SCCP</v>
      </c>
      <c r="R587" s="279"/>
      <c r="S587" s="279"/>
      <c r="T587" s="279"/>
      <c r="U587" s="279"/>
      <c r="V587" s="250"/>
      <c r="W587" s="250"/>
      <c r="X587" s="270"/>
    </row>
    <row r="588" customFormat="false" ht="24.95" hidden="true" customHeight="true" outlineLevel="0" collapsed="false">
      <c r="A588" s="249" t="n">
        <v>1</v>
      </c>
      <c r="B588" s="278"/>
      <c r="C588" s="250"/>
      <c r="D588" s="250"/>
      <c r="E588" s="279"/>
      <c r="F588" s="279"/>
      <c r="G588" s="279"/>
      <c r="H588" s="279"/>
      <c r="I588" s="279"/>
      <c r="J588" s="250"/>
      <c r="K588" s="275"/>
      <c r="L588" s="270"/>
      <c r="M588" s="250"/>
      <c r="N588" s="278"/>
      <c r="O588" s="250"/>
      <c r="P588" s="250"/>
      <c r="Q588" s="279"/>
      <c r="R588" s="279"/>
      <c r="S588" s="279"/>
      <c r="T588" s="279"/>
      <c r="U588" s="279"/>
      <c r="V588" s="250"/>
      <c r="W588" s="275"/>
      <c r="X588" s="270"/>
    </row>
    <row r="589" customFormat="false" ht="24.95" hidden="true" customHeight="true" outlineLevel="0" collapsed="false">
      <c r="A589" s="249"/>
      <c r="B589" s="278"/>
      <c r="C589" s="271" t="s">
        <v>62</v>
      </c>
      <c r="D589" s="250"/>
      <c r="E589" s="277"/>
      <c r="F589" s="277"/>
      <c r="G589" s="277"/>
      <c r="H589" s="277"/>
      <c r="I589" s="277"/>
      <c r="J589" s="250"/>
      <c r="K589" s="275"/>
      <c r="L589" s="270"/>
      <c r="M589" s="250"/>
      <c r="N589" s="278"/>
      <c r="O589" s="271" t="s">
        <v>62</v>
      </c>
      <c r="P589" s="250"/>
      <c r="Q589" s="277"/>
      <c r="R589" s="277"/>
      <c r="S589" s="277"/>
      <c r="T589" s="277"/>
      <c r="U589" s="277"/>
      <c r="V589" s="250"/>
      <c r="W589" s="275"/>
      <c r="X589" s="270"/>
    </row>
    <row r="590" customFormat="false" ht="24.95" hidden="true" customHeight="true" outlineLevel="0" collapsed="false">
      <c r="A590" s="249"/>
      <c r="B590" s="278"/>
      <c r="C590" s="276" t="n">
        <f aca="false">AE74</f>
        <v>1</v>
      </c>
      <c r="D590" s="250"/>
      <c r="E590" s="277"/>
      <c r="F590" s="277"/>
      <c r="G590" s="277"/>
      <c r="H590" s="277"/>
      <c r="I590" s="277"/>
      <c r="J590" s="250"/>
      <c r="K590" s="275"/>
      <c r="L590" s="270"/>
      <c r="M590" s="250"/>
      <c r="N590" s="278"/>
      <c r="O590" s="276" t="n">
        <f aca="false">AE75</f>
        <v>2</v>
      </c>
      <c r="P590" s="250"/>
      <c r="Q590" s="277"/>
      <c r="R590" s="277"/>
      <c r="S590" s="277"/>
      <c r="T590" s="277"/>
      <c r="U590" s="277"/>
      <c r="V590" s="250"/>
      <c r="W590" s="275"/>
      <c r="X590" s="270"/>
    </row>
    <row r="591" customFormat="false" ht="24.95" hidden="true" customHeight="true" outlineLevel="0" collapsed="false">
      <c r="A591" s="249"/>
      <c r="B591" s="278"/>
      <c r="C591" s="276"/>
      <c r="D591" s="250"/>
      <c r="E591" s="277"/>
      <c r="F591" s="277"/>
      <c r="G591" s="277"/>
      <c r="H591" s="277"/>
      <c r="I591" s="277"/>
      <c r="J591" s="250"/>
      <c r="K591" s="250"/>
      <c r="L591" s="270"/>
      <c r="M591" s="250"/>
      <c r="N591" s="278"/>
      <c r="O591" s="276"/>
      <c r="P591" s="250"/>
      <c r="Q591" s="277"/>
      <c r="R591" s="277"/>
      <c r="S591" s="277"/>
      <c r="T591" s="277"/>
      <c r="U591" s="277"/>
      <c r="V591" s="250"/>
      <c r="W591" s="250"/>
      <c r="X591" s="270"/>
    </row>
    <row r="592" customFormat="false" ht="24.95" hidden="true" customHeight="true" outlineLevel="0" collapsed="false">
      <c r="A592" s="249"/>
      <c r="B592" s="280"/>
      <c r="C592" s="281"/>
      <c r="D592" s="281"/>
      <c r="E592" s="281"/>
      <c r="F592" s="281"/>
      <c r="G592" s="281"/>
      <c r="H592" s="281"/>
      <c r="I592" s="281"/>
      <c r="J592" s="281"/>
      <c r="K592" s="281"/>
      <c r="L592" s="282"/>
      <c r="M592" s="250"/>
      <c r="N592" s="280"/>
      <c r="O592" s="281"/>
      <c r="P592" s="281"/>
      <c r="Q592" s="281"/>
      <c r="R592" s="281"/>
      <c r="S592" s="281"/>
      <c r="T592" s="281"/>
      <c r="U592" s="281"/>
      <c r="V592" s="281"/>
      <c r="W592" s="281"/>
      <c r="X592" s="282"/>
    </row>
    <row r="593" customFormat="false" ht="24.95" hidden="true" customHeight="true" outlineLevel="0" collapsed="false">
      <c r="A593" s="249"/>
      <c r="B593" s="250"/>
      <c r="C593" s="250"/>
      <c r="D593" s="250"/>
      <c r="E593" s="250"/>
      <c r="F593" s="250"/>
      <c r="G593" s="250"/>
      <c r="H593" s="250"/>
      <c r="I593" s="250"/>
      <c r="J593" s="250"/>
      <c r="K593" s="250"/>
      <c r="L593" s="250"/>
      <c r="M593" s="250"/>
      <c r="N593" s="250"/>
      <c r="O593" s="250"/>
      <c r="P593" s="250"/>
      <c r="Q593" s="250"/>
      <c r="R593" s="250"/>
      <c r="S593" s="250"/>
      <c r="T593" s="250"/>
      <c r="U593" s="250"/>
      <c r="V593" s="250"/>
      <c r="W593" s="250"/>
      <c r="X593" s="250"/>
    </row>
    <row r="594" customFormat="false" ht="24.95" hidden="true" customHeight="true" outlineLevel="0" collapsed="false">
      <c r="A594" s="249"/>
      <c r="B594" s="252"/>
      <c r="C594" s="253" t="s">
        <v>130</v>
      </c>
      <c r="D594" s="254"/>
      <c r="E594" s="254"/>
      <c r="F594" s="254"/>
      <c r="G594" s="254"/>
      <c r="H594" s="254"/>
      <c r="I594" s="254"/>
      <c r="J594" s="254"/>
      <c r="K594" s="255" t="s">
        <v>77</v>
      </c>
      <c r="L594" s="256"/>
      <c r="M594" s="250"/>
      <c r="N594" s="252"/>
      <c r="O594" s="253" t="s">
        <v>130</v>
      </c>
      <c r="P594" s="254"/>
      <c r="Q594" s="254"/>
      <c r="R594" s="254"/>
      <c r="S594" s="254"/>
      <c r="T594" s="254"/>
      <c r="U594" s="254"/>
      <c r="V594" s="254"/>
      <c r="W594" s="255" t="s">
        <v>77</v>
      </c>
      <c r="X594" s="256"/>
    </row>
    <row r="595" customFormat="false" ht="24.95" hidden="true" customHeight="true" outlineLevel="0" collapsed="false">
      <c r="A595" s="249"/>
      <c r="B595" s="260"/>
      <c r="C595" s="261" t="str">
        <f aca="false">AA76</f>
        <v>3º Open 2010</v>
      </c>
      <c r="D595" s="262"/>
      <c r="E595" s="262"/>
      <c r="F595" s="262"/>
      <c r="G595" s="262"/>
      <c r="H595" s="262"/>
      <c r="I595" s="262"/>
      <c r="J595" s="262"/>
      <c r="K595" s="263" t="str">
        <f aca="false">AB76</f>
        <v>Adulto - Bronze</v>
      </c>
      <c r="L595" s="264"/>
      <c r="M595" s="265"/>
      <c r="N595" s="266"/>
      <c r="O595" s="261" t="str">
        <f aca="false">AA77</f>
        <v>3º Open 2010</v>
      </c>
      <c r="P595" s="262"/>
      <c r="Q595" s="262"/>
      <c r="R595" s="262"/>
      <c r="S595" s="262"/>
      <c r="T595" s="262"/>
      <c r="U595" s="262"/>
      <c r="V595" s="262"/>
      <c r="W595" s="263" t="str">
        <f aca="false">AB77</f>
        <v>Adulto - Bronze</v>
      </c>
      <c r="X595" s="264"/>
    </row>
    <row r="596" customFormat="false" ht="24.95" hidden="true" customHeight="true" outlineLevel="0" collapsed="false">
      <c r="A596" s="249"/>
      <c r="B596" s="267"/>
      <c r="C596" s="268"/>
      <c r="D596" s="268"/>
      <c r="E596" s="269"/>
      <c r="F596" s="269"/>
      <c r="G596" s="269"/>
      <c r="H596" s="269"/>
      <c r="I596" s="269"/>
      <c r="J596" s="250"/>
      <c r="K596" s="250"/>
      <c r="L596" s="270"/>
      <c r="M596" s="250"/>
      <c r="N596" s="267"/>
      <c r="O596" s="268"/>
      <c r="P596" s="268"/>
      <c r="Q596" s="269"/>
      <c r="R596" s="269"/>
      <c r="S596" s="269"/>
      <c r="T596" s="269"/>
      <c r="U596" s="269"/>
      <c r="V596" s="250"/>
      <c r="W596" s="250"/>
      <c r="X596" s="270"/>
    </row>
    <row r="597" customFormat="false" ht="24.95" hidden="true" customHeight="true" outlineLevel="0" collapsed="false">
      <c r="A597" s="249" t="n">
        <v>1</v>
      </c>
      <c r="B597" s="267"/>
      <c r="C597" s="271" t="s">
        <v>68</v>
      </c>
      <c r="D597" s="268"/>
      <c r="E597" s="272" t="str">
        <f aca="false">AF76</f>
        <v>MARIO-SFC</v>
      </c>
      <c r="F597" s="272"/>
      <c r="G597" s="272"/>
      <c r="H597" s="272"/>
      <c r="I597" s="272"/>
      <c r="J597" s="250"/>
      <c r="K597" s="250"/>
      <c r="L597" s="270"/>
      <c r="M597" s="250"/>
      <c r="N597" s="267"/>
      <c r="O597" s="271" t="s">
        <v>68</v>
      </c>
      <c r="P597" s="268"/>
      <c r="Q597" s="272" t="str">
        <f aca="false">AF77</f>
        <v>BARTHEZ-CREF</v>
      </c>
      <c r="R597" s="272"/>
      <c r="S597" s="272"/>
      <c r="T597" s="272"/>
      <c r="U597" s="272"/>
      <c r="V597" s="250"/>
      <c r="W597" s="250"/>
      <c r="X597" s="270"/>
    </row>
    <row r="598" customFormat="false" ht="24.95" hidden="true" customHeight="true" outlineLevel="0" collapsed="false">
      <c r="A598" s="249" t="n">
        <v>1</v>
      </c>
      <c r="B598" s="267"/>
      <c r="C598" s="276" t="n">
        <f aca="false">AC76</f>
        <v>3</v>
      </c>
      <c r="D598" s="274"/>
      <c r="E598" s="272"/>
      <c r="F598" s="272"/>
      <c r="G598" s="272"/>
      <c r="H598" s="272"/>
      <c r="I598" s="272"/>
      <c r="J598" s="250"/>
      <c r="K598" s="275"/>
      <c r="L598" s="270"/>
      <c r="M598" s="250"/>
      <c r="N598" s="267"/>
      <c r="O598" s="276" t="n">
        <f aca="false">AC77</f>
        <v>3</v>
      </c>
      <c r="P598" s="274"/>
      <c r="Q598" s="272"/>
      <c r="R598" s="272"/>
      <c r="S598" s="272"/>
      <c r="T598" s="272"/>
      <c r="U598" s="272"/>
      <c r="V598" s="250"/>
      <c r="W598" s="275"/>
      <c r="X598" s="270"/>
    </row>
    <row r="599" customFormat="false" ht="24.95" hidden="true" customHeight="true" outlineLevel="0" collapsed="false">
      <c r="A599" s="249"/>
      <c r="B599" s="267"/>
      <c r="C599" s="276"/>
      <c r="D599" s="274"/>
      <c r="E599" s="277"/>
      <c r="F599" s="277"/>
      <c r="G599" s="277"/>
      <c r="H599" s="277"/>
      <c r="I599" s="277"/>
      <c r="J599" s="250"/>
      <c r="K599" s="275"/>
      <c r="L599" s="270"/>
      <c r="M599" s="250"/>
      <c r="N599" s="267"/>
      <c r="O599" s="276"/>
      <c r="P599" s="274"/>
      <c r="Q599" s="277"/>
      <c r="R599" s="277"/>
      <c r="S599" s="277"/>
      <c r="T599" s="277"/>
      <c r="U599" s="277"/>
      <c r="V599" s="250"/>
      <c r="W599" s="275"/>
      <c r="X599" s="270"/>
    </row>
    <row r="600" customFormat="false" ht="24.95" hidden="true" customHeight="true" outlineLevel="0" collapsed="false">
      <c r="A600" s="249"/>
      <c r="B600" s="267"/>
      <c r="C600" s="250"/>
      <c r="D600" s="274"/>
      <c r="E600" s="277"/>
      <c r="F600" s="277"/>
      <c r="G600" s="277"/>
      <c r="H600" s="277"/>
      <c r="I600" s="277"/>
      <c r="J600" s="250"/>
      <c r="K600" s="275"/>
      <c r="L600" s="270"/>
      <c r="M600" s="250"/>
      <c r="N600" s="267"/>
      <c r="O600" s="250"/>
      <c r="P600" s="274"/>
      <c r="Q600" s="277"/>
      <c r="R600" s="277"/>
      <c r="S600" s="277"/>
      <c r="T600" s="277"/>
      <c r="U600" s="277"/>
      <c r="V600" s="250"/>
      <c r="W600" s="275"/>
      <c r="X600" s="270"/>
    </row>
    <row r="601" customFormat="false" ht="24.95" hidden="true" customHeight="true" outlineLevel="0" collapsed="false">
      <c r="A601" s="249"/>
      <c r="B601" s="267"/>
      <c r="C601" s="271" t="s">
        <v>36</v>
      </c>
      <c r="D601" s="274"/>
      <c r="E601" s="277"/>
      <c r="F601" s="277"/>
      <c r="G601" s="277"/>
      <c r="H601" s="277"/>
      <c r="I601" s="277"/>
      <c r="J601" s="250"/>
      <c r="K601" s="250"/>
      <c r="L601" s="270"/>
      <c r="M601" s="250"/>
      <c r="N601" s="267"/>
      <c r="O601" s="271" t="s">
        <v>36</v>
      </c>
      <c r="P601" s="274"/>
      <c r="Q601" s="277"/>
      <c r="R601" s="277"/>
      <c r="S601" s="277"/>
      <c r="T601" s="277"/>
      <c r="U601" s="277"/>
      <c r="V601" s="250"/>
      <c r="W601" s="250"/>
      <c r="X601" s="270"/>
    </row>
    <row r="602" customFormat="false" ht="24.95" hidden="true" customHeight="true" outlineLevel="0" collapsed="false">
      <c r="A602" s="249"/>
      <c r="B602" s="278"/>
      <c r="C602" s="276" t="n">
        <f aca="false">AD76</f>
        <v>7</v>
      </c>
      <c r="D602" s="250"/>
      <c r="E602" s="250"/>
      <c r="F602" s="250"/>
      <c r="G602" s="250"/>
      <c r="H602" s="250"/>
      <c r="I602" s="250"/>
      <c r="J602" s="250"/>
      <c r="K602" s="250"/>
      <c r="L602" s="270"/>
      <c r="M602" s="250"/>
      <c r="N602" s="278"/>
      <c r="O602" s="276" t="n">
        <f aca="false">AD77</f>
        <v>7</v>
      </c>
      <c r="P602" s="250"/>
      <c r="Q602" s="250"/>
      <c r="R602" s="250"/>
      <c r="S602" s="250"/>
      <c r="T602" s="250"/>
      <c r="U602" s="250"/>
      <c r="V602" s="250"/>
      <c r="W602" s="250"/>
      <c r="X602" s="270"/>
    </row>
    <row r="603" customFormat="false" ht="24.95" hidden="true" customHeight="true" outlineLevel="0" collapsed="false">
      <c r="A603" s="249" t="n">
        <v>1</v>
      </c>
      <c r="B603" s="278"/>
      <c r="C603" s="276"/>
      <c r="D603" s="250"/>
      <c r="E603" s="279" t="str">
        <f aca="false">AG76</f>
        <v>FABIO-MFC</v>
      </c>
      <c r="F603" s="279"/>
      <c r="G603" s="279"/>
      <c r="H603" s="279"/>
      <c r="I603" s="279"/>
      <c r="J603" s="250"/>
      <c r="K603" s="250"/>
      <c r="L603" s="270"/>
      <c r="M603" s="250"/>
      <c r="N603" s="278"/>
      <c r="O603" s="276"/>
      <c r="P603" s="250"/>
      <c r="Q603" s="279" t="str">
        <f aca="false">AG77</f>
        <v>ELIAS-CMSP</v>
      </c>
      <c r="R603" s="279"/>
      <c r="S603" s="279"/>
      <c r="T603" s="279"/>
      <c r="U603" s="279"/>
      <c r="V603" s="250"/>
      <c r="W603" s="250"/>
      <c r="X603" s="270"/>
    </row>
    <row r="604" customFormat="false" ht="24.95" hidden="true" customHeight="true" outlineLevel="0" collapsed="false">
      <c r="A604" s="249" t="n">
        <v>1</v>
      </c>
      <c r="B604" s="278"/>
      <c r="C604" s="250"/>
      <c r="D604" s="250"/>
      <c r="E604" s="279"/>
      <c r="F604" s="279"/>
      <c r="G604" s="279"/>
      <c r="H604" s="279"/>
      <c r="I604" s="279"/>
      <c r="J604" s="250"/>
      <c r="K604" s="275"/>
      <c r="L604" s="270"/>
      <c r="M604" s="250"/>
      <c r="N604" s="278"/>
      <c r="O604" s="250"/>
      <c r="P604" s="250"/>
      <c r="Q604" s="279"/>
      <c r="R604" s="279"/>
      <c r="S604" s="279"/>
      <c r="T604" s="279"/>
      <c r="U604" s="279"/>
      <c r="V604" s="250"/>
      <c r="W604" s="275"/>
      <c r="X604" s="270"/>
    </row>
    <row r="605" customFormat="false" ht="24.95" hidden="true" customHeight="true" outlineLevel="0" collapsed="false">
      <c r="A605" s="249"/>
      <c r="B605" s="278"/>
      <c r="C605" s="271" t="s">
        <v>62</v>
      </c>
      <c r="D605" s="250"/>
      <c r="E605" s="277"/>
      <c r="F605" s="277"/>
      <c r="G605" s="277"/>
      <c r="H605" s="277"/>
      <c r="I605" s="277"/>
      <c r="J605" s="250"/>
      <c r="K605" s="275"/>
      <c r="L605" s="270"/>
      <c r="M605" s="250"/>
      <c r="N605" s="278"/>
      <c r="O605" s="271" t="s">
        <v>62</v>
      </c>
      <c r="P605" s="250"/>
      <c r="Q605" s="277"/>
      <c r="R605" s="277"/>
      <c r="S605" s="277"/>
      <c r="T605" s="277"/>
      <c r="U605" s="277"/>
      <c r="V605" s="250"/>
      <c r="W605" s="275"/>
      <c r="X605" s="270"/>
    </row>
    <row r="606" customFormat="false" ht="24.95" hidden="true" customHeight="true" outlineLevel="0" collapsed="false">
      <c r="A606" s="249"/>
      <c r="B606" s="278"/>
      <c r="C606" s="276" t="n">
        <f aca="false">AE76</f>
        <v>3</v>
      </c>
      <c r="D606" s="250"/>
      <c r="E606" s="277"/>
      <c r="F606" s="277"/>
      <c r="G606" s="277"/>
      <c r="H606" s="277"/>
      <c r="I606" s="277"/>
      <c r="J606" s="250"/>
      <c r="K606" s="275"/>
      <c r="L606" s="270"/>
      <c r="M606" s="250"/>
      <c r="N606" s="278"/>
      <c r="O606" s="276" t="n">
        <f aca="false">AE77</f>
        <v>4</v>
      </c>
      <c r="P606" s="250"/>
      <c r="Q606" s="277"/>
      <c r="R606" s="277"/>
      <c r="S606" s="277"/>
      <c r="T606" s="277"/>
      <c r="U606" s="277"/>
      <c r="V606" s="250"/>
      <c r="W606" s="275"/>
      <c r="X606" s="270"/>
    </row>
    <row r="607" customFormat="false" ht="24.95" hidden="true" customHeight="true" outlineLevel="0" collapsed="false">
      <c r="A607" s="249"/>
      <c r="B607" s="278"/>
      <c r="C607" s="276"/>
      <c r="D607" s="250"/>
      <c r="E607" s="277"/>
      <c r="F607" s="277"/>
      <c r="G607" s="277"/>
      <c r="H607" s="277"/>
      <c r="I607" s="277"/>
      <c r="J607" s="250"/>
      <c r="K607" s="250"/>
      <c r="L607" s="270"/>
      <c r="M607" s="250"/>
      <c r="N607" s="278"/>
      <c r="O607" s="276"/>
      <c r="P607" s="250"/>
      <c r="Q607" s="277"/>
      <c r="R607" s="277"/>
      <c r="S607" s="277"/>
      <c r="T607" s="277"/>
      <c r="U607" s="277"/>
      <c r="V607" s="250"/>
      <c r="W607" s="250"/>
      <c r="X607" s="270"/>
    </row>
    <row r="608" customFormat="false" ht="24.95" hidden="true" customHeight="true" outlineLevel="0" collapsed="false">
      <c r="A608" s="249"/>
      <c r="B608" s="280"/>
      <c r="C608" s="281"/>
      <c r="D608" s="281"/>
      <c r="E608" s="281"/>
      <c r="F608" s="281"/>
      <c r="G608" s="281"/>
      <c r="H608" s="281"/>
      <c r="I608" s="281"/>
      <c r="J608" s="281"/>
      <c r="K608" s="281"/>
      <c r="L608" s="282"/>
      <c r="M608" s="250"/>
      <c r="N608" s="280"/>
      <c r="O608" s="281"/>
      <c r="P608" s="281"/>
      <c r="Q608" s="281"/>
      <c r="R608" s="281"/>
      <c r="S608" s="281"/>
      <c r="T608" s="281"/>
      <c r="U608" s="281"/>
      <c r="V608" s="281"/>
      <c r="W608" s="281"/>
      <c r="X608" s="282"/>
    </row>
    <row r="609" customFormat="false" ht="24.95" hidden="true" customHeight="true" outlineLevel="0" collapsed="false">
      <c r="A609" s="249"/>
      <c r="B609" s="250"/>
      <c r="C609" s="250"/>
      <c r="D609" s="250"/>
      <c r="E609" s="250"/>
      <c r="F609" s="250"/>
      <c r="G609" s="250"/>
      <c r="H609" s="250"/>
      <c r="I609" s="250"/>
      <c r="J609" s="250"/>
      <c r="K609" s="250"/>
      <c r="L609" s="250"/>
      <c r="M609" s="250"/>
      <c r="N609" s="250"/>
      <c r="O609" s="250"/>
      <c r="P609" s="250"/>
      <c r="Q609" s="250"/>
      <c r="R609" s="250"/>
      <c r="S609" s="250"/>
      <c r="T609" s="250"/>
      <c r="U609" s="250"/>
      <c r="V609" s="250"/>
      <c r="W609" s="250"/>
      <c r="X609" s="250"/>
    </row>
    <row r="610" customFormat="false" ht="24.95" hidden="true" customHeight="true" outlineLevel="0" collapsed="false">
      <c r="A610" s="249"/>
      <c r="B610" s="252"/>
      <c r="C610" s="253" t="s">
        <v>130</v>
      </c>
      <c r="D610" s="254"/>
      <c r="E610" s="254"/>
      <c r="F610" s="254"/>
      <c r="G610" s="254"/>
      <c r="H610" s="254"/>
      <c r="I610" s="254"/>
      <c r="J610" s="254"/>
      <c r="K610" s="255" t="s">
        <v>77</v>
      </c>
      <c r="L610" s="256"/>
      <c r="M610" s="250"/>
      <c r="N610" s="252"/>
      <c r="O610" s="253" t="s">
        <v>130</v>
      </c>
      <c r="P610" s="254"/>
      <c r="Q610" s="254"/>
      <c r="R610" s="254"/>
      <c r="S610" s="254"/>
      <c r="T610" s="254"/>
      <c r="U610" s="254"/>
      <c r="V610" s="254"/>
      <c r="W610" s="255" t="s">
        <v>77</v>
      </c>
      <c r="X610" s="256"/>
    </row>
    <row r="611" customFormat="false" ht="24.95" hidden="true" customHeight="true" outlineLevel="0" collapsed="false">
      <c r="A611" s="249"/>
      <c r="B611" s="260"/>
      <c r="C611" s="261" t="str">
        <f aca="false">AA78</f>
        <v>3º Open 2010</v>
      </c>
      <c r="D611" s="262"/>
      <c r="E611" s="262"/>
      <c r="F611" s="262"/>
      <c r="G611" s="262"/>
      <c r="H611" s="262"/>
      <c r="I611" s="262"/>
      <c r="J611" s="262"/>
      <c r="K611" s="263" t="str">
        <f aca="false">AB78</f>
        <v>Adulto - Bronze</v>
      </c>
      <c r="L611" s="264"/>
      <c r="M611" s="265"/>
      <c r="N611" s="266"/>
      <c r="O611" s="261" t="str">
        <f aca="false">AA79</f>
        <v>3º Open 2010</v>
      </c>
      <c r="P611" s="262"/>
      <c r="Q611" s="262"/>
      <c r="R611" s="262"/>
      <c r="S611" s="262"/>
      <c r="T611" s="262"/>
      <c r="U611" s="262"/>
      <c r="V611" s="262"/>
      <c r="W611" s="263" t="str">
        <f aca="false">AB79</f>
        <v>Adulto - Bronze</v>
      </c>
      <c r="X611" s="264"/>
    </row>
    <row r="612" customFormat="false" ht="24.95" hidden="true" customHeight="true" outlineLevel="0" collapsed="false">
      <c r="A612" s="249"/>
      <c r="B612" s="267"/>
      <c r="C612" s="268"/>
      <c r="D612" s="268"/>
      <c r="E612" s="269"/>
      <c r="F612" s="269"/>
      <c r="G612" s="269"/>
      <c r="H612" s="269"/>
      <c r="I612" s="269"/>
      <c r="J612" s="250"/>
      <c r="K612" s="250"/>
      <c r="L612" s="270"/>
      <c r="M612" s="250"/>
      <c r="N612" s="267"/>
      <c r="O612" s="268"/>
      <c r="P612" s="268"/>
      <c r="Q612" s="269"/>
      <c r="R612" s="269"/>
      <c r="S612" s="269"/>
      <c r="T612" s="269"/>
      <c r="U612" s="269"/>
      <c r="V612" s="250"/>
      <c r="W612" s="250"/>
      <c r="X612" s="270"/>
    </row>
    <row r="613" customFormat="false" ht="24.95" hidden="true" customHeight="true" outlineLevel="0" collapsed="false">
      <c r="A613" s="249" t="n">
        <v>1</v>
      </c>
      <c r="B613" s="267"/>
      <c r="C613" s="271" t="s">
        <v>68</v>
      </c>
      <c r="D613" s="268"/>
      <c r="E613" s="272" t="str">
        <f aca="false">AF78</f>
        <v>WO1 (WO)</v>
      </c>
      <c r="F613" s="272"/>
      <c r="G613" s="272"/>
      <c r="H613" s="272"/>
      <c r="I613" s="272"/>
      <c r="J613" s="250"/>
      <c r="K613" s="250"/>
      <c r="L613" s="270"/>
      <c r="M613" s="250"/>
      <c r="N613" s="267"/>
      <c r="O613" s="271" t="s">
        <v>68</v>
      </c>
      <c r="P613" s="268"/>
      <c r="Q613" s="272" t="str">
        <f aca="false">AF79</f>
        <v>MANTOVANI-CMSP</v>
      </c>
      <c r="R613" s="272"/>
      <c r="S613" s="272"/>
      <c r="T613" s="272"/>
      <c r="U613" s="272"/>
      <c r="V613" s="250"/>
      <c r="W613" s="250"/>
      <c r="X613" s="270"/>
    </row>
    <row r="614" customFormat="false" ht="24.95" hidden="true" customHeight="true" outlineLevel="0" collapsed="false">
      <c r="A614" s="249" t="n">
        <v>1</v>
      </c>
      <c r="B614" s="267"/>
      <c r="C614" s="276" t="n">
        <f aca="false">AC78</f>
        <v>1</v>
      </c>
      <c r="D614" s="274"/>
      <c r="E614" s="272"/>
      <c r="F614" s="272"/>
      <c r="G614" s="272"/>
      <c r="H614" s="272"/>
      <c r="I614" s="272"/>
      <c r="J614" s="250"/>
      <c r="K614" s="275"/>
      <c r="L614" s="270"/>
      <c r="M614" s="250"/>
      <c r="N614" s="267"/>
      <c r="O614" s="276" t="n">
        <f aca="false">AC79</f>
        <v>1</v>
      </c>
      <c r="P614" s="274"/>
      <c r="Q614" s="272"/>
      <c r="R614" s="272"/>
      <c r="S614" s="272"/>
      <c r="T614" s="272"/>
      <c r="U614" s="272"/>
      <c r="V614" s="250"/>
      <c r="W614" s="275"/>
      <c r="X614" s="270"/>
    </row>
    <row r="615" customFormat="false" ht="24.95" hidden="true" customHeight="true" outlineLevel="0" collapsed="false">
      <c r="A615" s="249"/>
      <c r="B615" s="267"/>
      <c r="C615" s="276"/>
      <c r="D615" s="274"/>
      <c r="E615" s="277"/>
      <c r="F615" s="277"/>
      <c r="G615" s="277"/>
      <c r="H615" s="277"/>
      <c r="I615" s="277"/>
      <c r="J615" s="250"/>
      <c r="K615" s="275"/>
      <c r="L615" s="270"/>
      <c r="M615" s="250"/>
      <c r="N615" s="267"/>
      <c r="O615" s="276"/>
      <c r="P615" s="274"/>
      <c r="Q615" s="277"/>
      <c r="R615" s="277"/>
      <c r="S615" s="277"/>
      <c r="T615" s="277"/>
      <c r="U615" s="277"/>
      <c r="V615" s="250"/>
      <c r="W615" s="275"/>
      <c r="X615" s="270"/>
    </row>
    <row r="616" customFormat="false" ht="24.95" hidden="true" customHeight="true" outlineLevel="0" collapsed="false">
      <c r="A616" s="249"/>
      <c r="B616" s="267"/>
      <c r="C616" s="250"/>
      <c r="D616" s="274"/>
      <c r="E616" s="277"/>
      <c r="F616" s="277"/>
      <c r="G616" s="277"/>
      <c r="H616" s="277"/>
      <c r="I616" s="277"/>
      <c r="J616" s="250"/>
      <c r="K616" s="275"/>
      <c r="L616" s="270"/>
      <c r="M616" s="250"/>
      <c r="N616" s="267"/>
      <c r="O616" s="250"/>
      <c r="P616" s="274"/>
      <c r="Q616" s="277"/>
      <c r="R616" s="277"/>
      <c r="S616" s="277"/>
      <c r="T616" s="277"/>
      <c r="U616" s="277"/>
      <c r="V616" s="250"/>
      <c r="W616" s="275"/>
      <c r="X616" s="270"/>
    </row>
    <row r="617" customFormat="false" ht="24.95" hidden="true" customHeight="true" outlineLevel="0" collapsed="false">
      <c r="A617" s="249"/>
      <c r="B617" s="267"/>
      <c r="C617" s="271" t="s">
        <v>36</v>
      </c>
      <c r="D617" s="274"/>
      <c r="E617" s="277"/>
      <c r="F617" s="277"/>
      <c r="G617" s="277"/>
      <c r="H617" s="277"/>
      <c r="I617" s="277"/>
      <c r="J617" s="250"/>
      <c r="K617" s="250"/>
      <c r="L617" s="270"/>
      <c r="M617" s="250"/>
      <c r="N617" s="267"/>
      <c r="O617" s="271" t="s">
        <v>36</v>
      </c>
      <c r="P617" s="274"/>
      <c r="Q617" s="277"/>
      <c r="R617" s="277"/>
      <c r="S617" s="277"/>
      <c r="T617" s="277"/>
      <c r="U617" s="277"/>
      <c r="V617" s="250"/>
      <c r="W617" s="250"/>
      <c r="X617" s="270"/>
    </row>
    <row r="618" customFormat="false" ht="24.95" hidden="true" customHeight="true" outlineLevel="0" collapsed="false">
      <c r="A618" s="249"/>
      <c r="B618" s="278"/>
      <c r="C618" s="276" t="n">
        <f aca="false">AD78</f>
        <v>7</v>
      </c>
      <c r="D618" s="250"/>
      <c r="E618" s="250"/>
      <c r="F618" s="250"/>
      <c r="G618" s="250"/>
      <c r="H618" s="250"/>
      <c r="I618" s="250"/>
      <c r="J618" s="250"/>
      <c r="K618" s="250"/>
      <c r="L618" s="270"/>
      <c r="M618" s="250"/>
      <c r="N618" s="278"/>
      <c r="O618" s="276" t="n">
        <f aca="false">AD79</f>
        <v>7</v>
      </c>
      <c r="P618" s="250"/>
      <c r="Q618" s="250"/>
      <c r="R618" s="250"/>
      <c r="S618" s="250"/>
      <c r="T618" s="250"/>
      <c r="U618" s="250"/>
      <c r="V618" s="250"/>
      <c r="W618" s="250"/>
      <c r="X618" s="270"/>
    </row>
    <row r="619" customFormat="false" ht="24.95" hidden="true" customHeight="true" outlineLevel="0" collapsed="false">
      <c r="A619" s="249" t="n">
        <v>1</v>
      </c>
      <c r="B619" s="278"/>
      <c r="C619" s="276"/>
      <c r="D619" s="250"/>
      <c r="E619" s="279" t="str">
        <f aca="false">AG78</f>
        <v>CHARLEAUX-SFC</v>
      </c>
      <c r="F619" s="279"/>
      <c r="G619" s="279"/>
      <c r="H619" s="279"/>
      <c r="I619" s="279"/>
      <c r="J619" s="250"/>
      <c r="K619" s="250"/>
      <c r="L619" s="270"/>
      <c r="M619" s="250"/>
      <c r="N619" s="278"/>
      <c r="O619" s="276"/>
      <c r="P619" s="250"/>
      <c r="Q619" s="279" t="str">
        <f aca="false">AG79</f>
        <v>PUGA-NAC</v>
      </c>
      <c r="R619" s="279"/>
      <c r="S619" s="279"/>
      <c r="T619" s="279"/>
      <c r="U619" s="279"/>
      <c r="V619" s="250"/>
      <c r="W619" s="250"/>
      <c r="X619" s="270"/>
    </row>
    <row r="620" customFormat="false" ht="24.95" hidden="true" customHeight="true" outlineLevel="0" collapsed="false">
      <c r="A620" s="249" t="n">
        <v>1</v>
      </c>
      <c r="B620" s="278"/>
      <c r="C620" s="250"/>
      <c r="D620" s="250"/>
      <c r="E620" s="279"/>
      <c r="F620" s="279"/>
      <c r="G620" s="279"/>
      <c r="H620" s="279"/>
      <c r="I620" s="279"/>
      <c r="J620" s="250"/>
      <c r="K620" s="275"/>
      <c r="L620" s="270"/>
      <c r="M620" s="250"/>
      <c r="N620" s="278"/>
      <c r="O620" s="250"/>
      <c r="P620" s="250"/>
      <c r="Q620" s="279"/>
      <c r="R620" s="279"/>
      <c r="S620" s="279"/>
      <c r="T620" s="279"/>
      <c r="U620" s="279"/>
      <c r="V620" s="250"/>
      <c r="W620" s="275"/>
      <c r="X620" s="270"/>
    </row>
    <row r="621" customFormat="false" ht="24.95" hidden="true" customHeight="true" outlineLevel="0" collapsed="false">
      <c r="A621" s="249"/>
      <c r="B621" s="278"/>
      <c r="C621" s="271" t="s">
        <v>62</v>
      </c>
      <c r="D621" s="250"/>
      <c r="E621" s="277"/>
      <c r="F621" s="277"/>
      <c r="G621" s="277"/>
      <c r="H621" s="277"/>
      <c r="I621" s="277"/>
      <c r="J621" s="250"/>
      <c r="K621" s="275"/>
      <c r="L621" s="270"/>
      <c r="M621" s="250"/>
      <c r="N621" s="278"/>
      <c r="O621" s="271" t="s">
        <v>62</v>
      </c>
      <c r="P621" s="250"/>
      <c r="Q621" s="277"/>
      <c r="R621" s="277"/>
      <c r="S621" s="277"/>
      <c r="T621" s="277"/>
      <c r="U621" s="277"/>
      <c r="V621" s="250"/>
      <c r="W621" s="275"/>
      <c r="X621" s="270"/>
    </row>
    <row r="622" customFormat="false" ht="24.95" hidden="true" customHeight="true" outlineLevel="0" collapsed="false">
      <c r="A622" s="249"/>
      <c r="B622" s="278"/>
      <c r="C622" s="276" t="n">
        <f aca="false">AE78</f>
        <v>9</v>
      </c>
      <c r="D622" s="250"/>
      <c r="E622" s="277"/>
      <c r="F622" s="277"/>
      <c r="G622" s="277"/>
      <c r="H622" s="277"/>
      <c r="I622" s="277"/>
      <c r="J622" s="250"/>
      <c r="K622" s="275"/>
      <c r="L622" s="270"/>
      <c r="M622" s="250"/>
      <c r="N622" s="278"/>
      <c r="O622" s="276" t="n">
        <f aca="false">AE79</f>
        <v>10</v>
      </c>
      <c r="P622" s="250"/>
      <c r="Q622" s="277"/>
      <c r="R622" s="277"/>
      <c r="S622" s="277"/>
      <c r="T622" s="277"/>
      <c r="U622" s="277"/>
      <c r="V622" s="250"/>
      <c r="W622" s="275"/>
      <c r="X622" s="270"/>
    </row>
    <row r="623" customFormat="false" ht="24.95" hidden="true" customHeight="true" outlineLevel="0" collapsed="false">
      <c r="A623" s="249"/>
      <c r="B623" s="278"/>
      <c r="C623" s="276"/>
      <c r="D623" s="250"/>
      <c r="E623" s="277"/>
      <c r="F623" s="277"/>
      <c r="G623" s="277"/>
      <c r="H623" s="277"/>
      <c r="I623" s="277"/>
      <c r="J623" s="250"/>
      <c r="K623" s="250"/>
      <c r="L623" s="270"/>
      <c r="M623" s="250"/>
      <c r="N623" s="278"/>
      <c r="O623" s="276"/>
      <c r="P623" s="250"/>
      <c r="Q623" s="277"/>
      <c r="R623" s="277"/>
      <c r="S623" s="277"/>
      <c r="T623" s="277"/>
      <c r="U623" s="277"/>
      <c r="V623" s="250"/>
      <c r="W623" s="250"/>
      <c r="X623" s="270"/>
    </row>
    <row r="624" customFormat="false" ht="24.95" hidden="true" customHeight="true" outlineLevel="0" collapsed="false">
      <c r="A624" s="249"/>
      <c r="B624" s="280"/>
      <c r="C624" s="281"/>
      <c r="D624" s="281"/>
      <c r="E624" s="281"/>
      <c r="F624" s="281"/>
      <c r="G624" s="281"/>
      <c r="H624" s="281"/>
      <c r="I624" s="281"/>
      <c r="J624" s="281"/>
      <c r="K624" s="281"/>
      <c r="L624" s="282"/>
      <c r="M624" s="250"/>
      <c r="N624" s="280"/>
      <c r="O624" s="281"/>
      <c r="P624" s="281"/>
      <c r="Q624" s="281"/>
      <c r="R624" s="281"/>
      <c r="S624" s="281"/>
      <c r="T624" s="281"/>
      <c r="U624" s="281"/>
      <c r="V624" s="281"/>
      <c r="W624" s="281"/>
      <c r="X624" s="282"/>
    </row>
    <row r="625" customFormat="false" ht="24.95" hidden="true" customHeight="true" outlineLevel="0" collapsed="false">
      <c r="A625" s="249"/>
      <c r="B625" s="250"/>
      <c r="C625" s="250"/>
      <c r="D625" s="250"/>
      <c r="E625" s="250"/>
      <c r="F625" s="250"/>
      <c r="G625" s="250"/>
      <c r="H625" s="250"/>
      <c r="I625" s="250"/>
      <c r="J625" s="250"/>
      <c r="K625" s="250"/>
      <c r="L625" s="250"/>
      <c r="M625" s="250"/>
      <c r="N625" s="250"/>
      <c r="O625" s="250"/>
      <c r="P625" s="250"/>
      <c r="Q625" s="250"/>
      <c r="R625" s="250"/>
      <c r="S625" s="250"/>
      <c r="T625" s="250"/>
      <c r="U625" s="250"/>
      <c r="V625" s="250"/>
      <c r="W625" s="250"/>
      <c r="X625" s="250"/>
    </row>
    <row r="626" customFormat="false" ht="24.95" hidden="true" customHeight="true" outlineLevel="0" collapsed="false">
      <c r="A626" s="249"/>
      <c r="B626" s="252"/>
      <c r="C626" s="253" t="s">
        <v>130</v>
      </c>
      <c r="D626" s="254"/>
      <c r="E626" s="254"/>
      <c r="F626" s="254"/>
      <c r="G626" s="254"/>
      <c r="H626" s="254"/>
      <c r="I626" s="254"/>
      <c r="J626" s="254"/>
      <c r="K626" s="255" t="s">
        <v>77</v>
      </c>
      <c r="L626" s="256"/>
      <c r="M626" s="250"/>
      <c r="N626" s="252"/>
      <c r="O626" s="253" t="s">
        <v>130</v>
      </c>
      <c r="P626" s="254"/>
      <c r="Q626" s="254"/>
      <c r="R626" s="254"/>
      <c r="S626" s="254"/>
      <c r="T626" s="254"/>
      <c r="U626" s="254"/>
      <c r="V626" s="254"/>
      <c r="W626" s="255" t="s">
        <v>77</v>
      </c>
      <c r="X626" s="256"/>
    </row>
    <row r="627" customFormat="false" ht="24.95" hidden="true" customHeight="true" outlineLevel="0" collapsed="false">
      <c r="A627" s="249"/>
      <c r="B627" s="260"/>
      <c r="C627" s="261" t="str">
        <f aca="false">AA80</f>
        <v>3º Open 2010</v>
      </c>
      <c r="D627" s="262"/>
      <c r="E627" s="262"/>
      <c r="F627" s="262"/>
      <c r="G627" s="262"/>
      <c r="H627" s="262"/>
      <c r="I627" s="262"/>
      <c r="J627" s="262"/>
      <c r="K627" s="263" t="str">
        <f aca="false">AB80</f>
        <v>Adulto - Bronze</v>
      </c>
      <c r="L627" s="264"/>
      <c r="M627" s="265"/>
      <c r="N627" s="266"/>
      <c r="O627" s="261" t="str">
        <f aca="false">AA81</f>
        <v>3º Open 2010</v>
      </c>
      <c r="P627" s="262"/>
      <c r="Q627" s="262"/>
      <c r="R627" s="262"/>
      <c r="S627" s="262"/>
      <c r="T627" s="262"/>
      <c r="U627" s="262"/>
      <c r="V627" s="262"/>
      <c r="W627" s="263" t="str">
        <f aca="false">AB81</f>
        <v>Adulto - Bronze</v>
      </c>
      <c r="X627" s="264"/>
    </row>
    <row r="628" customFormat="false" ht="24.95" hidden="true" customHeight="true" outlineLevel="0" collapsed="false">
      <c r="A628" s="249"/>
      <c r="B628" s="267"/>
      <c r="C628" s="268"/>
      <c r="D628" s="268"/>
      <c r="E628" s="269"/>
      <c r="F628" s="269"/>
      <c r="G628" s="269"/>
      <c r="H628" s="269"/>
      <c r="I628" s="269"/>
      <c r="J628" s="250"/>
      <c r="K628" s="250"/>
      <c r="L628" s="270"/>
      <c r="M628" s="250"/>
      <c r="N628" s="267"/>
      <c r="O628" s="268"/>
      <c r="P628" s="268"/>
      <c r="Q628" s="269"/>
      <c r="R628" s="269"/>
      <c r="S628" s="269"/>
      <c r="T628" s="269"/>
      <c r="U628" s="269"/>
      <c r="V628" s="250"/>
      <c r="W628" s="250"/>
      <c r="X628" s="270"/>
    </row>
    <row r="629" customFormat="false" ht="24.95" hidden="true" customHeight="true" outlineLevel="0" collapsed="false">
      <c r="A629" s="249" t="n">
        <v>1</v>
      </c>
      <c r="B629" s="267"/>
      <c r="C629" s="271" t="s">
        <v>68</v>
      </c>
      <c r="D629" s="268"/>
      <c r="E629" s="272" t="str">
        <f aca="false">AF80</f>
        <v>RAFAEL SANTOS-CMSP</v>
      </c>
      <c r="F629" s="272"/>
      <c r="G629" s="272"/>
      <c r="H629" s="272"/>
      <c r="I629" s="272"/>
      <c r="J629" s="250"/>
      <c r="K629" s="250"/>
      <c r="L629" s="270"/>
      <c r="M629" s="250"/>
      <c r="N629" s="267"/>
      <c r="O629" s="271" t="s">
        <v>68</v>
      </c>
      <c r="P629" s="268"/>
      <c r="Q629" s="272" t="str">
        <f aca="false">AF81</f>
        <v>AGRA-MFC</v>
      </c>
      <c r="R629" s="272"/>
      <c r="S629" s="272"/>
      <c r="T629" s="272"/>
      <c r="U629" s="272"/>
      <c r="V629" s="250"/>
      <c r="W629" s="250"/>
      <c r="X629" s="270"/>
    </row>
    <row r="630" customFormat="false" ht="24.95" hidden="true" customHeight="true" outlineLevel="0" collapsed="false">
      <c r="A630" s="249" t="n">
        <v>1</v>
      </c>
      <c r="B630" s="267"/>
      <c r="C630" s="276" t="n">
        <f aca="false">AC80</f>
        <v>1</v>
      </c>
      <c r="D630" s="274"/>
      <c r="E630" s="272"/>
      <c r="F630" s="272"/>
      <c r="G630" s="272"/>
      <c r="H630" s="272"/>
      <c r="I630" s="272"/>
      <c r="J630" s="250"/>
      <c r="K630" s="275"/>
      <c r="L630" s="270"/>
      <c r="M630" s="250"/>
      <c r="N630" s="267"/>
      <c r="O630" s="276" t="n">
        <f aca="false">AC81</f>
        <v>1</v>
      </c>
      <c r="P630" s="274"/>
      <c r="Q630" s="272"/>
      <c r="R630" s="272"/>
      <c r="S630" s="272"/>
      <c r="T630" s="272"/>
      <c r="U630" s="272"/>
      <c r="V630" s="250"/>
      <c r="W630" s="275"/>
      <c r="X630" s="270"/>
    </row>
    <row r="631" customFormat="false" ht="24.95" hidden="true" customHeight="true" outlineLevel="0" collapsed="false">
      <c r="A631" s="249"/>
      <c r="B631" s="267"/>
      <c r="C631" s="276"/>
      <c r="D631" s="274"/>
      <c r="E631" s="277"/>
      <c r="F631" s="277"/>
      <c r="G631" s="277"/>
      <c r="H631" s="277"/>
      <c r="I631" s="277"/>
      <c r="J631" s="250"/>
      <c r="K631" s="275"/>
      <c r="L631" s="270"/>
      <c r="M631" s="250"/>
      <c r="N631" s="267"/>
      <c r="O631" s="276"/>
      <c r="P631" s="274"/>
      <c r="Q631" s="277"/>
      <c r="R631" s="277"/>
      <c r="S631" s="277"/>
      <c r="T631" s="277"/>
      <c r="U631" s="277"/>
      <c r="V631" s="250"/>
      <c r="W631" s="275"/>
      <c r="X631" s="270"/>
    </row>
    <row r="632" customFormat="false" ht="24.95" hidden="true" customHeight="true" outlineLevel="0" collapsed="false">
      <c r="A632" s="249"/>
      <c r="B632" s="267"/>
      <c r="C632" s="250"/>
      <c r="D632" s="274"/>
      <c r="E632" s="277"/>
      <c r="F632" s="277"/>
      <c r="G632" s="277"/>
      <c r="H632" s="277"/>
      <c r="I632" s="277"/>
      <c r="J632" s="250"/>
      <c r="K632" s="275"/>
      <c r="L632" s="270"/>
      <c r="M632" s="250"/>
      <c r="N632" s="267"/>
      <c r="O632" s="250"/>
      <c r="P632" s="274"/>
      <c r="Q632" s="277"/>
      <c r="R632" s="277"/>
      <c r="S632" s="277"/>
      <c r="T632" s="277"/>
      <c r="U632" s="277"/>
      <c r="V632" s="250"/>
      <c r="W632" s="275"/>
      <c r="X632" s="270"/>
    </row>
    <row r="633" customFormat="false" ht="24.95" hidden="true" customHeight="true" outlineLevel="0" collapsed="false">
      <c r="A633" s="249"/>
      <c r="B633" s="267"/>
      <c r="C633" s="271" t="s">
        <v>36</v>
      </c>
      <c r="D633" s="274"/>
      <c r="E633" s="277"/>
      <c r="F633" s="277"/>
      <c r="G633" s="277"/>
      <c r="H633" s="277"/>
      <c r="I633" s="277"/>
      <c r="J633" s="250"/>
      <c r="K633" s="250"/>
      <c r="L633" s="270"/>
      <c r="M633" s="250"/>
      <c r="N633" s="267"/>
      <c r="O633" s="271" t="s">
        <v>36</v>
      </c>
      <c r="P633" s="274"/>
      <c r="Q633" s="277"/>
      <c r="R633" s="277"/>
      <c r="S633" s="277"/>
      <c r="T633" s="277"/>
      <c r="U633" s="277"/>
      <c r="V633" s="250"/>
      <c r="W633" s="250"/>
      <c r="X633" s="270"/>
    </row>
    <row r="634" customFormat="false" ht="24.95" hidden="true" customHeight="true" outlineLevel="0" collapsed="false">
      <c r="A634" s="249"/>
      <c r="B634" s="278"/>
      <c r="C634" s="276" t="n">
        <f aca="false">AD80</f>
        <v>7</v>
      </c>
      <c r="D634" s="250"/>
      <c r="E634" s="250"/>
      <c r="F634" s="250"/>
      <c r="G634" s="250"/>
      <c r="H634" s="250"/>
      <c r="I634" s="250"/>
      <c r="J634" s="250"/>
      <c r="K634" s="250"/>
      <c r="L634" s="270"/>
      <c r="M634" s="250"/>
      <c r="N634" s="278"/>
      <c r="O634" s="276" t="n">
        <f aca="false">AD81</f>
        <v>7</v>
      </c>
      <c r="P634" s="250"/>
      <c r="Q634" s="250"/>
      <c r="R634" s="250"/>
      <c r="S634" s="250"/>
      <c r="T634" s="250"/>
      <c r="U634" s="250"/>
      <c r="V634" s="250"/>
      <c r="W634" s="250"/>
      <c r="X634" s="270"/>
    </row>
    <row r="635" customFormat="false" ht="24.95" hidden="true" customHeight="true" outlineLevel="0" collapsed="false">
      <c r="A635" s="249" t="n">
        <v>1</v>
      </c>
      <c r="B635" s="278"/>
      <c r="C635" s="276"/>
      <c r="D635" s="250"/>
      <c r="E635" s="279" t="str">
        <f aca="false">AG80</f>
        <v>MARIO REGINALDO-SFC</v>
      </c>
      <c r="F635" s="279"/>
      <c r="G635" s="279"/>
      <c r="H635" s="279"/>
      <c r="I635" s="279"/>
      <c r="J635" s="250"/>
      <c r="K635" s="250"/>
      <c r="L635" s="270"/>
      <c r="M635" s="250"/>
      <c r="N635" s="278"/>
      <c r="O635" s="276"/>
      <c r="P635" s="250"/>
      <c r="Q635" s="279" t="str">
        <f aca="false">AG81</f>
        <v>MARCELO AMORIM-MZ</v>
      </c>
      <c r="R635" s="279"/>
      <c r="S635" s="279"/>
      <c r="T635" s="279"/>
      <c r="U635" s="279"/>
      <c r="V635" s="250"/>
      <c r="W635" s="250"/>
      <c r="X635" s="270"/>
    </row>
    <row r="636" customFormat="false" ht="24.95" hidden="true" customHeight="true" outlineLevel="0" collapsed="false">
      <c r="A636" s="249" t="n">
        <v>1</v>
      </c>
      <c r="B636" s="278"/>
      <c r="C636" s="250"/>
      <c r="D636" s="250"/>
      <c r="E636" s="279"/>
      <c r="F636" s="279"/>
      <c r="G636" s="279"/>
      <c r="H636" s="279"/>
      <c r="I636" s="279"/>
      <c r="J636" s="250"/>
      <c r="K636" s="275"/>
      <c r="L636" s="270"/>
      <c r="M636" s="250"/>
      <c r="N636" s="278"/>
      <c r="O636" s="250"/>
      <c r="P636" s="250"/>
      <c r="Q636" s="279"/>
      <c r="R636" s="279"/>
      <c r="S636" s="279"/>
      <c r="T636" s="279"/>
      <c r="U636" s="279"/>
      <c r="V636" s="250"/>
      <c r="W636" s="275"/>
      <c r="X636" s="270"/>
    </row>
    <row r="637" customFormat="false" ht="24.95" hidden="true" customHeight="true" outlineLevel="0" collapsed="false">
      <c r="A637" s="249"/>
      <c r="B637" s="278"/>
      <c r="C637" s="271" t="s">
        <v>62</v>
      </c>
      <c r="D637" s="250"/>
      <c r="E637" s="277"/>
      <c r="F637" s="277"/>
      <c r="G637" s="277"/>
      <c r="H637" s="277"/>
      <c r="I637" s="277"/>
      <c r="J637" s="250"/>
      <c r="K637" s="275"/>
      <c r="L637" s="270"/>
      <c r="M637" s="250"/>
      <c r="N637" s="278"/>
      <c r="O637" s="271" t="s">
        <v>62</v>
      </c>
      <c r="P637" s="250"/>
      <c r="Q637" s="277"/>
      <c r="R637" s="277"/>
      <c r="S637" s="277"/>
      <c r="T637" s="277"/>
      <c r="U637" s="277"/>
      <c r="V637" s="250"/>
      <c r="W637" s="275"/>
      <c r="X637" s="270"/>
    </row>
    <row r="638" customFormat="false" ht="24.95" hidden="true" customHeight="true" outlineLevel="0" collapsed="false">
      <c r="A638" s="249"/>
      <c r="B638" s="278"/>
      <c r="C638" s="276" t="n">
        <f aca="false">AE80</f>
        <v>11</v>
      </c>
      <c r="D638" s="250"/>
      <c r="E638" s="277"/>
      <c r="F638" s="277"/>
      <c r="G638" s="277"/>
      <c r="H638" s="277"/>
      <c r="I638" s="277"/>
      <c r="J638" s="250"/>
      <c r="K638" s="275"/>
      <c r="L638" s="270"/>
      <c r="M638" s="250"/>
      <c r="N638" s="278"/>
      <c r="O638" s="276" t="n">
        <f aca="false">AE81</f>
        <v>12</v>
      </c>
      <c r="P638" s="250"/>
      <c r="Q638" s="277"/>
      <c r="R638" s="277"/>
      <c r="S638" s="277"/>
      <c r="T638" s="277"/>
      <c r="U638" s="277"/>
      <c r="V638" s="250"/>
      <c r="W638" s="275"/>
      <c r="X638" s="270"/>
    </row>
    <row r="639" customFormat="false" ht="24.95" hidden="true" customHeight="true" outlineLevel="0" collapsed="false">
      <c r="A639" s="249"/>
      <c r="B639" s="278"/>
      <c r="C639" s="276"/>
      <c r="D639" s="250"/>
      <c r="E639" s="277"/>
      <c r="F639" s="277"/>
      <c r="G639" s="277"/>
      <c r="H639" s="277"/>
      <c r="I639" s="277"/>
      <c r="J639" s="250"/>
      <c r="K639" s="250"/>
      <c r="L639" s="270"/>
      <c r="M639" s="250"/>
      <c r="N639" s="278"/>
      <c r="O639" s="276"/>
      <c r="P639" s="250"/>
      <c r="Q639" s="277"/>
      <c r="R639" s="277"/>
      <c r="S639" s="277"/>
      <c r="T639" s="277"/>
      <c r="U639" s="277"/>
      <c r="V639" s="250"/>
      <c r="W639" s="250"/>
      <c r="X639" s="270"/>
    </row>
    <row r="640" customFormat="false" ht="24.95" hidden="true" customHeight="true" outlineLevel="0" collapsed="false">
      <c r="A640" s="249"/>
      <c r="B640" s="280"/>
      <c r="C640" s="281"/>
      <c r="D640" s="281"/>
      <c r="E640" s="281"/>
      <c r="F640" s="281"/>
      <c r="G640" s="281"/>
      <c r="H640" s="281"/>
      <c r="I640" s="281"/>
      <c r="J640" s="281"/>
      <c r="K640" s="281"/>
      <c r="L640" s="282"/>
      <c r="M640" s="250"/>
      <c r="N640" s="280"/>
      <c r="O640" s="281"/>
      <c r="P640" s="281"/>
      <c r="Q640" s="281"/>
      <c r="R640" s="281"/>
      <c r="S640" s="281"/>
      <c r="T640" s="281"/>
      <c r="U640" s="281"/>
      <c r="V640" s="281"/>
      <c r="W640" s="281"/>
      <c r="X640" s="282"/>
    </row>
    <row r="641" customFormat="false" ht="24.95" hidden="true" customHeight="true" outlineLevel="0" collapsed="false">
      <c r="A641" s="249"/>
    </row>
    <row r="642" customFormat="false" ht="24.95" hidden="true" customHeight="true" outlineLevel="0" collapsed="false">
      <c r="A642" s="249"/>
      <c r="B642" s="252"/>
      <c r="C642" s="253" t="s">
        <v>130</v>
      </c>
      <c r="D642" s="254"/>
      <c r="E642" s="254"/>
      <c r="F642" s="254"/>
      <c r="G642" s="254"/>
      <c r="H642" s="254"/>
      <c r="I642" s="254"/>
      <c r="J642" s="254"/>
      <c r="K642" s="255" t="s">
        <v>77</v>
      </c>
      <c r="L642" s="256"/>
      <c r="M642" s="250"/>
      <c r="N642" s="252"/>
      <c r="O642" s="253" t="s">
        <v>130</v>
      </c>
      <c r="P642" s="254"/>
      <c r="Q642" s="254"/>
      <c r="R642" s="254"/>
      <c r="S642" s="254"/>
      <c r="T642" s="254"/>
      <c r="U642" s="254"/>
      <c r="V642" s="254"/>
      <c r="W642" s="255" t="s">
        <v>77</v>
      </c>
      <c r="X642" s="256"/>
    </row>
    <row r="643" customFormat="false" ht="24.95" hidden="true" customHeight="true" outlineLevel="0" collapsed="false">
      <c r="A643" s="249"/>
      <c r="B643" s="260"/>
      <c r="C643" s="261" t="str">
        <f aca="false">AA82</f>
        <v>3º Open 2010</v>
      </c>
      <c r="D643" s="262"/>
      <c r="E643" s="262"/>
      <c r="F643" s="262"/>
      <c r="G643" s="262"/>
      <c r="H643" s="262"/>
      <c r="I643" s="262"/>
      <c r="J643" s="262"/>
      <c r="K643" s="263" t="str">
        <f aca="false">AB82</f>
        <v>Adulto - Bronze</v>
      </c>
      <c r="L643" s="264"/>
      <c r="M643" s="265"/>
      <c r="N643" s="266"/>
      <c r="O643" s="261" t="str">
        <f aca="false">AA83</f>
        <v>3º Open 2010</v>
      </c>
      <c r="P643" s="262"/>
      <c r="Q643" s="262"/>
      <c r="R643" s="262"/>
      <c r="S643" s="262"/>
      <c r="T643" s="262"/>
      <c r="U643" s="262"/>
      <c r="V643" s="262"/>
      <c r="W643" s="263" t="str">
        <f aca="false">AB83</f>
        <v>Adulto - Bronze</v>
      </c>
      <c r="X643" s="264"/>
    </row>
    <row r="644" customFormat="false" ht="24.95" hidden="true" customHeight="true" outlineLevel="0" collapsed="false">
      <c r="A644" s="249"/>
      <c r="B644" s="267"/>
      <c r="C644" s="268"/>
      <c r="D644" s="268"/>
      <c r="E644" s="269"/>
      <c r="F644" s="269"/>
      <c r="G644" s="269"/>
      <c r="H644" s="269"/>
      <c r="I644" s="269"/>
      <c r="J644" s="250"/>
      <c r="K644" s="250"/>
      <c r="L644" s="270"/>
      <c r="M644" s="250"/>
      <c r="N644" s="267"/>
      <c r="O644" s="268"/>
      <c r="P644" s="268"/>
      <c r="Q644" s="269"/>
      <c r="R644" s="269"/>
      <c r="S644" s="269"/>
      <c r="T644" s="269"/>
      <c r="U644" s="269"/>
      <c r="V644" s="250"/>
      <c r="W644" s="250"/>
      <c r="X644" s="270"/>
    </row>
    <row r="645" customFormat="false" ht="24.95" hidden="true" customHeight="true" outlineLevel="0" collapsed="false">
      <c r="A645" s="249" t="n">
        <v>1</v>
      </c>
      <c r="B645" s="267"/>
      <c r="C645" s="271" t="s">
        <v>68</v>
      </c>
      <c r="D645" s="268"/>
      <c r="E645" s="272" t="str">
        <f aca="false">AF82</f>
        <v>WO2 (WO)</v>
      </c>
      <c r="F645" s="272"/>
      <c r="G645" s="272"/>
      <c r="H645" s="272"/>
      <c r="I645" s="272"/>
      <c r="J645" s="250"/>
      <c r="K645" s="250"/>
      <c r="L645" s="270"/>
      <c r="M645" s="250"/>
      <c r="N645" s="267"/>
      <c r="O645" s="271" t="s">
        <v>68</v>
      </c>
      <c r="P645" s="268"/>
      <c r="Q645" s="272" t="str">
        <f aca="false">AF83</f>
        <v>NANNINI-MZ</v>
      </c>
      <c r="R645" s="272"/>
      <c r="S645" s="272"/>
      <c r="T645" s="272"/>
      <c r="U645" s="272"/>
      <c r="V645" s="250"/>
      <c r="W645" s="250"/>
      <c r="X645" s="270"/>
    </row>
    <row r="646" customFormat="false" ht="24.95" hidden="true" customHeight="true" outlineLevel="0" collapsed="false">
      <c r="A646" s="249" t="n">
        <v>1</v>
      </c>
      <c r="B646" s="267"/>
      <c r="C646" s="276" t="n">
        <f aca="false">AC82</f>
        <v>2</v>
      </c>
      <c r="D646" s="274"/>
      <c r="E646" s="272"/>
      <c r="F646" s="272"/>
      <c r="G646" s="272"/>
      <c r="H646" s="272"/>
      <c r="I646" s="272"/>
      <c r="J646" s="250"/>
      <c r="K646" s="275"/>
      <c r="L646" s="270"/>
      <c r="M646" s="250"/>
      <c r="N646" s="267"/>
      <c r="O646" s="276" t="n">
        <f aca="false">AC83</f>
        <v>2</v>
      </c>
      <c r="P646" s="274"/>
      <c r="Q646" s="272"/>
      <c r="R646" s="272"/>
      <c r="S646" s="272"/>
      <c r="T646" s="272"/>
      <c r="U646" s="272"/>
      <c r="V646" s="250"/>
      <c r="W646" s="275"/>
      <c r="X646" s="270"/>
    </row>
    <row r="647" customFormat="false" ht="24.95" hidden="true" customHeight="true" outlineLevel="0" collapsed="false">
      <c r="A647" s="249"/>
      <c r="B647" s="267"/>
      <c r="C647" s="276"/>
      <c r="D647" s="274"/>
      <c r="E647" s="277"/>
      <c r="F647" s="277"/>
      <c r="G647" s="277"/>
      <c r="H647" s="277"/>
      <c r="I647" s="277"/>
      <c r="J647" s="250"/>
      <c r="K647" s="275"/>
      <c r="L647" s="270"/>
      <c r="M647" s="250"/>
      <c r="N647" s="267"/>
      <c r="O647" s="276"/>
      <c r="P647" s="274"/>
      <c r="Q647" s="277"/>
      <c r="R647" s="277"/>
      <c r="S647" s="277"/>
      <c r="T647" s="277"/>
      <c r="U647" s="277"/>
      <c r="V647" s="250"/>
      <c r="W647" s="275"/>
      <c r="X647" s="270"/>
    </row>
    <row r="648" customFormat="false" ht="24.95" hidden="true" customHeight="true" outlineLevel="0" collapsed="false">
      <c r="A648" s="249"/>
      <c r="B648" s="267"/>
      <c r="C648" s="250"/>
      <c r="D648" s="274"/>
      <c r="E648" s="277"/>
      <c r="F648" s="277"/>
      <c r="G648" s="277"/>
      <c r="H648" s="277"/>
      <c r="I648" s="277"/>
      <c r="J648" s="250"/>
      <c r="K648" s="275"/>
      <c r="L648" s="270"/>
      <c r="M648" s="250"/>
      <c r="N648" s="267"/>
      <c r="O648" s="250"/>
      <c r="P648" s="274"/>
      <c r="Q648" s="277"/>
      <c r="R648" s="277"/>
      <c r="S648" s="277"/>
      <c r="T648" s="277"/>
      <c r="U648" s="277"/>
      <c r="V648" s="250"/>
      <c r="W648" s="275"/>
      <c r="X648" s="270"/>
    </row>
    <row r="649" customFormat="false" ht="24.95" hidden="true" customHeight="true" outlineLevel="0" collapsed="false">
      <c r="A649" s="249"/>
      <c r="B649" s="267"/>
      <c r="C649" s="271" t="s">
        <v>36</v>
      </c>
      <c r="D649" s="274"/>
      <c r="E649" s="277"/>
      <c r="F649" s="277"/>
      <c r="G649" s="277"/>
      <c r="H649" s="277"/>
      <c r="I649" s="277"/>
      <c r="J649" s="250"/>
      <c r="K649" s="250"/>
      <c r="L649" s="270"/>
      <c r="M649" s="250"/>
      <c r="N649" s="267"/>
      <c r="O649" s="271" t="s">
        <v>36</v>
      </c>
      <c r="P649" s="274"/>
      <c r="Q649" s="277"/>
      <c r="R649" s="277"/>
      <c r="S649" s="277"/>
      <c r="T649" s="277"/>
      <c r="U649" s="277"/>
      <c r="V649" s="250"/>
      <c r="W649" s="250"/>
      <c r="X649" s="270"/>
    </row>
    <row r="650" customFormat="false" ht="24.95" hidden="true" customHeight="true" outlineLevel="0" collapsed="false">
      <c r="A650" s="249"/>
      <c r="B650" s="278"/>
      <c r="C650" s="276" t="n">
        <f aca="false">AD82</f>
        <v>7</v>
      </c>
      <c r="D650" s="250"/>
      <c r="E650" s="250"/>
      <c r="F650" s="250"/>
      <c r="G650" s="250"/>
      <c r="H650" s="250"/>
      <c r="I650" s="250"/>
      <c r="J650" s="250"/>
      <c r="K650" s="250"/>
      <c r="L650" s="270"/>
      <c r="M650" s="250"/>
      <c r="N650" s="278"/>
      <c r="O650" s="276" t="n">
        <f aca="false">AD83</f>
        <v>7</v>
      </c>
      <c r="P650" s="250"/>
      <c r="Q650" s="250"/>
      <c r="R650" s="250"/>
      <c r="S650" s="250"/>
      <c r="T650" s="250"/>
      <c r="U650" s="250"/>
      <c r="V650" s="250"/>
      <c r="W650" s="250"/>
      <c r="X650" s="270"/>
    </row>
    <row r="651" customFormat="false" ht="24.95" hidden="true" customHeight="true" outlineLevel="0" collapsed="false">
      <c r="A651" s="249" t="n">
        <v>1</v>
      </c>
      <c r="B651" s="278"/>
      <c r="C651" s="276"/>
      <c r="D651" s="250"/>
      <c r="E651" s="279" t="str">
        <f aca="false">AG82</f>
        <v>ZACHARIAS-SFC</v>
      </c>
      <c r="F651" s="279"/>
      <c r="G651" s="279"/>
      <c r="H651" s="279"/>
      <c r="I651" s="279"/>
      <c r="J651" s="250"/>
      <c r="K651" s="250"/>
      <c r="L651" s="270"/>
      <c r="M651" s="250"/>
      <c r="N651" s="278"/>
      <c r="O651" s="276"/>
      <c r="P651" s="250"/>
      <c r="Q651" s="279" t="str">
        <f aca="false">AG83</f>
        <v>RODRIGO MUNHOZ-MFC</v>
      </c>
      <c r="R651" s="279"/>
      <c r="S651" s="279"/>
      <c r="T651" s="279"/>
      <c r="U651" s="279"/>
      <c r="V651" s="250"/>
      <c r="W651" s="250"/>
      <c r="X651" s="270"/>
    </row>
    <row r="652" customFormat="false" ht="24.95" hidden="true" customHeight="true" outlineLevel="0" collapsed="false">
      <c r="A652" s="249" t="n">
        <v>1</v>
      </c>
      <c r="B652" s="278"/>
      <c r="C652" s="250"/>
      <c r="D652" s="250"/>
      <c r="E652" s="279"/>
      <c r="F652" s="279"/>
      <c r="G652" s="279"/>
      <c r="H652" s="279"/>
      <c r="I652" s="279"/>
      <c r="J652" s="250"/>
      <c r="K652" s="275"/>
      <c r="L652" s="270"/>
      <c r="M652" s="250"/>
      <c r="N652" s="278"/>
      <c r="O652" s="250"/>
      <c r="P652" s="250"/>
      <c r="Q652" s="279"/>
      <c r="R652" s="279"/>
      <c r="S652" s="279"/>
      <c r="T652" s="279"/>
      <c r="U652" s="279"/>
      <c r="V652" s="250"/>
      <c r="W652" s="275"/>
      <c r="X652" s="270"/>
    </row>
    <row r="653" customFormat="false" ht="24.95" hidden="true" customHeight="true" outlineLevel="0" collapsed="false">
      <c r="A653" s="249"/>
      <c r="B653" s="278"/>
      <c r="C653" s="271" t="s">
        <v>62</v>
      </c>
      <c r="D653" s="250"/>
      <c r="E653" s="277"/>
      <c r="F653" s="277"/>
      <c r="G653" s="277"/>
      <c r="H653" s="277"/>
      <c r="I653" s="277"/>
      <c r="J653" s="250"/>
      <c r="K653" s="275"/>
      <c r="L653" s="270"/>
      <c r="M653" s="250"/>
      <c r="N653" s="278"/>
      <c r="O653" s="271" t="s">
        <v>62</v>
      </c>
      <c r="P653" s="250"/>
      <c r="Q653" s="277"/>
      <c r="R653" s="277"/>
      <c r="S653" s="277"/>
      <c r="T653" s="277"/>
      <c r="U653" s="277"/>
      <c r="V653" s="250"/>
      <c r="W653" s="275"/>
      <c r="X653" s="270"/>
    </row>
    <row r="654" customFormat="false" ht="24.95" hidden="true" customHeight="true" outlineLevel="0" collapsed="false">
      <c r="A654" s="249"/>
      <c r="B654" s="278"/>
      <c r="C654" s="276" t="n">
        <f aca="false">AE82</f>
        <v>13</v>
      </c>
      <c r="D654" s="250"/>
      <c r="E654" s="277"/>
      <c r="F654" s="277"/>
      <c r="G654" s="277"/>
      <c r="H654" s="277"/>
      <c r="I654" s="277"/>
      <c r="J654" s="250"/>
      <c r="K654" s="275"/>
      <c r="L654" s="270"/>
      <c r="M654" s="250"/>
      <c r="N654" s="278"/>
      <c r="O654" s="276" t="n">
        <f aca="false">AE83</f>
        <v>14</v>
      </c>
      <c r="P654" s="250"/>
      <c r="Q654" s="277"/>
      <c r="R654" s="277"/>
      <c r="S654" s="277"/>
      <c r="T654" s="277"/>
      <c r="U654" s="277"/>
      <c r="V654" s="250"/>
      <c r="W654" s="275"/>
      <c r="X654" s="270"/>
    </row>
    <row r="655" customFormat="false" ht="24.95" hidden="true" customHeight="true" outlineLevel="0" collapsed="false">
      <c r="A655" s="249"/>
      <c r="B655" s="278"/>
      <c r="C655" s="276"/>
      <c r="D655" s="250"/>
      <c r="E655" s="277"/>
      <c r="F655" s="277"/>
      <c r="G655" s="277"/>
      <c r="H655" s="277"/>
      <c r="I655" s="277"/>
      <c r="J655" s="250"/>
      <c r="K655" s="250"/>
      <c r="L655" s="270"/>
      <c r="M655" s="250"/>
      <c r="N655" s="278"/>
      <c r="O655" s="276"/>
      <c r="P655" s="250"/>
      <c r="Q655" s="277"/>
      <c r="R655" s="277"/>
      <c r="S655" s="277"/>
      <c r="T655" s="277"/>
      <c r="U655" s="277"/>
      <c r="V655" s="250"/>
      <c r="W655" s="250"/>
      <c r="X655" s="270"/>
    </row>
    <row r="656" customFormat="false" ht="24.95" hidden="true" customHeight="true" outlineLevel="0" collapsed="false">
      <c r="A656" s="249"/>
      <c r="B656" s="280"/>
      <c r="C656" s="281"/>
      <c r="D656" s="281"/>
      <c r="E656" s="281"/>
      <c r="F656" s="281"/>
      <c r="G656" s="281"/>
      <c r="H656" s="281"/>
      <c r="I656" s="281"/>
      <c r="J656" s="281"/>
      <c r="K656" s="281"/>
      <c r="L656" s="282"/>
      <c r="M656" s="250"/>
      <c r="N656" s="280"/>
      <c r="O656" s="281"/>
      <c r="P656" s="281"/>
      <c r="Q656" s="281"/>
      <c r="R656" s="281"/>
      <c r="S656" s="281"/>
      <c r="T656" s="281"/>
      <c r="U656" s="281"/>
      <c r="V656" s="281"/>
      <c r="W656" s="281"/>
      <c r="X656" s="282"/>
    </row>
    <row r="657" customFormat="false" ht="24.95" hidden="true" customHeight="true" outlineLevel="0" collapsed="false">
      <c r="A657" s="249"/>
      <c r="B657" s="250"/>
      <c r="C657" s="250"/>
      <c r="D657" s="250"/>
      <c r="E657" s="250"/>
      <c r="F657" s="250"/>
      <c r="G657" s="250"/>
      <c r="H657" s="250"/>
      <c r="I657" s="250"/>
      <c r="J657" s="250"/>
      <c r="K657" s="250"/>
      <c r="L657" s="250"/>
      <c r="M657" s="250"/>
      <c r="N657" s="250"/>
      <c r="O657" s="250"/>
      <c r="P657" s="250"/>
      <c r="Q657" s="250"/>
      <c r="R657" s="250"/>
      <c r="S657" s="250"/>
      <c r="T657" s="250"/>
      <c r="U657" s="250"/>
      <c r="V657" s="250"/>
      <c r="W657" s="250"/>
      <c r="X657" s="250"/>
    </row>
    <row r="658" customFormat="false" ht="24.95" hidden="true" customHeight="true" outlineLevel="0" collapsed="false">
      <c r="A658" s="249"/>
      <c r="B658" s="252"/>
      <c r="C658" s="253" t="s">
        <v>130</v>
      </c>
      <c r="D658" s="254"/>
      <c r="E658" s="254"/>
      <c r="F658" s="254"/>
      <c r="G658" s="254"/>
      <c r="H658" s="254"/>
      <c r="I658" s="254"/>
      <c r="J658" s="254"/>
      <c r="K658" s="255" t="s">
        <v>77</v>
      </c>
      <c r="L658" s="256"/>
      <c r="M658" s="250"/>
      <c r="N658" s="252"/>
      <c r="O658" s="253" t="s">
        <v>130</v>
      </c>
      <c r="P658" s="254"/>
      <c r="Q658" s="254"/>
      <c r="R658" s="254"/>
      <c r="S658" s="254"/>
      <c r="T658" s="254"/>
      <c r="U658" s="254"/>
      <c r="V658" s="254"/>
      <c r="W658" s="255" t="s">
        <v>77</v>
      </c>
      <c r="X658" s="256"/>
    </row>
    <row r="659" customFormat="false" ht="24.95" hidden="true" customHeight="true" outlineLevel="0" collapsed="false">
      <c r="A659" s="249"/>
      <c r="B659" s="260"/>
      <c r="C659" s="261" t="str">
        <f aca="false">AA84</f>
        <v>3º Open 2010</v>
      </c>
      <c r="D659" s="262"/>
      <c r="E659" s="262"/>
      <c r="F659" s="262"/>
      <c r="G659" s="262"/>
      <c r="H659" s="262"/>
      <c r="I659" s="262"/>
      <c r="J659" s="262"/>
      <c r="K659" s="263" t="str">
        <f aca="false">AB84</f>
        <v>Adulto - Bronze</v>
      </c>
      <c r="L659" s="264"/>
      <c r="M659" s="265"/>
      <c r="N659" s="266"/>
      <c r="O659" s="261" t="str">
        <f aca="false">AA85</f>
        <v>3º Open 2010</v>
      </c>
      <c r="P659" s="262"/>
      <c r="Q659" s="262"/>
      <c r="R659" s="262"/>
      <c r="S659" s="262"/>
      <c r="T659" s="262"/>
      <c r="U659" s="262"/>
      <c r="V659" s="262"/>
      <c r="W659" s="263" t="str">
        <f aca="false">AB85</f>
        <v>Adulto - Bronze</v>
      </c>
      <c r="X659" s="264"/>
    </row>
    <row r="660" customFormat="false" ht="24.95" hidden="true" customHeight="true" outlineLevel="0" collapsed="false">
      <c r="A660" s="249"/>
      <c r="B660" s="267"/>
      <c r="C660" s="268"/>
      <c r="D660" s="268"/>
      <c r="E660" s="269"/>
      <c r="F660" s="269"/>
      <c r="G660" s="269"/>
      <c r="H660" s="269"/>
      <c r="I660" s="269"/>
      <c r="J660" s="250"/>
      <c r="K660" s="250"/>
      <c r="L660" s="270"/>
      <c r="M660" s="250"/>
      <c r="N660" s="267"/>
      <c r="O660" s="268"/>
      <c r="P660" s="268"/>
      <c r="Q660" s="269"/>
      <c r="R660" s="269"/>
      <c r="S660" s="269"/>
      <c r="T660" s="269"/>
      <c r="U660" s="269"/>
      <c r="V660" s="250"/>
      <c r="W660" s="250"/>
      <c r="X660" s="270"/>
    </row>
    <row r="661" customFormat="false" ht="24.95" hidden="true" customHeight="true" outlineLevel="0" collapsed="false">
      <c r="A661" s="249" t="n">
        <v>1</v>
      </c>
      <c r="B661" s="267"/>
      <c r="C661" s="271" t="s">
        <v>68</v>
      </c>
      <c r="D661" s="268"/>
      <c r="E661" s="272" t="str">
        <f aca="false">AF84</f>
        <v>CEBOLA-SCCP</v>
      </c>
      <c r="F661" s="272"/>
      <c r="G661" s="272"/>
      <c r="H661" s="272"/>
      <c r="I661" s="272"/>
      <c r="J661" s="250"/>
      <c r="K661" s="250"/>
      <c r="L661" s="270"/>
      <c r="M661" s="250"/>
      <c r="N661" s="267"/>
      <c r="O661" s="271" t="s">
        <v>68</v>
      </c>
      <c r="P661" s="268"/>
      <c r="Q661" s="272" t="str">
        <f aca="false">AF85</f>
        <v>ALEX BAHR-SEP</v>
      </c>
      <c r="R661" s="272"/>
      <c r="S661" s="272"/>
      <c r="T661" s="272"/>
      <c r="U661" s="272"/>
      <c r="V661" s="250"/>
      <c r="W661" s="250"/>
      <c r="X661" s="270"/>
    </row>
    <row r="662" customFormat="false" ht="24.95" hidden="true" customHeight="true" outlineLevel="0" collapsed="false">
      <c r="A662" s="249" t="n">
        <v>1</v>
      </c>
      <c r="B662" s="267"/>
      <c r="C662" s="276" t="n">
        <f aca="false">AC84</f>
        <v>2</v>
      </c>
      <c r="D662" s="274"/>
      <c r="E662" s="272"/>
      <c r="F662" s="272"/>
      <c r="G662" s="272"/>
      <c r="H662" s="272"/>
      <c r="I662" s="272"/>
      <c r="J662" s="250"/>
      <c r="K662" s="275"/>
      <c r="L662" s="270"/>
      <c r="M662" s="250"/>
      <c r="N662" s="267"/>
      <c r="O662" s="276" t="n">
        <f aca="false">AC85</f>
        <v>2</v>
      </c>
      <c r="P662" s="274"/>
      <c r="Q662" s="272"/>
      <c r="R662" s="272"/>
      <c r="S662" s="272"/>
      <c r="T662" s="272"/>
      <c r="U662" s="272"/>
      <c r="V662" s="250"/>
      <c r="W662" s="275"/>
      <c r="X662" s="270"/>
    </row>
    <row r="663" customFormat="false" ht="24.95" hidden="true" customHeight="true" outlineLevel="0" collapsed="false">
      <c r="A663" s="249"/>
      <c r="B663" s="267"/>
      <c r="C663" s="276"/>
      <c r="D663" s="274"/>
      <c r="E663" s="277"/>
      <c r="F663" s="277"/>
      <c r="G663" s="277"/>
      <c r="H663" s="277"/>
      <c r="I663" s="277"/>
      <c r="J663" s="250"/>
      <c r="K663" s="275"/>
      <c r="L663" s="270"/>
      <c r="M663" s="250"/>
      <c r="N663" s="267"/>
      <c r="O663" s="276"/>
      <c r="P663" s="274"/>
      <c r="Q663" s="277"/>
      <c r="R663" s="277"/>
      <c r="S663" s="277"/>
      <c r="T663" s="277"/>
      <c r="U663" s="277"/>
      <c r="V663" s="250"/>
      <c r="W663" s="275"/>
      <c r="X663" s="270"/>
    </row>
    <row r="664" customFormat="false" ht="24.95" hidden="true" customHeight="true" outlineLevel="0" collapsed="false">
      <c r="A664" s="249"/>
      <c r="B664" s="267"/>
      <c r="C664" s="250"/>
      <c r="D664" s="274"/>
      <c r="E664" s="277"/>
      <c r="F664" s="277"/>
      <c r="G664" s="277"/>
      <c r="H664" s="277"/>
      <c r="I664" s="277"/>
      <c r="J664" s="250"/>
      <c r="K664" s="275"/>
      <c r="L664" s="270"/>
      <c r="M664" s="250"/>
      <c r="N664" s="267"/>
      <c r="O664" s="250"/>
      <c r="P664" s="274"/>
      <c r="Q664" s="277"/>
      <c r="R664" s="277"/>
      <c r="S664" s="277"/>
      <c r="T664" s="277"/>
      <c r="U664" s="277"/>
      <c r="V664" s="250"/>
      <c r="W664" s="275"/>
      <c r="X664" s="270"/>
    </row>
    <row r="665" customFormat="false" ht="24.95" hidden="true" customHeight="true" outlineLevel="0" collapsed="false">
      <c r="A665" s="249"/>
      <c r="B665" s="267"/>
      <c r="C665" s="271" t="s">
        <v>36</v>
      </c>
      <c r="D665" s="274"/>
      <c r="E665" s="277"/>
      <c r="F665" s="277"/>
      <c r="G665" s="277"/>
      <c r="H665" s="277"/>
      <c r="I665" s="277"/>
      <c r="J665" s="250"/>
      <c r="K665" s="250"/>
      <c r="L665" s="270"/>
      <c r="M665" s="250"/>
      <c r="N665" s="267"/>
      <c r="O665" s="271" t="s">
        <v>36</v>
      </c>
      <c r="P665" s="274"/>
      <c r="Q665" s="277"/>
      <c r="R665" s="277"/>
      <c r="S665" s="277"/>
      <c r="T665" s="277"/>
      <c r="U665" s="277"/>
      <c r="V665" s="250"/>
      <c r="W665" s="250"/>
      <c r="X665" s="270"/>
    </row>
    <row r="666" customFormat="false" ht="24.95" hidden="true" customHeight="true" outlineLevel="0" collapsed="false">
      <c r="A666" s="249"/>
      <c r="B666" s="278"/>
      <c r="C666" s="276" t="n">
        <f aca="false">AD84</f>
        <v>7</v>
      </c>
      <c r="D666" s="250"/>
      <c r="E666" s="250"/>
      <c r="F666" s="250"/>
      <c r="G666" s="250"/>
      <c r="H666" s="250"/>
      <c r="I666" s="250"/>
      <c r="J666" s="250"/>
      <c r="K666" s="250"/>
      <c r="L666" s="270"/>
      <c r="M666" s="250"/>
      <c r="N666" s="278"/>
      <c r="O666" s="276" t="n">
        <f aca="false">AD85</f>
        <v>7</v>
      </c>
      <c r="P666" s="250"/>
      <c r="Q666" s="250"/>
      <c r="R666" s="250"/>
      <c r="S666" s="250"/>
      <c r="T666" s="250"/>
      <c r="U666" s="250"/>
      <c r="V666" s="250"/>
      <c r="W666" s="250"/>
      <c r="X666" s="270"/>
    </row>
    <row r="667" customFormat="false" ht="24.95" hidden="true" customHeight="true" outlineLevel="0" collapsed="false">
      <c r="A667" s="249" t="n">
        <v>1</v>
      </c>
      <c r="B667" s="278"/>
      <c r="C667" s="276"/>
      <c r="D667" s="250"/>
      <c r="E667" s="279" t="str">
        <f aca="false">AG84</f>
        <v>SCHON-SFC</v>
      </c>
      <c r="F667" s="279"/>
      <c r="G667" s="279"/>
      <c r="H667" s="279"/>
      <c r="I667" s="279"/>
      <c r="J667" s="250"/>
      <c r="K667" s="250"/>
      <c r="L667" s="270"/>
      <c r="M667" s="250"/>
      <c r="N667" s="278"/>
      <c r="O667" s="276"/>
      <c r="P667" s="250"/>
      <c r="Q667" s="279" t="str">
        <f aca="false">AG85</f>
        <v>MARCELLO RINI-XV</v>
      </c>
      <c r="R667" s="279"/>
      <c r="S667" s="279"/>
      <c r="T667" s="279"/>
      <c r="U667" s="279"/>
      <c r="V667" s="250"/>
      <c r="W667" s="250"/>
      <c r="X667" s="270"/>
    </row>
    <row r="668" customFormat="false" ht="24.95" hidden="true" customHeight="true" outlineLevel="0" collapsed="false">
      <c r="A668" s="249" t="n">
        <v>1</v>
      </c>
      <c r="B668" s="278"/>
      <c r="C668" s="250"/>
      <c r="D668" s="250"/>
      <c r="E668" s="279"/>
      <c r="F668" s="279"/>
      <c r="G668" s="279"/>
      <c r="H668" s="279"/>
      <c r="I668" s="279"/>
      <c r="J668" s="250"/>
      <c r="K668" s="275"/>
      <c r="L668" s="270"/>
      <c r="M668" s="250"/>
      <c r="N668" s="278"/>
      <c r="O668" s="250"/>
      <c r="P668" s="250"/>
      <c r="Q668" s="279"/>
      <c r="R668" s="279"/>
      <c r="S668" s="279"/>
      <c r="T668" s="279"/>
      <c r="U668" s="279"/>
      <c r="V668" s="250"/>
      <c r="W668" s="275"/>
      <c r="X668" s="270"/>
    </row>
    <row r="669" customFormat="false" ht="24.95" hidden="true" customHeight="true" outlineLevel="0" collapsed="false">
      <c r="A669" s="249"/>
      <c r="B669" s="278"/>
      <c r="C669" s="271" t="s">
        <v>62</v>
      </c>
      <c r="D669" s="250"/>
      <c r="E669" s="277"/>
      <c r="F669" s="277"/>
      <c r="G669" s="277"/>
      <c r="H669" s="277"/>
      <c r="I669" s="277"/>
      <c r="J669" s="250"/>
      <c r="K669" s="275"/>
      <c r="L669" s="270"/>
      <c r="M669" s="250"/>
      <c r="N669" s="278"/>
      <c r="O669" s="271" t="s">
        <v>62</v>
      </c>
      <c r="P669" s="250"/>
      <c r="Q669" s="277"/>
      <c r="R669" s="277"/>
      <c r="S669" s="277"/>
      <c r="T669" s="277"/>
      <c r="U669" s="277"/>
      <c r="V669" s="250"/>
      <c r="W669" s="275"/>
      <c r="X669" s="270"/>
    </row>
    <row r="670" customFormat="false" ht="24.95" hidden="true" customHeight="true" outlineLevel="0" collapsed="false">
      <c r="A670" s="249"/>
      <c r="B670" s="278"/>
      <c r="C670" s="276" t="n">
        <f aca="false">AE84</f>
        <v>15</v>
      </c>
      <c r="D670" s="250"/>
      <c r="E670" s="277"/>
      <c r="F670" s="277"/>
      <c r="G670" s="277"/>
      <c r="H670" s="277"/>
      <c r="I670" s="277"/>
      <c r="J670" s="250"/>
      <c r="K670" s="275"/>
      <c r="L670" s="270"/>
      <c r="M670" s="250"/>
      <c r="N670" s="278"/>
      <c r="O670" s="276" t="n">
        <f aca="false">AE85</f>
        <v>16</v>
      </c>
      <c r="P670" s="250"/>
      <c r="Q670" s="277"/>
      <c r="R670" s="277"/>
      <c r="S670" s="277"/>
      <c r="T670" s="277"/>
      <c r="U670" s="277"/>
      <c r="V670" s="250"/>
      <c r="W670" s="275"/>
      <c r="X670" s="270"/>
    </row>
    <row r="671" customFormat="false" ht="24.95" hidden="true" customHeight="true" outlineLevel="0" collapsed="false">
      <c r="A671" s="249"/>
      <c r="B671" s="278"/>
      <c r="C671" s="276"/>
      <c r="D671" s="250"/>
      <c r="E671" s="277"/>
      <c r="F671" s="277"/>
      <c r="G671" s="277"/>
      <c r="H671" s="277"/>
      <c r="I671" s="277"/>
      <c r="J671" s="250"/>
      <c r="K671" s="250"/>
      <c r="L671" s="270"/>
      <c r="M671" s="250"/>
      <c r="N671" s="278"/>
      <c r="O671" s="276"/>
      <c r="P671" s="250"/>
      <c r="Q671" s="277"/>
      <c r="R671" s="277"/>
      <c r="S671" s="277"/>
      <c r="T671" s="277"/>
      <c r="U671" s="277"/>
      <c r="V671" s="250"/>
      <c r="W671" s="250"/>
      <c r="X671" s="270"/>
    </row>
    <row r="672" customFormat="false" ht="24.95" hidden="true" customHeight="true" outlineLevel="0" collapsed="false">
      <c r="A672" s="249"/>
      <c r="B672" s="280"/>
      <c r="C672" s="281"/>
      <c r="D672" s="281"/>
      <c r="E672" s="281"/>
      <c r="F672" s="281"/>
      <c r="G672" s="281"/>
      <c r="H672" s="281"/>
      <c r="I672" s="281"/>
      <c r="J672" s="281"/>
      <c r="K672" s="281"/>
      <c r="L672" s="282"/>
      <c r="M672" s="250"/>
      <c r="N672" s="280"/>
      <c r="O672" s="281"/>
      <c r="P672" s="281"/>
      <c r="Q672" s="281"/>
      <c r="R672" s="281"/>
      <c r="S672" s="281"/>
      <c r="T672" s="281"/>
      <c r="U672" s="281"/>
      <c r="V672" s="281"/>
      <c r="W672" s="281"/>
      <c r="X672" s="282"/>
    </row>
    <row r="673" customFormat="false" ht="24.95" hidden="true" customHeight="true" outlineLevel="0" collapsed="false">
      <c r="A673" s="249"/>
      <c r="B673" s="250"/>
      <c r="C673" s="250"/>
      <c r="D673" s="250"/>
      <c r="E673" s="250"/>
      <c r="F673" s="250"/>
      <c r="G673" s="250"/>
      <c r="H673" s="250"/>
      <c r="I673" s="250"/>
      <c r="J673" s="250"/>
      <c r="K673" s="250"/>
      <c r="L673" s="250"/>
      <c r="M673" s="250"/>
      <c r="N673" s="250"/>
      <c r="O673" s="250"/>
      <c r="P673" s="250"/>
      <c r="Q673" s="250"/>
      <c r="R673" s="250"/>
      <c r="S673" s="250"/>
      <c r="T673" s="250"/>
      <c r="U673" s="250"/>
      <c r="V673" s="250"/>
      <c r="W673" s="250"/>
      <c r="X673" s="250"/>
    </row>
    <row r="674" customFormat="false" ht="24.95" hidden="true" customHeight="true" outlineLevel="0" collapsed="false">
      <c r="A674" s="249"/>
      <c r="B674" s="252"/>
      <c r="C674" s="253" t="s">
        <v>130</v>
      </c>
      <c r="D674" s="254"/>
      <c r="E674" s="254"/>
      <c r="F674" s="254"/>
      <c r="G674" s="254"/>
      <c r="H674" s="254"/>
      <c r="I674" s="254"/>
      <c r="J674" s="254"/>
      <c r="K674" s="255" t="s">
        <v>77</v>
      </c>
      <c r="L674" s="256"/>
      <c r="M674" s="250"/>
      <c r="N674" s="252"/>
      <c r="O674" s="253" t="s">
        <v>130</v>
      </c>
      <c r="P674" s="254"/>
      <c r="Q674" s="254"/>
      <c r="R674" s="254"/>
      <c r="S674" s="254"/>
      <c r="T674" s="254"/>
      <c r="U674" s="254"/>
      <c r="V674" s="254"/>
      <c r="W674" s="255" t="s">
        <v>77</v>
      </c>
      <c r="X674" s="256"/>
    </row>
    <row r="675" customFormat="false" ht="24.95" hidden="true" customHeight="true" outlineLevel="0" collapsed="false">
      <c r="A675" s="249"/>
      <c r="B675" s="260"/>
      <c r="C675" s="261" t="n">
        <f aca="false">AA86</f>
        <v>0</v>
      </c>
      <c r="D675" s="262"/>
      <c r="E675" s="262"/>
      <c r="F675" s="262"/>
      <c r="G675" s="262"/>
      <c r="H675" s="262"/>
      <c r="I675" s="262"/>
      <c r="J675" s="262"/>
      <c r="K675" s="263" t="n">
        <f aca="false">AB86</f>
        <v>0</v>
      </c>
      <c r="L675" s="264"/>
      <c r="M675" s="265"/>
      <c r="N675" s="266"/>
      <c r="O675" s="261" t="n">
        <f aca="false">AA87</f>
        <v>0</v>
      </c>
      <c r="P675" s="262"/>
      <c r="Q675" s="262"/>
      <c r="R675" s="262"/>
      <c r="S675" s="262"/>
      <c r="T675" s="262"/>
      <c r="U675" s="262"/>
      <c r="V675" s="262"/>
      <c r="W675" s="263" t="n">
        <f aca="false">AB87</f>
        <v>0</v>
      </c>
      <c r="X675" s="264"/>
    </row>
    <row r="676" customFormat="false" ht="24.95" hidden="true" customHeight="true" outlineLevel="0" collapsed="false">
      <c r="A676" s="249"/>
      <c r="B676" s="267"/>
      <c r="C676" s="268"/>
      <c r="D676" s="268"/>
      <c r="E676" s="269"/>
      <c r="F676" s="269"/>
      <c r="G676" s="269"/>
      <c r="H676" s="269"/>
      <c r="I676" s="269"/>
      <c r="J676" s="250"/>
      <c r="K676" s="250"/>
      <c r="L676" s="270"/>
      <c r="M676" s="250"/>
      <c r="N676" s="267"/>
      <c r="O676" s="268"/>
      <c r="P676" s="268"/>
      <c r="Q676" s="269"/>
      <c r="R676" s="269"/>
      <c r="S676" s="269"/>
      <c r="T676" s="269"/>
      <c r="U676" s="269"/>
      <c r="V676" s="250"/>
      <c r="W676" s="250"/>
      <c r="X676" s="270"/>
    </row>
    <row r="677" customFormat="false" ht="24.95" hidden="true" customHeight="true" outlineLevel="0" collapsed="false">
      <c r="A677" s="249" t="n">
        <v>1</v>
      </c>
      <c r="B677" s="267"/>
      <c r="C677" s="271" t="s">
        <v>68</v>
      </c>
      <c r="D677" s="268"/>
      <c r="E677" s="272" t="n">
        <f aca="false">AF86</f>
        <v>0</v>
      </c>
      <c r="F677" s="272"/>
      <c r="G677" s="272"/>
      <c r="H677" s="272"/>
      <c r="I677" s="272"/>
      <c r="J677" s="250"/>
      <c r="K677" s="250"/>
      <c r="L677" s="270"/>
      <c r="M677" s="250"/>
      <c r="N677" s="267"/>
      <c r="O677" s="271" t="s">
        <v>68</v>
      </c>
      <c r="P677" s="268"/>
      <c r="Q677" s="272" t="n">
        <f aca="false">AF87</f>
        <v>0</v>
      </c>
      <c r="R677" s="272"/>
      <c r="S677" s="272"/>
      <c r="T677" s="272"/>
      <c r="U677" s="272"/>
      <c r="V677" s="250"/>
      <c r="W677" s="250"/>
      <c r="X677" s="270"/>
    </row>
    <row r="678" customFormat="false" ht="24.95" hidden="true" customHeight="true" outlineLevel="0" collapsed="false">
      <c r="A678" s="249" t="n">
        <v>1</v>
      </c>
      <c r="B678" s="267"/>
      <c r="C678" s="276" t="n">
        <f aca="false">AC86</f>
        <v>0</v>
      </c>
      <c r="D678" s="274"/>
      <c r="E678" s="272"/>
      <c r="F678" s="272"/>
      <c r="G678" s="272"/>
      <c r="H678" s="272"/>
      <c r="I678" s="272"/>
      <c r="J678" s="250"/>
      <c r="K678" s="275"/>
      <c r="L678" s="270"/>
      <c r="M678" s="250"/>
      <c r="N678" s="267"/>
      <c r="O678" s="276" t="n">
        <f aca="false">AC87</f>
        <v>0</v>
      </c>
      <c r="P678" s="274"/>
      <c r="Q678" s="272"/>
      <c r="R678" s="272"/>
      <c r="S678" s="272"/>
      <c r="T678" s="272"/>
      <c r="U678" s="272"/>
      <c r="V678" s="250"/>
      <c r="W678" s="275"/>
      <c r="X678" s="270"/>
    </row>
    <row r="679" customFormat="false" ht="24.95" hidden="true" customHeight="true" outlineLevel="0" collapsed="false">
      <c r="A679" s="249"/>
      <c r="B679" s="267"/>
      <c r="C679" s="276"/>
      <c r="D679" s="274"/>
      <c r="E679" s="277"/>
      <c r="F679" s="277"/>
      <c r="G679" s="277"/>
      <c r="H679" s="277"/>
      <c r="I679" s="277"/>
      <c r="J679" s="250"/>
      <c r="K679" s="275"/>
      <c r="L679" s="270"/>
      <c r="M679" s="250"/>
      <c r="N679" s="267"/>
      <c r="O679" s="276"/>
      <c r="P679" s="274"/>
      <c r="Q679" s="277"/>
      <c r="R679" s="277"/>
      <c r="S679" s="277"/>
      <c r="T679" s="277"/>
      <c r="U679" s="277"/>
      <c r="V679" s="250"/>
      <c r="W679" s="275"/>
      <c r="X679" s="270"/>
    </row>
    <row r="680" customFormat="false" ht="24.95" hidden="true" customHeight="true" outlineLevel="0" collapsed="false">
      <c r="A680" s="249"/>
      <c r="B680" s="267"/>
      <c r="C680" s="250"/>
      <c r="D680" s="274"/>
      <c r="E680" s="277"/>
      <c r="F680" s="277"/>
      <c r="G680" s="277"/>
      <c r="H680" s="277"/>
      <c r="I680" s="277"/>
      <c r="J680" s="250"/>
      <c r="K680" s="275"/>
      <c r="L680" s="270"/>
      <c r="M680" s="250"/>
      <c r="N680" s="267"/>
      <c r="O680" s="250"/>
      <c r="P680" s="274"/>
      <c r="Q680" s="277"/>
      <c r="R680" s="277"/>
      <c r="S680" s="277"/>
      <c r="T680" s="277"/>
      <c r="U680" s="277"/>
      <c r="V680" s="250"/>
      <c r="W680" s="275"/>
      <c r="X680" s="270"/>
    </row>
    <row r="681" customFormat="false" ht="24.95" hidden="true" customHeight="true" outlineLevel="0" collapsed="false">
      <c r="A681" s="249"/>
      <c r="B681" s="267"/>
      <c r="C681" s="271" t="s">
        <v>36</v>
      </c>
      <c r="D681" s="274"/>
      <c r="E681" s="277"/>
      <c r="F681" s="277"/>
      <c r="G681" s="277"/>
      <c r="H681" s="277"/>
      <c r="I681" s="277"/>
      <c r="J681" s="250"/>
      <c r="K681" s="250"/>
      <c r="L681" s="270"/>
      <c r="M681" s="250"/>
      <c r="N681" s="267"/>
      <c r="O681" s="271" t="s">
        <v>36</v>
      </c>
      <c r="P681" s="274"/>
      <c r="Q681" s="277"/>
      <c r="R681" s="277"/>
      <c r="S681" s="277"/>
      <c r="T681" s="277"/>
      <c r="U681" s="277"/>
      <c r="V681" s="250"/>
      <c r="W681" s="250"/>
      <c r="X681" s="270"/>
    </row>
    <row r="682" customFormat="false" ht="24.95" hidden="true" customHeight="true" outlineLevel="0" collapsed="false">
      <c r="A682" s="249"/>
      <c r="B682" s="278"/>
      <c r="C682" s="276" t="n">
        <f aca="false">AD86</f>
        <v>0</v>
      </c>
      <c r="D682" s="250"/>
      <c r="E682" s="250"/>
      <c r="F682" s="250"/>
      <c r="G682" s="250"/>
      <c r="H682" s="250"/>
      <c r="I682" s="250"/>
      <c r="J682" s="250"/>
      <c r="K682" s="250"/>
      <c r="L682" s="270"/>
      <c r="M682" s="250"/>
      <c r="N682" s="278"/>
      <c r="O682" s="276" t="n">
        <f aca="false">AD87</f>
        <v>0</v>
      </c>
      <c r="P682" s="250"/>
      <c r="Q682" s="250"/>
      <c r="R682" s="250"/>
      <c r="S682" s="250"/>
      <c r="T682" s="250"/>
      <c r="U682" s="250"/>
      <c r="V682" s="250"/>
      <c r="W682" s="250"/>
      <c r="X682" s="270"/>
    </row>
    <row r="683" customFormat="false" ht="24.95" hidden="true" customHeight="true" outlineLevel="0" collapsed="false">
      <c r="A683" s="249" t="n">
        <v>1</v>
      </c>
      <c r="B683" s="278"/>
      <c r="C683" s="276"/>
      <c r="D683" s="250"/>
      <c r="E683" s="279" t="n">
        <f aca="false">AG86</f>
        <v>0</v>
      </c>
      <c r="F683" s="279"/>
      <c r="G683" s="279"/>
      <c r="H683" s="279"/>
      <c r="I683" s="279"/>
      <c r="J683" s="250"/>
      <c r="K683" s="250"/>
      <c r="L683" s="270"/>
      <c r="M683" s="250"/>
      <c r="N683" s="278"/>
      <c r="O683" s="276"/>
      <c r="P683" s="250"/>
      <c r="Q683" s="279" t="n">
        <f aca="false">AG87</f>
        <v>0</v>
      </c>
      <c r="R683" s="279"/>
      <c r="S683" s="279"/>
      <c r="T683" s="279"/>
      <c r="U683" s="279"/>
      <c r="V683" s="250"/>
      <c r="W683" s="250"/>
      <c r="X683" s="270"/>
    </row>
    <row r="684" customFormat="false" ht="24.95" hidden="true" customHeight="true" outlineLevel="0" collapsed="false">
      <c r="A684" s="249" t="n">
        <v>1</v>
      </c>
      <c r="B684" s="278"/>
      <c r="C684" s="250"/>
      <c r="D684" s="250"/>
      <c r="E684" s="279"/>
      <c r="F684" s="279"/>
      <c r="G684" s="279"/>
      <c r="H684" s="279"/>
      <c r="I684" s="279"/>
      <c r="J684" s="250"/>
      <c r="K684" s="275"/>
      <c r="L684" s="270"/>
      <c r="M684" s="250"/>
      <c r="N684" s="278"/>
      <c r="O684" s="250"/>
      <c r="P684" s="250"/>
      <c r="Q684" s="279"/>
      <c r="R684" s="279"/>
      <c r="S684" s="279"/>
      <c r="T684" s="279"/>
      <c r="U684" s="279"/>
      <c r="V684" s="250"/>
      <c r="W684" s="275"/>
      <c r="X684" s="270"/>
    </row>
    <row r="685" customFormat="false" ht="24.95" hidden="true" customHeight="true" outlineLevel="0" collapsed="false">
      <c r="A685" s="249"/>
      <c r="B685" s="278"/>
      <c r="C685" s="271" t="s">
        <v>62</v>
      </c>
      <c r="D685" s="250"/>
      <c r="E685" s="277"/>
      <c r="F685" s="277"/>
      <c r="G685" s="277"/>
      <c r="H685" s="277"/>
      <c r="I685" s="277"/>
      <c r="J685" s="250"/>
      <c r="K685" s="275"/>
      <c r="L685" s="270"/>
      <c r="M685" s="250"/>
      <c r="N685" s="278"/>
      <c r="O685" s="271" t="s">
        <v>62</v>
      </c>
      <c r="P685" s="250"/>
      <c r="Q685" s="277"/>
      <c r="R685" s="277"/>
      <c r="S685" s="277"/>
      <c r="T685" s="277"/>
      <c r="U685" s="277"/>
      <c r="V685" s="250"/>
      <c r="W685" s="275"/>
      <c r="X685" s="270"/>
    </row>
    <row r="686" customFormat="false" ht="24.95" hidden="true" customHeight="true" outlineLevel="0" collapsed="false">
      <c r="A686" s="249"/>
      <c r="B686" s="278"/>
      <c r="C686" s="276" t="n">
        <f aca="false">AE86</f>
        <v>0</v>
      </c>
      <c r="D686" s="250"/>
      <c r="E686" s="277"/>
      <c r="F686" s="277"/>
      <c r="G686" s="277"/>
      <c r="H686" s="277"/>
      <c r="I686" s="277"/>
      <c r="J686" s="250"/>
      <c r="K686" s="275"/>
      <c r="L686" s="270"/>
      <c r="M686" s="250"/>
      <c r="N686" s="278"/>
      <c r="O686" s="276" t="n">
        <f aca="false">AE87</f>
        <v>0</v>
      </c>
      <c r="P686" s="250"/>
      <c r="Q686" s="277"/>
      <c r="R686" s="277"/>
      <c r="S686" s="277"/>
      <c r="T686" s="277"/>
      <c r="U686" s="277"/>
      <c r="V686" s="250"/>
      <c r="W686" s="275"/>
      <c r="X686" s="270"/>
    </row>
    <row r="687" customFormat="false" ht="24.95" hidden="true" customHeight="true" outlineLevel="0" collapsed="false">
      <c r="A687" s="249"/>
      <c r="B687" s="278"/>
      <c r="C687" s="276"/>
      <c r="D687" s="250"/>
      <c r="E687" s="277"/>
      <c r="F687" s="277"/>
      <c r="G687" s="277"/>
      <c r="H687" s="277"/>
      <c r="I687" s="277"/>
      <c r="J687" s="250"/>
      <c r="K687" s="250"/>
      <c r="L687" s="270"/>
      <c r="M687" s="250"/>
      <c r="N687" s="278"/>
      <c r="O687" s="276"/>
      <c r="P687" s="250"/>
      <c r="Q687" s="277"/>
      <c r="R687" s="277"/>
      <c r="S687" s="277"/>
      <c r="T687" s="277"/>
      <c r="U687" s="277"/>
      <c r="V687" s="250"/>
      <c r="W687" s="250"/>
      <c r="X687" s="270"/>
    </row>
    <row r="688" customFormat="false" ht="24.95" hidden="true" customHeight="true" outlineLevel="0" collapsed="false">
      <c r="A688" s="249"/>
      <c r="B688" s="280"/>
      <c r="C688" s="281"/>
      <c r="D688" s="281"/>
      <c r="E688" s="281"/>
      <c r="F688" s="281"/>
      <c r="G688" s="281"/>
      <c r="H688" s="281"/>
      <c r="I688" s="281"/>
      <c r="J688" s="281"/>
      <c r="K688" s="281"/>
      <c r="L688" s="282"/>
      <c r="M688" s="250"/>
      <c r="N688" s="280"/>
      <c r="O688" s="281"/>
      <c r="P688" s="281"/>
      <c r="Q688" s="281"/>
      <c r="R688" s="281"/>
      <c r="S688" s="281"/>
      <c r="T688" s="281"/>
      <c r="U688" s="281"/>
      <c r="V688" s="281"/>
      <c r="W688" s="281"/>
      <c r="X688" s="282"/>
    </row>
    <row r="689" customFormat="false" ht="24.95" hidden="true" customHeight="true" outlineLevel="0" collapsed="false">
      <c r="A689" s="249"/>
      <c r="B689" s="250"/>
      <c r="C689" s="250"/>
      <c r="D689" s="250"/>
      <c r="E689" s="250"/>
      <c r="F689" s="250"/>
      <c r="G689" s="250"/>
      <c r="H689" s="250"/>
      <c r="I689" s="250"/>
      <c r="J689" s="250"/>
      <c r="K689" s="250"/>
      <c r="L689" s="250"/>
      <c r="M689" s="250"/>
      <c r="N689" s="250"/>
      <c r="O689" s="250"/>
      <c r="P689" s="250"/>
      <c r="Q689" s="250"/>
      <c r="R689" s="250"/>
      <c r="S689" s="250"/>
      <c r="T689" s="250"/>
      <c r="U689" s="250"/>
      <c r="V689" s="250"/>
      <c r="W689" s="250"/>
      <c r="X689" s="250"/>
    </row>
    <row r="690" customFormat="false" ht="24.95" hidden="true" customHeight="true" outlineLevel="0" collapsed="false">
      <c r="A690" s="249"/>
      <c r="B690" s="252"/>
      <c r="C690" s="253" t="s">
        <v>130</v>
      </c>
      <c r="D690" s="254"/>
      <c r="E690" s="254"/>
      <c r="F690" s="254"/>
      <c r="G690" s="254"/>
      <c r="H690" s="254"/>
      <c r="I690" s="254"/>
      <c r="J690" s="254"/>
      <c r="K690" s="255" t="s">
        <v>77</v>
      </c>
      <c r="L690" s="256"/>
      <c r="M690" s="250"/>
      <c r="N690" s="252"/>
      <c r="O690" s="253" t="s">
        <v>130</v>
      </c>
      <c r="P690" s="254"/>
      <c r="Q690" s="254"/>
      <c r="R690" s="254"/>
      <c r="S690" s="254"/>
      <c r="T690" s="254"/>
      <c r="U690" s="254"/>
      <c r="V690" s="254"/>
      <c r="W690" s="255" t="s">
        <v>77</v>
      </c>
      <c r="X690" s="256"/>
    </row>
    <row r="691" customFormat="false" ht="24.95" hidden="true" customHeight="true" outlineLevel="0" collapsed="false">
      <c r="A691" s="249"/>
      <c r="B691" s="260"/>
      <c r="C691" s="261" t="n">
        <f aca="false">AA88</f>
        <v>0</v>
      </c>
      <c r="D691" s="262"/>
      <c r="E691" s="262"/>
      <c r="F691" s="262"/>
      <c r="G691" s="262"/>
      <c r="H691" s="262"/>
      <c r="I691" s="262"/>
      <c r="J691" s="262"/>
      <c r="K691" s="263" t="n">
        <f aca="false">AB88</f>
        <v>0</v>
      </c>
      <c r="L691" s="264"/>
      <c r="M691" s="265"/>
      <c r="N691" s="266"/>
      <c r="O691" s="261" t="n">
        <f aca="false">AA89</f>
        <v>0</v>
      </c>
      <c r="P691" s="262"/>
      <c r="Q691" s="262"/>
      <c r="R691" s="262"/>
      <c r="S691" s="262"/>
      <c r="T691" s="262"/>
      <c r="U691" s="262"/>
      <c r="V691" s="262"/>
      <c r="W691" s="263" t="n">
        <f aca="false">AB89</f>
        <v>0</v>
      </c>
      <c r="X691" s="264"/>
    </row>
    <row r="692" customFormat="false" ht="24.95" hidden="true" customHeight="true" outlineLevel="0" collapsed="false">
      <c r="A692" s="249"/>
      <c r="B692" s="267"/>
      <c r="C692" s="268"/>
      <c r="D692" s="268"/>
      <c r="E692" s="269"/>
      <c r="F692" s="269"/>
      <c r="G692" s="269"/>
      <c r="H692" s="269"/>
      <c r="I692" s="269"/>
      <c r="J692" s="250"/>
      <c r="K692" s="250"/>
      <c r="L692" s="270"/>
      <c r="M692" s="250"/>
      <c r="N692" s="267"/>
      <c r="O692" s="268"/>
      <c r="P692" s="268"/>
      <c r="Q692" s="269"/>
      <c r="R692" s="269"/>
      <c r="S692" s="269"/>
      <c r="T692" s="269"/>
      <c r="U692" s="269"/>
      <c r="V692" s="250"/>
      <c r="W692" s="250"/>
      <c r="X692" s="270"/>
    </row>
    <row r="693" customFormat="false" ht="24.95" hidden="true" customHeight="true" outlineLevel="0" collapsed="false">
      <c r="A693" s="249" t="n">
        <v>1</v>
      </c>
      <c r="B693" s="267"/>
      <c r="C693" s="271" t="s">
        <v>68</v>
      </c>
      <c r="D693" s="268"/>
      <c r="E693" s="272" t="n">
        <f aca="false">AF88</f>
        <v>0</v>
      </c>
      <c r="F693" s="272"/>
      <c r="G693" s="272"/>
      <c r="H693" s="272"/>
      <c r="I693" s="272"/>
      <c r="J693" s="250"/>
      <c r="K693" s="250"/>
      <c r="L693" s="270"/>
      <c r="M693" s="250"/>
      <c r="N693" s="267"/>
      <c r="O693" s="271" t="s">
        <v>68</v>
      </c>
      <c r="P693" s="268"/>
      <c r="Q693" s="272" t="n">
        <f aca="false">AF89</f>
        <v>0</v>
      </c>
      <c r="R693" s="272"/>
      <c r="S693" s="272"/>
      <c r="T693" s="272"/>
      <c r="U693" s="272"/>
      <c r="V693" s="250"/>
      <c r="W693" s="250"/>
      <c r="X693" s="270"/>
    </row>
    <row r="694" customFormat="false" ht="24.95" hidden="true" customHeight="true" outlineLevel="0" collapsed="false">
      <c r="A694" s="249" t="n">
        <v>1</v>
      </c>
      <c r="B694" s="267"/>
      <c r="C694" s="276" t="n">
        <f aca="false">AC88</f>
        <v>0</v>
      </c>
      <c r="D694" s="274"/>
      <c r="E694" s="272"/>
      <c r="F694" s="272"/>
      <c r="G694" s="272"/>
      <c r="H694" s="272"/>
      <c r="I694" s="272"/>
      <c r="J694" s="250"/>
      <c r="K694" s="275"/>
      <c r="L694" s="270"/>
      <c r="M694" s="250"/>
      <c r="N694" s="267"/>
      <c r="O694" s="276" t="n">
        <f aca="false">AC89</f>
        <v>0</v>
      </c>
      <c r="P694" s="274"/>
      <c r="Q694" s="272"/>
      <c r="R694" s="272"/>
      <c r="S694" s="272"/>
      <c r="T694" s="272"/>
      <c r="U694" s="272"/>
      <c r="V694" s="250"/>
      <c r="W694" s="275"/>
      <c r="X694" s="270"/>
    </row>
    <row r="695" customFormat="false" ht="24.95" hidden="true" customHeight="true" outlineLevel="0" collapsed="false">
      <c r="A695" s="249"/>
      <c r="B695" s="267"/>
      <c r="C695" s="276"/>
      <c r="D695" s="274"/>
      <c r="E695" s="277"/>
      <c r="F695" s="277"/>
      <c r="G695" s="277"/>
      <c r="H695" s="277"/>
      <c r="I695" s="277"/>
      <c r="J695" s="250"/>
      <c r="K695" s="275"/>
      <c r="L695" s="270"/>
      <c r="M695" s="250"/>
      <c r="N695" s="267"/>
      <c r="O695" s="276"/>
      <c r="P695" s="274"/>
      <c r="Q695" s="277"/>
      <c r="R695" s="277"/>
      <c r="S695" s="277"/>
      <c r="T695" s="277"/>
      <c r="U695" s="277"/>
      <c r="V695" s="250"/>
      <c r="W695" s="275"/>
      <c r="X695" s="270"/>
    </row>
    <row r="696" customFormat="false" ht="24.95" hidden="true" customHeight="true" outlineLevel="0" collapsed="false">
      <c r="A696" s="249"/>
      <c r="B696" s="267"/>
      <c r="C696" s="250"/>
      <c r="D696" s="274"/>
      <c r="E696" s="277"/>
      <c r="F696" s="277"/>
      <c r="G696" s="277"/>
      <c r="H696" s="277"/>
      <c r="I696" s="277"/>
      <c r="J696" s="250"/>
      <c r="K696" s="275"/>
      <c r="L696" s="270"/>
      <c r="M696" s="250"/>
      <c r="N696" s="267"/>
      <c r="O696" s="250"/>
      <c r="P696" s="274"/>
      <c r="Q696" s="277"/>
      <c r="R696" s="277"/>
      <c r="S696" s="277"/>
      <c r="T696" s="277"/>
      <c r="U696" s="277"/>
      <c r="V696" s="250"/>
      <c r="W696" s="275"/>
      <c r="X696" s="270"/>
    </row>
    <row r="697" customFormat="false" ht="24.95" hidden="true" customHeight="true" outlineLevel="0" collapsed="false">
      <c r="A697" s="249"/>
      <c r="B697" s="267"/>
      <c r="C697" s="271" t="s">
        <v>36</v>
      </c>
      <c r="D697" s="274"/>
      <c r="E697" s="277"/>
      <c r="F697" s="277"/>
      <c r="G697" s="277"/>
      <c r="H697" s="277"/>
      <c r="I697" s="277"/>
      <c r="J697" s="250"/>
      <c r="K697" s="250"/>
      <c r="L697" s="270"/>
      <c r="M697" s="250"/>
      <c r="N697" s="267"/>
      <c r="O697" s="271" t="s">
        <v>36</v>
      </c>
      <c r="P697" s="274"/>
      <c r="Q697" s="277"/>
      <c r="R697" s="277"/>
      <c r="S697" s="277"/>
      <c r="T697" s="277"/>
      <c r="U697" s="277"/>
      <c r="V697" s="250"/>
      <c r="W697" s="250"/>
      <c r="X697" s="270"/>
    </row>
    <row r="698" customFormat="false" ht="24.95" hidden="true" customHeight="true" outlineLevel="0" collapsed="false">
      <c r="A698" s="249"/>
      <c r="B698" s="278"/>
      <c r="C698" s="276" t="n">
        <f aca="false">AD88</f>
        <v>0</v>
      </c>
      <c r="D698" s="250"/>
      <c r="E698" s="250"/>
      <c r="F698" s="250"/>
      <c r="G698" s="250"/>
      <c r="H698" s="250"/>
      <c r="I698" s="250"/>
      <c r="J698" s="250"/>
      <c r="K698" s="250"/>
      <c r="L698" s="270"/>
      <c r="M698" s="250"/>
      <c r="N698" s="278"/>
      <c r="O698" s="276" t="n">
        <f aca="false">AD89</f>
        <v>0</v>
      </c>
      <c r="P698" s="250"/>
      <c r="Q698" s="250"/>
      <c r="R698" s="250"/>
      <c r="S698" s="250"/>
      <c r="T698" s="250"/>
      <c r="U698" s="250"/>
      <c r="V698" s="250"/>
      <c r="W698" s="250"/>
      <c r="X698" s="270"/>
    </row>
    <row r="699" customFormat="false" ht="24.95" hidden="true" customHeight="true" outlineLevel="0" collapsed="false">
      <c r="A699" s="249" t="n">
        <v>1</v>
      </c>
      <c r="B699" s="278"/>
      <c r="C699" s="276"/>
      <c r="D699" s="250"/>
      <c r="E699" s="279" t="n">
        <f aca="false">AG88</f>
        <v>0</v>
      </c>
      <c r="F699" s="279"/>
      <c r="G699" s="279"/>
      <c r="H699" s="279"/>
      <c r="I699" s="279"/>
      <c r="J699" s="250"/>
      <c r="K699" s="250"/>
      <c r="L699" s="270"/>
      <c r="M699" s="250"/>
      <c r="N699" s="278"/>
      <c r="O699" s="276"/>
      <c r="P699" s="250"/>
      <c r="Q699" s="279" t="n">
        <f aca="false">AG89</f>
        <v>0</v>
      </c>
      <c r="R699" s="279"/>
      <c r="S699" s="279"/>
      <c r="T699" s="279"/>
      <c r="U699" s="279"/>
      <c r="V699" s="250"/>
      <c r="W699" s="250"/>
      <c r="X699" s="270"/>
    </row>
    <row r="700" customFormat="false" ht="24.95" hidden="true" customHeight="true" outlineLevel="0" collapsed="false">
      <c r="A700" s="249" t="n">
        <v>1</v>
      </c>
      <c r="B700" s="278"/>
      <c r="C700" s="250"/>
      <c r="D700" s="250"/>
      <c r="E700" s="279"/>
      <c r="F700" s="279"/>
      <c r="G700" s="279"/>
      <c r="H700" s="279"/>
      <c r="I700" s="279"/>
      <c r="J700" s="250"/>
      <c r="K700" s="275"/>
      <c r="L700" s="270"/>
      <c r="M700" s="250"/>
      <c r="N700" s="278"/>
      <c r="O700" s="250"/>
      <c r="P700" s="250"/>
      <c r="Q700" s="279"/>
      <c r="R700" s="279"/>
      <c r="S700" s="279"/>
      <c r="T700" s="279"/>
      <c r="U700" s="279"/>
      <c r="V700" s="250"/>
      <c r="W700" s="275"/>
      <c r="X700" s="270"/>
    </row>
    <row r="701" customFormat="false" ht="24.95" hidden="true" customHeight="true" outlineLevel="0" collapsed="false">
      <c r="A701" s="249"/>
      <c r="B701" s="278"/>
      <c r="C701" s="271" t="s">
        <v>62</v>
      </c>
      <c r="D701" s="250"/>
      <c r="E701" s="277"/>
      <c r="F701" s="277"/>
      <c r="G701" s="277"/>
      <c r="H701" s="277"/>
      <c r="I701" s="277"/>
      <c r="J701" s="250"/>
      <c r="K701" s="275"/>
      <c r="L701" s="270"/>
      <c r="M701" s="250"/>
      <c r="N701" s="278"/>
      <c r="O701" s="271" t="s">
        <v>62</v>
      </c>
      <c r="P701" s="250"/>
      <c r="Q701" s="277"/>
      <c r="R701" s="277"/>
      <c r="S701" s="277"/>
      <c r="T701" s="277"/>
      <c r="U701" s="277"/>
      <c r="V701" s="250"/>
      <c r="W701" s="275"/>
      <c r="X701" s="270"/>
    </row>
    <row r="702" customFormat="false" ht="24.95" hidden="true" customHeight="true" outlineLevel="0" collapsed="false">
      <c r="A702" s="249"/>
      <c r="B702" s="278"/>
      <c r="C702" s="276" t="n">
        <f aca="false">AE88</f>
        <v>0</v>
      </c>
      <c r="D702" s="250"/>
      <c r="E702" s="277"/>
      <c r="F702" s="277"/>
      <c r="G702" s="277"/>
      <c r="H702" s="277"/>
      <c r="I702" s="277"/>
      <c r="J702" s="250"/>
      <c r="K702" s="275"/>
      <c r="L702" s="270"/>
      <c r="M702" s="250"/>
      <c r="N702" s="278"/>
      <c r="O702" s="276" t="n">
        <f aca="false">AE89</f>
        <v>0</v>
      </c>
      <c r="P702" s="250"/>
      <c r="Q702" s="277"/>
      <c r="R702" s="277"/>
      <c r="S702" s="277"/>
      <c r="T702" s="277"/>
      <c r="U702" s="277"/>
      <c r="V702" s="250"/>
      <c r="W702" s="275"/>
      <c r="X702" s="270"/>
    </row>
    <row r="703" customFormat="false" ht="24.95" hidden="true" customHeight="true" outlineLevel="0" collapsed="false">
      <c r="A703" s="249"/>
      <c r="B703" s="278"/>
      <c r="C703" s="276"/>
      <c r="D703" s="250"/>
      <c r="E703" s="277"/>
      <c r="F703" s="277"/>
      <c r="G703" s="277"/>
      <c r="H703" s="277"/>
      <c r="I703" s="277"/>
      <c r="J703" s="250"/>
      <c r="K703" s="250"/>
      <c r="L703" s="270"/>
      <c r="M703" s="250"/>
      <c r="N703" s="278"/>
      <c r="O703" s="276"/>
      <c r="P703" s="250"/>
      <c r="Q703" s="277"/>
      <c r="R703" s="277"/>
      <c r="S703" s="277"/>
      <c r="T703" s="277"/>
      <c r="U703" s="277"/>
      <c r="V703" s="250"/>
      <c r="W703" s="250"/>
      <c r="X703" s="270"/>
    </row>
    <row r="704" customFormat="false" ht="24.95" hidden="true" customHeight="true" outlineLevel="0" collapsed="false">
      <c r="A704" s="249"/>
      <c r="B704" s="280"/>
      <c r="C704" s="281"/>
      <c r="D704" s="281"/>
      <c r="E704" s="281"/>
      <c r="F704" s="281"/>
      <c r="G704" s="281"/>
      <c r="H704" s="281"/>
      <c r="I704" s="281"/>
      <c r="J704" s="281"/>
      <c r="K704" s="281"/>
      <c r="L704" s="282"/>
      <c r="M704" s="250"/>
      <c r="N704" s="280"/>
      <c r="O704" s="281"/>
      <c r="P704" s="281"/>
      <c r="Q704" s="281"/>
      <c r="R704" s="281"/>
      <c r="S704" s="281"/>
      <c r="T704" s="281"/>
      <c r="U704" s="281"/>
      <c r="V704" s="281"/>
      <c r="W704" s="281"/>
      <c r="X704" s="282"/>
    </row>
    <row r="705" customFormat="false" ht="24.95" hidden="true" customHeight="true" outlineLevel="0" collapsed="false">
      <c r="A705" s="249"/>
    </row>
    <row r="706" customFormat="false" ht="24.95" hidden="true" customHeight="true" outlineLevel="0" collapsed="false">
      <c r="B706" s="252"/>
      <c r="C706" s="253" t="s">
        <v>130</v>
      </c>
      <c r="D706" s="254"/>
      <c r="E706" s="254"/>
      <c r="F706" s="254"/>
      <c r="G706" s="254"/>
      <c r="H706" s="254"/>
      <c r="I706" s="254"/>
      <c r="J706" s="254"/>
      <c r="K706" s="255" t="s">
        <v>77</v>
      </c>
      <c r="L706" s="256"/>
      <c r="M706" s="250"/>
      <c r="N706" s="252"/>
      <c r="O706" s="253" t="s">
        <v>130</v>
      </c>
      <c r="P706" s="254"/>
      <c r="Q706" s="254"/>
      <c r="R706" s="254"/>
      <c r="S706" s="254"/>
      <c r="T706" s="254"/>
      <c r="U706" s="254"/>
      <c r="V706" s="254"/>
      <c r="W706" s="255" t="s">
        <v>77</v>
      </c>
      <c r="X706" s="256"/>
    </row>
    <row r="707" customFormat="false" ht="24.95" hidden="true" customHeight="true" outlineLevel="0" collapsed="false">
      <c r="B707" s="260"/>
      <c r="C707" s="261" t="n">
        <f aca="false">AA90</f>
        <v>0</v>
      </c>
      <c r="D707" s="262"/>
      <c r="E707" s="262"/>
      <c r="F707" s="262"/>
      <c r="G707" s="262"/>
      <c r="H707" s="262"/>
      <c r="I707" s="262"/>
      <c r="J707" s="262"/>
      <c r="K707" s="263" t="n">
        <f aca="false">AB90</f>
        <v>0</v>
      </c>
      <c r="L707" s="264"/>
      <c r="M707" s="265"/>
      <c r="N707" s="266"/>
      <c r="O707" s="261" t="n">
        <f aca="false">AA91</f>
        <v>0</v>
      </c>
      <c r="P707" s="262"/>
      <c r="Q707" s="262"/>
      <c r="R707" s="262"/>
      <c r="S707" s="262"/>
      <c r="T707" s="262"/>
      <c r="U707" s="262"/>
      <c r="V707" s="262"/>
      <c r="W707" s="263" t="n">
        <f aca="false">AB91</f>
        <v>0</v>
      </c>
      <c r="X707" s="264"/>
    </row>
    <row r="708" customFormat="false" ht="24.95" hidden="true" customHeight="true" outlineLevel="0" collapsed="false">
      <c r="B708" s="267"/>
      <c r="C708" s="268"/>
      <c r="D708" s="268"/>
      <c r="E708" s="269"/>
      <c r="F708" s="269"/>
      <c r="G708" s="269"/>
      <c r="H708" s="269"/>
      <c r="I708" s="269"/>
      <c r="J708" s="250"/>
      <c r="K708" s="250"/>
      <c r="L708" s="270"/>
      <c r="M708" s="250"/>
      <c r="N708" s="267"/>
      <c r="O708" s="268"/>
      <c r="P708" s="268"/>
      <c r="Q708" s="269"/>
      <c r="R708" s="269"/>
      <c r="S708" s="269"/>
      <c r="T708" s="269"/>
      <c r="U708" s="269"/>
      <c r="V708" s="250"/>
      <c r="W708" s="250"/>
      <c r="X708" s="270"/>
    </row>
    <row r="709" customFormat="false" ht="24.95" hidden="true" customHeight="true" outlineLevel="0" collapsed="false">
      <c r="A709" s="249" t="n">
        <v>1</v>
      </c>
      <c r="B709" s="267"/>
      <c r="C709" s="271" t="s">
        <v>68</v>
      </c>
      <c r="D709" s="268"/>
      <c r="E709" s="272" t="n">
        <f aca="false">AF90</f>
        <v>0</v>
      </c>
      <c r="F709" s="272"/>
      <c r="G709" s="272"/>
      <c r="H709" s="272"/>
      <c r="I709" s="272"/>
      <c r="J709" s="250"/>
      <c r="K709" s="250"/>
      <c r="L709" s="270"/>
      <c r="M709" s="250"/>
      <c r="N709" s="267"/>
      <c r="O709" s="271" t="s">
        <v>68</v>
      </c>
      <c r="P709" s="268"/>
      <c r="Q709" s="272" t="n">
        <f aca="false">AF91</f>
        <v>0</v>
      </c>
      <c r="R709" s="272"/>
      <c r="S709" s="272"/>
      <c r="T709" s="272"/>
      <c r="U709" s="272"/>
      <c r="V709" s="250"/>
      <c r="W709" s="250"/>
      <c r="X709" s="270"/>
    </row>
    <row r="710" customFormat="false" ht="24.95" hidden="true" customHeight="true" outlineLevel="0" collapsed="false">
      <c r="A710" s="249" t="n">
        <v>1</v>
      </c>
      <c r="B710" s="267"/>
      <c r="C710" s="276" t="n">
        <f aca="false">AC90</f>
        <v>0</v>
      </c>
      <c r="D710" s="274"/>
      <c r="E710" s="272"/>
      <c r="F710" s="272"/>
      <c r="G710" s="272"/>
      <c r="H710" s="272"/>
      <c r="I710" s="272"/>
      <c r="J710" s="250"/>
      <c r="K710" s="275"/>
      <c r="L710" s="270"/>
      <c r="M710" s="250"/>
      <c r="N710" s="267"/>
      <c r="O710" s="276" t="n">
        <f aca="false">AC91</f>
        <v>0</v>
      </c>
      <c r="P710" s="274"/>
      <c r="Q710" s="272"/>
      <c r="R710" s="272"/>
      <c r="S710" s="272"/>
      <c r="T710" s="272"/>
      <c r="U710" s="272"/>
      <c r="V710" s="250"/>
      <c r="W710" s="275"/>
      <c r="X710" s="270"/>
    </row>
    <row r="711" customFormat="false" ht="24.95" hidden="true" customHeight="true" outlineLevel="0" collapsed="false">
      <c r="A711" s="249"/>
      <c r="B711" s="267"/>
      <c r="C711" s="276"/>
      <c r="D711" s="274"/>
      <c r="E711" s="277"/>
      <c r="F711" s="277"/>
      <c r="G711" s="277"/>
      <c r="H711" s="277"/>
      <c r="I711" s="277"/>
      <c r="J711" s="250"/>
      <c r="K711" s="275"/>
      <c r="L711" s="270"/>
      <c r="M711" s="250"/>
      <c r="N711" s="267"/>
      <c r="O711" s="276"/>
      <c r="P711" s="274"/>
      <c r="Q711" s="277"/>
      <c r="R711" s="277"/>
      <c r="S711" s="277"/>
      <c r="T711" s="277"/>
      <c r="U711" s="277"/>
      <c r="V711" s="250"/>
      <c r="W711" s="275"/>
      <c r="X711" s="270"/>
    </row>
    <row r="712" customFormat="false" ht="24.95" hidden="true" customHeight="true" outlineLevel="0" collapsed="false">
      <c r="A712" s="249"/>
      <c r="B712" s="267"/>
      <c r="C712" s="250"/>
      <c r="D712" s="274"/>
      <c r="E712" s="277"/>
      <c r="F712" s="277"/>
      <c r="G712" s="277"/>
      <c r="H712" s="277"/>
      <c r="I712" s="277"/>
      <c r="J712" s="250"/>
      <c r="K712" s="275"/>
      <c r="L712" s="270"/>
      <c r="M712" s="250"/>
      <c r="N712" s="267"/>
      <c r="O712" s="250"/>
      <c r="P712" s="274"/>
      <c r="Q712" s="277"/>
      <c r="R712" s="277"/>
      <c r="S712" s="277"/>
      <c r="T712" s="277"/>
      <c r="U712" s="277"/>
      <c r="V712" s="250"/>
      <c r="W712" s="275"/>
      <c r="X712" s="270"/>
    </row>
    <row r="713" customFormat="false" ht="24.95" hidden="true" customHeight="true" outlineLevel="0" collapsed="false">
      <c r="A713" s="249"/>
      <c r="B713" s="267"/>
      <c r="C713" s="271" t="s">
        <v>36</v>
      </c>
      <c r="D713" s="274"/>
      <c r="E713" s="277"/>
      <c r="F713" s="277"/>
      <c r="G713" s="277"/>
      <c r="H713" s="277"/>
      <c r="I713" s="277"/>
      <c r="J713" s="250"/>
      <c r="K713" s="250"/>
      <c r="L713" s="270"/>
      <c r="M713" s="250"/>
      <c r="N713" s="267"/>
      <c r="O713" s="271" t="s">
        <v>36</v>
      </c>
      <c r="P713" s="274"/>
      <c r="Q713" s="277"/>
      <c r="R713" s="277"/>
      <c r="S713" s="277"/>
      <c r="T713" s="277"/>
      <c r="U713" s="277"/>
      <c r="V713" s="250"/>
      <c r="W713" s="250"/>
      <c r="X713" s="270"/>
    </row>
    <row r="714" customFormat="false" ht="24.95" hidden="true" customHeight="true" outlineLevel="0" collapsed="false">
      <c r="A714" s="249"/>
      <c r="B714" s="278"/>
      <c r="C714" s="276" t="n">
        <f aca="false">AD90</f>
        <v>0</v>
      </c>
      <c r="D714" s="250"/>
      <c r="E714" s="250"/>
      <c r="F714" s="250"/>
      <c r="G714" s="250"/>
      <c r="H714" s="250"/>
      <c r="I714" s="250"/>
      <c r="J714" s="250"/>
      <c r="K714" s="250"/>
      <c r="L714" s="270"/>
      <c r="M714" s="250"/>
      <c r="N714" s="278"/>
      <c r="O714" s="276" t="n">
        <f aca="false">AD91</f>
        <v>0</v>
      </c>
      <c r="P714" s="250"/>
      <c r="Q714" s="250"/>
      <c r="R714" s="250"/>
      <c r="S714" s="250"/>
      <c r="T714" s="250"/>
      <c r="U714" s="250"/>
      <c r="V714" s="250"/>
      <c r="W714" s="250"/>
      <c r="X714" s="270"/>
    </row>
    <row r="715" customFormat="false" ht="24.95" hidden="true" customHeight="true" outlineLevel="0" collapsed="false">
      <c r="A715" s="249" t="n">
        <v>1</v>
      </c>
      <c r="B715" s="278"/>
      <c r="C715" s="276"/>
      <c r="D715" s="250"/>
      <c r="E715" s="279" t="n">
        <f aca="false">AG90</f>
        <v>0</v>
      </c>
      <c r="F715" s="279"/>
      <c r="G715" s="279"/>
      <c r="H715" s="279"/>
      <c r="I715" s="279"/>
      <c r="J715" s="250"/>
      <c r="K715" s="250"/>
      <c r="L715" s="270"/>
      <c r="M715" s="250"/>
      <c r="N715" s="278"/>
      <c r="O715" s="276"/>
      <c r="P715" s="250"/>
      <c r="Q715" s="279" t="n">
        <f aca="false">AG91</f>
        <v>0</v>
      </c>
      <c r="R715" s="279"/>
      <c r="S715" s="279"/>
      <c r="T715" s="279"/>
      <c r="U715" s="279"/>
      <c r="V715" s="250"/>
      <c r="W715" s="250"/>
      <c r="X715" s="270"/>
    </row>
    <row r="716" customFormat="false" ht="24.95" hidden="true" customHeight="true" outlineLevel="0" collapsed="false">
      <c r="A716" s="249" t="n">
        <v>1</v>
      </c>
      <c r="B716" s="278"/>
      <c r="C716" s="250"/>
      <c r="D716" s="250"/>
      <c r="E716" s="279"/>
      <c r="F716" s="279"/>
      <c r="G716" s="279"/>
      <c r="H716" s="279"/>
      <c r="I716" s="279"/>
      <c r="J716" s="250"/>
      <c r="K716" s="275"/>
      <c r="L716" s="270"/>
      <c r="M716" s="250"/>
      <c r="N716" s="278"/>
      <c r="O716" s="250"/>
      <c r="P716" s="250"/>
      <c r="Q716" s="279"/>
      <c r="R716" s="279"/>
      <c r="S716" s="279"/>
      <c r="T716" s="279"/>
      <c r="U716" s="279"/>
      <c r="V716" s="250"/>
      <c r="W716" s="275"/>
      <c r="X716" s="270"/>
    </row>
    <row r="717" customFormat="false" ht="24.95" hidden="true" customHeight="true" outlineLevel="0" collapsed="false">
      <c r="A717" s="249"/>
      <c r="B717" s="278"/>
      <c r="C717" s="271" t="s">
        <v>62</v>
      </c>
      <c r="D717" s="250"/>
      <c r="E717" s="277"/>
      <c r="F717" s="277"/>
      <c r="G717" s="277"/>
      <c r="H717" s="277"/>
      <c r="I717" s="277"/>
      <c r="J717" s="250"/>
      <c r="K717" s="275"/>
      <c r="L717" s="270"/>
      <c r="M717" s="250"/>
      <c r="N717" s="278"/>
      <c r="O717" s="271" t="s">
        <v>62</v>
      </c>
      <c r="P717" s="250"/>
      <c r="Q717" s="277"/>
      <c r="R717" s="277"/>
      <c r="S717" s="277"/>
      <c r="T717" s="277"/>
      <c r="U717" s="277"/>
      <c r="V717" s="250"/>
      <c r="W717" s="275"/>
      <c r="X717" s="270"/>
    </row>
    <row r="718" customFormat="false" ht="24.95" hidden="true" customHeight="true" outlineLevel="0" collapsed="false">
      <c r="A718" s="249"/>
      <c r="B718" s="278"/>
      <c r="C718" s="276" t="n">
        <f aca="false">AE90</f>
        <v>0</v>
      </c>
      <c r="D718" s="250"/>
      <c r="E718" s="277"/>
      <c r="F718" s="277"/>
      <c r="G718" s="277"/>
      <c r="H718" s="277"/>
      <c r="I718" s="277"/>
      <c r="J718" s="250"/>
      <c r="K718" s="275"/>
      <c r="L718" s="270"/>
      <c r="M718" s="250"/>
      <c r="N718" s="278"/>
      <c r="O718" s="276" t="n">
        <f aca="false">AE91</f>
        <v>0</v>
      </c>
      <c r="P718" s="250"/>
      <c r="Q718" s="277"/>
      <c r="R718" s="277"/>
      <c r="S718" s="277"/>
      <c r="T718" s="277"/>
      <c r="U718" s="277"/>
      <c r="V718" s="250"/>
      <c r="W718" s="275"/>
      <c r="X718" s="270"/>
    </row>
    <row r="719" customFormat="false" ht="24.95" hidden="true" customHeight="true" outlineLevel="0" collapsed="false">
      <c r="A719" s="249"/>
      <c r="B719" s="278"/>
      <c r="C719" s="276"/>
      <c r="D719" s="250"/>
      <c r="E719" s="277"/>
      <c r="F719" s="277"/>
      <c r="G719" s="277"/>
      <c r="H719" s="277"/>
      <c r="I719" s="277"/>
      <c r="J719" s="250"/>
      <c r="K719" s="250"/>
      <c r="L719" s="270"/>
      <c r="M719" s="250"/>
      <c r="N719" s="278"/>
      <c r="O719" s="276"/>
      <c r="P719" s="250"/>
      <c r="Q719" s="277"/>
      <c r="R719" s="277"/>
      <c r="S719" s="277"/>
      <c r="T719" s="277"/>
      <c r="U719" s="277"/>
      <c r="V719" s="250"/>
      <c r="W719" s="250"/>
      <c r="X719" s="270"/>
    </row>
    <row r="720" customFormat="false" ht="24.95" hidden="true" customHeight="true" outlineLevel="0" collapsed="false">
      <c r="A720" s="249"/>
      <c r="B720" s="280"/>
      <c r="C720" s="281"/>
      <c r="D720" s="281"/>
      <c r="E720" s="281"/>
      <c r="F720" s="281"/>
      <c r="G720" s="281"/>
      <c r="H720" s="281"/>
      <c r="I720" s="281"/>
      <c r="J720" s="281"/>
      <c r="K720" s="281"/>
      <c r="L720" s="282"/>
      <c r="M720" s="250"/>
      <c r="N720" s="280"/>
      <c r="O720" s="281"/>
      <c r="P720" s="281"/>
      <c r="Q720" s="281"/>
      <c r="R720" s="281"/>
      <c r="S720" s="281"/>
      <c r="T720" s="281"/>
      <c r="U720" s="281"/>
      <c r="V720" s="281"/>
      <c r="W720" s="281"/>
      <c r="X720" s="282"/>
    </row>
    <row r="721" customFormat="false" ht="24.95" hidden="true" customHeight="true" outlineLevel="0" collapsed="false">
      <c r="A721" s="249"/>
      <c r="B721" s="250"/>
      <c r="C721" s="250"/>
      <c r="D721" s="250"/>
      <c r="E721" s="250"/>
      <c r="F721" s="250"/>
      <c r="G721" s="250"/>
      <c r="H721" s="250"/>
      <c r="I721" s="250"/>
      <c r="J721" s="250"/>
      <c r="K721" s="250"/>
      <c r="L721" s="250"/>
      <c r="M721" s="250"/>
      <c r="N721" s="250"/>
      <c r="O721" s="250"/>
      <c r="P721" s="250"/>
      <c r="Q721" s="250"/>
      <c r="R721" s="250"/>
      <c r="S721" s="250"/>
      <c r="T721" s="250"/>
      <c r="U721" s="250"/>
      <c r="V721" s="250"/>
      <c r="W721" s="250"/>
      <c r="X721" s="250"/>
    </row>
    <row r="722" customFormat="false" ht="24.95" hidden="true" customHeight="true" outlineLevel="0" collapsed="false">
      <c r="A722" s="249"/>
      <c r="B722" s="252"/>
      <c r="C722" s="253" t="s">
        <v>130</v>
      </c>
      <c r="D722" s="254"/>
      <c r="E722" s="254"/>
      <c r="F722" s="254"/>
      <c r="G722" s="254"/>
      <c r="H722" s="254"/>
      <c r="I722" s="254"/>
      <c r="J722" s="254"/>
      <c r="K722" s="255" t="s">
        <v>77</v>
      </c>
      <c r="L722" s="256"/>
      <c r="M722" s="250"/>
      <c r="N722" s="252"/>
      <c r="O722" s="253" t="s">
        <v>130</v>
      </c>
      <c r="P722" s="254"/>
      <c r="Q722" s="254"/>
      <c r="R722" s="254"/>
      <c r="S722" s="254"/>
      <c r="T722" s="254"/>
      <c r="U722" s="254"/>
      <c r="V722" s="254"/>
      <c r="W722" s="255" t="s">
        <v>77</v>
      </c>
      <c r="X722" s="256"/>
    </row>
    <row r="723" customFormat="false" ht="24.95" hidden="true" customHeight="true" outlineLevel="0" collapsed="false">
      <c r="A723" s="249"/>
      <c r="B723" s="260"/>
      <c r="C723" s="261" t="n">
        <f aca="false">AA92</f>
        <v>0</v>
      </c>
      <c r="D723" s="262"/>
      <c r="E723" s="262"/>
      <c r="F723" s="262"/>
      <c r="G723" s="262"/>
      <c r="H723" s="262"/>
      <c r="I723" s="262"/>
      <c r="J723" s="262"/>
      <c r="K723" s="263" t="n">
        <f aca="false">AB92</f>
        <v>0</v>
      </c>
      <c r="L723" s="264"/>
      <c r="M723" s="265"/>
      <c r="N723" s="266"/>
      <c r="O723" s="261" t="n">
        <f aca="false">AA93</f>
        <v>0</v>
      </c>
      <c r="P723" s="262"/>
      <c r="Q723" s="262"/>
      <c r="R723" s="262"/>
      <c r="S723" s="262"/>
      <c r="T723" s="262"/>
      <c r="U723" s="262"/>
      <c r="V723" s="262"/>
      <c r="W723" s="263" t="n">
        <f aca="false">AB93</f>
        <v>0</v>
      </c>
      <c r="X723" s="264"/>
    </row>
    <row r="724" customFormat="false" ht="24.95" hidden="true" customHeight="true" outlineLevel="0" collapsed="false">
      <c r="A724" s="249"/>
      <c r="B724" s="267"/>
      <c r="C724" s="268"/>
      <c r="D724" s="268"/>
      <c r="E724" s="269"/>
      <c r="F724" s="269"/>
      <c r="G724" s="269"/>
      <c r="H724" s="269"/>
      <c r="I724" s="269"/>
      <c r="J724" s="250"/>
      <c r="K724" s="250"/>
      <c r="L724" s="270"/>
      <c r="M724" s="250"/>
      <c r="N724" s="267"/>
      <c r="O724" s="268"/>
      <c r="P724" s="268"/>
      <c r="Q724" s="269"/>
      <c r="R724" s="269"/>
      <c r="S724" s="269"/>
      <c r="T724" s="269"/>
      <c r="U724" s="269"/>
      <c r="V724" s="250"/>
      <c r="W724" s="250"/>
      <c r="X724" s="270"/>
    </row>
    <row r="725" customFormat="false" ht="24.95" hidden="true" customHeight="true" outlineLevel="0" collapsed="false">
      <c r="A725" s="249" t="n">
        <v>1</v>
      </c>
      <c r="B725" s="267"/>
      <c r="C725" s="271" t="s">
        <v>68</v>
      </c>
      <c r="D725" s="268"/>
      <c r="E725" s="272" t="n">
        <f aca="false">AF92</f>
        <v>0</v>
      </c>
      <c r="F725" s="272"/>
      <c r="G725" s="272"/>
      <c r="H725" s="272"/>
      <c r="I725" s="272"/>
      <c r="J725" s="250"/>
      <c r="K725" s="250"/>
      <c r="L725" s="270"/>
      <c r="M725" s="250"/>
      <c r="N725" s="267"/>
      <c r="O725" s="271" t="s">
        <v>68</v>
      </c>
      <c r="P725" s="268"/>
      <c r="Q725" s="272" t="n">
        <f aca="false">AF93</f>
        <v>0</v>
      </c>
      <c r="R725" s="272"/>
      <c r="S725" s="272"/>
      <c r="T725" s="272"/>
      <c r="U725" s="272"/>
      <c r="V725" s="250"/>
      <c r="W725" s="250"/>
      <c r="X725" s="270"/>
    </row>
    <row r="726" customFormat="false" ht="24.95" hidden="true" customHeight="true" outlineLevel="0" collapsed="false">
      <c r="A726" s="249" t="n">
        <v>1</v>
      </c>
      <c r="B726" s="267"/>
      <c r="C726" s="276" t="n">
        <f aca="false">AC92</f>
        <v>0</v>
      </c>
      <c r="D726" s="274"/>
      <c r="E726" s="272"/>
      <c r="F726" s="272"/>
      <c r="G726" s="272"/>
      <c r="H726" s="272"/>
      <c r="I726" s="272"/>
      <c r="J726" s="250"/>
      <c r="K726" s="275"/>
      <c r="L726" s="270"/>
      <c r="M726" s="250"/>
      <c r="N726" s="267"/>
      <c r="O726" s="276" t="n">
        <f aca="false">AC93</f>
        <v>0</v>
      </c>
      <c r="P726" s="274"/>
      <c r="Q726" s="272"/>
      <c r="R726" s="272"/>
      <c r="S726" s="272"/>
      <c r="T726" s="272"/>
      <c r="U726" s="272"/>
      <c r="V726" s="250"/>
      <c r="W726" s="275"/>
      <c r="X726" s="270"/>
    </row>
    <row r="727" customFormat="false" ht="24.95" hidden="true" customHeight="true" outlineLevel="0" collapsed="false">
      <c r="A727" s="249"/>
      <c r="B727" s="267"/>
      <c r="C727" s="276"/>
      <c r="D727" s="274"/>
      <c r="E727" s="277"/>
      <c r="F727" s="277"/>
      <c r="G727" s="277"/>
      <c r="H727" s="277"/>
      <c r="I727" s="277"/>
      <c r="J727" s="250"/>
      <c r="K727" s="275"/>
      <c r="L727" s="270"/>
      <c r="M727" s="250"/>
      <c r="N727" s="267"/>
      <c r="O727" s="276"/>
      <c r="P727" s="274"/>
      <c r="Q727" s="277"/>
      <c r="R727" s="277"/>
      <c r="S727" s="277"/>
      <c r="T727" s="277"/>
      <c r="U727" s="277"/>
      <c r="V727" s="250"/>
      <c r="W727" s="275"/>
      <c r="X727" s="270"/>
    </row>
    <row r="728" customFormat="false" ht="24.95" hidden="true" customHeight="true" outlineLevel="0" collapsed="false">
      <c r="A728" s="249"/>
      <c r="B728" s="267"/>
      <c r="C728" s="250"/>
      <c r="D728" s="274"/>
      <c r="E728" s="277"/>
      <c r="F728" s="277"/>
      <c r="G728" s="277"/>
      <c r="H728" s="277"/>
      <c r="I728" s="277"/>
      <c r="J728" s="250"/>
      <c r="K728" s="275"/>
      <c r="L728" s="270"/>
      <c r="M728" s="250"/>
      <c r="N728" s="267"/>
      <c r="O728" s="250"/>
      <c r="P728" s="274"/>
      <c r="Q728" s="277"/>
      <c r="R728" s="277"/>
      <c r="S728" s="277"/>
      <c r="T728" s="277"/>
      <c r="U728" s="277"/>
      <c r="V728" s="250"/>
      <c r="W728" s="275"/>
      <c r="X728" s="270"/>
    </row>
    <row r="729" customFormat="false" ht="24.95" hidden="true" customHeight="true" outlineLevel="0" collapsed="false">
      <c r="A729" s="249"/>
      <c r="B729" s="267"/>
      <c r="C729" s="271" t="s">
        <v>36</v>
      </c>
      <c r="D729" s="274"/>
      <c r="E729" s="277"/>
      <c r="F729" s="277"/>
      <c r="G729" s="277"/>
      <c r="H729" s="277"/>
      <c r="I729" s="277"/>
      <c r="J729" s="250"/>
      <c r="K729" s="250"/>
      <c r="L729" s="270"/>
      <c r="M729" s="250"/>
      <c r="N729" s="267"/>
      <c r="O729" s="271" t="s">
        <v>36</v>
      </c>
      <c r="P729" s="274"/>
      <c r="Q729" s="277"/>
      <c r="R729" s="277"/>
      <c r="S729" s="277"/>
      <c r="T729" s="277"/>
      <c r="U729" s="277"/>
      <c r="V729" s="250"/>
      <c r="W729" s="250"/>
      <c r="X729" s="270"/>
    </row>
    <row r="730" customFormat="false" ht="24.95" hidden="true" customHeight="true" outlineLevel="0" collapsed="false">
      <c r="A730" s="249"/>
      <c r="B730" s="278"/>
      <c r="C730" s="276" t="n">
        <f aca="false">AD92</f>
        <v>0</v>
      </c>
      <c r="D730" s="250"/>
      <c r="E730" s="250"/>
      <c r="F730" s="250"/>
      <c r="G730" s="250"/>
      <c r="H730" s="250"/>
      <c r="I730" s="250"/>
      <c r="J730" s="250"/>
      <c r="K730" s="250"/>
      <c r="L730" s="270"/>
      <c r="M730" s="250"/>
      <c r="N730" s="278"/>
      <c r="O730" s="276" t="n">
        <f aca="false">AD93</f>
        <v>0</v>
      </c>
      <c r="P730" s="250"/>
      <c r="Q730" s="250"/>
      <c r="R730" s="250"/>
      <c r="S730" s="250"/>
      <c r="T730" s="250"/>
      <c r="U730" s="250"/>
      <c r="V730" s="250"/>
      <c r="W730" s="250"/>
      <c r="X730" s="270"/>
    </row>
    <row r="731" customFormat="false" ht="24.95" hidden="true" customHeight="true" outlineLevel="0" collapsed="false">
      <c r="A731" s="249" t="n">
        <v>1</v>
      </c>
      <c r="B731" s="278"/>
      <c r="C731" s="276"/>
      <c r="D731" s="250"/>
      <c r="E731" s="279" t="n">
        <f aca="false">AG92</f>
        <v>0</v>
      </c>
      <c r="F731" s="279"/>
      <c r="G731" s="279"/>
      <c r="H731" s="279"/>
      <c r="I731" s="279"/>
      <c r="J731" s="250"/>
      <c r="K731" s="250"/>
      <c r="L731" s="270"/>
      <c r="M731" s="250"/>
      <c r="N731" s="278"/>
      <c r="O731" s="276"/>
      <c r="P731" s="250"/>
      <c r="Q731" s="279" t="n">
        <f aca="false">AG93</f>
        <v>0</v>
      </c>
      <c r="R731" s="279"/>
      <c r="S731" s="279"/>
      <c r="T731" s="279"/>
      <c r="U731" s="279"/>
      <c r="V731" s="250"/>
      <c r="W731" s="250"/>
      <c r="X731" s="270"/>
    </row>
    <row r="732" customFormat="false" ht="24.95" hidden="true" customHeight="true" outlineLevel="0" collapsed="false">
      <c r="A732" s="249" t="n">
        <v>1</v>
      </c>
      <c r="B732" s="278"/>
      <c r="C732" s="250"/>
      <c r="D732" s="250"/>
      <c r="E732" s="279"/>
      <c r="F732" s="279"/>
      <c r="G732" s="279"/>
      <c r="H732" s="279"/>
      <c r="I732" s="279"/>
      <c r="J732" s="250"/>
      <c r="K732" s="275"/>
      <c r="L732" s="270"/>
      <c r="M732" s="250"/>
      <c r="N732" s="278"/>
      <c r="O732" s="250"/>
      <c r="P732" s="250"/>
      <c r="Q732" s="279"/>
      <c r="R732" s="279"/>
      <c r="S732" s="279"/>
      <c r="T732" s="279"/>
      <c r="U732" s="279"/>
      <c r="V732" s="250"/>
      <c r="W732" s="275"/>
      <c r="X732" s="270"/>
    </row>
    <row r="733" customFormat="false" ht="24.95" hidden="true" customHeight="true" outlineLevel="0" collapsed="false">
      <c r="A733" s="249"/>
      <c r="B733" s="278"/>
      <c r="C733" s="271" t="s">
        <v>62</v>
      </c>
      <c r="D733" s="250"/>
      <c r="E733" s="277"/>
      <c r="F733" s="277"/>
      <c r="G733" s="277"/>
      <c r="H733" s="277"/>
      <c r="I733" s="277"/>
      <c r="J733" s="250"/>
      <c r="K733" s="275"/>
      <c r="L733" s="270"/>
      <c r="M733" s="250"/>
      <c r="N733" s="278"/>
      <c r="O733" s="271" t="s">
        <v>62</v>
      </c>
      <c r="P733" s="250"/>
      <c r="Q733" s="277"/>
      <c r="R733" s="277"/>
      <c r="S733" s="277"/>
      <c r="T733" s="277"/>
      <c r="U733" s="277"/>
      <c r="V733" s="250"/>
      <c r="W733" s="275"/>
      <c r="X733" s="270"/>
    </row>
    <row r="734" customFormat="false" ht="24.95" hidden="true" customHeight="true" outlineLevel="0" collapsed="false">
      <c r="A734" s="249"/>
      <c r="B734" s="278"/>
      <c r="C734" s="276" t="n">
        <f aca="false">AE92</f>
        <v>0</v>
      </c>
      <c r="D734" s="250"/>
      <c r="E734" s="277"/>
      <c r="F734" s="277"/>
      <c r="G734" s="277"/>
      <c r="H734" s="277"/>
      <c r="I734" s="277"/>
      <c r="J734" s="250"/>
      <c r="K734" s="275"/>
      <c r="L734" s="270"/>
      <c r="M734" s="250"/>
      <c r="N734" s="278"/>
      <c r="O734" s="276" t="n">
        <f aca="false">AE93</f>
        <v>0</v>
      </c>
      <c r="P734" s="250"/>
      <c r="Q734" s="277"/>
      <c r="R734" s="277"/>
      <c r="S734" s="277"/>
      <c r="T734" s="277"/>
      <c r="U734" s="277"/>
      <c r="V734" s="250"/>
      <c r="W734" s="275"/>
      <c r="X734" s="270"/>
    </row>
    <row r="735" customFormat="false" ht="24.95" hidden="true" customHeight="true" outlineLevel="0" collapsed="false">
      <c r="A735" s="249"/>
      <c r="B735" s="278"/>
      <c r="C735" s="276"/>
      <c r="D735" s="250"/>
      <c r="E735" s="277"/>
      <c r="F735" s="277"/>
      <c r="G735" s="277"/>
      <c r="H735" s="277"/>
      <c r="I735" s="277"/>
      <c r="J735" s="250"/>
      <c r="K735" s="250"/>
      <c r="L735" s="270"/>
      <c r="M735" s="250"/>
      <c r="N735" s="278"/>
      <c r="O735" s="276"/>
      <c r="P735" s="250"/>
      <c r="Q735" s="277"/>
      <c r="R735" s="277"/>
      <c r="S735" s="277"/>
      <c r="T735" s="277"/>
      <c r="U735" s="277"/>
      <c r="V735" s="250"/>
      <c r="W735" s="250"/>
      <c r="X735" s="270"/>
    </row>
    <row r="736" customFormat="false" ht="24.95" hidden="true" customHeight="true" outlineLevel="0" collapsed="false">
      <c r="A736" s="249"/>
      <c r="B736" s="280"/>
      <c r="C736" s="281"/>
      <c r="D736" s="281"/>
      <c r="E736" s="281"/>
      <c r="F736" s="281"/>
      <c r="G736" s="281"/>
      <c r="H736" s="281"/>
      <c r="I736" s="281"/>
      <c r="J736" s="281"/>
      <c r="K736" s="281"/>
      <c r="L736" s="282"/>
      <c r="M736" s="250"/>
      <c r="N736" s="280"/>
      <c r="O736" s="281"/>
      <c r="P736" s="281"/>
      <c r="Q736" s="281"/>
      <c r="R736" s="281"/>
      <c r="S736" s="281"/>
      <c r="T736" s="281"/>
      <c r="U736" s="281"/>
      <c r="V736" s="281"/>
      <c r="W736" s="281"/>
      <c r="X736" s="282"/>
    </row>
    <row r="737" customFormat="false" ht="24.95" hidden="true" customHeight="true" outlineLevel="0" collapsed="false">
      <c r="A737" s="249"/>
      <c r="B737" s="250"/>
      <c r="C737" s="250"/>
      <c r="D737" s="250"/>
      <c r="E737" s="250"/>
      <c r="F737" s="250"/>
      <c r="G737" s="250"/>
      <c r="H737" s="250"/>
      <c r="I737" s="250"/>
      <c r="J737" s="250"/>
      <c r="K737" s="250"/>
      <c r="L737" s="250"/>
      <c r="M737" s="250"/>
      <c r="N737" s="250"/>
      <c r="O737" s="250"/>
      <c r="P737" s="250"/>
      <c r="Q737" s="250"/>
      <c r="R737" s="250"/>
      <c r="S737" s="250"/>
      <c r="T737" s="250"/>
      <c r="U737" s="250"/>
      <c r="V737" s="250"/>
      <c r="W737" s="250"/>
      <c r="X737" s="250"/>
    </row>
    <row r="738" customFormat="false" ht="24.95" hidden="true" customHeight="true" outlineLevel="0" collapsed="false">
      <c r="A738" s="249"/>
      <c r="B738" s="252"/>
      <c r="C738" s="253" t="s">
        <v>130</v>
      </c>
      <c r="D738" s="254"/>
      <c r="E738" s="254"/>
      <c r="F738" s="254"/>
      <c r="G738" s="254"/>
      <c r="H738" s="254"/>
      <c r="I738" s="254"/>
      <c r="J738" s="254"/>
      <c r="K738" s="255" t="s">
        <v>77</v>
      </c>
      <c r="L738" s="256"/>
      <c r="M738" s="250"/>
      <c r="N738" s="252"/>
      <c r="O738" s="253" t="s">
        <v>130</v>
      </c>
      <c r="P738" s="254"/>
      <c r="Q738" s="254"/>
      <c r="R738" s="254"/>
      <c r="S738" s="254"/>
      <c r="T738" s="254"/>
      <c r="U738" s="254"/>
      <c r="V738" s="254"/>
      <c r="W738" s="255" t="s">
        <v>77</v>
      </c>
      <c r="X738" s="256"/>
    </row>
    <row r="739" customFormat="false" ht="24.95" hidden="true" customHeight="true" outlineLevel="0" collapsed="false">
      <c r="A739" s="249"/>
      <c r="B739" s="260"/>
      <c r="C739" s="261" t="n">
        <f aca="false">AA94</f>
        <v>0</v>
      </c>
      <c r="D739" s="262"/>
      <c r="E739" s="262"/>
      <c r="F739" s="262"/>
      <c r="G739" s="262"/>
      <c r="H739" s="262"/>
      <c r="I739" s="262"/>
      <c r="J739" s="262"/>
      <c r="K739" s="263" t="n">
        <f aca="false">AB94</f>
        <v>0</v>
      </c>
      <c r="L739" s="264"/>
      <c r="M739" s="265"/>
      <c r="N739" s="266"/>
      <c r="O739" s="261" t="n">
        <f aca="false">AA95</f>
        <v>0</v>
      </c>
      <c r="P739" s="262"/>
      <c r="Q739" s="262"/>
      <c r="R739" s="262"/>
      <c r="S739" s="262"/>
      <c r="T739" s="262"/>
      <c r="U739" s="262"/>
      <c r="V739" s="262"/>
      <c r="W739" s="263" t="n">
        <f aca="false">AB95</f>
        <v>0</v>
      </c>
      <c r="X739" s="264"/>
    </row>
    <row r="740" customFormat="false" ht="24.95" hidden="true" customHeight="true" outlineLevel="0" collapsed="false">
      <c r="A740" s="249"/>
      <c r="B740" s="267"/>
      <c r="C740" s="268"/>
      <c r="D740" s="268"/>
      <c r="E740" s="269"/>
      <c r="F740" s="269"/>
      <c r="G740" s="269"/>
      <c r="H740" s="269"/>
      <c r="I740" s="269"/>
      <c r="J740" s="250"/>
      <c r="K740" s="250"/>
      <c r="L740" s="270"/>
      <c r="M740" s="250"/>
      <c r="N740" s="267"/>
      <c r="O740" s="268"/>
      <c r="P740" s="268"/>
      <c r="Q740" s="269"/>
      <c r="R740" s="269"/>
      <c r="S740" s="269"/>
      <c r="T740" s="269"/>
      <c r="U740" s="269"/>
      <c r="V740" s="250"/>
      <c r="W740" s="250"/>
      <c r="X740" s="270"/>
    </row>
    <row r="741" customFormat="false" ht="24.95" hidden="true" customHeight="true" outlineLevel="0" collapsed="false">
      <c r="A741" s="249" t="n">
        <v>1</v>
      </c>
      <c r="B741" s="267"/>
      <c r="C741" s="271" t="s">
        <v>68</v>
      </c>
      <c r="D741" s="268"/>
      <c r="E741" s="272" t="n">
        <f aca="false">AF94</f>
        <v>0</v>
      </c>
      <c r="F741" s="272"/>
      <c r="G741" s="272"/>
      <c r="H741" s="272"/>
      <c r="I741" s="272"/>
      <c r="J741" s="250"/>
      <c r="K741" s="250"/>
      <c r="L741" s="270"/>
      <c r="M741" s="250"/>
      <c r="N741" s="267"/>
      <c r="O741" s="271" t="s">
        <v>68</v>
      </c>
      <c r="P741" s="268"/>
      <c r="Q741" s="272" t="n">
        <f aca="false">AF95</f>
        <v>0</v>
      </c>
      <c r="R741" s="272"/>
      <c r="S741" s="272"/>
      <c r="T741" s="272"/>
      <c r="U741" s="272"/>
      <c r="V741" s="250"/>
      <c r="W741" s="250"/>
      <c r="X741" s="270"/>
    </row>
    <row r="742" customFormat="false" ht="24.95" hidden="true" customHeight="true" outlineLevel="0" collapsed="false">
      <c r="A742" s="249" t="n">
        <v>1</v>
      </c>
      <c r="B742" s="267"/>
      <c r="C742" s="276" t="n">
        <f aca="false">AC94</f>
        <v>0</v>
      </c>
      <c r="D742" s="274"/>
      <c r="E742" s="272"/>
      <c r="F742" s="272"/>
      <c r="G742" s="272"/>
      <c r="H742" s="272"/>
      <c r="I742" s="272"/>
      <c r="J742" s="250"/>
      <c r="K742" s="275"/>
      <c r="L742" s="270"/>
      <c r="M742" s="250"/>
      <c r="N742" s="267"/>
      <c r="O742" s="276" t="n">
        <f aca="false">AC95</f>
        <v>0</v>
      </c>
      <c r="P742" s="274"/>
      <c r="Q742" s="272"/>
      <c r="R742" s="272"/>
      <c r="S742" s="272"/>
      <c r="T742" s="272"/>
      <c r="U742" s="272"/>
      <c r="V742" s="250"/>
      <c r="W742" s="275"/>
      <c r="X742" s="270"/>
    </row>
    <row r="743" customFormat="false" ht="24.95" hidden="true" customHeight="true" outlineLevel="0" collapsed="false">
      <c r="A743" s="249"/>
      <c r="B743" s="267"/>
      <c r="C743" s="276"/>
      <c r="D743" s="274"/>
      <c r="E743" s="277"/>
      <c r="F743" s="277"/>
      <c r="G743" s="277"/>
      <c r="H743" s="277"/>
      <c r="I743" s="277"/>
      <c r="J743" s="250"/>
      <c r="K743" s="275"/>
      <c r="L743" s="270"/>
      <c r="M743" s="250"/>
      <c r="N743" s="267"/>
      <c r="O743" s="276"/>
      <c r="P743" s="274"/>
      <c r="Q743" s="277"/>
      <c r="R743" s="277"/>
      <c r="S743" s="277"/>
      <c r="T743" s="277"/>
      <c r="U743" s="277"/>
      <c r="V743" s="250"/>
      <c r="W743" s="275"/>
      <c r="X743" s="270"/>
    </row>
    <row r="744" customFormat="false" ht="24.95" hidden="true" customHeight="true" outlineLevel="0" collapsed="false">
      <c r="A744" s="249"/>
      <c r="B744" s="267"/>
      <c r="C744" s="250"/>
      <c r="D744" s="274"/>
      <c r="E744" s="277"/>
      <c r="F744" s="277"/>
      <c r="G744" s="277"/>
      <c r="H744" s="277"/>
      <c r="I744" s="277"/>
      <c r="J744" s="250"/>
      <c r="K744" s="275"/>
      <c r="L744" s="270"/>
      <c r="M744" s="250"/>
      <c r="N744" s="267"/>
      <c r="O744" s="250"/>
      <c r="P744" s="274"/>
      <c r="Q744" s="277"/>
      <c r="R744" s="277"/>
      <c r="S744" s="277"/>
      <c r="T744" s="277"/>
      <c r="U744" s="277"/>
      <c r="V744" s="250"/>
      <c r="W744" s="275"/>
      <c r="X744" s="270"/>
    </row>
    <row r="745" customFormat="false" ht="24.95" hidden="true" customHeight="true" outlineLevel="0" collapsed="false">
      <c r="A745" s="249"/>
      <c r="B745" s="267"/>
      <c r="C745" s="271" t="s">
        <v>36</v>
      </c>
      <c r="D745" s="274"/>
      <c r="E745" s="277"/>
      <c r="F745" s="277"/>
      <c r="G745" s="277"/>
      <c r="H745" s="277"/>
      <c r="I745" s="277"/>
      <c r="J745" s="250"/>
      <c r="K745" s="250"/>
      <c r="L745" s="270"/>
      <c r="M745" s="250"/>
      <c r="N745" s="267"/>
      <c r="O745" s="271" t="s">
        <v>36</v>
      </c>
      <c r="P745" s="274"/>
      <c r="Q745" s="277"/>
      <c r="R745" s="277"/>
      <c r="S745" s="277"/>
      <c r="T745" s="277"/>
      <c r="U745" s="277"/>
      <c r="V745" s="250"/>
      <c r="W745" s="250"/>
      <c r="X745" s="270"/>
    </row>
    <row r="746" customFormat="false" ht="24.95" hidden="true" customHeight="true" outlineLevel="0" collapsed="false">
      <c r="A746" s="249"/>
      <c r="B746" s="278"/>
      <c r="C746" s="276" t="n">
        <f aca="false">AD94</f>
        <v>0</v>
      </c>
      <c r="D746" s="250"/>
      <c r="E746" s="250"/>
      <c r="F746" s="250"/>
      <c r="G746" s="250"/>
      <c r="H746" s="250"/>
      <c r="I746" s="250"/>
      <c r="J746" s="250"/>
      <c r="K746" s="250"/>
      <c r="L746" s="270"/>
      <c r="M746" s="250"/>
      <c r="N746" s="278"/>
      <c r="O746" s="276" t="n">
        <f aca="false">AD95</f>
        <v>0</v>
      </c>
      <c r="P746" s="250"/>
      <c r="Q746" s="250"/>
      <c r="R746" s="250"/>
      <c r="S746" s="250"/>
      <c r="T746" s="250"/>
      <c r="U746" s="250"/>
      <c r="V746" s="250"/>
      <c r="W746" s="250"/>
      <c r="X746" s="270"/>
    </row>
    <row r="747" customFormat="false" ht="24.95" hidden="true" customHeight="true" outlineLevel="0" collapsed="false">
      <c r="A747" s="249" t="n">
        <v>1</v>
      </c>
      <c r="B747" s="278"/>
      <c r="C747" s="276"/>
      <c r="D747" s="250"/>
      <c r="E747" s="279" t="n">
        <f aca="false">AG94</f>
        <v>0</v>
      </c>
      <c r="F747" s="279"/>
      <c r="G747" s="279"/>
      <c r="H747" s="279"/>
      <c r="I747" s="279"/>
      <c r="J747" s="250"/>
      <c r="K747" s="250"/>
      <c r="L747" s="270"/>
      <c r="M747" s="250"/>
      <c r="N747" s="278"/>
      <c r="O747" s="276"/>
      <c r="P747" s="250"/>
      <c r="Q747" s="279" t="n">
        <f aca="false">AG95</f>
        <v>0</v>
      </c>
      <c r="R747" s="279"/>
      <c r="S747" s="279"/>
      <c r="T747" s="279"/>
      <c r="U747" s="279"/>
      <c r="V747" s="250"/>
      <c r="W747" s="250"/>
      <c r="X747" s="270"/>
    </row>
    <row r="748" customFormat="false" ht="24.95" hidden="true" customHeight="true" outlineLevel="0" collapsed="false">
      <c r="A748" s="249" t="n">
        <v>1</v>
      </c>
      <c r="B748" s="278"/>
      <c r="C748" s="250"/>
      <c r="D748" s="250"/>
      <c r="E748" s="279"/>
      <c r="F748" s="279"/>
      <c r="G748" s="279"/>
      <c r="H748" s="279"/>
      <c r="I748" s="279"/>
      <c r="J748" s="250"/>
      <c r="K748" s="275"/>
      <c r="L748" s="270"/>
      <c r="M748" s="250"/>
      <c r="N748" s="278"/>
      <c r="O748" s="250"/>
      <c r="P748" s="250"/>
      <c r="Q748" s="279"/>
      <c r="R748" s="279"/>
      <c r="S748" s="279"/>
      <c r="T748" s="279"/>
      <c r="U748" s="279"/>
      <c r="V748" s="250"/>
      <c r="W748" s="275"/>
      <c r="X748" s="270"/>
    </row>
    <row r="749" customFormat="false" ht="24.95" hidden="true" customHeight="true" outlineLevel="0" collapsed="false">
      <c r="A749" s="249"/>
      <c r="B749" s="278"/>
      <c r="C749" s="271" t="s">
        <v>62</v>
      </c>
      <c r="D749" s="250"/>
      <c r="E749" s="277"/>
      <c r="F749" s="277"/>
      <c r="G749" s="277"/>
      <c r="H749" s="277"/>
      <c r="I749" s="277"/>
      <c r="J749" s="250"/>
      <c r="K749" s="275"/>
      <c r="L749" s="270"/>
      <c r="M749" s="250"/>
      <c r="N749" s="278"/>
      <c r="O749" s="271" t="s">
        <v>62</v>
      </c>
      <c r="P749" s="250"/>
      <c r="Q749" s="277"/>
      <c r="R749" s="277"/>
      <c r="S749" s="277"/>
      <c r="T749" s="277"/>
      <c r="U749" s="277"/>
      <c r="V749" s="250"/>
      <c r="W749" s="275"/>
      <c r="X749" s="270"/>
    </row>
    <row r="750" customFormat="false" ht="24.95" hidden="true" customHeight="true" outlineLevel="0" collapsed="false">
      <c r="A750" s="249"/>
      <c r="B750" s="278"/>
      <c r="C750" s="276" t="n">
        <f aca="false">AE94</f>
        <v>0</v>
      </c>
      <c r="D750" s="250"/>
      <c r="E750" s="277"/>
      <c r="F750" s="277"/>
      <c r="G750" s="277"/>
      <c r="H750" s="277"/>
      <c r="I750" s="277"/>
      <c r="J750" s="250"/>
      <c r="K750" s="275"/>
      <c r="L750" s="270"/>
      <c r="M750" s="250"/>
      <c r="N750" s="278"/>
      <c r="O750" s="276" t="n">
        <f aca="false">AE95</f>
        <v>0</v>
      </c>
      <c r="P750" s="250"/>
      <c r="Q750" s="277"/>
      <c r="R750" s="277"/>
      <c r="S750" s="277"/>
      <c r="T750" s="277"/>
      <c r="U750" s="277"/>
      <c r="V750" s="250"/>
      <c r="W750" s="275"/>
      <c r="X750" s="270"/>
    </row>
    <row r="751" customFormat="false" ht="24.95" hidden="true" customHeight="true" outlineLevel="0" collapsed="false">
      <c r="A751" s="249"/>
      <c r="B751" s="278"/>
      <c r="C751" s="276"/>
      <c r="D751" s="250"/>
      <c r="E751" s="277"/>
      <c r="F751" s="277"/>
      <c r="G751" s="277"/>
      <c r="H751" s="277"/>
      <c r="I751" s="277"/>
      <c r="J751" s="250"/>
      <c r="K751" s="250"/>
      <c r="L751" s="270"/>
      <c r="M751" s="250"/>
      <c r="N751" s="278"/>
      <c r="O751" s="276"/>
      <c r="P751" s="250"/>
      <c r="Q751" s="277"/>
      <c r="R751" s="277"/>
      <c r="S751" s="277"/>
      <c r="T751" s="277"/>
      <c r="U751" s="277"/>
      <c r="V751" s="250"/>
      <c r="W751" s="250"/>
      <c r="X751" s="270"/>
    </row>
    <row r="752" customFormat="false" ht="24.95" hidden="true" customHeight="true" outlineLevel="0" collapsed="false">
      <c r="A752" s="249"/>
      <c r="B752" s="280"/>
      <c r="C752" s="281"/>
      <c r="D752" s="281"/>
      <c r="E752" s="281"/>
      <c r="F752" s="281"/>
      <c r="G752" s="281"/>
      <c r="H752" s="281"/>
      <c r="I752" s="281"/>
      <c r="J752" s="281"/>
      <c r="K752" s="281"/>
      <c r="L752" s="282"/>
      <c r="M752" s="250"/>
      <c r="N752" s="280"/>
      <c r="O752" s="281"/>
      <c r="P752" s="281"/>
      <c r="Q752" s="281"/>
      <c r="R752" s="281"/>
      <c r="S752" s="281"/>
      <c r="T752" s="281"/>
      <c r="U752" s="281"/>
      <c r="V752" s="281"/>
      <c r="W752" s="281"/>
      <c r="X752" s="282"/>
    </row>
    <row r="753" customFormat="false" ht="24.95" hidden="true" customHeight="true" outlineLevel="0" collapsed="false">
      <c r="A753" s="249"/>
      <c r="B753" s="250"/>
      <c r="C753" s="250"/>
      <c r="D753" s="250"/>
      <c r="E753" s="250"/>
      <c r="F753" s="250"/>
      <c r="G753" s="250"/>
      <c r="H753" s="250"/>
      <c r="I753" s="250"/>
      <c r="J753" s="250"/>
      <c r="K753" s="250"/>
      <c r="L753" s="250"/>
      <c r="M753" s="250"/>
      <c r="N753" s="250"/>
      <c r="O753" s="250"/>
      <c r="P753" s="250"/>
      <c r="Q753" s="250"/>
      <c r="R753" s="250"/>
      <c r="S753" s="250"/>
      <c r="T753" s="250"/>
      <c r="U753" s="250"/>
      <c r="V753" s="250"/>
      <c r="W753" s="250"/>
      <c r="X753" s="250"/>
    </row>
    <row r="754" customFormat="false" ht="24.95" hidden="true" customHeight="true" outlineLevel="0" collapsed="false">
      <c r="A754" s="249"/>
      <c r="B754" s="252"/>
      <c r="C754" s="253" t="s">
        <v>130</v>
      </c>
      <c r="D754" s="254"/>
      <c r="E754" s="254"/>
      <c r="F754" s="254"/>
      <c r="G754" s="254"/>
      <c r="H754" s="254"/>
      <c r="I754" s="254"/>
      <c r="J754" s="254"/>
      <c r="K754" s="255" t="s">
        <v>77</v>
      </c>
      <c r="L754" s="256"/>
      <c r="M754" s="250"/>
      <c r="N754" s="252"/>
      <c r="O754" s="253" t="s">
        <v>130</v>
      </c>
      <c r="P754" s="254"/>
      <c r="Q754" s="254"/>
      <c r="R754" s="254"/>
      <c r="S754" s="254"/>
      <c r="T754" s="254"/>
      <c r="U754" s="254"/>
      <c r="V754" s="254"/>
      <c r="W754" s="255" t="s">
        <v>77</v>
      </c>
      <c r="X754" s="256"/>
    </row>
    <row r="755" customFormat="false" ht="24.95" hidden="true" customHeight="true" outlineLevel="0" collapsed="false">
      <c r="A755" s="249"/>
      <c r="B755" s="260"/>
      <c r="C755" s="261" t="n">
        <f aca="false">AA96</f>
        <v>0</v>
      </c>
      <c r="D755" s="262"/>
      <c r="E755" s="262"/>
      <c r="F755" s="262"/>
      <c r="G755" s="262"/>
      <c r="H755" s="262"/>
      <c r="I755" s="262"/>
      <c r="J755" s="262"/>
      <c r="K755" s="263" t="n">
        <f aca="false">AB96</f>
        <v>0</v>
      </c>
      <c r="L755" s="264"/>
      <c r="M755" s="265"/>
      <c r="N755" s="266"/>
      <c r="O755" s="261" t="n">
        <f aca="false">AA97</f>
        <v>0</v>
      </c>
      <c r="P755" s="262"/>
      <c r="Q755" s="262"/>
      <c r="R755" s="262"/>
      <c r="S755" s="262"/>
      <c r="T755" s="262"/>
      <c r="U755" s="262"/>
      <c r="V755" s="262"/>
      <c r="W755" s="263" t="n">
        <f aca="false">AB97</f>
        <v>0</v>
      </c>
      <c r="X755" s="264"/>
    </row>
    <row r="756" customFormat="false" ht="24.95" hidden="true" customHeight="true" outlineLevel="0" collapsed="false">
      <c r="A756" s="249"/>
      <c r="B756" s="267"/>
      <c r="C756" s="268"/>
      <c r="D756" s="268"/>
      <c r="E756" s="269"/>
      <c r="F756" s="269"/>
      <c r="G756" s="269"/>
      <c r="H756" s="269"/>
      <c r="I756" s="269"/>
      <c r="J756" s="250"/>
      <c r="K756" s="250"/>
      <c r="L756" s="270"/>
      <c r="M756" s="250"/>
      <c r="N756" s="267"/>
      <c r="O756" s="268"/>
      <c r="P756" s="268"/>
      <c r="Q756" s="269"/>
      <c r="R756" s="269"/>
      <c r="S756" s="269"/>
      <c r="T756" s="269"/>
      <c r="U756" s="269"/>
      <c r="V756" s="250"/>
      <c r="W756" s="250"/>
      <c r="X756" s="270"/>
    </row>
    <row r="757" customFormat="false" ht="24.95" hidden="true" customHeight="true" outlineLevel="0" collapsed="false">
      <c r="A757" s="249" t="n">
        <v>1</v>
      </c>
      <c r="B757" s="267"/>
      <c r="C757" s="271" t="s">
        <v>68</v>
      </c>
      <c r="D757" s="268"/>
      <c r="E757" s="272" t="n">
        <f aca="false">AF96</f>
        <v>0</v>
      </c>
      <c r="F757" s="272"/>
      <c r="G757" s="272"/>
      <c r="H757" s="272"/>
      <c r="I757" s="272"/>
      <c r="J757" s="250"/>
      <c r="K757" s="250"/>
      <c r="L757" s="270"/>
      <c r="M757" s="250"/>
      <c r="N757" s="267"/>
      <c r="O757" s="271" t="s">
        <v>68</v>
      </c>
      <c r="P757" s="268"/>
      <c r="Q757" s="272" t="n">
        <f aca="false">AF97</f>
        <v>0</v>
      </c>
      <c r="R757" s="272"/>
      <c r="S757" s="272"/>
      <c r="T757" s="272"/>
      <c r="U757" s="272"/>
      <c r="V757" s="250"/>
      <c r="W757" s="250"/>
      <c r="X757" s="270"/>
    </row>
    <row r="758" customFormat="false" ht="24.95" hidden="true" customHeight="true" outlineLevel="0" collapsed="false">
      <c r="A758" s="249" t="n">
        <v>1</v>
      </c>
      <c r="B758" s="267"/>
      <c r="C758" s="276" t="n">
        <f aca="false">AC96</f>
        <v>0</v>
      </c>
      <c r="D758" s="274"/>
      <c r="E758" s="272"/>
      <c r="F758" s="272"/>
      <c r="G758" s="272"/>
      <c r="H758" s="272"/>
      <c r="I758" s="272"/>
      <c r="J758" s="250"/>
      <c r="K758" s="275"/>
      <c r="L758" s="270"/>
      <c r="M758" s="250"/>
      <c r="N758" s="267"/>
      <c r="O758" s="276" t="n">
        <f aca="false">AC97</f>
        <v>0</v>
      </c>
      <c r="P758" s="274"/>
      <c r="Q758" s="272"/>
      <c r="R758" s="272"/>
      <c r="S758" s="272"/>
      <c r="T758" s="272"/>
      <c r="U758" s="272"/>
      <c r="V758" s="250"/>
      <c r="W758" s="275"/>
      <c r="X758" s="270"/>
    </row>
    <row r="759" customFormat="false" ht="24.95" hidden="true" customHeight="true" outlineLevel="0" collapsed="false">
      <c r="A759" s="249"/>
      <c r="B759" s="267"/>
      <c r="C759" s="276"/>
      <c r="D759" s="274"/>
      <c r="E759" s="277"/>
      <c r="F759" s="277"/>
      <c r="G759" s="277"/>
      <c r="H759" s="277"/>
      <c r="I759" s="277"/>
      <c r="J759" s="250"/>
      <c r="K759" s="275"/>
      <c r="L759" s="270"/>
      <c r="M759" s="250"/>
      <c r="N759" s="267"/>
      <c r="O759" s="276"/>
      <c r="P759" s="274"/>
      <c r="Q759" s="277"/>
      <c r="R759" s="277"/>
      <c r="S759" s="277"/>
      <c r="T759" s="277"/>
      <c r="U759" s="277"/>
      <c r="V759" s="250"/>
      <c r="W759" s="275"/>
      <c r="X759" s="270"/>
    </row>
    <row r="760" customFormat="false" ht="24.95" hidden="true" customHeight="true" outlineLevel="0" collapsed="false">
      <c r="A760" s="249"/>
      <c r="B760" s="267"/>
      <c r="C760" s="250"/>
      <c r="D760" s="274"/>
      <c r="E760" s="277"/>
      <c r="F760" s="277"/>
      <c r="G760" s="277"/>
      <c r="H760" s="277"/>
      <c r="I760" s="277"/>
      <c r="J760" s="250"/>
      <c r="K760" s="275"/>
      <c r="L760" s="270"/>
      <c r="M760" s="250"/>
      <c r="N760" s="267"/>
      <c r="O760" s="250"/>
      <c r="P760" s="274"/>
      <c r="Q760" s="277"/>
      <c r="R760" s="277"/>
      <c r="S760" s="277"/>
      <c r="T760" s="277"/>
      <c r="U760" s="277"/>
      <c r="V760" s="250"/>
      <c r="W760" s="275"/>
      <c r="X760" s="270"/>
    </row>
    <row r="761" customFormat="false" ht="24.95" hidden="true" customHeight="true" outlineLevel="0" collapsed="false">
      <c r="A761" s="249"/>
      <c r="B761" s="267"/>
      <c r="C761" s="271" t="s">
        <v>36</v>
      </c>
      <c r="D761" s="274"/>
      <c r="E761" s="277"/>
      <c r="F761" s="277"/>
      <c r="G761" s="277"/>
      <c r="H761" s="277"/>
      <c r="I761" s="277"/>
      <c r="J761" s="250"/>
      <c r="K761" s="250"/>
      <c r="L761" s="270"/>
      <c r="M761" s="250"/>
      <c r="N761" s="267"/>
      <c r="O761" s="271" t="s">
        <v>36</v>
      </c>
      <c r="P761" s="274"/>
      <c r="Q761" s="277"/>
      <c r="R761" s="277"/>
      <c r="S761" s="277"/>
      <c r="T761" s="277"/>
      <c r="U761" s="277"/>
      <c r="V761" s="250"/>
      <c r="W761" s="250"/>
      <c r="X761" s="270"/>
    </row>
    <row r="762" customFormat="false" ht="24.95" hidden="true" customHeight="true" outlineLevel="0" collapsed="false">
      <c r="A762" s="249"/>
      <c r="B762" s="278"/>
      <c r="C762" s="276" t="n">
        <f aca="false">AD96</f>
        <v>0</v>
      </c>
      <c r="D762" s="250"/>
      <c r="E762" s="250"/>
      <c r="F762" s="250"/>
      <c r="G762" s="250"/>
      <c r="H762" s="250"/>
      <c r="I762" s="250"/>
      <c r="J762" s="250"/>
      <c r="K762" s="250"/>
      <c r="L762" s="270"/>
      <c r="M762" s="250"/>
      <c r="N762" s="278"/>
      <c r="O762" s="276" t="n">
        <f aca="false">AD97</f>
        <v>0</v>
      </c>
      <c r="P762" s="250"/>
      <c r="Q762" s="250"/>
      <c r="R762" s="250"/>
      <c r="S762" s="250"/>
      <c r="T762" s="250"/>
      <c r="U762" s="250"/>
      <c r="V762" s="250"/>
      <c r="W762" s="250"/>
      <c r="X762" s="270"/>
    </row>
    <row r="763" customFormat="false" ht="24.95" hidden="true" customHeight="true" outlineLevel="0" collapsed="false">
      <c r="A763" s="249" t="n">
        <v>1</v>
      </c>
      <c r="B763" s="278"/>
      <c r="C763" s="276"/>
      <c r="D763" s="250"/>
      <c r="E763" s="279" t="n">
        <f aca="false">AG96</f>
        <v>0</v>
      </c>
      <c r="F763" s="279"/>
      <c r="G763" s="279"/>
      <c r="H763" s="279"/>
      <c r="I763" s="279"/>
      <c r="J763" s="250"/>
      <c r="K763" s="250"/>
      <c r="L763" s="270"/>
      <c r="M763" s="250"/>
      <c r="N763" s="278"/>
      <c r="O763" s="276"/>
      <c r="P763" s="250"/>
      <c r="Q763" s="279" t="n">
        <f aca="false">AG97</f>
        <v>0</v>
      </c>
      <c r="R763" s="279"/>
      <c r="S763" s="279"/>
      <c r="T763" s="279"/>
      <c r="U763" s="279"/>
      <c r="V763" s="250"/>
      <c r="W763" s="250"/>
      <c r="X763" s="270"/>
    </row>
    <row r="764" customFormat="false" ht="24.95" hidden="true" customHeight="true" outlineLevel="0" collapsed="false">
      <c r="A764" s="249" t="n">
        <v>1</v>
      </c>
      <c r="B764" s="278"/>
      <c r="C764" s="250"/>
      <c r="D764" s="250"/>
      <c r="E764" s="279"/>
      <c r="F764" s="279"/>
      <c r="G764" s="279"/>
      <c r="H764" s="279"/>
      <c r="I764" s="279"/>
      <c r="J764" s="250"/>
      <c r="K764" s="275"/>
      <c r="L764" s="270"/>
      <c r="M764" s="250"/>
      <c r="N764" s="278"/>
      <c r="O764" s="250"/>
      <c r="P764" s="250"/>
      <c r="Q764" s="279"/>
      <c r="R764" s="279"/>
      <c r="S764" s="279"/>
      <c r="T764" s="279"/>
      <c r="U764" s="279"/>
      <c r="V764" s="250"/>
      <c r="W764" s="275"/>
      <c r="X764" s="270"/>
    </row>
    <row r="765" customFormat="false" ht="24.95" hidden="true" customHeight="true" outlineLevel="0" collapsed="false">
      <c r="A765" s="249"/>
      <c r="B765" s="278"/>
      <c r="C765" s="271" t="s">
        <v>62</v>
      </c>
      <c r="D765" s="250"/>
      <c r="E765" s="277"/>
      <c r="F765" s="277"/>
      <c r="G765" s="277"/>
      <c r="H765" s="277"/>
      <c r="I765" s="277"/>
      <c r="J765" s="250"/>
      <c r="K765" s="275"/>
      <c r="L765" s="270"/>
      <c r="M765" s="250"/>
      <c r="N765" s="278"/>
      <c r="O765" s="271" t="s">
        <v>62</v>
      </c>
      <c r="P765" s="250"/>
      <c r="Q765" s="277"/>
      <c r="R765" s="277"/>
      <c r="S765" s="277"/>
      <c r="T765" s="277"/>
      <c r="U765" s="277"/>
      <c r="V765" s="250"/>
      <c r="W765" s="275"/>
      <c r="X765" s="270"/>
    </row>
    <row r="766" customFormat="false" ht="24.95" hidden="true" customHeight="true" outlineLevel="0" collapsed="false">
      <c r="A766" s="249"/>
      <c r="B766" s="278"/>
      <c r="C766" s="276" t="n">
        <f aca="false">AE96</f>
        <v>0</v>
      </c>
      <c r="D766" s="250"/>
      <c r="E766" s="277"/>
      <c r="F766" s="277"/>
      <c r="G766" s="277"/>
      <c r="H766" s="277"/>
      <c r="I766" s="277"/>
      <c r="J766" s="250"/>
      <c r="K766" s="275"/>
      <c r="L766" s="270"/>
      <c r="M766" s="250"/>
      <c r="N766" s="278"/>
      <c r="O766" s="276" t="n">
        <f aca="false">AE97</f>
        <v>0</v>
      </c>
      <c r="P766" s="250"/>
      <c r="Q766" s="277"/>
      <c r="R766" s="277"/>
      <c r="S766" s="277"/>
      <c r="T766" s="277"/>
      <c r="U766" s="277"/>
      <c r="V766" s="250"/>
      <c r="W766" s="275"/>
      <c r="X766" s="270"/>
    </row>
    <row r="767" customFormat="false" ht="24.95" hidden="true" customHeight="true" outlineLevel="0" collapsed="false">
      <c r="A767" s="249"/>
      <c r="B767" s="278"/>
      <c r="C767" s="276"/>
      <c r="D767" s="250"/>
      <c r="E767" s="277"/>
      <c r="F767" s="277"/>
      <c r="G767" s="277"/>
      <c r="H767" s="277"/>
      <c r="I767" s="277"/>
      <c r="J767" s="250"/>
      <c r="K767" s="250"/>
      <c r="L767" s="270"/>
      <c r="M767" s="250"/>
      <c r="N767" s="278"/>
      <c r="O767" s="276"/>
      <c r="P767" s="250"/>
      <c r="Q767" s="277"/>
      <c r="R767" s="277"/>
      <c r="S767" s="277"/>
      <c r="T767" s="277"/>
      <c r="U767" s="277"/>
      <c r="V767" s="250"/>
      <c r="W767" s="250"/>
      <c r="X767" s="270"/>
    </row>
    <row r="768" customFormat="false" ht="24.95" hidden="true" customHeight="true" outlineLevel="0" collapsed="false">
      <c r="A768" s="249"/>
      <c r="B768" s="280"/>
      <c r="C768" s="281"/>
      <c r="D768" s="281"/>
      <c r="E768" s="281"/>
      <c r="F768" s="281"/>
      <c r="G768" s="281"/>
      <c r="H768" s="281"/>
      <c r="I768" s="281"/>
      <c r="J768" s="281"/>
      <c r="K768" s="281"/>
      <c r="L768" s="282"/>
      <c r="M768" s="250"/>
      <c r="N768" s="280"/>
      <c r="O768" s="281"/>
      <c r="P768" s="281"/>
      <c r="Q768" s="281"/>
      <c r="R768" s="281"/>
      <c r="S768" s="281"/>
      <c r="T768" s="281"/>
      <c r="U768" s="281"/>
      <c r="V768" s="281"/>
      <c r="W768" s="281"/>
      <c r="X768" s="282"/>
    </row>
    <row r="769" customFormat="false" ht="24.95" hidden="true" customHeight="true" outlineLevel="0" collapsed="false">
      <c r="A769" s="249"/>
      <c r="B769" s="250"/>
      <c r="C769" s="250"/>
      <c r="D769" s="250"/>
      <c r="E769" s="250"/>
      <c r="F769" s="250"/>
      <c r="G769" s="250"/>
      <c r="H769" s="250"/>
      <c r="I769" s="250"/>
      <c r="J769" s="250"/>
      <c r="K769" s="250"/>
      <c r="L769" s="250"/>
      <c r="M769" s="250"/>
      <c r="N769" s="250"/>
      <c r="O769" s="250"/>
      <c r="P769" s="250"/>
      <c r="Q769" s="250"/>
      <c r="R769" s="250"/>
      <c r="S769" s="250"/>
      <c r="T769" s="250"/>
      <c r="U769" s="250"/>
      <c r="V769" s="250"/>
      <c r="W769" s="250"/>
      <c r="X769" s="250"/>
    </row>
    <row r="770" customFormat="false" ht="24.95" hidden="true" customHeight="true" outlineLevel="0" collapsed="false">
      <c r="A770" s="249"/>
      <c r="B770" s="252"/>
      <c r="C770" s="253" t="s">
        <v>130</v>
      </c>
      <c r="D770" s="254"/>
      <c r="E770" s="254"/>
      <c r="F770" s="254"/>
      <c r="G770" s="254"/>
      <c r="H770" s="254"/>
      <c r="I770" s="254"/>
      <c r="J770" s="254"/>
      <c r="K770" s="255" t="s">
        <v>77</v>
      </c>
      <c r="L770" s="256"/>
      <c r="M770" s="250"/>
      <c r="N770" s="252"/>
      <c r="O770" s="253" t="s">
        <v>130</v>
      </c>
      <c r="P770" s="254"/>
      <c r="Q770" s="254"/>
      <c r="R770" s="254"/>
      <c r="S770" s="254"/>
      <c r="T770" s="254"/>
      <c r="U770" s="254"/>
      <c r="V770" s="254"/>
      <c r="W770" s="255" t="s">
        <v>77</v>
      </c>
      <c r="X770" s="256"/>
    </row>
    <row r="771" customFormat="false" ht="24.95" hidden="true" customHeight="true" outlineLevel="0" collapsed="false">
      <c r="A771" s="249"/>
      <c r="B771" s="260"/>
      <c r="C771" s="261" t="n">
        <f aca="false">AA98</f>
        <v>0</v>
      </c>
      <c r="D771" s="262"/>
      <c r="E771" s="262"/>
      <c r="F771" s="262"/>
      <c r="G771" s="262"/>
      <c r="H771" s="262"/>
      <c r="I771" s="262"/>
      <c r="J771" s="262"/>
      <c r="K771" s="263" t="n">
        <f aca="false">AB98</f>
        <v>0</v>
      </c>
      <c r="L771" s="264"/>
      <c r="M771" s="265"/>
      <c r="N771" s="266"/>
      <c r="O771" s="261" t="n">
        <f aca="false">AA99</f>
        <v>0</v>
      </c>
      <c r="P771" s="262"/>
      <c r="Q771" s="262"/>
      <c r="R771" s="262"/>
      <c r="S771" s="262"/>
      <c r="T771" s="262"/>
      <c r="U771" s="262"/>
      <c r="V771" s="262"/>
      <c r="W771" s="263" t="n">
        <f aca="false">AB99</f>
        <v>0</v>
      </c>
      <c r="X771" s="264"/>
    </row>
    <row r="772" customFormat="false" ht="24.95" hidden="true" customHeight="true" outlineLevel="0" collapsed="false">
      <c r="A772" s="249"/>
      <c r="B772" s="267"/>
      <c r="C772" s="268"/>
      <c r="D772" s="268"/>
      <c r="E772" s="269"/>
      <c r="F772" s="269"/>
      <c r="G772" s="269"/>
      <c r="H772" s="269"/>
      <c r="I772" s="269"/>
      <c r="J772" s="250"/>
      <c r="K772" s="250"/>
      <c r="L772" s="270"/>
      <c r="M772" s="250"/>
      <c r="N772" s="267"/>
      <c r="O772" s="268"/>
      <c r="P772" s="268"/>
      <c r="Q772" s="269"/>
      <c r="R772" s="269"/>
      <c r="S772" s="269"/>
      <c r="T772" s="269"/>
      <c r="U772" s="269"/>
      <c r="V772" s="250"/>
      <c r="W772" s="250"/>
      <c r="X772" s="270"/>
    </row>
    <row r="773" customFormat="false" ht="24.95" hidden="true" customHeight="true" outlineLevel="0" collapsed="false">
      <c r="A773" s="249" t="n">
        <v>1</v>
      </c>
      <c r="B773" s="267"/>
      <c r="C773" s="271" t="s">
        <v>68</v>
      </c>
      <c r="D773" s="268"/>
      <c r="E773" s="272" t="n">
        <f aca="false">AF98</f>
        <v>0</v>
      </c>
      <c r="F773" s="272"/>
      <c r="G773" s="272"/>
      <c r="H773" s="272"/>
      <c r="I773" s="272"/>
      <c r="J773" s="250"/>
      <c r="K773" s="250"/>
      <c r="L773" s="270"/>
      <c r="M773" s="250"/>
      <c r="N773" s="267"/>
      <c r="O773" s="271" t="s">
        <v>68</v>
      </c>
      <c r="P773" s="268"/>
      <c r="Q773" s="272" t="n">
        <f aca="false">AF99</f>
        <v>0</v>
      </c>
      <c r="R773" s="272"/>
      <c r="S773" s="272"/>
      <c r="T773" s="272"/>
      <c r="U773" s="272"/>
      <c r="V773" s="250"/>
      <c r="W773" s="250"/>
      <c r="X773" s="270"/>
    </row>
    <row r="774" customFormat="false" ht="24.95" hidden="true" customHeight="true" outlineLevel="0" collapsed="false">
      <c r="A774" s="249" t="n">
        <v>1</v>
      </c>
      <c r="B774" s="267"/>
      <c r="C774" s="273" t="n">
        <f aca="false">AC98</f>
        <v>0</v>
      </c>
      <c r="D774" s="274"/>
      <c r="E774" s="272"/>
      <c r="F774" s="272"/>
      <c r="G774" s="272"/>
      <c r="H774" s="272"/>
      <c r="I774" s="272"/>
      <c r="J774" s="250"/>
      <c r="K774" s="275"/>
      <c r="L774" s="270"/>
      <c r="M774" s="250"/>
      <c r="N774" s="267"/>
      <c r="O774" s="276" t="n">
        <f aca="false">AC99</f>
        <v>0</v>
      </c>
      <c r="P774" s="274"/>
      <c r="Q774" s="272"/>
      <c r="R774" s="272"/>
      <c r="S774" s="272"/>
      <c r="T774" s="272"/>
      <c r="U774" s="272"/>
      <c r="V774" s="250"/>
      <c r="W774" s="275"/>
      <c r="X774" s="270"/>
    </row>
    <row r="775" customFormat="false" ht="24.95" hidden="true" customHeight="true" outlineLevel="0" collapsed="false">
      <c r="A775" s="249"/>
      <c r="B775" s="267"/>
      <c r="C775" s="273"/>
      <c r="D775" s="274"/>
      <c r="E775" s="277"/>
      <c r="F775" s="277"/>
      <c r="G775" s="277"/>
      <c r="H775" s="277"/>
      <c r="I775" s="277"/>
      <c r="J775" s="250"/>
      <c r="K775" s="275"/>
      <c r="L775" s="270"/>
      <c r="M775" s="250"/>
      <c r="N775" s="267"/>
      <c r="O775" s="276"/>
      <c r="P775" s="274"/>
      <c r="Q775" s="277"/>
      <c r="R775" s="277"/>
      <c r="S775" s="277"/>
      <c r="T775" s="277"/>
      <c r="U775" s="277"/>
      <c r="V775" s="250"/>
      <c r="W775" s="275"/>
      <c r="X775" s="270"/>
    </row>
    <row r="776" customFormat="false" ht="24.95" hidden="true" customHeight="true" outlineLevel="0" collapsed="false">
      <c r="A776" s="249"/>
      <c r="B776" s="267"/>
      <c r="C776" s="250"/>
      <c r="D776" s="274"/>
      <c r="E776" s="277"/>
      <c r="F776" s="277"/>
      <c r="G776" s="277"/>
      <c r="H776" s="277"/>
      <c r="I776" s="277"/>
      <c r="J776" s="250"/>
      <c r="K776" s="275"/>
      <c r="L776" s="270"/>
      <c r="M776" s="250"/>
      <c r="N776" s="267"/>
      <c r="O776" s="250"/>
      <c r="P776" s="274"/>
      <c r="Q776" s="277"/>
      <c r="R776" s="277"/>
      <c r="S776" s="277"/>
      <c r="T776" s="277"/>
      <c r="U776" s="277"/>
      <c r="V776" s="250"/>
      <c r="W776" s="275"/>
      <c r="X776" s="270"/>
    </row>
    <row r="777" customFormat="false" ht="24.95" hidden="true" customHeight="true" outlineLevel="0" collapsed="false">
      <c r="A777" s="249"/>
      <c r="B777" s="267"/>
      <c r="C777" s="271" t="s">
        <v>36</v>
      </c>
      <c r="D777" s="274"/>
      <c r="E777" s="277"/>
      <c r="F777" s="277"/>
      <c r="G777" s="277"/>
      <c r="H777" s="277"/>
      <c r="I777" s="277"/>
      <c r="J777" s="250"/>
      <c r="K777" s="250"/>
      <c r="L777" s="270"/>
      <c r="M777" s="250"/>
      <c r="N777" s="267"/>
      <c r="O777" s="271" t="s">
        <v>36</v>
      </c>
      <c r="P777" s="274"/>
      <c r="Q777" s="277"/>
      <c r="R777" s="277"/>
      <c r="S777" s="277"/>
      <c r="T777" s="277"/>
      <c r="U777" s="277"/>
      <c r="V777" s="250"/>
      <c r="W777" s="250"/>
      <c r="X777" s="270"/>
    </row>
    <row r="778" customFormat="false" ht="24.95" hidden="true" customHeight="true" outlineLevel="0" collapsed="false">
      <c r="A778" s="249"/>
      <c r="B778" s="278"/>
      <c r="C778" s="276" t="n">
        <f aca="false">AD98</f>
        <v>0</v>
      </c>
      <c r="D778" s="250"/>
      <c r="E778" s="250"/>
      <c r="F778" s="250"/>
      <c r="G778" s="250"/>
      <c r="H778" s="250"/>
      <c r="I778" s="250"/>
      <c r="J778" s="250"/>
      <c r="K778" s="250"/>
      <c r="L778" s="270"/>
      <c r="M778" s="250"/>
      <c r="N778" s="278"/>
      <c r="O778" s="276" t="n">
        <f aca="false">AD99</f>
        <v>0</v>
      </c>
      <c r="P778" s="250"/>
      <c r="Q778" s="250"/>
      <c r="R778" s="250"/>
      <c r="S778" s="250"/>
      <c r="T778" s="250"/>
      <c r="U778" s="250"/>
      <c r="V778" s="250"/>
      <c r="W778" s="250"/>
      <c r="X778" s="270"/>
    </row>
    <row r="779" customFormat="false" ht="24.95" hidden="true" customHeight="true" outlineLevel="0" collapsed="false">
      <c r="A779" s="249" t="n">
        <v>1</v>
      </c>
      <c r="B779" s="278"/>
      <c r="C779" s="276"/>
      <c r="D779" s="250"/>
      <c r="E779" s="279" t="n">
        <f aca="false">AG98</f>
        <v>0</v>
      </c>
      <c r="F779" s="279"/>
      <c r="G779" s="279"/>
      <c r="H779" s="279"/>
      <c r="I779" s="279"/>
      <c r="J779" s="250"/>
      <c r="K779" s="250"/>
      <c r="L779" s="270"/>
      <c r="M779" s="250"/>
      <c r="N779" s="278"/>
      <c r="O779" s="276"/>
      <c r="P779" s="250"/>
      <c r="Q779" s="279" t="n">
        <f aca="false">AG99</f>
        <v>0</v>
      </c>
      <c r="R779" s="279"/>
      <c r="S779" s="279"/>
      <c r="T779" s="279"/>
      <c r="U779" s="279"/>
      <c r="V779" s="250"/>
      <c r="W779" s="250"/>
      <c r="X779" s="270"/>
    </row>
    <row r="780" customFormat="false" ht="24.95" hidden="true" customHeight="true" outlineLevel="0" collapsed="false">
      <c r="A780" s="249" t="n">
        <v>1</v>
      </c>
      <c r="B780" s="278"/>
      <c r="C780" s="250"/>
      <c r="D780" s="250"/>
      <c r="E780" s="279"/>
      <c r="F780" s="279"/>
      <c r="G780" s="279"/>
      <c r="H780" s="279"/>
      <c r="I780" s="279"/>
      <c r="J780" s="250"/>
      <c r="K780" s="275"/>
      <c r="L780" s="270"/>
      <c r="M780" s="250"/>
      <c r="N780" s="278"/>
      <c r="O780" s="250"/>
      <c r="P780" s="250"/>
      <c r="Q780" s="279"/>
      <c r="R780" s="279"/>
      <c r="S780" s="279"/>
      <c r="T780" s="279"/>
      <c r="U780" s="279"/>
      <c r="V780" s="250"/>
      <c r="W780" s="275"/>
      <c r="X780" s="270"/>
    </row>
    <row r="781" customFormat="false" ht="24.95" hidden="true" customHeight="true" outlineLevel="0" collapsed="false">
      <c r="A781" s="249"/>
      <c r="B781" s="278"/>
      <c r="C781" s="271" t="s">
        <v>62</v>
      </c>
      <c r="D781" s="250"/>
      <c r="E781" s="277"/>
      <c r="F781" s="277"/>
      <c r="G781" s="277"/>
      <c r="H781" s="277"/>
      <c r="I781" s="277"/>
      <c r="J781" s="250"/>
      <c r="K781" s="275"/>
      <c r="L781" s="270"/>
      <c r="M781" s="250"/>
      <c r="N781" s="278"/>
      <c r="O781" s="271" t="s">
        <v>62</v>
      </c>
      <c r="P781" s="250"/>
      <c r="Q781" s="277"/>
      <c r="R781" s="277"/>
      <c r="S781" s="277"/>
      <c r="T781" s="277"/>
      <c r="U781" s="277"/>
      <c r="V781" s="250"/>
      <c r="W781" s="275"/>
      <c r="X781" s="270"/>
    </row>
    <row r="782" customFormat="false" ht="24.95" hidden="true" customHeight="true" outlineLevel="0" collapsed="false">
      <c r="A782" s="249"/>
      <c r="B782" s="278"/>
      <c r="C782" s="276" t="n">
        <f aca="false">AE98</f>
        <v>0</v>
      </c>
      <c r="D782" s="250"/>
      <c r="E782" s="277"/>
      <c r="F782" s="277"/>
      <c r="G782" s="277"/>
      <c r="H782" s="277"/>
      <c r="I782" s="277"/>
      <c r="J782" s="250"/>
      <c r="K782" s="275"/>
      <c r="L782" s="270"/>
      <c r="M782" s="250"/>
      <c r="N782" s="278"/>
      <c r="O782" s="276" t="n">
        <f aca="false">AE99</f>
        <v>0</v>
      </c>
      <c r="P782" s="250"/>
      <c r="Q782" s="277"/>
      <c r="R782" s="277"/>
      <c r="S782" s="277"/>
      <c r="T782" s="277"/>
      <c r="U782" s="277"/>
      <c r="V782" s="250"/>
      <c r="W782" s="275"/>
      <c r="X782" s="270"/>
    </row>
    <row r="783" customFormat="false" ht="24.95" hidden="true" customHeight="true" outlineLevel="0" collapsed="false">
      <c r="A783" s="249"/>
      <c r="B783" s="278"/>
      <c r="C783" s="276"/>
      <c r="D783" s="250"/>
      <c r="E783" s="277"/>
      <c r="F783" s="277"/>
      <c r="G783" s="277"/>
      <c r="H783" s="277"/>
      <c r="I783" s="277"/>
      <c r="J783" s="250"/>
      <c r="K783" s="250"/>
      <c r="L783" s="270"/>
      <c r="M783" s="250"/>
      <c r="N783" s="278"/>
      <c r="O783" s="276"/>
      <c r="P783" s="250"/>
      <c r="Q783" s="277"/>
      <c r="R783" s="277"/>
      <c r="S783" s="277"/>
      <c r="T783" s="277"/>
      <c r="U783" s="277"/>
      <c r="V783" s="250"/>
      <c r="W783" s="250"/>
      <c r="X783" s="270"/>
    </row>
    <row r="784" customFormat="false" ht="24.95" hidden="true" customHeight="true" outlineLevel="0" collapsed="false">
      <c r="A784" s="249"/>
      <c r="B784" s="280"/>
      <c r="C784" s="281"/>
      <c r="D784" s="281"/>
      <c r="E784" s="281"/>
      <c r="F784" s="281"/>
      <c r="G784" s="281"/>
      <c r="H784" s="281"/>
      <c r="I784" s="281"/>
      <c r="J784" s="281"/>
      <c r="K784" s="281"/>
      <c r="L784" s="282"/>
      <c r="M784" s="250"/>
      <c r="N784" s="280"/>
      <c r="O784" s="281"/>
      <c r="P784" s="281"/>
      <c r="Q784" s="281"/>
      <c r="R784" s="281"/>
      <c r="S784" s="281"/>
      <c r="T784" s="281"/>
      <c r="U784" s="281"/>
      <c r="V784" s="281"/>
      <c r="W784" s="281"/>
      <c r="X784" s="282"/>
    </row>
    <row r="785" customFormat="false" ht="24.95" hidden="true" customHeight="true" outlineLevel="0" collapsed="false">
      <c r="A785" s="249"/>
      <c r="B785" s="250"/>
      <c r="C785" s="250"/>
      <c r="D785" s="250"/>
      <c r="E785" s="250"/>
      <c r="F785" s="250"/>
      <c r="G785" s="250"/>
      <c r="H785" s="250"/>
      <c r="I785" s="250"/>
      <c r="J785" s="250"/>
      <c r="K785" s="250"/>
      <c r="L785" s="250"/>
      <c r="M785" s="250"/>
      <c r="N785" s="250"/>
      <c r="O785" s="250"/>
      <c r="P785" s="250"/>
      <c r="Q785" s="250"/>
      <c r="R785" s="250"/>
      <c r="S785" s="250"/>
      <c r="T785" s="250"/>
      <c r="U785" s="250"/>
      <c r="V785" s="250"/>
      <c r="W785" s="250"/>
      <c r="X785" s="250"/>
    </row>
    <row r="786" customFormat="false" ht="24.95" hidden="true" customHeight="true" outlineLevel="0" collapsed="false">
      <c r="A786" s="249"/>
      <c r="B786" s="252"/>
      <c r="C786" s="253" t="s">
        <v>130</v>
      </c>
      <c r="D786" s="254"/>
      <c r="E786" s="254"/>
      <c r="F786" s="254"/>
      <c r="G786" s="254"/>
      <c r="H786" s="254"/>
      <c r="I786" s="254"/>
      <c r="J786" s="254"/>
      <c r="K786" s="255" t="s">
        <v>77</v>
      </c>
      <c r="L786" s="256"/>
      <c r="M786" s="250"/>
      <c r="N786" s="252"/>
      <c r="O786" s="253" t="s">
        <v>130</v>
      </c>
      <c r="P786" s="254"/>
      <c r="Q786" s="254"/>
      <c r="R786" s="254"/>
      <c r="S786" s="254"/>
      <c r="T786" s="254"/>
      <c r="U786" s="254"/>
      <c r="V786" s="254"/>
      <c r="W786" s="255" t="s">
        <v>77</v>
      </c>
      <c r="X786" s="256"/>
    </row>
    <row r="787" customFormat="false" ht="24.95" hidden="true" customHeight="true" outlineLevel="0" collapsed="false">
      <c r="A787" s="249"/>
      <c r="B787" s="266"/>
      <c r="C787" s="261" t="n">
        <f aca="false">AA100</f>
        <v>0</v>
      </c>
      <c r="D787" s="262"/>
      <c r="E787" s="262"/>
      <c r="F787" s="262"/>
      <c r="G787" s="262"/>
      <c r="H787" s="262"/>
      <c r="I787" s="262"/>
      <c r="J787" s="262"/>
      <c r="K787" s="263" t="n">
        <f aca="false">AB100</f>
        <v>0</v>
      </c>
      <c r="L787" s="264"/>
      <c r="M787" s="265"/>
      <c r="N787" s="266"/>
      <c r="O787" s="261" t="n">
        <f aca="false">AA101</f>
        <v>0</v>
      </c>
      <c r="P787" s="262"/>
      <c r="Q787" s="262"/>
      <c r="R787" s="262"/>
      <c r="S787" s="262"/>
      <c r="T787" s="262"/>
      <c r="U787" s="262"/>
      <c r="V787" s="262"/>
      <c r="W787" s="263" t="n">
        <f aca="false">AB101</f>
        <v>0</v>
      </c>
      <c r="X787" s="264"/>
    </row>
    <row r="788" customFormat="false" ht="24.95" hidden="true" customHeight="true" outlineLevel="0" collapsed="false">
      <c r="A788" s="249"/>
      <c r="B788" s="267"/>
      <c r="C788" s="268"/>
      <c r="D788" s="268"/>
      <c r="E788" s="269"/>
      <c r="F788" s="269"/>
      <c r="G788" s="269"/>
      <c r="H788" s="269"/>
      <c r="I788" s="269"/>
      <c r="J788" s="250"/>
      <c r="K788" s="250"/>
      <c r="L788" s="270"/>
      <c r="M788" s="250"/>
      <c r="N788" s="267"/>
      <c r="O788" s="268"/>
      <c r="P788" s="268"/>
      <c r="Q788" s="269"/>
      <c r="R788" s="269"/>
      <c r="S788" s="269"/>
      <c r="T788" s="269"/>
      <c r="U788" s="269"/>
      <c r="V788" s="250"/>
      <c r="W788" s="250"/>
      <c r="X788" s="270"/>
    </row>
    <row r="789" customFormat="false" ht="24.95" hidden="true" customHeight="true" outlineLevel="0" collapsed="false">
      <c r="A789" s="249" t="n">
        <v>1</v>
      </c>
      <c r="B789" s="267"/>
      <c r="C789" s="271" t="s">
        <v>68</v>
      </c>
      <c r="D789" s="268"/>
      <c r="E789" s="272" t="n">
        <f aca="false">AF100</f>
        <v>0</v>
      </c>
      <c r="F789" s="272"/>
      <c r="G789" s="272"/>
      <c r="H789" s="272"/>
      <c r="I789" s="272"/>
      <c r="J789" s="250"/>
      <c r="K789" s="250"/>
      <c r="L789" s="270"/>
      <c r="M789" s="250"/>
      <c r="N789" s="267"/>
      <c r="O789" s="271" t="s">
        <v>68</v>
      </c>
      <c r="P789" s="268"/>
      <c r="Q789" s="272" t="n">
        <f aca="false">AF101</f>
        <v>0</v>
      </c>
      <c r="R789" s="272"/>
      <c r="S789" s="272"/>
      <c r="T789" s="272"/>
      <c r="U789" s="272"/>
      <c r="V789" s="250"/>
      <c r="W789" s="250"/>
      <c r="X789" s="270"/>
    </row>
    <row r="790" customFormat="false" ht="24.95" hidden="true" customHeight="true" outlineLevel="0" collapsed="false">
      <c r="A790" s="249" t="n">
        <v>1</v>
      </c>
      <c r="B790" s="267"/>
      <c r="C790" s="276" t="n">
        <f aca="false">AC100</f>
        <v>0</v>
      </c>
      <c r="D790" s="274"/>
      <c r="E790" s="272"/>
      <c r="F790" s="272"/>
      <c r="G790" s="272"/>
      <c r="H790" s="272"/>
      <c r="I790" s="272"/>
      <c r="J790" s="250"/>
      <c r="K790" s="275"/>
      <c r="L790" s="270"/>
      <c r="M790" s="250"/>
      <c r="N790" s="267"/>
      <c r="O790" s="276" t="n">
        <f aca="false">AC101</f>
        <v>0</v>
      </c>
      <c r="P790" s="274"/>
      <c r="Q790" s="272"/>
      <c r="R790" s="272"/>
      <c r="S790" s="272"/>
      <c r="T790" s="272"/>
      <c r="U790" s="272"/>
      <c r="V790" s="250"/>
      <c r="W790" s="275"/>
      <c r="X790" s="270"/>
    </row>
    <row r="791" customFormat="false" ht="24.95" hidden="true" customHeight="true" outlineLevel="0" collapsed="false">
      <c r="A791" s="249"/>
      <c r="B791" s="267"/>
      <c r="C791" s="276"/>
      <c r="D791" s="274"/>
      <c r="E791" s="277"/>
      <c r="F791" s="277"/>
      <c r="G791" s="277"/>
      <c r="H791" s="277"/>
      <c r="I791" s="277"/>
      <c r="J791" s="250"/>
      <c r="K791" s="275"/>
      <c r="L791" s="270"/>
      <c r="M791" s="250"/>
      <c r="N791" s="267"/>
      <c r="O791" s="276"/>
      <c r="P791" s="274"/>
      <c r="Q791" s="277"/>
      <c r="R791" s="277"/>
      <c r="S791" s="277"/>
      <c r="T791" s="277"/>
      <c r="U791" s="277"/>
      <c r="V791" s="250"/>
      <c r="W791" s="275"/>
      <c r="X791" s="270"/>
    </row>
    <row r="792" customFormat="false" ht="24.95" hidden="true" customHeight="true" outlineLevel="0" collapsed="false">
      <c r="A792" s="249"/>
      <c r="B792" s="267"/>
      <c r="C792" s="250"/>
      <c r="D792" s="274"/>
      <c r="E792" s="277"/>
      <c r="F792" s="277"/>
      <c r="G792" s="277"/>
      <c r="H792" s="277"/>
      <c r="I792" s="277"/>
      <c r="J792" s="250"/>
      <c r="K792" s="275"/>
      <c r="L792" s="270"/>
      <c r="M792" s="250"/>
      <c r="N792" s="267"/>
      <c r="O792" s="250"/>
      <c r="P792" s="274"/>
      <c r="Q792" s="277"/>
      <c r="R792" s="277"/>
      <c r="S792" s="277"/>
      <c r="T792" s="277"/>
      <c r="U792" s="277"/>
      <c r="V792" s="250"/>
      <c r="W792" s="275"/>
      <c r="X792" s="270"/>
    </row>
    <row r="793" customFormat="false" ht="24.95" hidden="true" customHeight="true" outlineLevel="0" collapsed="false">
      <c r="A793" s="249"/>
      <c r="B793" s="267"/>
      <c r="C793" s="271" t="s">
        <v>36</v>
      </c>
      <c r="D793" s="274"/>
      <c r="E793" s="277"/>
      <c r="F793" s="277"/>
      <c r="G793" s="277"/>
      <c r="H793" s="277"/>
      <c r="I793" s="277"/>
      <c r="J793" s="250"/>
      <c r="K793" s="250"/>
      <c r="L793" s="270"/>
      <c r="M793" s="250"/>
      <c r="N793" s="267"/>
      <c r="O793" s="271" t="s">
        <v>36</v>
      </c>
      <c r="P793" s="274"/>
      <c r="Q793" s="277"/>
      <c r="R793" s="277"/>
      <c r="S793" s="277"/>
      <c r="T793" s="277"/>
      <c r="U793" s="277"/>
      <c r="V793" s="250"/>
      <c r="W793" s="250"/>
      <c r="X793" s="270"/>
    </row>
    <row r="794" customFormat="false" ht="24.95" hidden="true" customHeight="true" outlineLevel="0" collapsed="false">
      <c r="A794" s="249"/>
      <c r="B794" s="278"/>
      <c r="C794" s="276" t="n">
        <f aca="false">AD100</f>
        <v>0</v>
      </c>
      <c r="D794" s="250"/>
      <c r="E794" s="250"/>
      <c r="F794" s="250"/>
      <c r="G794" s="250"/>
      <c r="H794" s="250"/>
      <c r="I794" s="250"/>
      <c r="J794" s="250"/>
      <c r="K794" s="250"/>
      <c r="L794" s="270"/>
      <c r="M794" s="250"/>
      <c r="N794" s="278"/>
      <c r="O794" s="276" t="n">
        <f aca="false">AD101</f>
        <v>0</v>
      </c>
      <c r="P794" s="250"/>
      <c r="Q794" s="250"/>
      <c r="R794" s="250"/>
      <c r="S794" s="250"/>
      <c r="T794" s="250"/>
      <c r="U794" s="250"/>
      <c r="V794" s="250"/>
      <c r="W794" s="250"/>
      <c r="X794" s="270"/>
    </row>
    <row r="795" customFormat="false" ht="24.95" hidden="true" customHeight="true" outlineLevel="0" collapsed="false">
      <c r="A795" s="249" t="n">
        <v>1</v>
      </c>
      <c r="B795" s="278"/>
      <c r="C795" s="276"/>
      <c r="D795" s="250"/>
      <c r="E795" s="279" t="n">
        <f aca="false">AG100</f>
        <v>0</v>
      </c>
      <c r="F795" s="279"/>
      <c r="G795" s="279"/>
      <c r="H795" s="279"/>
      <c r="I795" s="279"/>
      <c r="J795" s="250"/>
      <c r="K795" s="250"/>
      <c r="L795" s="270"/>
      <c r="M795" s="250"/>
      <c r="N795" s="278"/>
      <c r="O795" s="276"/>
      <c r="P795" s="250"/>
      <c r="Q795" s="279" t="n">
        <f aca="false">AG101</f>
        <v>0</v>
      </c>
      <c r="R795" s="279"/>
      <c r="S795" s="279"/>
      <c r="T795" s="279"/>
      <c r="U795" s="279"/>
      <c r="V795" s="250"/>
      <c r="W795" s="250"/>
      <c r="X795" s="270"/>
    </row>
    <row r="796" customFormat="false" ht="24.95" hidden="true" customHeight="true" outlineLevel="0" collapsed="false">
      <c r="A796" s="249" t="n">
        <v>1</v>
      </c>
      <c r="B796" s="278"/>
      <c r="C796" s="250"/>
      <c r="D796" s="250"/>
      <c r="E796" s="279"/>
      <c r="F796" s="279"/>
      <c r="G796" s="279"/>
      <c r="H796" s="279"/>
      <c r="I796" s="279"/>
      <c r="J796" s="250"/>
      <c r="K796" s="275"/>
      <c r="L796" s="270"/>
      <c r="M796" s="250"/>
      <c r="N796" s="278"/>
      <c r="O796" s="250"/>
      <c r="P796" s="250"/>
      <c r="Q796" s="279"/>
      <c r="R796" s="279"/>
      <c r="S796" s="279"/>
      <c r="T796" s="279"/>
      <c r="U796" s="279"/>
      <c r="V796" s="250"/>
      <c r="W796" s="275"/>
      <c r="X796" s="270"/>
    </row>
    <row r="797" customFormat="false" ht="24.95" hidden="true" customHeight="true" outlineLevel="0" collapsed="false">
      <c r="A797" s="249"/>
      <c r="B797" s="278"/>
      <c r="C797" s="271" t="s">
        <v>62</v>
      </c>
      <c r="D797" s="250"/>
      <c r="E797" s="277"/>
      <c r="F797" s="277"/>
      <c r="G797" s="277"/>
      <c r="H797" s="277"/>
      <c r="I797" s="277"/>
      <c r="J797" s="250"/>
      <c r="K797" s="275"/>
      <c r="L797" s="270"/>
      <c r="M797" s="250"/>
      <c r="N797" s="278"/>
      <c r="O797" s="271" t="s">
        <v>62</v>
      </c>
      <c r="P797" s="250"/>
      <c r="Q797" s="277"/>
      <c r="R797" s="277"/>
      <c r="S797" s="277"/>
      <c r="T797" s="277"/>
      <c r="U797" s="277"/>
      <c r="V797" s="250"/>
      <c r="W797" s="275"/>
      <c r="X797" s="270"/>
    </row>
    <row r="798" customFormat="false" ht="24.95" hidden="true" customHeight="true" outlineLevel="0" collapsed="false">
      <c r="A798" s="249"/>
      <c r="B798" s="278"/>
      <c r="C798" s="276" t="n">
        <f aca="false">AE100</f>
        <v>0</v>
      </c>
      <c r="D798" s="250"/>
      <c r="E798" s="277"/>
      <c r="F798" s="277"/>
      <c r="G798" s="277"/>
      <c r="H798" s="277"/>
      <c r="I798" s="277"/>
      <c r="J798" s="250"/>
      <c r="K798" s="275"/>
      <c r="L798" s="270"/>
      <c r="M798" s="250"/>
      <c r="N798" s="278"/>
      <c r="O798" s="276" t="n">
        <f aca="false">AE101</f>
        <v>0</v>
      </c>
      <c r="P798" s="250"/>
      <c r="Q798" s="277"/>
      <c r="R798" s="277"/>
      <c r="S798" s="277"/>
      <c r="T798" s="277"/>
      <c r="U798" s="277"/>
      <c r="V798" s="250"/>
      <c r="W798" s="275"/>
      <c r="X798" s="270"/>
    </row>
    <row r="799" customFormat="false" ht="24.95" hidden="true" customHeight="true" outlineLevel="0" collapsed="false">
      <c r="A799" s="249"/>
      <c r="B799" s="278"/>
      <c r="C799" s="276"/>
      <c r="D799" s="250"/>
      <c r="E799" s="277"/>
      <c r="F799" s="277"/>
      <c r="G799" s="277"/>
      <c r="H799" s="277"/>
      <c r="I799" s="277"/>
      <c r="J799" s="250"/>
      <c r="K799" s="250"/>
      <c r="L799" s="270"/>
      <c r="M799" s="250"/>
      <c r="N799" s="278"/>
      <c r="O799" s="276"/>
      <c r="P799" s="250"/>
      <c r="Q799" s="277"/>
      <c r="R799" s="277"/>
      <c r="S799" s="277"/>
      <c r="T799" s="277"/>
      <c r="U799" s="277"/>
      <c r="V799" s="250"/>
      <c r="W799" s="250"/>
      <c r="X799" s="270"/>
    </row>
    <row r="800" customFormat="false" ht="24.95" hidden="true" customHeight="true" outlineLevel="0" collapsed="false">
      <c r="A800" s="249"/>
      <c r="B800" s="280"/>
      <c r="C800" s="281"/>
      <c r="D800" s="281"/>
      <c r="E800" s="281"/>
      <c r="F800" s="281"/>
      <c r="G800" s="281"/>
      <c r="H800" s="281"/>
      <c r="I800" s="281"/>
      <c r="J800" s="281"/>
      <c r="K800" s="281"/>
      <c r="L800" s="282"/>
      <c r="M800" s="250"/>
      <c r="N800" s="280"/>
      <c r="O800" s="281"/>
      <c r="P800" s="281"/>
      <c r="Q800" s="281"/>
      <c r="R800" s="281"/>
      <c r="S800" s="281"/>
      <c r="T800" s="281"/>
      <c r="U800" s="281"/>
      <c r="V800" s="281"/>
      <c r="W800" s="281"/>
      <c r="X800" s="282"/>
    </row>
    <row r="801" customFormat="false" ht="24.95" hidden="true" customHeight="true" outlineLevel="0" collapsed="false">
      <c r="A801" s="249"/>
      <c r="B801" s="250"/>
      <c r="C801" s="250"/>
      <c r="D801" s="250"/>
      <c r="E801" s="250"/>
      <c r="F801" s="250"/>
      <c r="G801" s="250"/>
      <c r="H801" s="250"/>
      <c r="I801" s="250"/>
      <c r="J801" s="250"/>
      <c r="K801" s="250"/>
      <c r="L801" s="250"/>
      <c r="M801" s="250"/>
      <c r="N801" s="250"/>
      <c r="O801" s="250"/>
      <c r="P801" s="250"/>
      <c r="Q801" s="250"/>
      <c r="R801" s="250"/>
      <c r="S801" s="250"/>
      <c r="T801" s="250"/>
      <c r="U801" s="250"/>
      <c r="V801" s="250"/>
      <c r="W801" s="250"/>
      <c r="X801" s="250"/>
    </row>
    <row r="802" customFormat="false" ht="24.95" hidden="true" customHeight="true" outlineLevel="0" collapsed="false">
      <c r="A802" s="249"/>
      <c r="B802" s="252"/>
      <c r="C802" s="253" t="s">
        <v>130</v>
      </c>
      <c r="D802" s="254"/>
      <c r="E802" s="254"/>
      <c r="F802" s="254"/>
      <c r="G802" s="254"/>
      <c r="H802" s="254"/>
      <c r="I802" s="254"/>
      <c r="J802" s="254"/>
      <c r="K802" s="255" t="s">
        <v>77</v>
      </c>
      <c r="L802" s="256"/>
      <c r="M802" s="250"/>
      <c r="N802" s="252"/>
      <c r="O802" s="253" t="s">
        <v>130</v>
      </c>
      <c r="P802" s="254"/>
      <c r="Q802" s="254"/>
      <c r="R802" s="254"/>
      <c r="S802" s="254"/>
      <c r="T802" s="254"/>
      <c r="U802" s="254"/>
      <c r="V802" s="254"/>
      <c r="W802" s="255" t="s">
        <v>77</v>
      </c>
      <c r="X802" s="256"/>
    </row>
    <row r="803" customFormat="false" ht="24.95" hidden="true" customHeight="true" outlineLevel="0" collapsed="false">
      <c r="A803" s="249"/>
      <c r="B803" s="260"/>
      <c r="C803" s="261" t="n">
        <f aca="false">AA102</f>
        <v>0</v>
      </c>
      <c r="D803" s="262"/>
      <c r="E803" s="262"/>
      <c r="F803" s="262"/>
      <c r="G803" s="262"/>
      <c r="H803" s="262"/>
      <c r="I803" s="262"/>
      <c r="J803" s="262"/>
      <c r="K803" s="263" t="n">
        <f aca="false">AB102</f>
        <v>0</v>
      </c>
      <c r="L803" s="264"/>
      <c r="M803" s="265"/>
      <c r="N803" s="266"/>
      <c r="O803" s="261" t="n">
        <f aca="false">AA103</f>
        <v>0</v>
      </c>
      <c r="P803" s="262"/>
      <c r="Q803" s="262"/>
      <c r="R803" s="262"/>
      <c r="S803" s="262"/>
      <c r="T803" s="262"/>
      <c r="U803" s="262"/>
      <c r="V803" s="262"/>
      <c r="W803" s="263" t="n">
        <f aca="false">AB103</f>
        <v>0</v>
      </c>
      <c r="X803" s="264"/>
    </row>
    <row r="804" customFormat="false" ht="24.95" hidden="true" customHeight="true" outlineLevel="0" collapsed="false">
      <c r="A804" s="249"/>
      <c r="B804" s="267"/>
      <c r="C804" s="268"/>
      <c r="D804" s="268"/>
      <c r="E804" s="269"/>
      <c r="F804" s="269"/>
      <c r="G804" s="269"/>
      <c r="H804" s="269"/>
      <c r="I804" s="269"/>
      <c r="J804" s="250"/>
      <c r="K804" s="250"/>
      <c r="L804" s="270"/>
      <c r="M804" s="250"/>
      <c r="N804" s="267"/>
      <c r="O804" s="268"/>
      <c r="P804" s="268"/>
      <c r="Q804" s="269"/>
      <c r="R804" s="269"/>
      <c r="S804" s="269"/>
      <c r="T804" s="269"/>
      <c r="U804" s="269"/>
      <c r="V804" s="250"/>
      <c r="W804" s="250"/>
      <c r="X804" s="270"/>
    </row>
    <row r="805" customFormat="false" ht="24.95" hidden="true" customHeight="true" outlineLevel="0" collapsed="false">
      <c r="A805" s="249" t="n">
        <v>1</v>
      </c>
      <c r="B805" s="267"/>
      <c r="C805" s="271" t="s">
        <v>68</v>
      </c>
      <c r="D805" s="268"/>
      <c r="E805" s="272" t="n">
        <f aca="false">AF102</f>
        <v>0</v>
      </c>
      <c r="F805" s="272"/>
      <c r="G805" s="272"/>
      <c r="H805" s="272"/>
      <c r="I805" s="272"/>
      <c r="J805" s="250"/>
      <c r="K805" s="250"/>
      <c r="L805" s="270"/>
      <c r="M805" s="250"/>
      <c r="N805" s="267"/>
      <c r="O805" s="271" t="s">
        <v>68</v>
      </c>
      <c r="P805" s="268"/>
      <c r="Q805" s="272" t="n">
        <f aca="false">AF103</f>
        <v>0</v>
      </c>
      <c r="R805" s="272"/>
      <c r="S805" s="272"/>
      <c r="T805" s="272"/>
      <c r="U805" s="272"/>
      <c r="V805" s="250"/>
      <c r="W805" s="250"/>
      <c r="X805" s="270"/>
    </row>
    <row r="806" customFormat="false" ht="24.95" hidden="true" customHeight="true" outlineLevel="0" collapsed="false">
      <c r="A806" s="249" t="n">
        <v>1</v>
      </c>
      <c r="B806" s="267"/>
      <c r="C806" s="276" t="n">
        <f aca="false">AC102</f>
        <v>0</v>
      </c>
      <c r="D806" s="274"/>
      <c r="E806" s="272"/>
      <c r="F806" s="272"/>
      <c r="G806" s="272"/>
      <c r="H806" s="272"/>
      <c r="I806" s="272"/>
      <c r="J806" s="250"/>
      <c r="K806" s="275"/>
      <c r="L806" s="270"/>
      <c r="M806" s="250"/>
      <c r="N806" s="267"/>
      <c r="O806" s="276" t="n">
        <f aca="false">AC103</f>
        <v>0</v>
      </c>
      <c r="P806" s="274"/>
      <c r="Q806" s="272"/>
      <c r="R806" s="272"/>
      <c r="S806" s="272"/>
      <c r="T806" s="272"/>
      <c r="U806" s="272"/>
      <c r="V806" s="250"/>
      <c r="W806" s="275"/>
      <c r="X806" s="270"/>
    </row>
    <row r="807" customFormat="false" ht="24.95" hidden="true" customHeight="true" outlineLevel="0" collapsed="false">
      <c r="A807" s="249"/>
      <c r="B807" s="267"/>
      <c r="C807" s="276"/>
      <c r="D807" s="274"/>
      <c r="E807" s="277"/>
      <c r="F807" s="277"/>
      <c r="G807" s="277"/>
      <c r="H807" s="277"/>
      <c r="I807" s="277"/>
      <c r="J807" s="250"/>
      <c r="K807" s="275"/>
      <c r="L807" s="270"/>
      <c r="M807" s="250"/>
      <c r="N807" s="267"/>
      <c r="O807" s="276"/>
      <c r="P807" s="274"/>
      <c r="Q807" s="277"/>
      <c r="R807" s="277"/>
      <c r="S807" s="277"/>
      <c r="T807" s="277"/>
      <c r="U807" s="277"/>
      <c r="V807" s="250"/>
      <c r="W807" s="275"/>
      <c r="X807" s="270"/>
    </row>
    <row r="808" customFormat="false" ht="24.95" hidden="true" customHeight="true" outlineLevel="0" collapsed="false">
      <c r="A808" s="249"/>
      <c r="B808" s="267"/>
      <c r="C808" s="250"/>
      <c r="D808" s="274"/>
      <c r="E808" s="277"/>
      <c r="F808" s="277"/>
      <c r="G808" s="277"/>
      <c r="H808" s="277"/>
      <c r="I808" s="277"/>
      <c r="J808" s="250"/>
      <c r="K808" s="275"/>
      <c r="L808" s="270"/>
      <c r="M808" s="250"/>
      <c r="N808" s="267"/>
      <c r="O808" s="250"/>
      <c r="P808" s="274"/>
      <c r="Q808" s="277"/>
      <c r="R808" s="277"/>
      <c r="S808" s="277"/>
      <c r="T808" s="277"/>
      <c r="U808" s="277"/>
      <c r="V808" s="250"/>
      <c r="W808" s="275"/>
      <c r="X808" s="270"/>
    </row>
    <row r="809" customFormat="false" ht="24.95" hidden="true" customHeight="true" outlineLevel="0" collapsed="false">
      <c r="A809" s="249"/>
      <c r="B809" s="267"/>
      <c r="C809" s="271" t="s">
        <v>36</v>
      </c>
      <c r="D809" s="274"/>
      <c r="E809" s="277"/>
      <c r="F809" s="277"/>
      <c r="G809" s="277"/>
      <c r="H809" s="277"/>
      <c r="I809" s="277"/>
      <c r="J809" s="250"/>
      <c r="K809" s="250"/>
      <c r="L809" s="270"/>
      <c r="M809" s="250"/>
      <c r="N809" s="267"/>
      <c r="O809" s="271" t="s">
        <v>36</v>
      </c>
      <c r="P809" s="274"/>
      <c r="Q809" s="277"/>
      <c r="R809" s="277"/>
      <c r="S809" s="277"/>
      <c r="T809" s="277"/>
      <c r="U809" s="277"/>
      <c r="V809" s="250"/>
      <c r="W809" s="250"/>
      <c r="X809" s="270"/>
    </row>
    <row r="810" customFormat="false" ht="24.95" hidden="true" customHeight="true" outlineLevel="0" collapsed="false">
      <c r="A810" s="249"/>
      <c r="B810" s="278"/>
      <c r="C810" s="276" t="n">
        <f aca="false">AD102</f>
        <v>0</v>
      </c>
      <c r="D810" s="250"/>
      <c r="E810" s="250"/>
      <c r="F810" s="250"/>
      <c r="G810" s="250"/>
      <c r="H810" s="250"/>
      <c r="I810" s="250"/>
      <c r="J810" s="250"/>
      <c r="K810" s="250"/>
      <c r="L810" s="270"/>
      <c r="M810" s="250"/>
      <c r="N810" s="278"/>
      <c r="O810" s="276" t="n">
        <f aca="false">AD103</f>
        <v>0</v>
      </c>
      <c r="P810" s="250"/>
      <c r="Q810" s="250"/>
      <c r="R810" s="250"/>
      <c r="S810" s="250"/>
      <c r="T810" s="250"/>
      <c r="U810" s="250"/>
      <c r="V810" s="250"/>
      <c r="W810" s="250"/>
      <c r="X810" s="270"/>
    </row>
    <row r="811" customFormat="false" ht="24.95" hidden="true" customHeight="true" outlineLevel="0" collapsed="false">
      <c r="A811" s="249" t="n">
        <v>1</v>
      </c>
      <c r="B811" s="278"/>
      <c r="C811" s="276"/>
      <c r="D811" s="250"/>
      <c r="E811" s="279" t="n">
        <f aca="false">AG102</f>
        <v>0</v>
      </c>
      <c r="F811" s="279"/>
      <c r="G811" s="279"/>
      <c r="H811" s="279"/>
      <c r="I811" s="279"/>
      <c r="J811" s="250"/>
      <c r="K811" s="250"/>
      <c r="L811" s="270"/>
      <c r="M811" s="250"/>
      <c r="N811" s="278"/>
      <c r="O811" s="276"/>
      <c r="P811" s="250"/>
      <c r="Q811" s="279" t="n">
        <f aca="false">AG103</f>
        <v>0</v>
      </c>
      <c r="R811" s="279"/>
      <c r="S811" s="279"/>
      <c r="T811" s="279"/>
      <c r="U811" s="279"/>
      <c r="V811" s="250"/>
      <c r="W811" s="250"/>
      <c r="X811" s="270"/>
    </row>
    <row r="812" customFormat="false" ht="24.95" hidden="true" customHeight="true" outlineLevel="0" collapsed="false">
      <c r="A812" s="249" t="n">
        <v>1</v>
      </c>
      <c r="B812" s="278"/>
      <c r="C812" s="250"/>
      <c r="D812" s="250"/>
      <c r="E812" s="279"/>
      <c r="F812" s="279"/>
      <c r="G812" s="279"/>
      <c r="H812" s="279"/>
      <c r="I812" s="279"/>
      <c r="J812" s="250"/>
      <c r="K812" s="275"/>
      <c r="L812" s="270"/>
      <c r="M812" s="250"/>
      <c r="N812" s="278"/>
      <c r="O812" s="250"/>
      <c r="P812" s="250"/>
      <c r="Q812" s="279"/>
      <c r="R812" s="279"/>
      <c r="S812" s="279"/>
      <c r="T812" s="279"/>
      <c r="U812" s="279"/>
      <c r="V812" s="250"/>
      <c r="W812" s="275"/>
      <c r="X812" s="270"/>
    </row>
    <row r="813" customFormat="false" ht="24.95" hidden="true" customHeight="true" outlineLevel="0" collapsed="false">
      <c r="A813" s="249"/>
      <c r="B813" s="278"/>
      <c r="C813" s="271" t="s">
        <v>62</v>
      </c>
      <c r="D813" s="250"/>
      <c r="E813" s="277"/>
      <c r="F813" s="277"/>
      <c r="G813" s="277"/>
      <c r="H813" s="277"/>
      <c r="I813" s="277"/>
      <c r="J813" s="250"/>
      <c r="K813" s="275"/>
      <c r="L813" s="270"/>
      <c r="M813" s="250"/>
      <c r="N813" s="278"/>
      <c r="O813" s="271" t="s">
        <v>62</v>
      </c>
      <c r="P813" s="250"/>
      <c r="Q813" s="277"/>
      <c r="R813" s="277"/>
      <c r="S813" s="277"/>
      <c r="T813" s="277"/>
      <c r="U813" s="277"/>
      <c r="V813" s="250"/>
      <c r="W813" s="275"/>
      <c r="X813" s="270"/>
    </row>
    <row r="814" customFormat="false" ht="24.95" hidden="true" customHeight="true" outlineLevel="0" collapsed="false">
      <c r="A814" s="249"/>
      <c r="B814" s="278"/>
      <c r="C814" s="276" t="n">
        <f aca="false">AE102</f>
        <v>0</v>
      </c>
      <c r="D814" s="250"/>
      <c r="E814" s="277"/>
      <c r="F814" s="277"/>
      <c r="G814" s="277"/>
      <c r="H814" s="277"/>
      <c r="I814" s="277"/>
      <c r="J814" s="250"/>
      <c r="K814" s="275"/>
      <c r="L814" s="270"/>
      <c r="M814" s="250"/>
      <c r="N814" s="278"/>
      <c r="O814" s="276" t="n">
        <f aca="false">AE103</f>
        <v>0</v>
      </c>
      <c r="P814" s="250"/>
      <c r="Q814" s="277"/>
      <c r="R814" s="277"/>
      <c r="S814" s="277"/>
      <c r="T814" s="277"/>
      <c r="U814" s="277"/>
      <c r="V814" s="250"/>
      <c r="W814" s="275"/>
      <c r="X814" s="270"/>
    </row>
    <row r="815" customFormat="false" ht="24.95" hidden="true" customHeight="true" outlineLevel="0" collapsed="false">
      <c r="A815" s="249"/>
      <c r="B815" s="278"/>
      <c r="C815" s="276"/>
      <c r="D815" s="250"/>
      <c r="E815" s="277"/>
      <c r="F815" s="277"/>
      <c r="G815" s="277"/>
      <c r="H815" s="277"/>
      <c r="I815" s="277"/>
      <c r="J815" s="250"/>
      <c r="K815" s="250"/>
      <c r="L815" s="270"/>
      <c r="M815" s="250"/>
      <c r="N815" s="278"/>
      <c r="O815" s="276"/>
      <c r="P815" s="250"/>
      <c r="Q815" s="277"/>
      <c r="R815" s="277"/>
      <c r="S815" s="277"/>
      <c r="T815" s="277"/>
      <c r="U815" s="277"/>
      <c r="V815" s="250"/>
      <c r="W815" s="250"/>
      <c r="X815" s="270"/>
    </row>
    <row r="816" customFormat="false" ht="24.95" hidden="true" customHeight="true" outlineLevel="0" collapsed="false">
      <c r="A816" s="249"/>
      <c r="B816" s="280"/>
      <c r="C816" s="281"/>
      <c r="D816" s="281"/>
      <c r="E816" s="281"/>
      <c r="F816" s="281"/>
      <c r="G816" s="281"/>
      <c r="H816" s="281"/>
      <c r="I816" s="281"/>
      <c r="J816" s="281"/>
      <c r="K816" s="281"/>
      <c r="L816" s="282"/>
      <c r="M816" s="250"/>
      <c r="N816" s="280"/>
      <c r="O816" s="281"/>
      <c r="P816" s="281"/>
      <c r="Q816" s="281"/>
      <c r="R816" s="281"/>
      <c r="S816" s="281"/>
      <c r="T816" s="281"/>
      <c r="U816" s="281"/>
      <c r="V816" s="281"/>
      <c r="W816" s="281"/>
      <c r="X816" s="282"/>
    </row>
    <row r="817" customFormat="false" ht="24.95" hidden="true" customHeight="true" outlineLevel="0" collapsed="false">
      <c r="A817" s="249"/>
      <c r="B817" s="250"/>
      <c r="C817" s="250"/>
      <c r="D817" s="250"/>
      <c r="E817" s="250"/>
      <c r="F817" s="250"/>
      <c r="G817" s="250"/>
      <c r="H817" s="250"/>
      <c r="I817" s="250"/>
      <c r="J817" s="250"/>
      <c r="K817" s="250"/>
      <c r="L817" s="250"/>
      <c r="M817" s="250"/>
      <c r="N817" s="250"/>
      <c r="O817" s="250"/>
      <c r="P817" s="250"/>
      <c r="Q817" s="250"/>
      <c r="R817" s="250"/>
      <c r="S817" s="250"/>
      <c r="T817" s="250"/>
      <c r="U817" s="250"/>
      <c r="V817" s="250"/>
      <c r="W817" s="250"/>
      <c r="X817" s="250"/>
    </row>
    <row r="818" customFormat="false" ht="24.95" hidden="true" customHeight="true" outlineLevel="0" collapsed="false">
      <c r="A818" s="249"/>
      <c r="B818" s="252"/>
      <c r="C818" s="253" t="s">
        <v>130</v>
      </c>
      <c r="D818" s="254"/>
      <c r="E818" s="254"/>
      <c r="F818" s="254"/>
      <c r="G818" s="254"/>
      <c r="H818" s="254"/>
      <c r="I818" s="254"/>
      <c r="J818" s="254"/>
      <c r="K818" s="255" t="s">
        <v>77</v>
      </c>
      <c r="L818" s="256"/>
      <c r="M818" s="250"/>
      <c r="N818" s="252"/>
      <c r="O818" s="253" t="s">
        <v>130</v>
      </c>
      <c r="P818" s="254"/>
      <c r="Q818" s="254"/>
      <c r="R818" s="254"/>
      <c r="S818" s="254"/>
      <c r="T818" s="254"/>
      <c r="U818" s="254"/>
      <c r="V818" s="254"/>
      <c r="W818" s="255" t="s">
        <v>77</v>
      </c>
      <c r="X818" s="256"/>
    </row>
    <row r="819" customFormat="false" ht="24.95" hidden="true" customHeight="true" outlineLevel="0" collapsed="false">
      <c r="A819" s="249"/>
      <c r="B819" s="260"/>
      <c r="C819" s="261" t="n">
        <f aca="false">AA104</f>
        <v>0</v>
      </c>
      <c r="D819" s="262"/>
      <c r="E819" s="262"/>
      <c r="F819" s="262"/>
      <c r="G819" s="262"/>
      <c r="H819" s="262"/>
      <c r="I819" s="262"/>
      <c r="J819" s="262"/>
      <c r="K819" s="263" t="n">
        <f aca="false">AB104</f>
        <v>0</v>
      </c>
      <c r="L819" s="264"/>
      <c r="M819" s="265"/>
      <c r="N819" s="266"/>
      <c r="O819" s="261" t="n">
        <f aca="false">AA105</f>
        <v>0</v>
      </c>
      <c r="P819" s="262"/>
      <c r="Q819" s="262"/>
      <c r="R819" s="262"/>
      <c r="S819" s="262"/>
      <c r="T819" s="262"/>
      <c r="U819" s="262"/>
      <c r="V819" s="262"/>
      <c r="W819" s="263" t="n">
        <f aca="false">AB105</f>
        <v>0</v>
      </c>
      <c r="X819" s="264"/>
    </row>
    <row r="820" customFormat="false" ht="24.95" hidden="true" customHeight="true" outlineLevel="0" collapsed="false">
      <c r="A820" s="249"/>
      <c r="B820" s="267"/>
      <c r="C820" s="268"/>
      <c r="D820" s="268"/>
      <c r="E820" s="269"/>
      <c r="F820" s="269"/>
      <c r="G820" s="269"/>
      <c r="H820" s="269"/>
      <c r="I820" s="269"/>
      <c r="J820" s="250"/>
      <c r="K820" s="250"/>
      <c r="L820" s="270"/>
      <c r="M820" s="250"/>
      <c r="N820" s="267"/>
      <c r="O820" s="268"/>
      <c r="P820" s="268"/>
      <c r="Q820" s="269"/>
      <c r="R820" s="269"/>
      <c r="S820" s="269"/>
      <c r="T820" s="269"/>
      <c r="U820" s="269"/>
      <c r="V820" s="250"/>
      <c r="W820" s="250"/>
      <c r="X820" s="270"/>
    </row>
    <row r="821" customFormat="false" ht="24.95" hidden="true" customHeight="true" outlineLevel="0" collapsed="false">
      <c r="A821" s="249" t="n">
        <v>1</v>
      </c>
      <c r="B821" s="267"/>
      <c r="C821" s="271" t="s">
        <v>68</v>
      </c>
      <c r="D821" s="268"/>
      <c r="E821" s="272" t="n">
        <f aca="false">AF104</f>
        <v>0</v>
      </c>
      <c r="F821" s="272"/>
      <c r="G821" s="272"/>
      <c r="H821" s="272"/>
      <c r="I821" s="272"/>
      <c r="J821" s="250"/>
      <c r="K821" s="250"/>
      <c r="L821" s="270"/>
      <c r="M821" s="250"/>
      <c r="N821" s="267"/>
      <c r="O821" s="271" t="s">
        <v>68</v>
      </c>
      <c r="P821" s="268"/>
      <c r="Q821" s="272" t="n">
        <f aca="false">AF105</f>
        <v>0</v>
      </c>
      <c r="R821" s="272"/>
      <c r="S821" s="272"/>
      <c r="T821" s="272"/>
      <c r="U821" s="272"/>
      <c r="V821" s="250"/>
      <c r="W821" s="250"/>
      <c r="X821" s="270"/>
    </row>
    <row r="822" customFormat="false" ht="24.95" hidden="true" customHeight="true" outlineLevel="0" collapsed="false">
      <c r="A822" s="249" t="n">
        <v>1</v>
      </c>
      <c r="B822" s="267"/>
      <c r="C822" s="276" t="n">
        <f aca="false">AC104</f>
        <v>0</v>
      </c>
      <c r="D822" s="274"/>
      <c r="E822" s="272"/>
      <c r="F822" s="272"/>
      <c r="G822" s="272"/>
      <c r="H822" s="272"/>
      <c r="I822" s="272"/>
      <c r="J822" s="250"/>
      <c r="K822" s="275"/>
      <c r="L822" s="270"/>
      <c r="M822" s="250"/>
      <c r="N822" s="267"/>
      <c r="O822" s="276" t="n">
        <f aca="false">AC105</f>
        <v>0</v>
      </c>
      <c r="P822" s="274"/>
      <c r="Q822" s="272"/>
      <c r="R822" s="272"/>
      <c r="S822" s="272"/>
      <c r="T822" s="272"/>
      <c r="U822" s="272"/>
      <c r="V822" s="250"/>
      <c r="W822" s="275"/>
      <c r="X822" s="270"/>
    </row>
    <row r="823" customFormat="false" ht="24.95" hidden="true" customHeight="true" outlineLevel="0" collapsed="false">
      <c r="A823" s="249"/>
      <c r="B823" s="267"/>
      <c r="C823" s="276"/>
      <c r="D823" s="274"/>
      <c r="E823" s="277"/>
      <c r="F823" s="277"/>
      <c r="G823" s="277"/>
      <c r="H823" s="277"/>
      <c r="I823" s="277"/>
      <c r="J823" s="250"/>
      <c r="K823" s="275"/>
      <c r="L823" s="270"/>
      <c r="M823" s="250"/>
      <c r="N823" s="267"/>
      <c r="O823" s="276"/>
      <c r="P823" s="274"/>
      <c r="Q823" s="277"/>
      <c r="R823" s="277"/>
      <c r="S823" s="277"/>
      <c r="T823" s="277"/>
      <c r="U823" s="277"/>
      <c r="V823" s="250"/>
      <c r="W823" s="275"/>
      <c r="X823" s="270"/>
    </row>
    <row r="824" customFormat="false" ht="24.95" hidden="true" customHeight="true" outlineLevel="0" collapsed="false">
      <c r="A824" s="249"/>
      <c r="B824" s="267"/>
      <c r="C824" s="250"/>
      <c r="D824" s="274"/>
      <c r="E824" s="277"/>
      <c r="F824" s="277"/>
      <c r="G824" s="277"/>
      <c r="H824" s="277"/>
      <c r="I824" s="277"/>
      <c r="J824" s="250"/>
      <c r="K824" s="275"/>
      <c r="L824" s="270"/>
      <c r="M824" s="250"/>
      <c r="N824" s="267"/>
      <c r="O824" s="250"/>
      <c r="P824" s="274"/>
      <c r="Q824" s="277"/>
      <c r="R824" s="277"/>
      <c r="S824" s="277"/>
      <c r="T824" s="277"/>
      <c r="U824" s="277"/>
      <c r="V824" s="250"/>
      <c r="W824" s="275"/>
      <c r="X824" s="270"/>
    </row>
    <row r="825" customFormat="false" ht="24.95" hidden="true" customHeight="true" outlineLevel="0" collapsed="false">
      <c r="A825" s="249"/>
      <c r="B825" s="267"/>
      <c r="C825" s="271" t="s">
        <v>36</v>
      </c>
      <c r="D825" s="274"/>
      <c r="E825" s="277"/>
      <c r="F825" s="277"/>
      <c r="G825" s="277"/>
      <c r="H825" s="277"/>
      <c r="I825" s="277"/>
      <c r="J825" s="250"/>
      <c r="K825" s="250"/>
      <c r="L825" s="270"/>
      <c r="M825" s="250"/>
      <c r="N825" s="267"/>
      <c r="O825" s="271" t="s">
        <v>36</v>
      </c>
      <c r="P825" s="274"/>
      <c r="Q825" s="277"/>
      <c r="R825" s="277"/>
      <c r="S825" s="277"/>
      <c r="T825" s="277"/>
      <c r="U825" s="277"/>
      <c r="V825" s="250"/>
      <c r="W825" s="250"/>
      <c r="X825" s="270"/>
    </row>
    <row r="826" customFormat="false" ht="24.95" hidden="true" customHeight="true" outlineLevel="0" collapsed="false">
      <c r="A826" s="249"/>
      <c r="B826" s="278"/>
      <c r="C826" s="276" t="n">
        <f aca="false">AD104</f>
        <v>0</v>
      </c>
      <c r="D826" s="250"/>
      <c r="E826" s="250"/>
      <c r="F826" s="250"/>
      <c r="G826" s="250"/>
      <c r="H826" s="250"/>
      <c r="I826" s="250"/>
      <c r="J826" s="250"/>
      <c r="K826" s="250"/>
      <c r="L826" s="270"/>
      <c r="M826" s="250"/>
      <c r="N826" s="278"/>
      <c r="O826" s="276" t="n">
        <f aca="false">AD105</f>
        <v>0</v>
      </c>
      <c r="P826" s="250"/>
      <c r="Q826" s="250"/>
      <c r="R826" s="250"/>
      <c r="S826" s="250"/>
      <c r="T826" s="250"/>
      <c r="U826" s="250"/>
      <c r="V826" s="250"/>
      <c r="W826" s="250"/>
      <c r="X826" s="270"/>
    </row>
    <row r="827" customFormat="false" ht="24.95" hidden="true" customHeight="true" outlineLevel="0" collapsed="false">
      <c r="A827" s="249" t="n">
        <v>1</v>
      </c>
      <c r="B827" s="278"/>
      <c r="C827" s="276"/>
      <c r="D827" s="250"/>
      <c r="E827" s="279" t="n">
        <f aca="false">AG104</f>
        <v>0</v>
      </c>
      <c r="F827" s="279"/>
      <c r="G827" s="279"/>
      <c r="H827" s="279"/>
      <c r="I827" s="279"/>
      <c r="J827" s="250"/>
      <c r="K827" s="250"/>
      <c r="L827" s="270"/>
      <c r="M827" s="250"/>
      <c r="N827" s="278"/>
      <c r="O827" s="276"/>
      <c r="P827" s="250"/>
      <c r="Q827" s="279" t="n">
        <f aca="false">AG105</f>
        <v>0</v>
      </c>
      <c r="R827" s="279"/>
      <c r="S827" s="279"/>
      <c r="T827" s="279"/>
      <c r="U827" s="279"/>
      <c r="V827" s="250"/>
      <c r="W827" s="250"/>
      <c r="X827" s="270"/>
    </row>
    <row r="828" customFormat="false" ht="24.95" hidden="true" customHeight="true" outlineLevel="0" collapsed="false">
      <c r="A828" s="249" t="n">
        <v>1</v>
      </c>
      <c r="B828" s="278"/>
      <c r="C828" s="250"/>
      <c r="D828" s="250"/>
      <c r="E828" s="279"/>
      <c r="F828" s="279"/>
      <c r="G828" s="279"/>
      <c r="H828" s="279"/>
      <c r="I828" s="279"/>
      <c r="J828" s="250"/>
      <c r="K828" s="275"/>
      <c r="L828" s="270"/>
      <c r="M828" s="250"/>
      <c r="N828" s="278"/>
      <c r="O828" s="250"/>
      <c r="P828" s="250"/>
      <c r="Q828" s="279"/>
      <c r="R828" s="279"/>
      <c r="S828" s="279"/>
      <c r="T828" s="279"/>
      <c r="U828" s="279"/>
      <c r="V828" s="250"/>
      <c r="W828" s="275"/>
      <c r="X828" s="270"/>
    </row>
    <row r="829" customFormat="false" ht="24.95" hidden="true" customHeight="true" outlineLevel="0" collapsed="false">
      <c r="A829" s="249"/>
      <c r="B829" s="278"/>
      <c r="C829" s="271" t="s">
        <v>62</v>
      </c>
      <c r="D829" s="250"/>
      <c r="E829" s="277"/>
      <c r="F829" s="277"/>
      <c r="G829" s="277"/>
      <c r="H829" s="277"/>
      <c r="I829" s="277"/>
      <c r="J829" s="250"/>
      <c r="K829" s="275"/>
      <c r="L829" s="270"/>
      <c r="M829" s="250"/>
      <c r="N829" s="278"/>
      <c r="O829" s="271" t="s">
        <v>62</v>
      </c>
      <c r="P829" s="250"/>
      <c r="Q829" s="277"/>
      <c r="R829" s="277"/>
      <c r="S829" s="277"/>
      <c r="T829" s="277"/>
      <c r="U829" s="277"/>
      <c r="V829" s="250"/>
      <c r="W829" s="275"/>
      <c r="X829" s="270"/>
    </row>
    <row r="830" customFormat="false" ht="24.95" hidden="true" customHeight="true" outlineLevel="0" collapsed="false">
      <c r="A830" s="249"/>
      <c r="B830" s="278"/>
      <c r="C830" s="276" t="n">
        <f aca="false">AE104</f>
        <v>0</v>
      </c>
      <c r="D830" s="250"/>
      <c r="E830" s="277"/>
      <c r="F830" s="277"/>
      <c r="G830" s="277"/>
      <c r="H830" s="277"/>
      <c r="I830" s="277"/>
      <c r="J830" s="250"/>
      <c r="K830" s="275"/>
      <c r="L830" s="270"/>
      <c r="M830" s="250"/>
      <c r="N830" s="278"/>
      <c r="O830" s="276" t="n">
        <f aca="false">AE105</f>
        <v>0</v>
      </c>
      <c r="P830" s="250"/>
      <c r="Q830" s="277"/>
      <c r="R830" s="277"/>
      <c r="S830" s="277"/>
      <c r="T830" s="277"/>
      <c r="U830" s="277"/>
      <c r="V830" s="250"/>
      <c r="W830" s="275"/>
      <c r="X830" s="270"/>
    </row>
    <row r="831" customFormat="false" ht="24.95" hidden="true" customHeight="true" outlineLevel="0" collapsed="false">
      <c r="A831" s="249"/>
      <c r="B831" s="278"/>
      <c r="C831" s="276"/>
      <c r="D831" s="250"/>
      <c r="E831" s="277"/>
      <c r="F831" s="277"/>
      <c r="G831" s="277"/>
      <c r="H831" s="277"/>
      <c r="I831" s="277"/>
      <c r="J831" s="250"/>
      <c r="K831" s="250"/>
      <c r="L831" s="270"/>
      <c r="M831" s="250"/>
      <c r="N831" s="278"/>
      <c r="O831" s="276"/>
      <c r="P831" s="250"/>
      <c r="Q831" s="277"/>
      <c r="R831" s="277"/>
      <c r="S831" s="277"/>
      <c r="T831" s="277"/>
      <c r="U831" s="277"/>
      <c r="V831" s="250"/>
      <c r="W831" s="250"/>
      <c r="X831" s="270"/>
    </row>
    <row r="832" customFormat="false" ht="24.95" hidden="true" customHeight="true" outlineLevel="0" collapsed="false">
      <c r="A832" s="249"/>
      <c r="B832" s="280"/>
      <c r="C832" s="281"/>
      <c r="D832" s="281"/>
      <c r="E832" s="281"/>
      <c r="F832" s="281"/>
      <c r="G832" s="281"/>
      <c r="H832" s="281"/>
      <c r="I832" s="281"/>
      <c r="J832" s="281"/>
      <c r="K832" s="281"/>
      <c r="L832" s="282"/>
      <c r="M832" s="250"/>
      <c r="N832" s="280"/>
      <c r="O832" s="281"/>
      <c r="P832" s="281"/>
      <c r="Q832" s="281"/>
      <c r="R832" s="281"/>
      <c r="S832" s="281"/>
      <c r="T832" s="281"/>
      <c r="U832" s="281"/>
      <c r="V832" s="281"/>
      <c r="W832" s="281"/>
      <c r="X832" s="282"/>
    </row>
    <row r="833" customFormat="false" ht="24.95" hidden="true" customHeight="true" outlineLevel="0" collapsed="false">
      <c r="A833" s="249"/>
    </row>
    <row r="834" customFormat="false" ht="24.95" hidden="true" customHeight="true" outlineLevel="0" collapsed="false">
      <c r="A834" s="249"/>
      <c r="B834" s="252"/>
      <c r="C834" s="253" t="s">
        <v>130</v>
      </c>
      <c r="D834" s="254"/>
      <c r="E834" s="254"/>
      <c r="F834" s="254"/>
      <c r="G834" s="254"/>
      <c r="H834" s="254"/>
      <c r="I834" s="254"/>
      <c r="J834" s="254"/>
      <c r="K834" s="255" t="s">
        <v>77</v>
      </c>
      <c r="L834" s="256"/>
      <c r="M834" s="250"/>
      <c r="N834" s="252"/>
      <c r="O834" s="253" t="s">
        <v>130</v>
      </c>
      <c r="P834" s="254"/>
      <c r="Q834" s="254"/>
      <c r="R834" s="254"/>
      <c r="S834" s="254"/>
      <c r="T834" s="254"/>
      <c r="U834" s="254"/>
      <c r="V834" s="254"/>
      <c r="W834" s="255" t="s">
        <v>77</v>
      </c>
      <c r="X834" s="256"/>
    </row>
    <row r="835" customFormat="false" ht="24.95" hidden="true" customHeight="true" outlineLevel="0" collapsed="false">
      <c r="A835" s="249"/>
      <c r="B835" s="260"/>
      <c r="C835" s="261" t="n">
        <f aca="false">AA106</f>
        <v>0</v>
      </c>
      <c r="D835" s="262"/>
      <c r="E835" s="262"/>
      <c r="F835" s="262"/>
      <c r="G835" s="262"/>
      <c r="H835" s="262"/>
      <c r="I835" s="262"/>
      <c r="J835" s="262"/>
      <c r="K835" s="263" t="n">
        <f aca="false">AB106</f>
        <v>0</v>
      </c>
      <c r="L835" s="264"/>
      <c r="M835" s="265"/>
      <c r="N835" s="266"/>
      <c r="O835" s="261" t="n">
        <f aca="false">AA107</f>
        <v>0</v>
      </c>
      <c r="P835" s="262"/>
      <c r="Q835" s="262"/>
      <c r="R835" s="262"/>
      <c r="S835" s="262"/>
      <c r="T835" s="262"/>
      <c r="U835" s="262"/>
      <c r="V835" s="262"/>
      <c r="W835" s="263" t="n">
        <f aca="false">AB107</f>
        <v>0</v>
      </c>
      <c r="X835" s="264"/>
    </row>
    <row r="836" customFormat="false" ht="24.95" hidden="true" customHeight="true" outlineLevel="0" collapsed="false">
      <c r="A836" s="249"/>
      <c r="B836" s="267"/>
      <c r="C836" s="268"/>
      <c r="D836" s="268"/>
      <c r="E836" s="269"/>
      <c r="F836" s="269"/>
      <c r="G836" s="269"/>
      <c r="H836" s="269"/>
      <c r="I836" s="269"/>
      <c r="J836" s="250"/>
      <c r="K836" s="250"/>
      <c r="L836" s="270"/>
      <c r="M836" s="250"/>
      <c r="N836" s="267"/>
      <c r="O836" s="268"/>
      <c r="P836" s="268"/>
      <c r="Q836" s="269"/>
      <c r="R836" s="269"/>
      <c r="S836" s="269"/>
      <c r="T836" s="269"/>
      <c r="U836" s="269"/>
      <c r="V836" s="250"/>
      <c r="W836" s="250"/>
      <c r="X836" s="270"/>
    </row>
    <row r="837" customFormat="false" ht="24.95" hidden="true" customHeight="true" outlineLevel="0" collapsed="false">
      <c r="A837" s="249" t="n">
        <v>1</v>
      </c>
      <c r="B837" s="267"/>
      <c r="C837" s="271" t="s">
        <v>68</v>
      </c>
      <c r="D837" s="268"/>
      <c r="E837" s="272" t="n">
        <f aca="false">AF106</f>
        <v>0</v>
      </c>
      <c r="F837" s="272"/>
      <c r="G837" s="272"/>
      <c r="H837" s="272"/>
      <c r="I837" s="272"/>
      <c r="J837" s="250"/>
      <c r="K837" s="250"/>
      <c r="L837" s="270"/>
      <c r="M837" s="250"/>
      <c r="N837" s="267"/>
      <c r="O837" s="271" t="s">
        <v>68</v>
      </c>
      <c r="P837" s="268"/>
      <c r="Q837" s="272" t="n">
        <f aca="false">AF107</f>
        <v>0</v>
      </c>
      <c r="R837" s="272"/>
      <c r="S837" s="272"/>
      <c r="T837" s="272"/>
      <c r="U837" s="272"/>
      <c r="V837" s="250"/>
      <c r="W837" s="250"/>
      <c r="X837" s="270"/>
    </row>
    <row r="838" customFormat="false" ht="24.95" hidden="true" customHeight="true" outlineLevel="0" collapsed="false">
      <c r="A838" s="249" t="n">
        <v>1</v>
      </c>
      <c r="B838" s="267"/>
      <c r="C838" s="276" t="n">
        <f aca="false">AC106</f>
        <v>0</v>
      </c>
      <c r="D838" s="274"/>
      <c r="E838" s="272"/>
      <c r="F838" s="272"/>
      <c r="G838" s="272"/>
      <c r="H838" s="272"/>
      <c r="I838" s="272"/>
      <c r="J838" s="250"/>
      <c r="K838" s="275"/>
      <c r="L838" s="270"/>
      <c r="M838" s="250"/>
      <c r="N838" s="267"/>
      <c r="O838" s="276" t="n">
        <f aca="false">AC107</f>
        <v>0</v>
      </c>
      <c r="P838" s="274"/>
      <c r="Q838" s="272"/>
      <c r="R838" s="272"/>
      <c r="S838" s="272"/>
      <c r="T838" s="272"/>
      <c r="U838" s="272"/>
      <c r="V838" s="250"/>
      <c r="W838" s="275"/>
      <c r="X838" s="270"/>
    </row>
    <row r="839" customFormat="false" ht="24.95" hidden="true" customHeight="true" outlineLevel="0" collapsed="false">
      <c r="A839" s="249"/>
      <c r="B839" s="267"/>
      <c r="C839" s="276"/>
      <c r="D839" s="274"/>
      <c r="E839" s="277"/>
      <c r="F839" s="277"/>
      <c r="G839" s="277"/>
      <c r="H839" s="277"/>
      <c r="I839" s="277"/>
      <c r="J839" s="250"/>
      <c r="K839" s="275"/>
      <c r="L839" s="270"/>
      <c r="M839" s="250"/>
      <c r="N839" s="267"/>
      <c r="O839" s="276"/>
      <c r="P839" s="274"/>
      <c r="Q839" s="277"/>
      <c r="R839" s="277"/>
      <c r="S839" s="277"/>
      <c r="T839" s="277"/>
      <c r="U839" s="277"/>
      <c r="V839" s="250"/>
      <c r="W839" s="275"/>
      <c r="X839" s="270"/>
    </row>
    <row r="840" customFormat="false" ht="24.95" hidden="true" customHeight="true" outlineLevel="0" collapsed="false">
      <c r="A840" s="249"/>
      <c r="B840" s="267"/>
      <c r="C840" s="250"/>
      <c r="D840" s="274"/>
      <c r="E840" s="277"/>
      <c r="F840" s="277"/>
      <c r="G840" s="277"/>
      <c r="H840" s="277"/>
      <c r="I840" s="277"/>
      <c r="J840" s="250"/>
      <c r="K840" s="275"/>
      <c r="L840" s="270"/>
      <c r="M840" s="250"/>
      <c r="N840" s="267"/>
      <c r="O840" s="250"/>
      <c r="P840" s="274"/>
      <c r="Q840" s="277"/>
      <c r="R840" s="277"/>
      <c r="S840" s="277"/>
      <c r="T840" s="277"/>
      <c r="U840" s="277"/>
      <c r="V840" s="250"/>
      <c r="W840" s="275"/>
      <c r="X840" s="270"/>
    </row>
    <row r="841" customFormat="false" ht="24.95" hidden="true" customHeight="true" outlineLevel="0" collapsed="false">
      <c r="A841" s="249"/>
      <c r="B841" s="267"/>
      <c r="C841" s="271" t="s">
        <v>36</v>
      </c>
      <c r="D841" s="274"/>
      <c r="E841" s="277"/>
      <c r="F841" s="277"/>
      <c r="G841" s="277"/>
      <c r="H841" s="277"/>
      <c r="I841" s="277"/>
      <c r="J841" s="250"/>
      <c r="K841" s="250"/>
      <c r="L841" s="270"/>
      <c r="M841" s="250"/>
      <c r="N841" s="267"/>
      <c r="O841" s="271" t="s">
        <v>36</v>
      </c>
      <c r="P841" s="274"/>
      <c r="Q841" s="277"/>
      <c r="R841" s="277"/>
      <c r="S841" s="277"/>
      <c r="T841" s="277"/>
      <c r="U841" s="277"/>
      <c r="V841" s="250"/>
      <c r="W841" s="250"/>
      <c r="X841" s="270"/>
    </row>
    <row r="842" customFormat="false" ht="24.95" hidden="true" customHeight="true" outlineLevel="0" collapsed="false">
      <c r="A842" s="249"/>
      <c r="B842" s="278"/>
      <c r="C842" s="276" t="n">
        <f aca="false">AD106</f>
        <v>0</v>
      </c>
      <c r="D842" s="250"/>
      <c r="E842" s="250"/>
      <c r="F842" s="250"/>
      <c r="G842" s="250"/>
      <c r="H842" s="250"/>
      <c r="I842" s="250"/>
      <c r="J842" s="250"/>
      <c r="K842" s="250"/>
      <c r="L842" s="270"/>
      <c r="M842" s="250"/>
      <c r="N842" s="278"/>
      <c r="O842" s="276" t="n">
        <f aca="false">AD107</f>
        <v>0</v>
      </c>
      <c r="P842" s="250"/>
      <c r="Q842" s="250"/>
      <c r="R842" s="250"/>
      <c r="S842" s="250"/>
      <c r="T842" s="250"/>
      <c r="U842" s="250"/>
      <c r="V842" s="250"/>
      <c r="W842" s="250"/>
      <c r="X842" s="270"/>
    </row>
    <row r="843" customFormat="false" ht="24.95" hidden="true" customHeight="true" outlineLevel="0" collapsed="false">
      <c r="A843" s="249" t="n">
        <v>1</v>
      </c>
      <c r="B843" s="278"/>
      <c r="C843" s="276"/>
      <c r="D843" s="250"/>
      <c r="E843" s="279" t="n">
        <f aca="false">AG106</f>
        <v>0</v>
      </c>
      <c r="F843" s="279"/>
      <c r="G843" s="279"/>
      <c r="H843" s="279"/>
      <c r="I843" s="279"/>
      <c r="J843" s="250"/>
      <c r="K843" s="250"/>
      <c r="L843" s="270"/>
      <c r="M843" s="250"/>
      <c r="N843" s="278"/>
      <c r="O843" s="276"/>
      <c r="P843" s="250"/>
      <c r="Q843" s="279" t="n">
        <f aca="false">AG107</f>
        <v>0</v>
      </c>
      <c r="R843" s="279"/>
      <c r="S843" s="279"/>
      <c r="T843" s="279"/>
      <c r="U843" s="279"/>
      <c r="V843" s="250"/>
      <c r="W843" s="250"/>
      <c r="X843" s="270"/>
    </row>
    <row r="844" customFormat="false" ht="24.95" hidden="true" customHeight="true" outlineLevel="0" collapsed="false">
      <c r="A844" s="249" t="n">
        <v>1</v>
      </c>
      <c r="B844" s="278"/>
      <c r="C844" s="250"/>
      <c r="D844" s="250"/>
      <c r="E844" s="279"/>
      <c r="F844" s="279"/>
      <c r="G844" s="279"/>
      <c r="H844" s="279"/>
      <c r="I844" s="279"/>
      <c r="J844" s="250"/>
      <c r="K844" s="275"/>
      <c r="L844" s="270"/>
      <c r="M844" s="250"/>
      <c r="N844" s="278"/>
      <c r="O844" s="250"/>
      <c r="P844" s="250"/>
      <c r="Q844" s="279"/>
      <c r="R844" s="279"/>
      <c r="S844" s="279"/>
      <c r="T844" s="279"/>
      <c r="U844" s="279"/>
      <c r="V844" s="250"/>
      <c r="W844" s="275"/>
      <c r="X844" s="270"/>
    </row>
    <row r="845" customFormat="false" ht="24.95" hidden="true" customHeight="true" outlineLevel="0" collapsed="false">
      <c r="A845" s="249"/>
      <c r="B845" s="278"/>
      <c r="C845" s="271" t="s">
        <v>62</v>
      </c>
      <c r="D845" s="250"/>
      <c r="E845" s="277"/>
      <c r="F845" s="277"/>
      <c r="G845" s="277"/>
      <c r="H845" s="277"/>
      <c r="I845" s="277"/>
      <c r="J845" s="250"/>
      <c r="K845" s="275"/>
      <c r="L845" s="270"/>
      <c r="M845" s="250"/>
      <c r="N845" s="278"/>
      <c r="O845" s="271" t="s">
        <v>62</v>
      </c>
      <c r="P845" s="250"/>
      <c r="Q845" s="277"/>
      <c r="R845" s="277"/>
      <c r="S845" s="277"/>
      <c r="T845" s="277"/>
      <c r="U845" s="277"/>
      <c r="V845" s="250"/>
      <c r="W845" s="275"/>
      <c r="X845" s="270"/>
    </row>
    <row r="846" customFormat="false" ht="24.95" hidden="true" customHeight="true" outlineLevel="0" collapsed="false">
      <c r="A846" s="249"/>
      <c r="B846" s="278"/>
      <c r="C846" s="276" t="n">
        <f aca="false">AE106</f>
        <v>0</v>
      </c>
      <c r="D846" s="250"/>
      <c r="E846" s="277"/>
      <c r="F846" s="277"/>
      <c r="G846" s="277"/>
      <c r="H846" s="277"/>
      <c r="I846" s="277"/>
      <c r="J846" s="250"/>
      <c r="K846" s="275"/>
      <c r="L846" s="270"/>
      <c r="M846" s="250"/>
      <c r="N846" s="278"/>
      <c r="O846" s="276" t="n">
        <f aca="false">AE107</f>
        <v>0</v>
      </c>
      <c r="P846" s="250"/>
      <c r="Q846" s="277"/>
      <c r="R846" s="277"/>
      <c r="S846" s="277"/>
      <c r="T846" s="277"/>
      <c r="U846" s="277"/>
      <c r="V846" s="250"/>
      <c r="W846" s="275"/>
      <c r="X846" s="270"/>
    </row>
    <row r="847" customFormat="false" ht="24.95" hidden="true" customHeight="true" outlineLevel="0" collapsed="false">
      <c r="A847" s="249"/>
      <c r="B847" s="278"/>
      <c r="C847" s="276"/>
      <c r="D847" s="250"/>
      <c r="E847" s="277"/>
      <c r="F847" s="277"/>
      <c r="G847" s="277"/>
      <c r="H847" s="277"/>
      <c r="I847" s="277"/>
      <c r="J847" s="250"/>
      <c r="K847" s="250"/>
      <c r="L847" s="270"/>
      <c r="M847" s="250"/>
      <c r="N847" s="278"/>
      <c r="O847" s="276"/>
      <c r="P847" s="250"/>
      <c r="Q847" s="277"/>
      <c r="R847" s="277"/>
      <c r="S847" s="277"/>
      <c r="T847" s="277"/>
      <c r="U847" s="277"/>
      <c r="V847" s="250"/>
      <c r="W847" s="250"/>
      <c r="X847" s="270"/>
    </row>
    <row r="848" customFormat="false" ht="24.95" hidden="true" customHeight="true" outlineLevel="0" collapsed="false">
      <c r="A848" s="249"/>
      <c r="B848" s="280"/>
      <c r="C848" s="281"/>
      <c r="D848" s="281"/>
      <c r="E848" s="281"/>
      <c r="F848" s="281"/>
      <c r="G848" s="281"/>
      <c r="H848" s="281"/>
      <c r="I848" s="281"/>
      <c r="J848" s="281"/>
      <c r="K848" s="281"/>
      <c r="L848" s="282"/>
      <c r="M848" s="250"/>
      <c r="N848" s="280"/>
      <c r="O848" s="281"/>
      <c r="P848" s="281"/>
      <c r="Q848" s="281"/>
      <c r="R848" s="281"/>
      <c r="S848" s="281"/>
      <c r="T848" s="281"/>
      <c r="U848" s="281"/>
      <c r="V848" s="281"/>
      <c r="W848" s="281"/>
      <c r="X848" s="282"/>
    </row>
    <row r="849" customFormat="false" ht="24.95" hidden="true" customHeight="true" outlineLevel="0" collapsed="false">
      <c r="A849" s="249"/>
      <c r="B849" s="250"/>
      <c r="C849" s="250"/>
      <c r="D849" s="250"/>
      <c r="E849" s="250"/>
      <c r="F849" s="250"/>
      <c r="G849" s="250"/>
      <c r="H849" s="250"/>
      <c r="I849" s="250"/>
      <c r="J849" s="250"/>
      <c r="K849" s="250"/>
      <c r="L849" s="250"/>
      <c r="M849" s="250"/>
      <c r="N849" s="250"/>
      <c r="O849" s="250"/>
      <c r="P849" s="250"/>
      <c r="Q849" s="250"/>
      <c r="R849" s="250"/>
      <c r="S849" s="250"/>
      <c r="T849" s="250"/>
      <c r="U849" s="250"/>
      <c r="V849" s="250"/>
      <c r="W849" s="250"/>
      <c r="X849" s="250"/>
    </row>
    <row r="850" customFormat="false" ht="24.95" hidden="true" customHeight="true" outlineLevel="0" collapsed="false">
      <c r="A850" s="249"/>
      <c r="B850" s="252"/>
      <c r="C850" s="253" t="s">
        <v>130</v>
      </c>
      <c r="D850" s="254"/>
      <c r="E850" s="254"/>
      <c r="F850" s="254"/>
      <c r="G850" s="254"/>
      <c r="H850" s="254"/>
      <c r="I850" s="254"/>
      <c r="J850" s="254"/>
      <c r="K850" s="255" t="s">
        <v>77</v>
      </c>
      <c r="L850" s="256"/>
      <c r="M850" s="250"/>
      <c r="N850" s="252"/>
      <c r="O850" s="253" t="s">
        <v>130</v>
      </c>
      <c r="P850" s="254"/>
      <c r="Q850" s="254"/>
      <c r="R850" s="254"/>
      <c r="S850" s="254"/>
      <c r="T850" s="254"/>
      <c r="U850" s="254"/>
      <c r="V850" s="254"/>
      <c r="W850" s="255" t="s">
        <v>77</v>
      </c>
      <c r="X850" s="256"/>
    </row>
    <row r="851" customFormat="false" ht="24.95" hidden="true" customHeight="true" outlineLevel="0" collapsed="false">
      <c r="A851" s="249"/>
      <c r="B851" s="260"/>
      <c r="C851" s="261" t="n">
        <f aca="false">AA108</f>
        <v>0</v>
      </c>
      <c r="D851" s="262"/>
      <c r="E851" s="262"/>
      <c r="F851" s="262"/>
      <c r="G851" s="262"/>
      <c r="H851" s="262"/>
      <c r="I851" s="262"/>
      <c r="J851" s="262"/>
      <c r="K851" s="263" t="n">
        <f aca="false">AB108</f>
        <v>0</v>
      </c>
      <c r="L851" s="264"/>
      <c r="M851" s="265"/>
      <c r="N851" s="266"/>
      <c r="O851" s="261" t="n">
        <f aca="false">AA109</f>
        <v>0</v>
      </c>
      <c r="P851" s="262"/>
      <c r="Q851" s="262"/>
      <c r="R851" s="262"/>
      <c r="S851" s="262"/>
      <c r="T851" s="262"/>
      <c r="U851" s="262"/>
      <c r="V851" s="262"/>
      <c r="W851" s="263" t="n">
        <f aca="false">AB109</f>
        <v>0</v>
      </c>
      <c r="X851" s="264"/>
    </row>
    <row r="852" customFormat="false" ht="24.95" hidden="true" customHeight="true" outlineLevel="0" collapsed="false">
      <c r="A852" s="249"/>
      <c r="B852" s="267"/>
      <c r="C852" s="268"/>
      <c r="D852" s="268"/>
      <c r="E852" s="269"/>
      <c r="F852" s="269"/>
      <c r="G852" s="269"/>
      <c r="H852" s="269"/>
      <c r="I852" s="269"/>
      <c r="J852" s="250"/>
      <c r="K852" s="250"/>
      <c r="L852" s="270"/>
      <c r="M852" s="250"/>
      <c r="N852" s="267"/>
      <c r="O852" s="268"/>
      <c r="P852" s="268"/>
      <c r="Q852" s="269"/>
      <c r="R852" s="269"/>
      <c r="S852" s="269"/>
      <c r="T852" s="269"/>
      <c r="U852" s="269"/>
      <c r="V852" s="250"/>
      <c r="W852" s="250"/>
      <c r="X852" s="270"/>
    </row>
    <row r="853" customFormat="false" ht="24.95" hidden="true" customHeight="true" outlineLevel="0" collapsed="false">
      <c r="A853" s="249" t="n">
        <v>1</v>
      </c>
      <c r="B853" s="267"/>
      <c r="C853" s="271" t="s">
        <v>68</v>
      </c>
      <c r="D853" s="268"/>
      <c r="E853" s="272" t="n">
        <f aca="false">AF108</f>
        <v>0</v>
      </c>
      <c r="F853" s="272"/>
      <c r="G853" s="272"/>
      <c r="H853" s="272"/>
      <c r="I853" s="272"/>
      <c r="J853" s="250"/>
      <c r="K853" s="250"/>
      <c r="L853" s="270"/>
      <c r="M853" s="250"/>
      <c r="N853" s="267"/>
      <c r="O853" s="271" t="s">
        <v>68</v>
      </c>
      <c r="P853" s="268"/>
      <c r="Q853" s="272" t="n">
        <f aca="false">AF109</f>
        <v>0</v>
      </c>
      <c r="R853" s="272"/>
      <c r="S853" s="272"/>
      <c r="T853" s="272"/>
      <c r="U853" s="272"/>
      <c r="V853" s="250"/>
      <c r="W853" s="250"/>
      <c r="X853" s="270"/>
    </row>
    <row r="854" customFormat="false" ht="24.95" hidden="true" customHeight="true" outlineLevel="0" collapsed="false">
      <c r="A854" s="249" t="n">
        <v>1</v>
      </c>
      <c r="B854" s="267"/>
      <c r="C854" s="276" t="n">
        <f aca="false">AC108</f>
        <v>0</v>
      </c>
      <c r="D854" s="274"/>
      <c r="E854" s="272"/>
      <c r="F854" s="272"/>
      <c r="G854" s="272"/>
      <c r="H854" s="272"/>
      <c r="I854" s="272"/>
      <c r="J854" s="250"/>
      <c r="K854" s="275"/>
      <c r="L854" s="270"/>
      <c r="M854" s="250"/>
      <c r="N854" s="267"/>
      <c r="O854" s="276" t="n">
        <f aca="false">AC109</f>
        <v>0</v>
      </c>
      <c r="P854" s="274"/>
      <c r="Q854" s="272"/>
      <c r="R854" s="272"/>
      <c r="S854" s="272"/>
      <c r="T854" s="272"/>
      <c r="U854" s="272"/>
      <c r="V854" s="250"/>
      <c r="W854" s="275"/>
      <c r="X854" s="270"/>
    </row>
    <row r="855" customFormat="false" ht="24.95" hidden="true" customHeight="true" outlineLevel="0" collapsed="false">
      <c r="A855" s="249"/>
      <c r="B855" s="267"/>
      <c r="C855" s="276"/>
      <c r="D855" s="274"/>
      <c r="E855" s="277"/>
      <c r="F855" s="277"/>
      <c r="G855" s="277"/>
      <c r="H855" s="277"/>
      <c r="I855" s="277"/>
      <c r="J855" s="250"/>
      <c r="K855" s="275"/>
      <c r="L855" s="270"/>
      <c r="M855" s="250"/>
      <c r="N855" s="267"/>
      <c r="O855" s="276"/>
      <c r="P855" s="274"/>
      <c r="Q855" s="277"/>
      <c r="R855" s="277"/>
      <c r="S855" s="277"/>
      <c r="T855" s="277"/>
      <c r="U855" s="277"/>
      <c r="V855" s="250"/>
      <c r="W855" s="275"/>
      <c r="X855" s="270"/>
    </row>
    <row r="856" customFormat="false" ht="24.95" hidden="true" customHeight="true" outlineLevel="0" collapsed="false">
      <c r="A856" s="249"/>
      <c r="B856" s="267"/>
      <c r="C856" s="250"/>
      <c r="D856" s="274"/>
      <c r="E856" s="277"/>
      <c r="F856" s="277"/>
      <c r="G856" s="277"/>
      <c r="H856" s="277"/>
      <c r="I856" s="277"/>
      <c r="J856" s="250"/>
      <c r="K856" s="275"/>
      <c r="L856" s="270"/>
      <c r="M856" s="250"/>
      <c r="N856" s="267"/>
      <c r="O856" s="250"/>
      <c r="P856" s="274"/>
      <c r="Q856" s="277"/>
      <c r="R856" s="277"/>
      <c r="S856" s="277"/>
      <c r="T856" s="277"/>
      <c r="U856" s="277"/>
      <c r="V856" s="250"/>
      <c r="W856" s="275"/>
      <c r="X856" s="270"/>
    </row>
    <row r="857" customFormat="false" ht="24.95" hidden="true" customHeight="true" outlineLevel="0" collapsed="false">
      <c r="A857" s="249"/>
      <c r="B857" s="267"/>
      <c r="C857" s="271" t="s">
        <v>36</v>
      </c>
      <c r="D857" s="274"/>
      <c r="E857" s="277"/>
      <c r="F857" s="277"/>
      <c r="G857" s="277"/>
      <c r="H857" s="277"/>
      <c r="I857" s="277"/>
      <c r="J857" s="250"/>
      <c r="K857" s="250"/>
      <c r="L857" s="270"/>
      <c r="M857" s="250"/>
      <c r="N857" s="267"/>
      <c r="O857" s="271" t="s">
        <v>36</v>
      </c>
      <c r="P857" s="274"/>
      <c r="Q857" s="277"/>
      <c r="R857" s="277"/>
      <c r="S857" s="277"/>
      <c r="T857" s="277"/>
      <c r="U857" s="277"/>
      <c r="V857" s="250"/>
      <c r="W857" s="250"/>
      <c r="X857" s="270"/>
    </row>
    <row r="858" customFormat="false" ht="24.95" hidden="true" customHeight="true" outlineLevel="0" collapsed="false">
      <c r="A858" s="249"/>
      <c r="B858" s="278"/>
      <c r="C858" s="276" t="n">
        <f aca="false">AD108</f>
        <v>0</v>
      </c>
      <c r="D858" s="250"/>
      <c r="E858" s="250"/>
      <c r="F858" s="250"/>
      <c r="G858" s="250"/>
      <c r="H858" s="250"/>
      <c r="I858" s="250"/>
      <c r="J858" s="250"/>
      <c r="K858" s="250"/>
      <c r="L858" s="270"/>
      <c r="M858" s="250"/>
      <c r="N858" s="278"/>
      <c r="O858" s="276" t="n">
        <f aca="false">AD109</f>
        <v>0</v>
      </c>
      <c r="P858" s="250"/>
      <c r="Q858" s="250"/>
      <c r="R858" s="250"/>
      <c r="S858" s="250"/>
      <c r="T858" s="250"/>
      <c r="U858" s="250"/>
      <c r="V858" s="250"/>
      <c r="W858" s="250"/>
      <c r="X858" s="270"/>
    </row>
    <row r="859" customFormat="false" ht="24.95" hidden="true" customHeight="true" outlineLevel="0" collapsed="false">
      <c r="A859" s="249" t="n">
        <v>1</v>
      </c>
      <c r="B859" s="278"/>
      <c r="C859" s="276"/>
      <c r="D859" s="250"/>
      <c r="E859" s="279" t="n">
        <f aca="false">AG108</f>
        <v>0</v>
      </c>
      <c r="F859" s="279"/>
      <c r="G859" s="279"/>
      <c r="H859" s="279"/>
      <c r="I859" s="279"/>
      <c r="J859" s="250"/>
      <c r="K859" s="250"/>
      <c r="L859" s="270"/>
      <c r="M859" s="250"/>
      <c r="N859" s="278"/>
      <c r="O859" s="276"/>
      <c r="P859" s="250"/>
      <c r="Q859" s="279" t="n">
        <f aca="false">AG109</f>
        <v>0</v>
      </c>
      <c r="R859" s="279"/>
      <c r="S859" s="279"/>
      <c r="T859" s="279"/>
      <c r="U859" s="279"/>
      <c r="V859" s="250"/>
      <c r="W859" s="250"/>
      <c r="X859" s="270"/>
    </row>
    <row r="860" customFormat="false" ht="24.95" hidden="true" customHeight="true" outlineLevel="0" collapsed="false">
      <c r="A860" s="249" t="n">
        <v>1</v>
      </c>
      <c r="B860" s="278"/>
      <c r="C860" s="250"/>
      <c r="D860" s="250"/>
      <c r="E860" s="279"/>
      <c r="F860" s="279"/>
      <c r="G860" s="279"/>
      <c r="H860" s="279"/>
      <c r="I860" s="279"/>
      <c r="J860" s="250"/>
      <c r="K860" s="275"/>
      <c r="L860" s="270"/>
      <c r="M860" s="250"/>
      <c r="N860" s="278"/>
      <c r="O860" s="250"/>
      <c r="P860" s="250"/>
      <c r="Q860" s="279"/>
      <c r="R860" s="279"/>
      <c r="S860" s="279"/>
      <c r="T860" s="279"/>
      <c r="U860" s="279"/>
      <c r="V860" s="250"/>
      <c r="W860" s="275"/>
      <c r="X860" s="270"/>
    </row>
    <row r="861" customFormat="false" ht="24.95" hidden="true" customHeight="true" outlineLevel="0" collapsed="false">
      <c r="A861" s="249"/>
      <c r="B861" s="278"/>
      <c r="C861" s="271" t="s">
        <v>62</v>
      </c>
      <c r="D861" s="250"/>
      <c r="E861" s="277"/>
      <c r="F861" s="277"/>
      <c r="G861" s="277"/>
      <c r="H861" s="277"/>
      <c r="I861" s="277"/>
      <c r="J861" s="250"/>
      <c r="K861" s="275"/>
      <c r="L861" s="270"/>
      <c r="M861" s="250"/>
      <c r="N861" s="278"/>
      <c r="O861" s="271" t="s">
        <v>62</v>
      </c>
      <c r="P861" s="250"/>
      <c r="Q861" s="277"/>
      <c r="R861" s="277"/>
      <c r="S861" s="277"/>
      <c r="T861" s="277"/>
      <c r="U861" s="277"/>
      <c r="V861" s="250"/>
      <c r="W861" s="275"/>
      <c r="X861" s="270"/>
    </row>
    <row r="862" customFormat="false" ht="24.95" hidden="true" customHeight="true" outlineLevel="0" collapsed="false">
      <c r="A862" s="249"/>
      <c r="B862" s="278"/>
      <c r="C862" s="276" t="n">
        <f aca="false">AE108</f>
        <v>0</v>
      </c>
      <c r="D862" s="250"/>
      <c r="E862" s="277"/>
      <c r="F862" s="277"/>
      <c r="G862" s="277"/>
      <c r="H862" s="277"/>
      <c r="I862" s="277"/>
      <c r="J862" s="250"/>
      <c r="K862" s="275"/>
      <c r="L862" s="270"/>
      <c r="M862" s="250"/>
      <c r="N862" s="278"/>
      <c r="O862" s="276" t="n">
        <f aca="false">AE109</f>
        <v>0</v>
      </c>
      <c r="P862" s="250"/>
      <c r="Q862" s="277"/>
      <c r="R862" s="277"/>
      <c r="S862" s="277"/>
      <c r="T862" s="277"/>
      <c r="U862" s="277"/>
      <c r="V862" s="250"/>
      <c r="W862" s="275"/>
      <c r="X862" s="270"/>
    </row>
    <row r="863" customFormat="false" ht="24.95" hidden="true" customHeight="true" outlineLevel="0" collapsed="false">
      <c r="A863" s="249"/>
      <c r="B863" s="278"/>
      <c r="C863" s="276"/>
      <c r="D863" s="250"/>
      <c r="E863" s="277"/>
      <c r="F863" s="277"/>
      <c r="G863" s="277"/>
      <c r="H863" s="277"/>
      <c r="I863" s="277"/>
      <c r="J863" s="250"/>
      <c r="K863" s="250"/>
      <c r="L863" s="270"/>
      <c r="M863" s="250"/>
      <c r="N863" s="278"/>
      <c r="O863" s="276"/>
      <c r="P863" s="250"/>
      <c r="Q863" s="277"/>
      <c r="R863" s="277"/>
      <c r="S863" s="277"/>
      <c r="T863" s="277"/>
      <c r="U863" s="277"/>
      <c r="V863" s="250"/>
      <c r="W863" s="250"/>
      <c r="X863" s="270"/>
    </row>
    <row r="864" customFormat="false" ht="24.95" hidden="true" customHeight="true" outlineLevel="0" collapsed="false">
      <c r="A864" s="249"/>
      <c r="B864" s="280"/>
      <c r="C864" s="281"/>
      <c r="D864" s="281"/>
      <c r="E864" s="281"/>
      <c r="F864" s="281"/>
      <c r="G864" s="281"/>
      <c r="H864" s="281"/>
      <c r="I864" s="281"/>
      <c r="J864" s="281"/>
      <c r="K864" s="281"/>
      <c r="L864" s="282"/>
      <c r="M864" s="250"/>
      <c r="N864" s="280"/>
      <c r="O864" s="281"/>
      <c r="P864" s="281"/>
      <c r="Q864" s="281"/>
      <c r="R864" s="281"/>
      <c r="S864" s="281"/>
      <c r="T864" s="281"/>
      <c r="U864" s="281"/>
      <c r="V864" s="281"/>
      <c r="W864" s="281"/>
      <c r="X864" s="282"/>
    </row>
    <row r="865" customFormat="false" ht="24.95" hidden="true" customHeight="true" outlineLevel="0" collapsed="false">
      <c r="A865" s="249"/>
      <c r="B865" s="250"/>
      <c r="C865" s="250"/>
      <c r="D865" s="250"/>
      <c r="E865" s="250"/>
      <c r="F865" s="250"/>
      <c r="G865" s="250"/>
      <c r="H865" s="250"/>
      <c r="I865" s="250"/>
      <c r="J865" s="250"/>
      <c r="K865" s="250"/>
      <c r="L865" s="250"/>
      <c r="M865" s="250"/>
      <c r="N865" s="250"/>
      <c r="O865" s="250"/>
      <c r="P865" s="250"/>
      <c r="Q865" s="250"/>
      <c r="R865" s="250"/>
      <c r="S865" s="250"/>
      <c r="T865" s="250"/>
      <c r="U865" s="250"/>
      <c r="V865" s="250"/>
      <c r="W865" s="250"/>
      <c r="X865" s="250"/>
    </row>
    <row r="866" customFormat="false" ht="24.95" hidden="true" customHeight="true" outlineLevel="0" collapsed="false">
      <c r="A866" s="249"/>
      <c r="B866" s="252"/>
      <c r="C866" s="253" t="s">
        <v>130</v>
      </c>
      <c r="D866" s="254"/>
      <c r="E866" s="254"/>
      <c r="F866" s="254"/>
      <c r="G866" s="254"/>
      <c r="H866" s="254"/>
      <c r="I866" s="254"/>
      <c r="J866" s="254"/>
      <c r="K866" s="255" t="s">
        <v>77</v>
      </c>
      <c r="L866" s="256"/>
      <c r="M866" s="250"/>
      <c r="N866" s="252"/>
      <c r="O866" s="253" t="s">
        <v>130</v>
      </c>
      <c r="P866" s="254"/>
      <c r="Q866" s="254"/>
      <c r="R866" s="254"/>
      <c r="S866" s="254"/>
      <c r="T866" s="254"/>
      <c r="U866" s="254"/>
      <c r="V866" s="254"/>
      <c r="W866" s="255" t="s">
        <v>77</v>
      </c>
      <c r="X866" s="256"/>
    </row>
    <row r="867" customFormat="false" ht="24.95" hidden="true" customHeight="true" outlineLevel="0" collapsed="false">
      <c r="A867" s="249"/>
      <c r="B867" s="260"/>
      <c r="C867" s="261" t="n">
        <f aca="false">AA110</f>
        <v>0</v>
      </c>
      <c r="D867" s="262"/>
      <c r="E867" s="262"/>
      <c r="F867" s="262"/>
      <c r="G867" s="262"/>
      <c r="H867" s="262"/>
      <c r="I867" s="262"/>
      <c r="J867" s="262"/>
      <c r="K867" s="263" t="n">
        <f aca="false">AB110</f>
        <v>0</v>
      </c>
      <c r="L867" s="264"/>
      <c r="M867" s="265"/>
      <c r="N867" s="266"/>
      <c r="O867" s="261" t="n">
        <f aca="false">AA111</f>
        <v>0</v>
      </c>
      <c r="P867" s="262"/>
      <c r="Q867" s="262"/>
      <c r="R867" s="262"/>
      <c r="S867" s="262"/>
      <c r="T867" s="262"/>
      <c r="U867" s="262"/>
      <c r="V867" s="262"/>
      <c r="W867" s="263" t="n">
        <f aca="false">AB111</f>
        <v>0</v>
      </c>
      <c r="X867" s="264"/>
    </row>
    <row r="868" customFormat="false" ht="24.95" hidden="true" customHeight="true" outlineLevel="0" collapsed="false">
      <c r="A868" s="249"/>
      <c r="B868" s="267"/>
      <c r="C868" s="268"/>
      <c r="D868" s="268"/>
      <c r="E868" s="269"/>
      <c r="F868" s="269"/>
      <c r="G868" s="269"/>
      <c r="H868" s="269"/>
      <c r="I868" s="269"/>
      <c r="J868" s="250"/>
      <c r="K868" s="250"/>
      <c r="L868" s="270"/>
      <c r="M868" s="250"/>
      <c r="N868" s="267"/>
      <c r="O868" s="268"/>
      <c r="P868" s="268"/>
      <c r="Q868" s="269"/>
      <c r="R868" s="269"/>
      <c r="S868" s="269"/>
      <c r="T868" s="269"/>
      <c r="U868" s="269"/>
      <c r="V868" s="250"/>
      <c r="W868" s="250"/>
      <c r="X868" s="270"/>
    </row>
    <row r="869" customFormat="false" ht="24.95" hidden="true" customHeight="true" outlineLevel="0" collapsed="false">
      <c r="A869" s="249" t="n">
        <v>1</v>
      </c>
      <c r="B869" s="267"/>
      <c r="C869" s="271" t="s">
        <v>68</v>
      </c>
      <c r="D869" s="268"/>
      <c r="E869" s="272" t="n">
        <f aca="false">AF110</f>
        <v>0</v>
      </c>
      <c r="F869" s="272"/>
      <c r="G869" s="272"/>
      <c r="H869" s="272"/>
      <c r="I869" s="272"/>
      <c r="J869" s="250"/>
      <c r="K869" s="250"/>
      <c r="L869" s="270"/>
      <c r="M869" s="250"/>
      <c r="N869" s="267"/>
      <c r="O869" s="271" t="s">
        <v>68</v>
      </c>
      <c r="P869" s="268"/>
      <c r="Q869" s="272" t="n">
        <f aca="false">AF111</f>
        <v>0</v>
      </c>
      <c r="R869" s="272"/>
      <c r="S869" s="272"/>
      <c r="T869" s="272"/>
      <c r="U869" s="272"/>
      <c r="V869" s="250"/>
      <c r="W869" s="250"/>
      <c r="X869" s="270"/>
    </row>
    <row r="870" customFormat="false" ht="24.95" hidden="true" customHeight="true" outlineLevel="0" collapsed="false">
      <c r="A870" s="249" t="n">
        <v>1</v>
      </c>
      <c r="B870" s="267"/>
      <c r="C870" s="276" t="n">
        <f aca="false">AC110</f>
        <v>0</v>
      </c>
      <c r="D870" s="274"/>
      <c r="E870" s="272"/>
      <c r="F870" s="272"/>
      <c r="G870" s="272"/>
      <c r="H870" s="272"/>
      <c r="I870" s="272"/>
      <c r="J870" s="250"/>
      <c r="K870" s="275"/>
      <c r="L870" s="270"/>
      <c r="M870" s="250"/>
      <c r="N870" s="267"/>
      <c r="O870" s="276" t="n">
        <f aca="false">AC111</f>
        <v>0</v>
      </c>
      <c r="P870" s="274"/>
      <c r="Q870" s="272"/>
      <c r="R870" s="272"/>
      <c r="S870" s="272"/>
      <c r="T870" s="272"/>
      <c r="U870" s="272"/>
      <c r="V870" s="250"/>
      <c r="W870" s="275"/>
      <c r="X870" s="270"/>
    </row>
    <row r="871" customFormat="false" ht="24.95" hidden="true" customHeight="true" outlineLevel="0" collapsed="false">
      <c r="A871" s="249"/>
      <c r="B871" s="267"/>
      <c r="C871" s="276"/>
      <c r="D871" s="274"/>
      <c r="E871" s="277"/>
      <c r="F871" s="277"/>
      <c r="G871" s="277"/>
      <c r="H871" s="277"/>
      <c r="I871" s="277"/>
      <c r="J871" s="250"/>
      <c r="K871" s="275"/>
      <c r="L871" s="270"/>
      <c r="M871" s="250"/>
      <c r="N871" s="267"/>
      <c r="O871" s="276"/>
      <c r="P871" s="274"/>
      <c r="Q871" s="277"/>
      <c r="R871" s="277"/>
      <c r="S871" s="277"/>
      <c r="T871" s="277"/>
      <c r="U871" s="277"/>
      <c r="V871" s="250"/>
      <c r="W871" s="275"/>
      <c r="X871" s="270"/>
    </row>
    <row r="872" customFormat="false" ht="24.95" hidden="true" customHeight="true" outlineLevel="0" collapsed="false">
      <c r="A872" s="249"/>
      <c r="B872" s="267"/>
      <c r="C872" s="250"/>
      <c r="D872" s="274"/>
      <c r="E872" s="277"/>
      <c r="F872" s="277"/>
      <c r="G872" s="277"/>
      <c r="H872" s="277"/>
      <c r="I872" s="277"/>
      <c r="J872" s="250"/>
      <c r="K872" s="275"/>
      <c r="L872" s="270"/>
      <c r="M872" s="250"/>
      <c r="N872" s="267"/>
      <c r="O872" s="250"/>
      <c r="P872" s="274"/>
      <c r="Q872" s="277"/>
      <c r="R872" s="277"/>
      <c r="S872" s="277"/>
      <c r="T872" s="277"/>
      <c r="U872" s="277"/>
      <c r="V872" s="250"/>
      <c r="W872" s="275"/>
      <c r="X872" s="270"/>
    </row>
    <row r="873" customFormat="false" ht="24.95" hidden="true" customHeight="true" outlineLevel="0" collapsed="false">
      <c r="A873" s="249"/>
      <c r="B873" s="267"/>
      <c r="C873" s="271" t="s">
        <v>36</v>
      </c>
      <c r="D873" s="274"/>
      <c r="E873" s="277"/>
      <c r="F873" s="277"/>
      <c r="G873" s="277"/>
      <c r="H873" s="277"/>
      <c r="I873" s="277"/>
      <c r="J873" s="250"/>
      <c r="K873" s="250"/>
      <c r="L873" s="270"/>
      <c r="M873" s="250"/>
      <c r="N873" s="267"/>
      <c r="O873" s="271" t="s">
        <v>36</v>
      </c>
      <c r="P873" s="274"/>
      <c r="Q873" s="277"/>
      <c r="R873" s="277"/>
      <c r="S873" s="277"/>
      <c r="T873" s="277"/>
      <c r="U873" s="277"/>
      <c r="V873" s="250"/>
      <c r="W873" s="250"/>
      <c r="X873" s="270"/>
    </row>
    <row r="874" customFormat="false" ht="24.95" hidden="true" customHeight="true" outlineLevel="0" collapsed="false">
      <c r="A874" s="249"/>
      <c r="B874" s="278"/>
      <c r="C874" s="276" t="n">
        <f aca="false">AD110</f>
        <v>0</v>
      </c>
      <c r="D874" s="250"/>
      <c r="E874" s="250"/>
      <c r="F874" s="250"/>
      <c r="G874" s="250"/>
      <c r="H874" s="250"/>
      <c r="I874" s="250"/>
      <c r="J874" s="250"/>
      <c r="K874" s="250"/>
      <c r="L874" s="270"/>
      <c r="M874" s="250"/>
      <c r="N874" s="278"/>
      <c r="O874" s="276" t="n">
        <f aca="false">AD111</f>
        <v>0</v>
      </c>
      <c r="P874" s="250"/>
      <c r="Q874" s="250"/>
      <c r="R874" s="250"/>
      <c r="S874" s="250"/>
      <c r="T874" s="250"/>
      <c r="U874" s="250"/>
      <c r="V874" s="250"/>
      <c r="W874" s="250"/>
      <c r="X874" s="270"/>
    </row>
    <row r="875" customFormat="false" ht="24.95" hidden="true" customHeight="true" outlineLevel="0" collapsed="false">
      <c r="A875" s="249" t="n">
        <v>1</v>
      </c>
      <c r="B875" s="278"/>
      <c r="C875" s="276"/>
      <c r="D875" s="250"/>
      <c r="E875" s="279" t="n">
        <f aca="false">AG110</f>
        <v>0</v>
      </c>
      <c r="F875" s="279"/>
      <c r="G875" s="279"/>
      <c r="H875" s="279"/>
      <c r="I875" s="279"/>
      <c r="J875" s="250"/>
      <c r="K875" s="250"/>
      <c r="L875" s="270"/>
      <c r="M875" s="250"/>
      <c r="N875" s="278"/>
      <c r="O875" s="276"/>
      <c r="P875" s="250"/>
      <c r="Q875" s="279" t="n">
        <f aca="false">AG111</f>
        <v>0</v>
      </c>
      <c r="R875" s="279"/>
      <c r="S875" s="279"/>
      <c r="T875" s="279"/>
      <c r="U875" s="279"/>
      <c r="V875" s="250"/>
      <c r="W875" s="250"/>
      <c r="X875" s="270"/>
    </row>
    <row r="876" customFormat="false" ht="24.95" hidden="true" customHeight="true" outlineLevel="0" collapsed="false">
      <c r="A876" s="249" t="n">
        <v>1</v>
      </c>
      <c r="B876" s="278"/>
      <c r="C876" s="250"/>
      <c r="D876" s="250"/>
      <c r="E876" s="279"/>
      <c r="F876" s="279"/>
      <c r="G876" s="279"/>
      <c r="H876" s="279"/>
      <c r="I876" s="279"/>
      <c r="J876" s="250"/>
      <c r="K876" s="275"/>
      <c r="L876" s="270"/>
      <c r="M876" s="250"/>
      <c r="N876" s="278"/>
      <c r="O876" s="250"/>
      <c r="P876" s="250"/>
      <c r="Q876" s="279"/>
      <c r="R876" s="279"/>
      <c r="S876" s="279"/>
      <c r="T876" s="279"/>
      <c r="U876" s="279"/>
      <c r="V876" s="250"/>
      <c r="W876" s="275"/>
      <c r="X876" s="270"/>
    </row>
    <row r="877" customFormat="false" ht="24.95" hidden="true" customHeight="true" outlineLevel="0" collapsed="false">
      <c r="A877" s="249"/>
      <c r="B877" s="278"/>
      <c r="C877" s="271" t="s">
        <v>62</v>
      </c>
      <c r="D877" s="250"/>
      <c r="E877" s="277"/>
      <c r="F877" s="277"/>
      <c r="G877" s="277"/>
      <c r="H877" s="277"/>
      <c r="I877" s="277"/>
      <c r="J877" s="250"/>
      <c r="K877" s="275"/>
      <c r="L877" s="270"/>
      <c r="M877" s="250"/>
      <c r="N877" s="278"/>
      <c r="O877" s="271" t="s">
        <v>62</v>
      </c>
      <c r="P877" s="250"/>
      <c r="Q877" s="277"/>
      <c r="R877" s="277"/>
      <c r="S877" s="277"/>
      <c r="T877" s="277"/>
      <c r="U877" s="277"/>
      <c r="V877" s="250"/>
      <c r="W877" s="275"/>
      <c r="X877" s="270"/>
    </row>
    <row r="878" customFormat="false" ht="24.95" hidden="true" customHeight="true" outlineLevel="0" collapsed="false">
      <c r="A878" s="249"/>
      <c r="B878" s="278"/>
      <c r="C878" s="276" t="n">
        <f aca="false">AE110</f>
        <v>0</v>
      </c>
      <c r="D878" s="250"/>
      <c r="E878" s="277"/>
      <c r="F878" s="277"/>
      <c r="G878" s="277"/>
      <c r="H878" s="277"/>
      <c r="I878" s="277"/>
      <c r="J878" s="250"/>
      <c r="K878" s="275"/>
      <c r="L878" s="270"/>
      <c r="M878" s="250"/>
      <c r="N878" s="278"/>
      <c r="O878" s="276" t="n">
        <f aca="false">AE111</f>
        <v>0</v>
      </c>
      <c r="P878" s="250"/>
      <c r="Q878" s="277"/>
      <c r="R878" s="277"/>
      <c r="S878" s="277"/>
      <c r="T878" s="277"/>
      <c r="U878" s="277"/>
      <c r="V878" s="250"/>
      <c r="W878" s="275"/>
      <c r="X878" s="270"/>
    </row>
    <row r="879" customFormat="false" ht="24.95" hidden="true" customHeight="true" outlineLevel="0" collapsed="false">
      <c r="A879" s="249"/>
      <c r="B879" s="278"/>
      <c r="C879" s="276"/>
      <c r="D879" s="250"/>
      <c r="E879" s="277"/>
      <c r="F879" s="277"/>
      <c r="G879" s="277"/>
      <c r="H879" s="277"/>
      <c r="I879" s="277"/>
      <c r="J879" s="250"/>
      <c r="K879" s="250"/>
      <c r="L879" s="270"/>
      <c r="M879" s="250"/>
      <c r="N879" s="278"/>
      <c r="O879" s="276"/>
      <c r="P879" s="250"/>
      <c r="Q879" s="277"/>
      <c r="R879" s="277"/>
      <c r="S879" s="277"/>
      <c r="T879" s="277"/>
      <c r="U879" s="277"/>
      <c r="V879" s="250"/>
      <c r="W879" s="250"/>
      <c r="X879" s="270"/>
    </row>
    <row r="880" customFormat="false" ht="24.95" hidden="true" customHeight="true" outlineLevel="0" collapsed="false">
      <c r="A880" s="249"/>
      <c r="B880" s="280"/>
      <c r="C880" s="281"/>
      <c r="D880" s="281"/>
      <c r="E880" s="281"/>
      <c r="F880" s="281"/>
      <c r="G880" s="281"/>
      <c r="H880" s="281"/>
      <c r="I880" s="281"/>
      <c r="J880" s="281"/>
      <c r="K880" s="281"/>
      <c r="L880" s="282"/>
      <c r="M880" s="250"/>
      <c r="N880" s="280"/>
      <c r="O880" s="281"/>
      <c r="P880" s="281"/>
      <c r="Q880" s="281"/>
      <c r="R880" s="281"/>
      <c r="S880" s="281"/>
      <c r="T880" s="281"/>
      <c r="U880" s="281"/>
      <c r="V880" s="281"/>
      <c r="W880" s="281"/>
      <c r="X880" s="282"/>
    </row>
    <row r="881" customFormat="false" ht="24.95" hidden="true" customHeight="true" outlineLevel="0" collapsed="false">
      <c r="A881" s="249"/>
      <c r="B881" s="250"/>
      <c r="C881" s="250"/>
      <c r="D881" s="250"/>
      <c r="E881" s="250"/>
      <c r="F881" s="250"/>
      <c r="G881" s="250"/>
      <c r="H881" s="250"/>
      <c r="I881" s="250"/>
      <c r="J881" s="250"/>
      <c r="K881" s="250"/>
      <c r="L881" s="250"/>
      <c r="M881" s="250"/>
      <c r="N881" s="250"/>
      <c r="O881" s="250"/>
      <c r="P881" s="250"/>
      <c r="Q881" s="250"/>
      <c r="R881" s="250"/>
      <c r="S881" s="250"/>
      <c r="T881" s="250"/>
      <c r="U881" s="250"/>
      <c r="V881" s="250"/>
      <c r="W881" s="250"/>
      <c r="X881" s="250"/>
    </row>
    <row r="882" customFormat="false" ht="24.95" hidden="true" customHeight="true" outlineLevel="0" collapsed="false">
      <c r="A882" s="249"/>
      <c r="B882" s="252"/>
      <c r="C882" s="253" t="s">
        <v>130</v>
      </c>
      <c r="D882" s="254"/>
      <c r="E882" s="254"/>
      <c r="F882" s="254"/>
      <c r="G882" s="254"/>
      <c r="H882" s="254"/>
      <c r="I882" s="254"/>
      <c r="J882" s="254"/>
      <c r="K882" s="255" t="s">
        <v>77</v>
      </c>
      <c r="L882" s="256"/>
      <c r="M882" s="250"/>
      <c r="N882" s="252"/>
      <c r="O882" s="253" t="s">
        <v>130</v>
      </c>
      <c r="P882" s="254"/>
      <c r="Q882" s="254"/>
      <c r="R882" s="254"/>
      <c r="S882" s="254"/>
      <c r="T882" s="254"/>
      <c r="U882" s="254"/>
      <c r="V882" s="254"/>
      <c r="W882" s="255" t="s">
        <v>77</v>
      </c>
      <c r="X882" s="256"/>
    </row>
    <row r="883" customFormat="false" ht="24.95" hidden="true" customHeight="true" outlineLevel="0" collapsed="false">
      <c r="A883" s="249"/>
      <c r="B883" s="260"/>
      <c r="C883" s="261" t="n">
        <f aca="false">AA112</f>
        <v>0</v>
      </c>
      <c r="D883" s="262"/>
      <c r="E883" s="262"/>
      <c r="F883" s="262"/>
      <c r="G883" s="262"/>
      <c r="H883" s="262"/>
      <c r="I883" s="262"/>
      <c r="J883" s="262"/>
      <c r="K883" s="263" t="n">
        <f aca="false">AB112</f>
        <v>0</v>
      </c>
      <c r="L883" s="264"/>
      <c r="M883" s="265"/>
      <c r="N883" s="266"/>
      <c r="O883" s="261" t="n">
        <f aca="false">AA113</f>
        <v>0</v>
      </c>
      <c r="P883" s="262"/>
      <c r="Q883" s="262"/>
      <c r="R883" s="262"/>
      <c r="S883" s="262"/>
      <c r="T883" s="262"/>
      <c r="U883" s="262"/>
      <c r="V883" s="262"/>
      <c r="W883" s="263" t="n">
        <f aca="false">AB113</f>
        <v>0</v>
      </c>
      <c r="X883" s="264"/>
    </row>
    <row r="884" customFormat="false" ht="24.95" hidden="true" customHeight="true" outlineLevel="0" collapsed="false">
      <c r="A884" s="249"/>
      <c r="B884" s="267"/>
      <c r="C884" s="268"/>
      <c r="D884" s="268"/>
      <c r="E884" s="269"/>
      <c r="F884" s="269"/>
      <c r="G884" s="269"/>
      <c r="H884" s="269"/>
      <c r="I884" s="269"/>
      <c r="J884" s="250"/>
      <c r="K884" s="250"/>
      <c r="L884" s="270"/>
      <c r="M884" s="250"/>
      <c r="N884" s="267"/>
      <c r="O884" s="268"/>
      <c r="P884" s="268"/>
      <c r="Q884" s="269"/>
      <c r="R884" s="269"/>
      <c r="S884" s="269"/>
      <c r="T884" s="269"/>
      <c r="U884" s="269"/>
      <c r="V884" s="250"/>
      <c r="W884" s="250"/>
      <c r="X884" s="270"/>
    </row>
    <row r="885" customFormat="false" ht="24.95" hidden="true" customHeight="true" outlineLevel="0" collapsed="false">
      <c r="A885" s="249" t="n">
        <v>1</v>
      </c>
      <c r="B885" s="267"/>
      <c r="C885" s="271" t="s">
        <v>68</v>
      </c>
      <c r="D885" s="268"/>
      <c r="E885" s="272" t="n">
        <f aca="false">AF112</f>
        <v>0</v>
      </c>
      <c r="F885" s="272"/>
      <c r="G885" s="272"/>
      <c r="H885" s="272"/>
      <c r="I885" s="272"/>
      <c r="J885" s="250"/>
      <c r="K885" s="250"/>
      <c r="L885" s="270"/>
      <c r="M885" s="250"/>
      <c r="N885" s="267"/>
      <c r="O885" s="271" t="s">
        <v>68</v>
      </c>
      <c r="P885" s="268"/>
      <c r="Q885" s="272" t="n">
        <f aca="false">AF113</f>
        <v>0</v>
      </c>
      <c r="R885" s="272"/>
      <c r="S885" s="272"/>
      <c r="T885" s="272"/>
      <c r="U885" s="272"/>
      <c r="V885" s="250"/>
      <c r="W885" s="250"/>
      <c r="X885" s="270"/>
    </row>
    <row r="886" customFormat="false" ht="24.95" hidden="true" customHeight="true" outlineLevel="0" collapsed="false">
      <c r="A886" s="249" t="n">
        <v>1</v>
      </c>
      <c r="B886" s="267"/>
      <c r="C886" s="276" t="n">
        <f aca="false">AC112</f>
        <v>0</v>
      </c>
      <c r="D886" s="274"/>
      <c r="E886" s="272"/>
      <c r="F886" s="272"/>
      <c r="G886" s="272"/>
      <c r="H886" s="272"/>
      <c r="I886" s="272"/>
      <c r="J886" s="250"/>
      <c r="K886" s="275"/>
      <c r="L886" s="270"/>
      <c r="M886" s="250"/>
      <c r="N886" s="267"/>
      <c r="O886" s="276" t="n">
        <f aca="false">AC113</f>
        <v>0</v>
      </c>
      <c r="P886" s="274"/>
      <c r="Q886" s="272"/>
      <c r="R886" s="272"/>
      <c r="S886" s="272"/>
      <c r="T886" s="272"/>
      <c r="U886" s="272"/>
      <c r="V886" s="250"/>
      <c r="W886" s="275"/>
      <c r="X886" s="270"/>
    </row>
    <row r="887" customFormat="false" ht="24.95" hidden="true" customHeight="true" outlineLevel="0" collapsed="false">
      <c r="A887" s="249"/>
      <c r="B887" s="267"/>
      <c r="C887" s="276"/>
      <c r="D887" s="274"/>
      <c r="E887" s="277"/>
      <c r="F887" s="277"/>
      <c r="G887" s="277"/>
      <c r="H887" s="277"/>
      <c r="I887" s="277"/>
      <c r="J887" s="250"/>
      <c r="K887" s="275"/>
      <c r="L887" s="270"/>
      <c r="M887" s="250"/>
      <c r="N887" s="267"/>
      <c r="O887" s="276"/>
      <c r="P887" s="274"/>
      <c r="Q887" s="277"/>
      <c r="R887" s="277"/>
      <c r="S887" s="277"/>
      <c r="T887" s="277"/>
      <c r="U887" s="277"/>
      <c r="V887" s="250"/>
      <c r="W887" s="275"/>
      <c r="X887" s="270"/>
    </row>
    <row r="888" customFormat="false" ht="24.95" hidden="true" customHeight="true" outlineLevel="0" collapsed="false">
      <c r="A888" s="249"/>
      <c r="B888" s="267"/>
      <c r="C888" s="250"/>
      <c r="D888" s="274"/>
      <c r="E888" s="277"/>
      <c r="F888" s="277"/>
      <c r="G888" s="277"/>
      <c r="H888" s="277"/>
      <c r="I888" s="277"/>
      <c r="J888" s="250"/>
      <c r="K888" s="275"/>
      <c r="L888" s="270"/>
      <c r="M888" s="250"/>
      <c r="N888" s="267"/>
      <c r="O888" s="250"/>
      <c r="P888" s="274"/>
      <c r="Q888" s="277"/>
      <c r="R888" s="277"/>
      <c r="S888" s="277"/>
      <c r="T888" s="277"/>
      <c r="U888" s="277"/>
      <c r="V888" s="250"/>
      <c r="W888" s="275"/>
      <c r="X888" s="270"/>
    </row>
    <row r="889" customFormat="false" ht="24.95" hidden="true" customHeight="true" outlineLevel="0" collapsed="false">
      <c r="A889" s="249"/>
      <c r="B889" s="267"/>
      <c r="C889" s="271" t="s">
        <v>36</v>
      </c>
      <c r="D889" s="274"/>
      <c r="E889" s="277"/>
      <c r="F889" s="277"/>
      <c r="G889" s="277"/>
      <c r="H889" s="277"/>
      <c r="I889" s="277"/>
      <c r="J889" s="250"/>
      <c r="K889" s="250"/>
      <c r="L889" s="270"/>
      <c r="M889" s="250"/>
      <c r="N889" s="267"/>
      <c r="O889" s="271" t="s">
        <v>36</v>
      </c>
      <c r="P889" s="274"/>
      <c r="Q889" s="277"/>
      <c r="R889" s="277"/>
      <c r="S889" s="277"/>
      <c r="T889" s="277"/>
      <c r="U889" s="277"/>
      <c r="V889" s="250"/>
      <c r="W889" s="250"/>
      <c r="X889" s="270"/>
    </row>
    <row r="890" customFormat="false" ht="24.95" hidden="true" customHeight="true" outlineLevel="0" collapsed="false">
      <c r="A890" s="249"/>
      <c r="B890" s="278"/>
      <c r="C890" s="276" t="n">
        <f aca="false">AD112</f>
        <v>0</v>
      </c>
      <c r="D890" s="250"/>
      <c r="E890" s="250"/>
      <c r="F890" s="250"/>
      <c r="G890" s="250"/>
      <c r="H890" s="250"/>
      <c r="I890" s="250"/>
      <c r="J890" s="250"/>
      <c r="K890" s="250"/>
      <c r="L890" s="270"/>
      <c r="M890" s="250"/>
      <c r="N890" s="278"/>
      <c r="O890" s="276" t="n">
        <f aca="false">AD113</f>
        <v>0</v>
      </c>
      <c r="P890" s="250"/>
      <c r="Q890" s="250"/>
      <c r="R890" s="250"/>
      <c r="S890" s="250"/>
      <c r="T890" s="250"/>
      <c r="U890" s="250"/>
      <c r="V890" s="250"/>
      <c r="W890" s="250"/>
      <c r="X890" s="270"/>
    </row>
    <row r="891" customFormat="false" ht="24.95" hidden="true" customHeight="true" outlineLevel="0" collapsed="false">
      <c r="A891" s="249" t="n">
        <v>1</v>
      </c>
      <c r="B891" s="278"/>
      <c r="C891" s="276"/>
      <c r="D891" s="250"/>
      <c r="E891" s="279" t="n">
        <f aca="false">AG112</f>
        <v>0</v>
      </c>
      <c r="F891" s="279"/>
      <c r="G891" s="279"/>
      <c r="H891" s="279"/>
      <c r="I891" s="279"/>
      <c r="J891" s="250"/>
      <c r="K891" s="250"/>
      <c r="L891" s="270"/>
      <c r="M891" s="250"/>
      <c r="N891" s="278"/>
      <c r="O891" s="276"/>
      <c r="P891" s="250"/>
      <c r="Q891" s="279" t="n">
        <f aca="false">AG113</f>
        <v>0</v>
      </c>
      <c r="R891" s="279"/>
      <c r="S891" s="279"/>
      <c r="T891" s="279"/>
      <c r="U891" s="279"/>
      <c r="V891" s="250"/>
      <c r="W891" s="250"/>
      <c r="X891" s="270"/>
    </row>
    <row r="892" customFormat="false" ht="24.95" hidden="true" customHeight="true" outlineLevel="0" collapsed="false">
      <c r="A892" s="249" t="n">
        <v>1</v>
      </c>
      <c r="B892" s="278"/>
      <c r="C892" s="250"/>
      <c r="D892" s="250"/>
      <c r="E892" s="279"/>
      <c r="F892" s="279"/>
      <c r="G892" s="279"/>
      <c r="H892" s="279"/>
      <c r="I892" s="279"/>
      <c r="J892" s="250"/>
      <c r="K892" s="275"/>
      <c r="L892" s="270"/>
      <c r="M892" s="250"/>
      <c r="N892" s="278"/>
      <c r="O892" s="250"/>
      <c r="P892" s="250"/>
      <c r="Q892" s="279"/>
      <c r="R892" s="279"/>
      <c r="S892" s="279"/>
      <c r="T892" s="279"/>
      <c r="U892" s="279"/>
      <c r="V892" s="250"/>
      <c r="W892" s="275"/>
      <c r="X892" s="270"/>
    </row>
    <row r="893" customFormat="false" ht="24.95" hidden="true" customHeight="true" outlineLevel="0" collapsed="false">
      <c r="A893" s="249"/>
      <c r="B893" s="278"/>
      <c r="C893" s="271" t="s">
        <v>62</v>
      </c>
      <c r="D893" s="250"/>
      <c r="E893" s="277"/>
      <c r="F893" s="277"/>
      <c r="G893" s="277"/>
      <c r="H893" s="277"/>
      <c r="I893" s="277"/>
      <c r="J893" s="250"/>
      <c r="K893" s="275"/>
      <c r="L893" s="270"/>
      <c r="M893" s="250"/>
      <c r="N893" s="278"/>
      <c r="O893" s="271" t="s">
        <v>62</v>
      </c>
      <c r="P893" s="250"/>
      <c r="Q893" s="277"/>
      <c r="R893" s="277"/>
      <c r="S893" s="277"/>
      <c r="T893" s="277"/>
      <c r="U893" s="277"/>
      <c r="V893" s="250"/>
      <c r="W893" s="275"/>
      <c r="X893" s="270"/>
    </row>
    <row r="894" customFormat="false" ht="24.95" hidden="true" customHeight="true" outlineLevel="0" collapsed="false">
      <c r="A894" s="249"/>
      <c r="B894" s="278"/>
      <c r="C894" s="276" t="n">
        <f aca="false">AE112</f>
        <v>0</v>
      </c>
      <c r="D894" s="250"/>
      <c r="E894" s="277"/>
      <c r="F894" s="277"/>
      <c r="G894" s="277"/>
      <c r="H894" s="277"/>
      <c r="I894" s="277"/>
      <c r="J894" s="250"/>
      <c r="K894" s="275"/>
      <c r="L894" s="270"/>
      <c r="M894" s="250"/>
      <c r="N894" s="278"/>
      <c r="O894" s="276" t="n">
        <f aca="false">AE113</f>
        <v>0</v>
      </c>
      <c r="P894" s="250"/>
      <c r="Q894" s="277"/>
      <c r="R894" s="277"/>
      <c r="S894" s="277"/>
      <c r="T894" s="277"/>
      <c r="U894" s="277"/>
      <c r="V894" s="250"/>
      <c r="W894" s="275"/>
      <c r="X894" s="270"/>
    </row>
    <row r="895" customFormat="false" ht="24.95" hidden="true" customHeight="true" outlineLevel="0" collapsed="false">
      <c r="A895" s="249"/>
      <c r="B895" s="278"/>
      <c r="C895" s="276"/>
      <c r="D895" s="250"/>
      <c r="E895" s="277"/>
      <c r="F895" s="277"/>
      <c r="G895" s="277"/>
      <c r="H895" s="277"/>
      <c r="I895" s="277"/>
      <c r="J895" s="250"/>
      <c r="K895" s="250"/>
      <c r="L895" s="270"/>
      <c r="M895" s="250"/>
      <c r="N895" s="278"/>
      <c r="O895" s="276"/>
      <c r="P895" s="250"/>
      <c r="Q895" s="277"/>
      <c r="R895" s="277"/>
      <c r="S895" s="277"/>
      <c r="T895" s="277"/>
      <c r="U895" s="277"/>
      <c r="V895" s="250"/>
      <c r="W895" s="250"/>
      <c r="X895" s="270"/>
    </row>
    <row r="896" customFormat="false" ht="24.95" hidden="true" customHeight="true" outlineLevel="0" collapsed="false">
      <c r="A896" s="249"/>
      <c r="B896" s="280"/>
      <c r="C896" s="281"/>
      <c r="D896" s="281"/>
      <c r="E896" s="281"/>
      <c r="F896" s="281"/>
      <c r="G896" s="281"/>
      <c r="H896" s="281"/>
      <c r="I896" s="281"/>
      <c r="J896" s="281"/>
      <c r="K896" s="281"/>
      <c r="L896" s="282"/>
      <c r="M896" s="250"/>
      <c r="N896" s="280"/>
      <c r="O896" s="281"/>
      <c r="P896" s="281"/>
      <c r="Q896" s="281"/>
      <c r="R896" s="281"/>
      <c r="S896" s="281"/>
      <c r="T896" s="281"/>
      <c r="U896" s="281"/>
      <c r="V896" s="281"/>
      <c r="W896" s="281"/>
      <c r="X896" s="282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68" activeCellId="0" sqref="A168:N191"/>
    </sheetView>
  </sheetViews>
  <sheetFormatPr defaultColWidth="9.32421875" defaultRowHeight="18" zeroHeight="false" outlineLevelRow="0" outlineLevelCol="0"/>
  <cols>
    <col collapsed="false" customWidth="true" hidden="false" outlineLevel="0" max="1" min="1" style="283" width="12.82"/>
    <col collapsed="false" customWidth="true" hidden="false" outlineLevel="0" max="2" min="2" style="283" width="30.82"/>
    <col collapsed="false" customWidth="true" hidden="false" outlineLevel="0" max="9" min="3" style="283" width="8.82"/>
    <col collapsed="false" customWidth="true" hidden="false" outlineLevel="0" max="10" min="10" style="284" width="8.82"/>
    <col collapsed="false" customWidth="true" hidden="false" outlineLevel="0" max="12" min="11" style="283" width="8.82"/>
    <col collapsed="false" customWidth="true" hidden="false" outlineLevel="0" max="13" min="13" style="283" width="25.82"/>
    <col collapsed="false" customWidth="true" hidden="false" outlineLevel="0" max="14" min="14" style="283" width="8.82"/>
    <col collapsed="false" customWidth="true" hidden="false" outlineLevel="0" max="15" min="15" style="283" width="30.82"/>
    <col collapsed="false" customWidth="true" hidden="false" outlineLevel="0" max="16" min="16" style="283" width="8.82"/>
    <col collapsed="false" customWidth="true" hidden="false" outlineLevel="0" max="17" min="17" style="285" width="32.82"/>
    <col collapsed="false" customWidth="true" hidden="false" outlineLevel="0" max="18" min="18" style="283" width="8.82"/>
    <col collapsed="false" customWidth="false" hidden="false" outlineLevel="0" max="257" min="19" style="283" width="9.32"/>
  </cols>
  <sheetData>
    <row r="1" customFormat="false" ht="18" hidden="false" customHeight="true" outlineLevel="0" collapsed="false">
      <c r="A1" s="286" t="s">
        <v>159</v>
      </c>
      <c r="B1" s="287"/>
      <c r="C1" s="287"/>
      <c r="D1" s="287"/>
      <c r="E1" s="288" t="n">
        <f aca="false">SUM(E3:E26)/2</f>
        <v>84</v>
      </c>
      <c r="F1" s="288" t="n">
        <f aca="false">SUM(F3:F26)</f>
        <v>73</v>
      </c>
      <c r="G1" s="288" t="n">
        <f aca="false">SUM(G3:G26)/2</f>
        <v>10.5</v>
      </c>
      <c r="H1" s="288" t="n">
        <f aca="false">SUM(H3:H26)</f>
        <v>74</v>
      </c>
      <c r="I1" s="288" t="n">
        <f aca="false">SUM(I3:I26)</f>
        <v>481</v>
      </c>
      <c r="J1" s="289"/>
      <c r="K1" s="287"/>
      <c r="L1" s="287"/>
      <c r="M1" s="287"/>
      <c r="N1" s="287"/>
      <c r="O1" s="287"/>
      <c r="P1" s="287"/>
      <c r="Q1" s="290"/>
      <c r="R1" s="287"/>
    </row>
    <row r="2" customFormat="false" ht="18" hidden="false" customHeight="true" outlineLevel="0" collapsed="false">
      <c r="A2" s="291" t="s">
        <v>160</v>
      </c>
      <c r="B2" s="292" t="s">
        <v>48</v>
      </c>
      <c r="C2" s="293" t="s">
        <v>35</v>
      </c>
      <c r="D2" s="293" t="s">
        <v>46</v>
      </c>
      <c r="E2" s="293" t="s">
        <v>49</v>
      </c>
      <c r="F2" s="293" t="s">
        <v>50</v>
      </c>
      <c r="G2" s="293" t="s">
        <v>51</v>
      </c>
      <c r="H2" s="293" t="s">
        <v>52</v>
      </c>
      <c r="I2" s="293" t="s">
        <v>44</v>
      </c>
      <c r="J2" s="293" t="s">
        <v>45</v>
      </c>
      <c r="K2" s="293" t="s">
        <v>53</v>
      </c>
      <c r="L2" s="293" t="s">
        <v>161</v>
      </c>
      <c r="M2" s="294" t="s">
        <v>162</v>
      </c>
      <c r="N2" s="293" t="s">
        <v>163</v>
      </c>
      <c r="O2" s="295" t="s">
        <v>48</v>
      </c>
      <c r="P2" s="293" t="s">
        <v>164</v>
      </c>
      <c r="Q2" s="295" t="s">
        <v>48</v>
      </c>
      <c r="R2" s="296"/>
    </row>
    <row r="3" customFormat="false" ht="18" hidden="false" customHeight="true" outlineLevel="0" collapsed="false">
      <c r="A3" s="297" t="str">
        <f aca="false">CONCATENATE(F1!C43,".o G0",C3)</f>
        <v>1.o G01</v>
      </c>
      <c r="B3" s="298" t="str">
        <f aca="false">F1!D43</f>
        <v>CORUJEIRA-SCCP</v>
      </c>
      <c r="C3" s="299" t="n">
        <v>1</v>
      </c>
      <c r="D3" s="300" t="n">
        <f aca="false">F1!I43</f>
        <v>21</v>
      </c>
      <c r="E3" s="300" t="n">
        <f aca="false">F1!J43</f>
        <v>7</v>
      </c>
      <c r="F3" s="300" t="n">
        <f aca="false">F1!K43</f>
        <v>7</v>
      </c>
      <c r="G3" s="300" t="n">
        <f aca="false">F1!L43</f>
        <v>0</v>
      </c>
      <c r="H3" s="300" t="n">
        <f aca="false">F1!M43</f>
        <v>0</v>
      </c>
      <c r="I3" s="300" t="n">
        <f aca="false">F1!N43</f>
        <v>43</v>
      </c>
      <c r="J3" s="300" t="n">
        <f aca="false">F1!O43</f>
        <v>11</v>
      </c>
      <c r="K3" s="300" t="n">
        <f aca="false">F1!P43</f>
        <v>32</v>
      </c>
      <c r="L3" s="300" t="n">
        <f aca="false">IF(LEFT(B3,2)="WO",99,0)</f>
        <v>0</v>
      </c>
      <c r="M3" s="301" t="n">
        <f aca="false">(D3*1000000000)+(K3*1000000)+(I3*1000)+F3</f>
        <v>21032043007</v>
      </c>
      <c r="N3" s="302" t="n">
        <v>1</v>
      </c>
      <c r="O3" s="303" t="str">
        <f aca="false">GP!D9</f>
        <v>DENIS-MFC</v>
      </c>
      <c r="P3" s="304" t="n">
        <f aca="false">GP!E9</f>
        <v>0</v>
      </c>
      <c r="Q3" s="303" t="s">
        <v>28</v>
      </c>
      <c r="R3" s="305"/>
    </row>
    <row r="4" customFormat="false" ht="18" hidden="false" customHeight="true" outlineLevel="0" collapsed="false">
      <c r="A4" s="297" t="str">
        <f aca="false">CONCATENATE(F1!C44,".o G0",C4)</f>
        <v>2.o G01</v>
      </c>
      <c r="B4" s="298" t="str">
        <f aca="false">F1!D44</f>
        <v>CORTEZ-MZ</v>
      </c>
      <c r="C4" s="306" t="n">
        <v>1</v>
      </c>
      <c r="D4" s="300" t="n">
        <f aca="false">F1!I44</f>
        <v>16</v>
      </c>
      <c r="E4" s="300" t="n">
        <f aca="false">F1!J44</f>
        <v>7</v>
      </c>
      <c r="F4" s="300" t="n">
        <f aca="false">F1!K44</f>
        <v>5</v>
      </c>
      <c r="G4" s="300" t="n">
        <f aca="false">F1!L44</f>
        <v>1</v>
      </c>
      <c r="H4" s="300" t="n">
        <f aca="false">F1!M44</f>
        <v>1</v>
      </c>
      <c r="I4" s="300" t="n">
        <f aca="false">F1!N44</f>
        <v>29</v>
      </c>
      <c r="J4" s="300" t="n">
        <f aca="false">F1!O44</f>
        <v>16</v>
      </c>
      <c r="K4" s="300" t="n">
        <f aca="false">F1!P44</f>
        <v>13</v>
      </c>
      <c r="L4" s="300" t="n">
        <f aca="false">IF(LEFT(B4,2)="WO",99,0)</f>
        <v>0</v>
      </c>
      <c r="M4" s="301" t="n">
        <f aca="false">(D4*1000000000)+(K4*1000000)+(I4*1000)+F4</f>
        <v>16013029005</v>
      </c>
      <c r="N4" s="302" t="n">
        <v>2</v>
      </c>
      <c r="O4" s="303" t="str">
        <f aca="false">GP!D10</f>
        <v>BENE-CFC</v>
      </c>
      <c r="P4" s="304" t="n">
        <f aca="false">GP!E10</f>
        <v>0</v>
      </c>
      <c r="Q4" s="303" t="s">
        <v>12</v>
      </c>
      <c r="R4" s="305"/>
    </row>
    <row r="5" customFormat="false" ht="18" hidden="false" customHeight="true" outlineLevel="0" collapsed="false">
      <c r="A5" s="297" t="str">
        <f aca="false">CONCATENATE(F1!C45,".o G0",C5)</f>
        <v>3.o G01</v>
      </c>
      <c r="B5" s="298" t="str">
        <f aca="false">F1!D45</f>
        <v>DENIS-MFC</v>
      </c>
      <c r="C5" s="306" t="n">
        <v>1</v>
      </c>
      <c r="D5" s="300" t="n">
        <f aca="false">F1!I45</f>
        <v>12</v>
      </c>
      <c r="E5" s="300" t="n">
        <f aca="false">F1!J45</f>
        <v>7</v>
      </c>
      <c r="F5" s="300" t="n">
        <f aca="false">F1!K45</f>
        <v>4</v>
      </c>
      <c r="G5" s="300" t="n">
        <f aca="false">F1!L45</f>
        <v>0</v>
      </c>
      <c r="H5" s="300" t="n">
        <f aca="false">F1!M45</f>
        <v>3</v>
      </c>
      <c r="I5" s="300" t="n">
        <f aca="false">F1!N45</f>
        <v>29</v>
      </c>
      <c r="J5" s="300" t="n">
        <f aca="false">F1!O45</f>
        <v>29</v>
      </c>
      <c r="K5" s="300" t="n">
        <f aca="false">F1!P45</f>
        <v>0</v>
      </c>
      <c r="L5" s="300" t="n">
        <f aca="false">IF(LEFT(B5,2)="WO",99,0)</f>
        <v>0</v>
      </c>
      <c r="M5" s="301" t="n">
        <f aca="false">(D5*1000000000)+(K5*1000000)+(I5*1000)+F5</f>
        <v>12000029004</v>
      </c>
      <c r="N5" s="302" t="n">
        <v>3</v>
      </c>
      <c r="O5" s="303" t="str">
        <f aca="false">GP!D11</f>
        <v>JULINHO-CFC</v>
      </c>
      <c r="P5" s="304" t="n">
        <f aca="false">GP!E11</f>
        <v>0</v>
      </c>
      <c r="Q5" s="303" t="s">
        <v>20</v>
      </c>
      <c r="R5" s="305"/>
    </row>
    <row r="6" customFormat="false" ht="18" hidden="false" customHeight="true" outlineLevel="0" collapsed="false">
      <c r="A6" s="297" t="str">
        <f aca="false">CONCATENATE(F1!C46,".o G0",C6)</f>
        <v>4.o G01</v>
      </c>
      <c r="B6" s="298" t="str">
        <f aca="false">F1!D46</f>
        <v>MATHIAS-TMJ</v>
      </c>
      <c r="C6" s="306" t="n">
        <v>1</v>
      </c>
      <c r="D6" s="300" t="n">
        <f aca="false">F1!I46</f>
        <v>10</v>
      </c>
      <c r="E6" s="300" t="n">
        <f aca="false">F1!J46</f>
        <v>7</v>
      </c>
      <c r="F6" s="300" t="n">
        <f aca="false">F1!K46</f>
        <v>3</v>
      </c>
      <c r="G6" s="300" t="n">
        <f aca="false">F1!L46</f>
        <v>1</v>
      </c>
      <c r="H6" s="300" t="n">
        <f aca="false">F1!M46</f>
        <v>3</v>
      </c>
      <c r="I6" s="300" t="n">
        <f aca="false">F1!N46</f>
        <v>26</v>
      </c>
      <c r="J6" s="300" t="n">
        <f aca="false">F1!O46</f>
        <v>31</v>
      </c>
      <c r="K6" s="300" t="n">
        <f aca="false">F1!P46</f>
        <v>-5</v>
      </c>
      <c r="L6" s="300" t="n">
        <f aca="false">IF(LEFT(B6,2)="WO",99,0)</f>
        <v>0</v>
      </c>
      <c r="M6" s="301" t="n">
        <f aca="false">(D6*1000000000)+(K6*1000000)+(I6*1000)+F6</f>
        <v>9995026003</v>
      </c>
      <c r="N6" s="302" t="n">
        <v>4</v>
      </c>
      <c r="O6" s="303" t="str">
        <f aca="false">GP!D12</f>
        <v>LENNON-CMSP</v>
      </c>
      <c r="P6" s="304" t="n">
        <f aca="false">GP!E12</f>
        <v>0</v>
      </c>
      <c r="Q6" s="303" t="s">
        <v>26</v>
      </c>
      <c r="R6" s="305"/>
    </row>
    <row r="7" customFormat="false" ht="18" hidden="false" customHeight="true" outlineLevel="0" collapsed="false">
      <c r="A7" s="297" t="str">
        <f aca="false">CONCATENATE(F1!C47,".o G0",C7)</f>
        <v>5.o G01</v>
      </c>
      <c r="B7" s="298" t="str">
        <f aca="false">F1!D47</f>
        <v>JULINHO-CFC</v>
      </c>
      <c r="C7" s="306" t="n">
        <v>1</v>
      </c>
      <c r="D7" s="300" t="n">
        <f aca="false">F1!I47</f>
        <v>9</v>
      </c>
      <c r="E7" s="300" t="n">
        <f aca="false">F1!J47</f>
        <v>7</v>
      </c>
      <c r="F7" s="300" t="n">
        <f aca="false">F1!K47</f>
        <v>3</v>
      </c>
      <c r="G7" s="300" t="n">
        <f aca="false">F1!L47</f>
        <v>0</v>
      </c>
      <c r="H7" s="300" t="n">
        <f aca="false">F1!M47</f>
        <v>4</v>
      </c>
      <c r="I7" s="300" t="n">
        <f aca="false">F1!N47</f>
        <v>21</v>
      </c>
      <c r="J7" s="300" t="n">
        <f aca="false">F1!O47</f>
        <v>22</v>
      </c>
      <c r="K7" s="300" t="n">
        <f aca="false">F1!P47</f>
        <v>-1</v>
      </c>
      <c r="L7" s="300" t="n">
        <f aca="false">IF(LEFT(B7,2)="WO",99,0)</f>
        <v>0</v>
      </c>
      <c r="M7" s="301" t="n">
        <f aca="false">(D7*1000000000)+(K7*1000000)+(I7*1000)+F7</f>
        <v>8999021003</v>
      </c>
      <c r="N7" s="302" t="n">
        <v>5</v>
      </c>
      <c r="O7" s="303" t="str">
        <f aca="false">GP!D13</f>
        <v>CORTEZ-MZ</v>
      </c>
      <c r="P7" s="304" t="n">
        <f aca="false">GP!E13</f>
        <v>0</v>
      </c>
      <c r="Q7" s="307" t="s">
        <v>21</v>
      </c>
      <c r="R7" s="305"/>
    </row>
    <row r="8" customFormat="false" ht="18" hidden="false" customHeight="true" outlineLevel="0" collapsed="false">
      <c r="A8" s="308" t="str">
        <f aca="false">CONCATENATE(F1!C48,".o G0",C8)</f>
        <v>6.o G01</v>
      </c>
      <c r="B8" s="298" t="str">
        <f aca="false">F1!D48</f>
        <v>LENNON-CMSP</v>
      </c>
      <c r="C8" s="306" t="n">
        <v>1</v>
      </c>
      <c r="D8" s="300" t="n">
        <f aca="false">F1!I48</f>
        <v>8</v>
      </c>
      <c r="E8" s="300" t="n">
        <f aca="false">F1!J48</f>
        <v>7</v>
      </c>
      <c r="F8" s="300" t="n">
        <f aca="false">F1!K48</f>
        <v>2</v>
      </c>
      <c r="G8" s="300" t="n">
        <f aca="false">F1!L48</f>
        <v>2</v>
      </c>
      <c r="H8" s="300" t="n">
        <f aca="false">F1!M48</f>
        <v>3</v>
      </c>
      <c r="I8" s="300" t="n">
        <f aca="false">F1!N48</f>
        <v>16</v>
      </c>
      <c r="J8" s="300" t="n">
        <f aca="false">F1!O48</f>
        <v>20</v>
      </c>
      <c r="K8" s="300" t="n">
        <f aca="false">F1!P48</f>
        <v>-4</v>
      </c>
      <c r="L8" s="300" t="n">
        <f aca="false">IF(LEFT(B8,2)="WO",99,0)</f>
        <v>0</v>
      </c>
      <c r="M8" s="301" t="n">
        <f aca="false">(D8*1000000000)+(K8*1000000)+(I8*1000)+F8</f>
        <v>7996016002</v>
      </c>
      <c r="N8" s="302" t="n">
        <v>6</v>
      </c>
      <c r="O8" s="303" t="str">
        <f aca="false">GP!D14</f>
        <v>CORUJEIRA-SCCP</v>
      </c>
      <c r="P8" s="304" t="n">
        <f aca="false">GP!E14</f>
        <v>0</v>
      </c>
      <c r="Q8" s="303" t="s">
        <v>24</v>
      </c>
      <c r="R8" s="305"/>
    </row>
    <row r="9" customFormat="false" ht="18" hidden="false" customHeight="true" outlineLevel="0" collapsed="false">
      <c r="A9" s="308" t="str">
        <f aca="false">CONCATENATE(F1!C49,".o G0",C9)</f>
        <v>7.o G01</v>
      </c>
      <c r="B9" s="298" t="str">
        <f aca="false">F1!D49</f>
        <v>BENE-CFC</v>
      </c>
      <c r="C9" s="306" t="n">
        <v>1</v>
      </c>
      <c r="D9" s="300" t="n">
        <f aca="false">F1!I49</f>
        <v>5</v>
      </c>
      <c r="E9" s="300" t="n">
        <f aca="false">F1!J49</f>
        <v>7</v>
      </c>
      <c r="F9" s="300" t="n">
        <f aca="false">F1!K49</f>
        <v>1</v>
      </c>
      <c r="G9" s="300" t="n">
        <f aca="false">F1!L49</f>
        <v>2</v>
      </c>
      <c r="H9" s="300" t="n">
        <f aca="false">F1!M49</f>
        <v>4</v>
      </c>
      <c r="I9" s="300" t="n">
        <f aca="false">F1!N49</f>
        <v>16</v>
      </c>
      <c r="J9" s="300" t="n">
        <f aca="false">F1!O49</f>
        <v>30</v>
      </c>
      <c r="K9" s="300" t="n">
        <f aca="false">F1!P49</f>
        <v>-14</v>
      </c>
      <c r="L9" s="300" t="n">
        <f aca="false">IF(LEFT(B9,2)="WO",99,19)</f>
        <v>19</v>
      </c>
      <c r="M9" s="301" t="n">
        <f aca="false">(D9*1000000000)+(K9*1000000)+(I9*1000)+F9</f>
        <v>4986016001</v>
      </c>
      <c r="N9" s="302" t="n">
        <v>7</v>
      </c>
      <c r="O9" s="303" t="str">
        <f aca="false">GP!D15</f>
        <v>MATHIAS-TMJ</v>
      </c>
      <c r="P9" s="304" t="n">
        <f aca="false">GP!E15</f>
        <v>0</v>
      </c>
      <c r="Q9" s="303" t="s">
        <v>22</v>
      </c>
      <c r="R9" s="305"/>
    </row>
    <row r="10" customFormat="false" ht="18" hidden="false" customHeight="true" outlineLevel="0" collapsed="false">
      <c r="A10" s="308" t="str">
        <f aca="false">CONCATENATE(F1!C50,".o G0",C10)</f>
        <v>8.o G01</v>
      </c>
      <c r="B10" s="298" t="str">
        <f aca="false">F1!D50</f>
        <v>WO1 (WO)</v>
      </c>
      <c r="C10" s="306" t="n">
        <v>1</v>
      </c>
      <c r="D10" s="300" t="n">
        <f aca="false">F1!I50</f>
        <v>0</v>
      </c>
      <c r="E10" s="300" t="n">
        <f aca="false">F1!J50</f>
        <v>7</v>
      </c>
      <c r="F10" s="300" t="n">
        <f aca="false">F1!K50</f>
        <v>0</v>
      </c>
      <c r="G10" s="300" t="n">
        <f aca="false">F1!L50</f>
        <v>0</v>
      </c>
      <c r="H10" s="300" t="n">
        <f aca="false">F1!M50</f>
        <v>7</v>
      </c>
      <c r="I10" s="300" t="n">
        <f aca="false">F1!N50</f>
        <v>0</v>
      </c>
      <c r="J10" s="300" t="n">
        <f aca="false">F1!O50</f>
        <v>21</v>
      </c>
      <c r="K10" s="300" t="n">
        <f aca="false">F1!P50</f>
        <v>-21</v>
      </c>
      <c r="L10" s="300" t="n">
        <f aca="false">IF(LEFT(B10,2)="WO",99,29)</f>
        <v>99</v>
      </c>
      <c r="M10" s="301" t="n">
        <f aca="false">(D10*1000000000)+(K10*1000000)+(I10*1000)+F10</f>
        <v>-21000000</v>
      </c>
      <c r="N10" s="302" t="n">
        <v>8</v>
      </c>
      <c r="O10" s="303" t="str">
        <f aca="false">GP!D16</f>
        <v>WO1</v>
      </c>
      <c r="P10" s="304" t="str">
        <f aca="false">GP!E16</f>
        <v>S</v>
      </c>
      <c r="Q10" s="303" t="s">
        <v>8</v>
      </c>
      <c r="R10" s="305"/>
    </row>
    <row r="11" customFormat="false" ht="18" hidden="false" customHeight="true" outlineLevel="0" collapsed="false">
      <c r="A11" s="297" t="str">
        <f aca="false">CONCATENATE(F1!C93,".o G0",C11)</f>
        <v>1.o G02</v>
      </c>
      <c r="B11" s="298" t="str">
        <f aca="false">F1!D93</f>
        <v>DEMETRIUS-CFC</v>
      </c>
      <c r="C11" s="306" t="n">
        <v>2</v>
      </c>
      <c r="D11" s="300" t="n">
        <f aca="false">F1!I93</f>
        <v>17</v>
      </c>
      <c r="E11" s="300" t="n">
        <f aca="false">F1!J93</f>
        <v>7</v>
      </c>
      <c r="F11" s="300" t="n">
        <f aca="false">F1!K93</f>
        <v>5</v>
      </c>
      <c r="G11" s="300" t="n">
        <f aca="false">F1!L93</f>
        <v>2</v>
      </c>
      <c r="H11" s="300" t="n">
        <f aca="false">F1!M93</f>
        <v>0</v>
      </c>
      <c r="I11" s="300" t="n">
        <f aca="false">F1!N93</f>
        <v>31</v>
      </c>
      <c r="J11" s="300" t="n">
        <f aca="false">F1!O93</f>
        <v>19</v>
      </c>
      <c r="K11" s="300" t="n">
        <f aca="false">F1!P93</f>
        <v>12</v>
      </c>
      <c r="L11" s="300" t="n">
        <f aca="false">IF(LEFT(B11,2)="WO",99,0)</f>
        <v>0</v>
      </c>
      <c r="M11" s="301" t="n">
        <f aca="false">(D11*1000000000)+(K11*1000000)+(I11*1000)+F11</f>
        <v>17012031005</v>
      </c>
      <c r="N11" s="302" t="n">
        <v>9</v>
      </c>
      <c r="O11" s="303" t="str">
        <f aca="false">GP!G9</f>
        <v>MAURO FIGUEIEDO-SCCP</v>
      </c>
      <c r="P11" s="304" t="n">
        <f aca="false">GP!H9</f>
        <v>0</v>
      </c>
      <c r="Q11" s="303" t="s">
        <v>14</v>
      </c>
      <c r="R11" s="305"/>
    </row>
    <row r="12" customFormat="false" ht="18" hidden="false" customHeight="true" outlineLevel="0" collapsed="false">
      <c r="A12" s="297" t="str">
        <f aca="false">CONCATENATE(F1!C94,".o G0",C12)</f>
        <v>2.o G02</v>
      </c>
      <c r="B12" s="298" t="str">
        <f aca="false">F1!D94</f>
        <v>MAGALHÃES-MFC</v>
      </c>
      <c r="C12" s="306" t="n">
        <v>2</v>
      </c>
      <c r="D12" s="300" t="n">
        <f aca="false">F1!I94</f>
        <v>15</v>
      </c>
      <c r="E12" s="300" t="n">
        <f aca="false">F1!J94</f>
        <v>7</v>
      </c>
      <c r="F12" s="300" t="n">
        <f aca="false">F1!K94</f>
        <v>4</v>
      </c>
      <c r="G12" s="300" t="n">
        <f aca="false">F1!L94</f>
        <v>3</v>
      </c>
      <c r="H12" s="300" t="n">
        <f aca="false">F1!M94</f>
        <v>0</v>
      </c>
      <c r="I12" s="300" t="n">
        <f aca="false">F1!N94</f>
        <v>29</v>
      </c>
      <c r="J12" s="300" t="n">
        <f aca="false">F1!O94</f>
        <v>14</v>
      </c>
      <c r="K12" s="300" t="n">
        <f aca="false">F1!P94</f>
        <v>15</v>
      </c>
      <c r="L12" s="300" t="n">
        <f aca="false">IF(LEFT(B12,2)="WO",99,0)</f>
        <v>0</v>
      </c>
      <c r="M12" s="301" t="n">
        <f aca="false">(D12*1000000000)+(K12*1000000)+(I12*1000)+F12</f>
        <v>15015029004</v>
      </c>
      <c r="N12" s="302" t="n">
        <v>10</v>
      </c>
      <c r="O12" s="303" t="str">
        <f aca="false">GP!G10</f>
        <v>PEPE 2004-2004</v>
      </c>
      <c r="P12" s="304" t="n">
        <f aca="false">GP!H10</f>
        <v>0</v>
      </c>
      <c r="Q12" s="303" t="s">
        <v>17</v>
      </c>
      <c r="R12" s="305"/>
    </row>
    <row r="13" customFormat="false" ht="18" hidden="false" customHeight="true" outlineLevel="0" collapsed="false">
      <c r="A13" s="297" t="str">
        <f aca="false">CONCATENATE(F1!C95,".o G0",C13)</f>
        <v>3.o G02</v>
      </c>
      <c r="B13" s="298" t="str">
        <f aca="false">F1!D95</f>
        <v>ALFREDO-ARFF</v>
      </c>
      <c r="C13" s="306" t="n">
        <v>2</v>
      </c>
      <c r="D13" s="300" t="n">
        <f aca="false">F1!I95</f>
        <v>15</v>
      </c>
      <c r="E13" s="300" t="n">
        <f aca="false">F1!J95</f>
        <v>7</v>
      </c>
      <c r="F13" s="300" t="n">
        <f aca="false">F1!K95</f>
        <v>5</v>
      </c>
      <c r="G13" s="300" t="n">
        <f aca="false">F1!L95</f>
        <v>0</v>
      </c>
      <c r="H13" s="300" t="n">
        <f aca="false">F1!M95</f>
        <v>2</v>
      </c>
      <c r="I13" s="300" t="n">
        <f aca="false">F1!N95</f>
        <v>23</v>
      </c>
      <c r="J13" s="300" t="n">
        <f aca="false">F1!O95</f>
        <v>18</v>
      </c>
      <c r="K13" s="300" t="n">
        <f aca="false">F1!P95</f>
        <v>5</v>
      </c>
      <c r="L13" s="300" t="n">
        <f aca="false">IF(LEFT(B13,2)="WO",99,0)</f>
        <v>0</v>
      </c>
      <c r="M13" s="301" t="n">
        <f aca="false">(D13*1000000000)+(K13*1000000)+(I13*1000)+F13</f>
        <v>15005023005</v>
      </c>
      <c r="N13" s="302" t="n">
        <v>11</v>
      </c>
      <c r="O13" s="303" t="str">
        <f aca="false">GP!G11</f>
        <v>MARCELINHO-2004</v>
      </c>
      <c r="P13" s="304" t="n">
        <f aca="false">GP!H11</f>
        <v>0</v>
      </c>
      <c r="Q13" s="303" t="s">
        <v>15</v>
      </c>
      <c r="R13" s="305"/>
    </row>
    <row r="14" customFormat="false" ht="18" hidden="false" customHeight="true" outlineLevel="0" collapsed="false">
      <c r="A14" s="297" t="str">
        <f aca="false">CONCATENATE(F1!C96,".o G0",C14)</f>
        <v>4.o G02</v>
      </c>
      <c r="B14" s="298" t="str">
        <f aca="false">F1!D96</f>
        <v>MARCELINHO-2004</v>
      </c>
      <c r="C14" s="306" t="n">
        <v>2</v>
      </c>
      <c r="D14" s="300" t="n">
        <f aca="false">F1!I96</f>
        <v>14</v>
      </c>
      <c r="E14" s="300" t="n">
        <f aca="false">F1!J96</f>
        <v>7</v>
      </c>
      <c r="F14" s="300" t="n">
        <f aca="false">F1!K96</f>
        <v>4</v>
      </c>
      <c r="G14" s="300" t="n">
        <f aca="false">F1!L96</f>
        <v>2</v>
      </c>
      <c r="H14" s="300" t="n">
        <f aca="false">F1!M96</f>
        <v>1</v>
      </c>
      <c r="I14" s="300" t="n">
        <f aca="false">F1!N96</f>
        <v>28</v>
      </c>
      <c r="J14" s="300" t="n">
        <f aca="false">F1!O96</f>
        <v>19</v>
      </c>
      <c r="K14" s="300" t="n">
        <f aca="false">F1!P96</f>
        <v>9</v>
      </c>
      <c r="L14" s="300" t="n">
        <f aca="false">IF(LEFT(B14,2)="WO",99,0)</f>
        <v>0</v>
      </c>
      <c r="M14" s="301" t="n">
        <f aca="false">(D14*1000000000)+(K14*1000000)+(I14*1000)+F14</f>
        <v>14009028004</v>
      </c>
      <c r="N14" s="302" t="n">
        <v>12</v>
      </c>
      <c r="O14" s="303" t="str">
        <f aca="false">GP!G12</f>
        <v>MAGALHÃES-MFC</v>
      </c>
      <c r="P14" s="304" t="n">
        <f aca="false">GP!H12</f>
        <v>0</v>
      </c>
      <c r="Q14" s="303" t="s">
        <v>18</v>
      </c>
      <c r="R14" s="305"/>
    </row>
    <row r="15" customFormat="false" ht="18" hidden="false" customHeight="true" outlineLevel="0" collapsed="false">
      <c r="A15" s="297" t="str">
        <f aca="false">CONCATENATE(F1!C97,".o G0",C15)</f>
        <v>5.o G02</v>
      </c>
      <c r="B15" s="298" t="str">
        <f aca="false">F1!D97</f>
        <v>MAURO FIGUEIEDO-SCCP</v>
      </c>
      <c r="C15" s="306" t="n">
        <v>2</v>
      </c>
      <c r="D15" s="300" t="n">
        <f aca="false">F1!I97</f>
        <v>8</v>
      </c>
      <c r="E15" s="300" t="n">
        <f aca="false">F1!J97</f>
        <v>7</v>
      </c>
      <c r="F15" s="300" t="n">
        <f aca="false">F1!K97</f>
        <v>2</v>
      </c>
      <c r="G15" s="300" t="n">
        <f aca="false">F1!L97</f>
        <v>2</v>
      </c>
      <c r="H15" s="300" t="n">
        <f aca="false">F1!M97</f>
        <v>3</v>
      </c>
      <c r="I15" s="300" t="n">
        <f aca="false">F1!N97</f>
        <v>19</v>
      </c>
      <c r="J15" s="300" t="n">
        <f aca="false">F1!O97</f>
        <v>22</v>
      </c>
      <c r="K15" s="300" t="n">
        <f aca="false">F1!P97</f>
        <v>-3</v>
      </c>
      <c r="L15" s="300" t="n">
        <f aca="false">IF(LEFT(B15,2)="WO",99,0)</f>
        <v>0</v>
      </c>
      <c r="M15" s="301" t="n">
        <f aca="false">(D15*1000000000)+(K15*1000000)+(I15*1000)+F15</f>
        <v>7997019002</v>
      </c>
      <c r="N15" s="302" t="n">
        <v>13</v>
      </c>
      <c r="O15" s="303" t="str">
        <f aca="false">GP!G13</f>
        <v>DEMETRIUS-CFC</v>
      </c>
      <c r="P15" s="304" t="n">
        <f aca="false">GP!H13</f>
        <v>0</v>
      </c>
      <c r="Q15" s="303" t="s">
        <v>10</v>
      </c>
      <c r="R15" s="305"/>
    </row>
    <row r="16" customFormat="false" ht="18" hidden="false" customHeight="true" outlineLevel="0" collapsed="false">
      <c r="A16" s="308" t="str">
        <f aca="false">CONCATENATE(F1!C98,".o G0",C16)</f>
        <v>6.o G02</v>
      </c>
      <c r="B16" s="298" t="str">
        <f aca="false">F1!D98</f>
        <v>PEPE 2004-2004</v>
      </c>
      <c r="C16" s="306" t="n">
        <v>2</v>
      </c>
      <c r="D16" s="300" t="n">
        <f aca="false">F1!I98</f>
        <v>7</v>
      </c>
      <c r="E16" s="300" t="n">
        <f aca="false">F1!J98</f>
        <v>7</v>
      </c>
      <c r="F16" s="300" t="n">
        <f aca="false">F1!K98</f>
        <v>2</v>
      </c>
      <c r="G16" s="300" t="n">
        <f aca="false">F1!L98</f>
        <v>1</v>
      </c>
      <c r="H16" s="300" t="n">
        <f aca="false">F1!M98</f>
        <v>4</v>
      </c>
      <c r="I16" s="300" t="n">
        <f aca="false">F1!N98</f>
        <v>19</v>
      </c>
      <c r="J16" s="300" t="n">
        <f aca="false">F1!O98</f>
        <v>21</v>
      </c>
      <c r="K16" s="300" t="n">
        <f aca="false">F1!P98</f>
        <v>-2</v>
      </c>
      <c r="L16" s="300" t="n">
        <f aca="false">IF(LEFT(B16,2)="WO",99,0)</f>
        <v>0</v>
      </c>
      <c r="M16" s="301" t="n">
        <f aca="false">(D16*1000000000)+(K16*1000000)+(I16*1000)+F16</f>
        <v>6998019002</v>
      </c>
      <c r="N16" s="302" t="n">
        <v>14</v>
      </c>
      <c r="O16" s="303" t="str">
        <f aca="false">GP!G14</f>
        <v>VIRGILIO TIGRÃO-MZ</v>
      </c>
      <c r="P16" s="304" t="n">
        <f aca="false">GP!H14</f>
        <v>0</v>
      </c>
      <c r="Q16" s="309" t="s">
        <v>19</v>
      </c>
      <c r="R16" s="305"/>
    </row>
    <row r="17" customFormat="false" ht="18" hidden="false" customHeight="true" outlineLevel="0" collapsed="false">
      <c r="A17" s="308" t="str">
        <f aca="false">CONCATENATE(F1!C99,".o G0",C17)</f>
        <v>7.o G02</v>
      </c>
      <c r="B17" s="298" t="str">
        <f aca="false">F1!D99</f>
        <v>VIRGILIO TIGRÃO-MZ</v>
      </c>
      <c r="C17" s="306" t="n">
        <v>2</v>
      </c>
      <c r="D17" s="300" t="n">
        <f aca="false">F1!I99</f>
        <v>1</v>
      </c>
      <c r="E17" s="300" t="n">
        <f aca="false">F1!J99</f>
        <v>7</v>
      </c>
      <c r="F17" s="300" t="n">
        <f aca="false">F1!K99</f>
        <v>0</v>
      </c>
      <c r="G17" s="300" t="n">
        <f aca="false">F1!L99</f>
        <v>1</v>
      </c>
      <c r="H17" s="300" t="n">
        <f aca="false">F1!M99</f>
        <v>6</v>
      </c>
      <c r="I17" s="300" t="n">
        <f aca="false">F1!N99</f>
        <v>0</v>
      </c>
      <c r="J17" s="300" t="n">
        <f aca="false">F1!O99</f>
        <v>18</v>
      </c>
      <c r="K17" s="300" t="n">
        <f aca="false">F1!P99</f>
        <v>-18</v>
      </c>
      <c r="L17" s="300" t="n">
        <f aca="false">IF(LEFT(B17,2)="WO",99,19)</f>
        <v>19</v>
      </c>
      <c r="M17" s="301" t="n">
        <f aca="false">(D17*1000000000)+(K17*1000000)+(I17*1000)+F17</f>
        <v>982000000</v>
      </c>
      <c r="N17" s="302" t="n">
        <v>15</v>
      </c>
      <c r="O17" s="303" t="str">
        <f aca="false">GP!G15</f>
        <v>ALFREDO-ARFF</v>
      </c>
      <c r="P17" s="304" t="n">
        <f aca="false">GP!H15</f>
        <v>0</v>
      </c>
      <c r="Q17" s="303" t="s">
        <v>16</v>
      </c>
      <c r="R17" s="305"/>
    </row>
    <row r="18" customFormat="false" ht="18" hidden="false" customHeight="true" outlineLevel="0" collapsed="false">
      <c r="A18" s="308" t="str">
        <f aca="false">CONCATENATE(F1!C100,".o G0",C18)</f>
        <v>8.o G02</v>
      </c>
      <c r="B18" s="298" t="str">
        <f aca="false">F1!D100</f>
        <v>WO2 (WO)</v>
      </c>
      <c r="C18" s="306" t="n">
        <v>2</v>
      </c>
      <c r="D18" s="300" t="n">
        <f aca="false">F1!I100</f>
        <v>0</v>
      </c>
      <c r="E18" s="300" t="n">
        <f aca="false">F1!J100</f>
        <v>7</v>
      </c>
      <c r="F18" s="300" t="n">
        <f aca="false">F1!K100</f>
        <v>0</v>
      </c>
      <c r="G18" s="300" t="n">
        <f aca="false">F1!L100</f>
        <v>0</v>
      </c>
      <c r="H18" s="300" t="n">
        <f aca="false">F1!M100</f>
        <v>7</v>
      </c>
      <c r="I18" s="300" t="n">
        <f aca="false">F1!N100</f>
        <v>0</v>
      </c>
      <c r="J18" s="300" t="n">
        <f aca="false">F1!O100</f>
        <v>18</v>
      </c>
      <c r="K18" s="300" t="n">
        <f aca="false">F1!P100</f>
        <v>-18</v>
      </c>
      <c r="L18" s="300" t="n">
        <f aca="false">IF(LEFT(B18,2)="WO",99,29)</f>
        <v>99</v>
      </c>
      <c r="M18" s="301" t="n">
        <f aca="false">(D18*1000000000)+(K18*1000000)+(I18*1000)+F18</f>
        <v>-18000000</v>
      </c>
      <c r="N18" s="302" t="n">
        <v>16</v>
      </c>
      <c r="O18" s="303" t="str">
        <f aca="false">GP!G16</f>
        <v>WO2</v>
      </c>
      <c r="P18" s="304" t="str">
        <f aca="false">GP!H16</f>
        <v>S</v>
      </c>
      <c r="Q18" s="309" t="s">
        <v>27</v>
      </c>
      <c r="R18" s="305"/>
    </row>
    <row r="19" customFormat="false" ht="18" hidden="false" customHeight="true" outlineLevel="0" collapsed="false">
      <c r="A19" s="297" t="str">
        <f aca="false">CONCATENATE(F1!C143,".o G0",C19)</f>
        <v>1.o G03</v>
      </c>
      <c r="B19" s="298" t="str">
        <f aca="false">F1!D143</f>
        <v>LOPES-SCCP</v>
      </c>
      <c r="C19" s="306" t="n">
        <v>3</v>
      </c>
      <c r="D19" s="300" t="n">
        <f aca="false">F1!I143</f>
        <v>16</v>
      </c>
      <c r="E19" s="300" t="n">
        <f aca="false">F1!J143</f>
        <v>7</v>
      </c>
      <c r="F19" s="300" t="n">
        <f aca="false">F1!K143</f>
        <v>5</v>
      </c>
      <c r="G19" s="300" t="n">
        <f aca="false">F1!L143</f>
        <v>1</v>
      </c>
      <c r="H19" s="300" t="n">
        <f aca="false">F1!M143</f>
        <v>1</v>
      </c>
      <c r="I19" s="300" t="n">
        <f aca="false">F1!N143</f>
        <v>31</v>
      </c>
      <c r="J19" s="300" t="n">
        <f aca="false">F1!O143</f>
        <v>18</v>
      </c>
      <c r="K19" s="300" t="n">
        <f aca="false">F1!P143</f>
        <v>13</v>
      </c>
      <c r="L19" s="300" t="n">
        <f aca="false">IF(LEFT(B19,2)="WO",99,0)</f>
        <v>0</v>
      </c>
      <c r="M19" s="301" t="n">
        <f aca="false">(D19*1000000000)+(K19*1000000)+(I19*1000)+F19</f>
        <v>16013031005</v>
      </c>
      <c r="N19" s="302" t="n">
        <v>17</v>
      </c>
      <c r="O19" s="303" t="str">
        <f aca="false">GP!J9</f>
        <v>LOPES-SCCP</v>
      </c>
      <c r="P19" s="304" t="n">
        <f aca="false">GP!K9</f>
        <v>0</v>
      </c>
      <c r="Q19" s="303" t="s">
        <v>9</v>
      </c>
      <c r="R19" s="305"/>
    </row>
    <row r="20" customFormat="false" ht="18" hidden="false" customHeight="true" outlineLevel="0" collapsed="false">
      <c r="A20" s="297" t="str">
        <f aca="false">CONCATENATE(F1!C144,".o G0",C20)</f>
        <v>2.o G03</v>
      </c>
      <c r="B20" s="298" t="str">
        <f aca="false">F1!D144</f>
        <v>FABIO RAMIREZ-CFC</v>
      </c>
      <c r="C20" s="306" t="n">
        <v>3</v>
      </c>
      <c r="D20" s="300" t="n">
        <f aca="false">F1!I144</f>
        <v>16</v>
      </c>
      <c r="E20" s="300" t="n">
        <f aca="false">F1!J144</f>
        <v>7</v>
      </c>
      <c r="F20" s="300" t="n">
        <f aca="false">F1!K144</f>
        <v>5</v>
      </c>
      <c r="G20" s="300" t="n">
        <f aca="false">F1!L144</f>
        <v>1</v>
      </c>
      <c r="H20" s="300" t="n">
        <f aca="false">F1!M144</f>
        <v>1</v>
      </c>
      <c r="I20" s="300" t="n">
        <f aca="false">F1!N144</f>
        <v>24</v>
      </c>
      <c r="J20" s="300" t="n">
        <f aca="false">F1!O144</f>
        <v>12</v>
      </c>
      <c r="K20" s="300" t="n">
        <f aca="false">F1!P144</f>
        <v>12</v>
      </c>
      <c r="L20" s="300" t="n">
        <f aca="false">IF(LEFT(B20,2)="WO",99,0)</f>
        <v>0</v>
      </c>
      <c r="M20" s="301" t="n">
        <f aca="false">(D20*1000000000)+(K20*1000000)+(I20*1000)+F20</f>
        <v>16012024005</v>
      </c>
      <c r="N20" s="302" t="n">
        <v>18</v>
      </c>
      <c r="O20" s="303" t="str">
        <f aca="false">GP!J10</f>
        <v>EIZU-CFC</v>
      </c>
      <c r="P20" s="304" t="n">
        <f aca="false">GP!K10</f>
        <v>0</v>
      </c>
      <c r="Q20" s="303" t="s">
        <v>13</v>
      </c>
      <c r="R20" s="305"/>
    </row>
    <row r="21" customFormat="false" ht="18" hidden="false" customHeight="true" outlineLevel="0" collapsed="false">
      <c r="A21" s="297" t="str">
        <f aca="false">CONCATENATE(F1!C145,".o G0",C21)</f>
        <v>3.o G03</v>
      </c>
      <c r="B21" s="298" t="str">
        <f aca="false">F1!D145</f>
        <v>PINNA-SPFC</v>
      </c>
      <c r="C21" s="306" t="n">
        <v>3</v>
      </c>
      <c r="D21" s="300" t="n">
        <f aca="false">F1!I145</f>
        <v>15</v>
      </c>
      <c r="E21" s="300" t="n">
        <f aca="false">F1!J145</f>
        <v>7</v>
      </c>
      <c r="F21" s="300" t="n">
        <f aca="false">F1!K145</f>
        <v>5</v>
      </c>
      <c r="G21" s="300" t="n">
        <f aca="false">F1!L145</f>
        <v>0</v>
      </c>
      <c r="H21" s="300" t="n">
        <f aca="false">F1!M145</f>
        <v>2</v>
      </c>
      <c r="I21" s="300" t="n">
        <f aca="false">F1!N145</f>
        <v>28</v>
      </c>
      <c r="J21" s="300" t="n">
        <f aca="false">F1!O145</f>
        <v>16</v>
      </c>
      <c r="K21" s="300" t="n">
        <f aca="false">F1!P145</f>
        <v>12</v>
      </c>
      <c r="L21" s="300" t="n">
        <f aca="false">IF(LEFT(B21,2)="WO",99,0)</f>
        <v>0</v>
      </c>
      <c r="M21" s="301" t="n">
        <f aca="false">(D21*1000000000)+(K21*1000000)+(I21*1000)+F21</f>
        <v>15012028005</v>
      </c>
      <c r="N21" s="302" t="n">
        <v>19</v>
      </c>
      <c r="O21" s="303" t="str">
        <f aca="false">GP!J11</f>
        <v>FABIO RAMIREZ-CFC</v>
      </c>
      <c r="P21" s="304" t="n">
        <f aca="false">GP!K11</f>
        <v>0</v>
      </c>
      <c r="Q21" s="303" t="s">
        <v>23</v>
      </c>
      <c r="R21" s="305"/>
    </row>
    <row r="22" customFormat="false" ht="18" hidden="false" customHeight="true" outlineLevel="0" collapsed="false">
      <c r="A22" s="297" t="str">
        <f aca="false">CONCATENATE(F1!C146,".o G0",C22)</f>
        <v>4.o G03</v>
      </c>
      <c r="B22" s="298" t="str">
        <f aca="false">F1!D146</f>
        <v>EIZU-CFC</v>
      </c>
      <c r="C22" s="306" t="n">
        <v>3</v>
      </c>
      <c r="D22" s="300" t="n">
        <f aca="false">F1!I146</f>
        <v>14</v>
      </c>
      <c r="E22" s="300" t="n">
        <f aca="false">F1!J146</f>
        <v>7</v>
      </c>
      <c r="F22" s="300" t="n">
        <f aca="false">F1!K146</f>
        <v>4</v>
      </c>
      <c r="G22" s="300" t="n">
        <f aca="false">F1!L146</f>
        <v>2</v>
      </c>
      <c r="H22" s="300" t="n">
        <f aca="false">F1!M146</f>
        <v>1</v>
      </c>
      <c r="I22" s="300" t="n">
        <f aca="false">F1!N146</f>
        <v>21</v>
      </c>
      <c r="J22" s="300" t="n">
        <f aca="false">F1!O146</f>
        <v>14</v>
      </c>
      <c r="K22" s="300" t="n">
        <f aca="false">F1!P146</f>
        <v>7</v>
      </c>
      <c r="L22" s="300" t="n">
        <f aca="false">IF(LEFT(B22,2)="WO",99,0)</f>
        <v>0</v>
      </c>
      <c r="M22" s="301" t="n">
        <f aca="false">(D22*1000000000)+(K22*1000000)+(I22*1000)+F22</f>
        <v>14007021004</v>
      </c>
      <c r="N22" s="302" t="n">
        <v>20</v>
      </c>
      <c r="O22" s="303" t="str">
        <f aca="false">GP!J12</f>
        <v>BRITÃO-SCCP</v>
      </c>
      <c r="P22" s="304" t="n">
        <f aca="false">GP!K12</f>
        <v>0</v>
      </c>
      <c r="Q22" s="303" t="s">
        <v>29</v>
      </c>
      <c r="R22" s="305"/>
    </row>
    <row r="23" customFormat="false" ht="18" hidden="false" customHeight="true" outlineLevel="0" collapsed="false">
      <c r="A23" s="297" t="str">
        <f aca="false">CONCATENATE(F1!C147,".o G0",C23)</f>
        <v>5.o G03</v>
      </c>
      <c r="B23" s="298" t="str">
        <f aca="false">F1!D147</f>
        <v>CHRISTIAN-MFC</v>
      </c>
      <c r="C23" s="306" t="n">
        <v>3</v>
      </c>
      <c r="D23" s="300" t="n">
        <f aca="false">F1!I147</f>
        <v>9</v>
      </c>
      <c r="E23" s="300" t="n">
        <f aca="false">F1!J147</f>
        <v>7</v>
      </c>
      <c r="F23" s="300" t="n">
        <f aca="false">F1!K147</f>
        <v>3</v>
      </c>
      <c r="G23" s="300" t="n">
        <f aca="false">F1!L147</f>
        <v>0</v>
      </c>
      <c r="H23" s="300" t="n">
        <f aca="false">F1!M147</f>
        <v>4</v>
      </c>
      <c r="I23" s="300" t="n">
        <f aca="false">F1!N147</f>
        <v>20</v>
      </c>
      <c r="J23" s="300" t="n">
        <f aca="false">F1!O147</f>
        <v>19</v>
      </c>
      <c r="K23" s="300" t="n">
        <f aca="false">F1!P147</f>
        <v>1</v>
      </c>
      <c r="L23" s="300" t="n">
        <f aca="false">IF(LEFT(B23,2)="WO",99,0)</f>
        <v>0</v>
      </c>
      <c r="M23" s="301" t="n">
        <f aca="false">(D23*1000000000)+(K23*1000000)+(I23*1000)+F23</f>
        <v>9001020003</v>
      </c>
      <c r="N23" s="302" t="n">
        <v>21</v>
      </c>
      <c r="O23" s="303" t="str">
        <f aca="false">GP!J13</f>
        <v>PINNA-SPFC</v>
      </c>
      <c r="P23" s="304" t="n">
        <f aca="false">GP!K13</f>
        <v>0</v>
      </c>
      <c r="Q23" s="303" t="s">
        <v>25</v>
      </c>
      <c r="R23" s="305"/>
    </row>
    <row r="24" customFormat="false" ht="18" hidden="false" customHeight="true" outlineLevel="0" collapsed="false">
      <c r="A24" s="308" t="str">
        <f aca="false">CONCATENATE(F1!C148,".o G0",C24)</f>
        <v>6.o G03</v>
      </c>
      <c r="B24" s="298" t="str">
        <f aca="false">F1!D148</f>
        <v>BRITÃO-SCCP</v>
      </c>
      <c r="C24" s="306" t="n">
        <v>3</v>
      </c>
      <c r="D24" s="300" t="n">
        <f aca="false">F1!I148</f>
        <v>9</v>
      </c>
      <c r="E24" s="300" t="n">
        <f aca="false">F1!J148</f>
        <v>7</v>
      </c>
      <c r="F24" s="300" t="n">
        <f aca="false">F1!K148</f>
        <v>3</v>
      </c>
      <c r="G24" s="300" t="n">
        <f aca="false">F1!L148</f>
        <v>0</v>
      </c>
      <c r="H24" s="300" t="n">
        <f aca="false">F1!M148</f>
        <v>4</v>
      </c>
      <c r="I24" s="300" t="n">
        <f aca="false">F1!N148</f>
        <v>19</v>
      </c>
      <c r="J24" s="300" t="n">
        <f aca="false">F1!O148</f>
        <v>20</v>
      </c>
      <c r="K24" s="300" t="n">
        <f aca="false">F1!P148</f>
        <v>-1</v>
      </c>
      <c r="L24" s="300" t="n">
        <f aca="false">IF(LEFT(B24,2)="WO",99,0)</f>
        <v>0</v>
      </c>
      <c r="M24" s="301" t="n">
        <f aca="false">(D24*1000000000)+(K24*1000000)+(I24*1000)+F24</f>
        <v>8999019003</v>
      </c>
      <c r="N24" s="302" t="n">
        <v>22</v>
      </c>
      <c r="O24" s="303" t="str">
        <f aca="false">GP!J14</f>
        <v>CHRISTIAN-MFC</v>
      </c>
      <c r="P24" s="304" t="n">
        <f aca="false">GP!K14</f>
        <v>0</v>
      </c>
      <c r="Q24" s="309" t="s">
        <v>141</v>
      </c>
      <c r="R24" s="305"/>
    </row>
    <row r="25" customFormat="false" ht="18" hidden="false" customHeight="true" outlineLevel="0" collapsed="false">
      <c r="A25" s="308" t="str">
        <f aca="false">CONCATENATE(F1!C149,".o G0",C25)</f>
        <v>7.o G03</v>
      </c>
      <c r="B25" s="298" t="str">
        <f aca="false">F1!D149</f>
        <v>TATI-2204</v>
      </c>
      <c r="C25" s="306" t="n">
        <v>3</v>
      </c>
      <c r="D25" s="300" t="n">
        <f aca="false">F1!I149</f>
        <v>3</v>
      </c>
      <c r="E25" s="300" t="n">
        <f aca="false">F1!J149</f>
        <v>7</v>
      </c>
      <c r="F25" s="300" t="n">
        <f aca="false">F1!K149</f>
        <v>1</v>
      </c>
      <c r="G25" s="300" t="n">
        <f aca="false">F1!L149</f>
        <v>0</v>
      </c>
      <c r="H25" s="300" t="n">
        <f aca="false">F1!M149</f>
        <v>6</v>
      </c>
      <c r="I25" s="300" t="n">
        <f aca="false">F1!N149</f>
        <v>9</v>
      </c>
      <c r="J25" s="300" t="n">
        <f aca="false">F1!O149</f>
        <v>32</v>
      </c>
      <c r="K25" s="300" t="n">
        <f aca="false">F1!P149</f>
        <v>-23</v>
      </c>
      <c r="L25" s="300" t="n">
        <f aca="false">IF(LEFT(B25,2)="WO",99,19)</f>
        <v>19</v>
      </c>
      <c r="M25" s="301" t="n">
        <f aca="false">(D25*1000000000)+(K25*1000000)+(I25*1000)+F25</f>
        <v>2977009001</v>
      </c>
      <c r="N25" s="302" t="n">
        <v>23</v>
      </c>
      <c r="O25" s="303" t="str">
        <f aca="false">GP!J15</f>
        <v>TATI-2204</v>
      </c>
      <c r="P25" s="304" t="n">
        <f aca="false">GP!K15</f>
        <v>0</v>
      </c>
      <c r="Q25" s="303" t="s">
        <v>149</v>
      </c>
      <c r="R25" s="305"/>
    </row>
    <row r="26" customFormat="false" ht="18" hidden="false" customHeight="true" outlineLevel="0" collapsed="false">
      <c r="A26" s="308" t="str">
        <f aca="false">CONCATENATE(F1!C150,".o G0",C26)</f>
        <v>8.o G03</v>
      </c>
      <c r="B26" s="298" t="str">
        <f aca="false">F1!D150</f>
        <v>WO3 (WO)</v>
      </c>
      <c r="C26" s="306" t="n">
        <v>3</v>
      </c>
      <c r="D26" s="300" t="n">
        <f aca="false">F1!I150</f>
        <v>0</v>
      </c>
      <c r="E26" s="300" t="n">
        <f aca="false">F1!J150</f>
        <v>7</v>
      </c>
      <c r="F26" s="300" t="n">
        <f aca="false">F1!K150</f>
        <v>0</v>
      </c>
      <c r="G26" s="300" t="n">
        <f aca="false">F1!L150</f>
        <v>0</v>
      </c>
      <c r="H26" s="300" t="n">
        <f aca="false">F1!M150</f>
        <v>7</v>
      </c>
      <c r="I26" s="300" t="n">
        <f aca="false">F1!N150</f>
        <v>0</v>
      </c>
      <c r="J26" s="300" t="n">
        <f aca="false">F1!O150</f>
        <v>21</v>
      </c>
      <c r="K26" s="300" t="n">
        <f aca="false">F1!P150</f>
        <v>-21</v>
      </c>
      <c r="L26" s="300" t="n">
        <f aca="false">IF(LEFT(B26,2)="WO",99,29)</f>
        <v>99</v>
      </c>
      <c r="M26" s="301" t="n">
        <f aca="false">(D26*1000000000)+(K26*1000000)+(I26*1000)+F26</f>
        <v>-21000000</v>
      </c>
      <c r="N26" s="302" t="n">
        <v>24</v>
      </c>
      <c r="O26" s="303" t="str">
        <f aca="false">GP!J16</f>
        <v>WO3</v>
      </c>
      <c r="P26" s="304" t="str">
        <f aca="false">GP!K16</f>
        <v>S</v>
      </c>
      <c r="Q26" s="309" t="s">
        <v>157</v>
      </c>
      <c r="R26" s="305"/>
    </row>
    <row r="28" customFormat="false" ht="18" hidden="false" customHeight="true" outlineLevel="0" collapsed="false">
      <c r="A28" s="310" t="s">
        <v>165</v>
      </c>
      <c r="B28" s="311"/>
      <c r="C28" s="311"/>
      <c r="D28" s="311"/>
      <c r="E28" s="311"/>
      <c r="F28" s="311"/>
      <c r="G28" s="311"/>
      <c r="H28" s="311"/>
      <c r="I28" s="311"/>
      <c r="J28" s="312"/>
      <c r="K28" s="311"/>
      <c r="L28" s="311"/>
      <c r="M28" s="311"/>
      <c r="N28" s="313"/>
      <c r="O28" s="314"/>
    </row>
    <row r="29" customFormat="false" ht="18" hidden="false" customHeight="true" outlineLevel="0" collapsed="false">
      <c r="A29" s="315" t="s">
        <v>160</v>
      </c>
      <c r="B29" s="316" t="s">
        <v>48</v>
      </c>
      <c r="C29" s="179" t="s">
        <v>35</v>
      </c>
      <c r="D29" s="179" t="s">
        <v>46</v>
      </c>
      <c r="E29" s="179" t="s">
        <v>49</v>
      </c>
      <c r="F29" s="179" t="s">
        <v>50</v>
      </c>
      <c r="G29" s="179" t="s">
        <v>51</v>
      </c>
      <c r="H29" s="179" t="s">
        <v>52</v>
      </c>
      <c r="I29" s="179" t="s">
        <v>44</v>
      </c>
      <c r="J29" s="179" t="s">
        <v>45</v>
      </c>
      <c r="K29" s="179" t="s">
        <v>53</v>
      </c>
      <c r="L29" s="179" t="s">
        <v>161</v>
      </c>
      <c r="M29" s="317" t="s">
        <v>162</v>
      </c>
      <c r="N29" s="313" t="s">
        <v>91</v>
      </c>
      <c r="O29" s="314"/>
    </row>
    <row r="30" customFormat="false" ht="18" hidden="false" customHeight="true" outlineLevel="0" collapsed="false">
      <c r="A30" s="308" t="str">
        <f aca="false">A8</f>
        <v>6.o G01</v>
      </c>
      <c r="B30" s="318" t="str">
        <f aca="false">B8</f>
        <v>LENNON-CMSP</v>
      </c>
      <c r="C30" s="319" t="n">
        <f aca="false">VLOOKUP($B30,$B$2:$M$26,2,0)</f>
        <v>1</v>
      </c>
      <c r="D30" s="319" t="n">
        <f aca="false">VLOOKUP($B30,$B$2:$M$26,3,0)</f>
        <v>8</v>
      </c>
      <c r="E30" s="319" t="n">
        <f aca="false">VLOOKUP($B30,$B$2:$M$26,4,0)</f>
        <v>7</v>
      </c>
      <c r="F30" s="319" t="n">
        <f aca="false">VLOOKUP($B30,$B$2:$M$26,5,0)</f>
        <v>2</v>
      </c>
      <c r="G30" s="319" t="n">
        <f aca="false">VLOOKUP($B30,$B$2:$M$26,6,0)</f>
        <v>2</v>
      </c>
      <c r="H30" s="319" t="n">
        <f aca="false">VLOOKUP($B30,$B$2:$M$26,7,0)</f>
        <v>3</v>
      </c>
      <c r="I30" s="319" t="n">
        <f aca="false">VLOOKUP($B30,$B$2:$M$26,8,0)</f>
        <v>16</v>
      </c>
      <c r="J30" s="319" t="n">
        <f aca="false">VLOOKUP($B30,$B$2:$M$26,9,0)</f>
        <v>20</v>
      </c>
      <c r="K30" s="319" t="n">
        <f aca="false">VLOOKUP($B30,$B$2:$M$26,10,0)</f>
        <v>-4</v>
      </c>
      <c r="L30" s="319" t="n">
        <f aca="false">VLOOKUP($B30,$B$2:$M$26,11,0)</f>
        <v>0</v>
      </c>
      <c r="M30" s="320" t="n">
        <f aca="false">(D30*1000000000)+(K30*1000000)+(I30*1000)+F30+P30/100</f>
        <v>7996016002.01</v>
      </c>
      <c r="N30" s="313" t="n">
        <f aca="false">RANK(M30,$M$30:$M$32)</f>
        <v>2</v>
      </c>
      <c r="O30" s="314" t="str">
        <f aca="false">B30</f>
        <v>LENNON-CMSP</v>
      </c>
      <c r="P30" s="283" t="n">
        <v>1</v>
      </c>
    </row>
    <row r="31" customFormat="false" ht="18" hidden="false" customHeight="true" outlineLevel="0" collapsed="false">
      <c r="A31" s="308" t="str">
        <f aca="false">A16</f>
        <v>6.o G02</v>
      </c>
      <c r="B31" s="318" t="str">
        <f aca="false">B16</f>
        <v>PEPE 2004-2004</v>
      </c>
      <c r="C31" s="319" t="n">
        <f aca="false">VLOOKUP($B31,$B$2:$M$26,2,0)</f>
        <v>2</v>
      </c>
      <c r="D31" s="319" t="n">
        <f aca="false">VLOOKUP($B31,$B$2:$M$26,3,0)</f>
        <v>7</v>
      </c>
      <c r="E31" s="319" t="n">
        <f aca="false">VLOOKUP($B31,$B$2:$M$26,4,0)</f>
        <v>7</v>
      </c>
      <c r="F31" s="319" t="n">
        <f aca="false">VLOOKUP($B31,$B$2:$M$26,5,0)</f>
        <v>2</v>
      </c>
      <c r="G31" s="319" t="n">
        <f aca="false">VLOOKUP($B31,$B$2:$M$26,6,0)</f>
        <v>1</v>
      </c>
      <c r="H31" s="319" t="n">
        <f aca="false">VLOOKUP($B31,$B$2:$M$26,7,0)</f>
        <v>4</v>
      </c>
      <c r="I31" s="319" t="n">
        <f aca="false">VLOOKUP($B31,$B$2:$M$26,8,0)</f>
        <v>19</v>
      </c>
      <c r="J31" s="319" t="n">
        <f aca="false">VLOOKUP($B31,$B$2:$M$26,9,0)</f>
        <v>21</v>
      </c>
      <c r="K31" s="319" t="n">
        <f aca="false">VLOOKUP($B31,$B$2:$M$26,10,0)</f>
        <v>-2</v>
      </c>
      <c r="L31" s="319" t="n">
        <f aca="false">VLOOKUP($B31,$B$2:$M$26,11,0)</f>
        <v>0</v>
      </c>
      <c r="M31" s="320" t="n">
        <f aca="false">(D31*1000000000)+(K31*1000000)+(I31*1000)+F31+P31/100</f>
        <v>6998019002.02</v>
      </c>
      <c r="N31" s="313" t="n">
        <f aca="false">RANK(M31,$M$30:$M$32)</f>
        <v>3</v>
      </c>
      <c r="O31" s="314" t="str">
        <f aca="false">B31</f>
        <v>PEPE 2004-2004</v>
      </c>
      <c r="P31" s="283" t="n">
        <v>2</v>
      </c>
    </row>
    <row r="32" customFormat="false" ht="18" hidden="false" customHeight="true" outlineLevel="0" collapsed="false">
      <c r="A32" s="308" t="str">
        <f aca="false">A24</f>
        <v>6.o G03</v>
      </c>
      <c r="B32" s="318" t="str">
        <f aca="false">B24</f>
        <v>BRITÃO-SCCP</v>
      </c>
      <c r="C32" s="319" t="n">
        <f aca="false">VLOOKUP($B32,$B$2:$M$26,2,0)</f>
        <v>3</v>
      </c>
      <c r="D32" s="319" t="n">
        <f aca="false">VLOOKUP($B32,$B$2:$M$26,3,0)</f>
        <v>9</v>
      </c>
      <c r="E32" s="319" t="n">
        <f aca="false">VLOOKUP($B32,$B$2:$M$26,4,0)</f>
        <v>7</v>
      </c>
      <c r="F32" s="319" t="n">
        <f aca="false">VLOOKUP($B32,$B$2:$M$26,5,0)</f>
        <v>3</v>
      </c>
      <c r="G32" s="319" t="n">
        <f aca="false">VLOOKUP($B32,$B$2:$M$26,6,0)</f>
        <v>0</v>
      </c>
      <c r="H32" s="319" t="n">
        <f aca="false">VLOOKUP($B32,$B$2:$M$26,7,0)</f>
        <v>4</v>
      </c>
      <c r="I32" s="319" t="n">
        <f aca="false">VLOOKUP($B32,$B$2:$M$26,8,0)</f>
        <v>19</v>
      </c>
      <c r="J32" s="319" t="n">
        <f aca="false">VLOOKUP($B32,$B$2:$M$26,9,0)</f>
        <v>20</v>
      </c>
      <c r="K32" s="319" t="n">
        <f aca="false">VLOOKUP($B32,$B$2:$M$26,10,0)</f>
        <v>-1</v>
      </c>
      <c r="L32" s="319" t="n">
        <f aca="false">VLOOKUP($B32,$B$2:$M$26,11,0)</f>
        <v>0</v>
      </c>
      <c r="M32" s="320" t="n">
        <f aca="false">(D32*1000000000)+(K32*1000000)+(I32*1000)+F32+P32/100</f>
        <v>8999019003.03</v>
      </c>
      <c r="N32" s="313" t="n">
        <f aca="false">RANK(M32,$M$30:$M$32)</f>
        <v>1</v>
      </c>
      <c r="O32" s="314" t="str">
        <f aca="false">B32</f>
        <v>BRITÃO-SCCP</v>
      </c>
      <c r="P32" s="283" t="n">
        <v>3</v>
      </c>
    </row>
    <row r="33" customFormat="false" ht="18" hidden="false" customHeight="true" outlineLevel="0" collapsed="false">
      <c r="A33" s="321"/>
      <c r="B33" s="314"/>
      <c r="C33" s="322"/>
      <c r="D33" s="323"/>
      <c r="E33" s="323"/>
      <c r="F33" s="323"/>
      <c r="G33" s="323"/>
      <c r="H33" s="323"/>
      <c r="I33" s="323"/>
      <c r="J33" s="323"/>
      <c r="K33" s="323"/>
      <c r="L33" s="323"/>
      <c r="M33" s="324"/>
      <c r="N33" s="313"/>
      <c r="O33" s="314"/>
    </row>
    <row r="34" customFormat="false" ht="18" hidden="false" customHeight="true" outlineLevel="0" collapsed="false">
      <c r="A34" s="310" t="s">
        <v>166</v>
      </c>
      <c r="B34" s="311"/>
      <c r="C34" s="311"/>
      <c r="D34" s="311"/>
      <c r="E34" s="311"/>
      <c r="F34" s="311"/>
      <c r="G34" s="311"/>
      <c r="H34" s="311"/>
      <c r="I34" s="311"/>
      <c r="J34" s="312"/>
      <c r="K34" s="311"/>
      <c r="L34" s="311"/>
      <c r="M34" s="311"/>
      <c r="N34" s="313"/>
      <c r="O34" s="314"/>
    </row>
    <row r="35" customFormat="false" ht="18" hidden="false" customHeight="true" outlineLevel="0" collapsed="false">
      <c r="A35" s="315" t="s">
        <v>160</v>
      </c>
      <c r="B35" s="316" t="s">
        <v>48</v>
      </c>
      <c r="C35" s="179" t="s">
        <v>35</v>
      </c>
      <c r="D35" s="179" t="s">
        <v>46</v>
      </c>
      <c r="E35" s="179" t="s">
        <v>49</v>
      </c>
      <c r="F35" s="179" t="s">
        <v>50</v>
      </c>
      <c r="G35" s="179" t="s">
        <v>51</v>
      </c>
      <c r="H35" s="179" t="s">
        <v>52</v>
      </c>
      <c r="I35" s="179" t="s">
        <v>44</v>
      </c>
      <c r="J35" s="179" t="s">
        <v>45</v>
      </c>
      <c r="K35" s="179" t="s">
        <v>53</v>
      </c>
      <c r="L35" s="179" t="s">
        <v>161</v>
      </c>
      <c r="M35" s="179" t="s">
        <v>162</v>
      </c>
      <c r="N35" s="313" t="s">
        <v>91</v>
      </c>
      <c r="O35" s="314"/>
    </row>
    <row r="36" customFormat="false" ht="18" hidden="false" customHeight="true" outlineLevel="0" collapsed="false">
      <c r="A36" s="297" t="s">
        <v>112</v>
      </c>
      <c r="B36" s="318" t="str">
        <f aca="false">VLOOKUP($N36,$N$30:$O$32,2,0)</f>
        <v>BRITÃO-SCCP</v>
      </c>
      <c r="C36" s="319" t="n">
        <f aca="false">VLOOKUP($B36,$B$30:$M$32,2,0)</f>
        <v>3</v>
      </c>
      <c r="D36" s="319" t="n">
        <f aca="false">VLOOKUP($B36,$B$30:$M$32,3,0)</f>
        <v>9</v>
      </c>
      <c r="E36" s="319" t="n">
        <f aca="false">VLOOKUP($B36,$B$30:$M$32,4,0)</f>
        <v>7</v>
      </c>
      <c r="F36" s="319" t="n">
        <f aca="false">VLOOKUP($B36,$B$30:$M$32,5,0)</f>
        <v>3</v>
      </c>
      <c r="G36" s="319" t="n">
        <f aca="false">VLOOKUP($B36,$B$30:$M$32,6,0)</f>
        <v>0</v>
      </c>
      <c r="H36" s="319" t="n">
        <f aca="false">VLOOKUP($B36,$B$30:$M$32,7,0)</f>
        <v>4</v>
      </c>
      <c r="I36" s="319" t="n">
        <f aca="false">VLOOKUP($B36,$B$30:$M$32,8,0)</f>
        <v>19</v>
      </c>
      <c r="J36" s="319" t="n">
        <f aca="false">VLOOKUP($B36,$B$30:$M$32,9,0)</f>
        <v>20</v>
      </c>
      <c r="K36" s="319" t="n">
        <f aca="false">VLOOKUP($B36,$B$30:$M$32,10,0)</f>
        <v>-1</v>
      </c>
      <c r="L36" s="319" t="n">
        <f aca="false">VLOOKUP($B36,$B$30:$M$32,11,0)</f>
        <v>0</v>
      </c>
      <c r="M36" s="319" t="n">
        <f aca="false">VLOOKUP($B36,$B$30:$M$32,12,0)</f>
        <v>8999019003.03</v>
      </c>
      <c r="N36" s="313" t="n">
        <v>1</v>
      </c>
      <c r="O36" s="314"/>
    </row>
    <row r="37" customFormat="false" ht="18" hidden="false" customHeight="true" outlineLevel="0" collapsed="false">
      <c r="A37" s="308" t="s">
        <v>167</v>
      </c>
      <c r="B37" s="318" t="str">
        <f aca="false">VLOOKUP($N37,$N$30:$O$32,2,0)</f>
        <v>LENNON-CMSP</v>
      </c>
      <c r="C37" s="319" t="n">
        <f aca="false">VLOOKUP($B37,$B$30:$M$32,2,0)</f>
        <v>1</v>
      </c>
      <c r="D37" s="319" t="n">
        <f aca="false">VLOOKUP($B37,$B$30:$M$32,3,0)</f>
        <v>8</v>
      </c>
      <c r="E37" s="319" t="n">
        <f aca="false">VLOOKUP($B37,$B$30:$M$32,4,0)</f>
        <v>7</v>
      </c>
      <c r="F37" s="319" t="n">
        <f aca="false">VLOOKUP($B37,$B$30:$M$32,5,0)</f>
        <v>2</v>
      </c>
      <c r="G37" s="319" t="n">
        <f aca="false">VLOOKUP($B37,$B$30:$M$32,6,0)</f>
        <v>2</v>
      </c>
      <c r="H37" s="319" t="n">
        <f aca="false">VLOOKUP($B37,$B$30:$M$32,7,0)</f>
        <v>3</v>
      </c>
      <c r="I37" s="319" t="n">
        <f aca="false">VLOOKUP($B37,$B$30:$M$32,8,0)</f>
        <v>16</v>
      </c>
      <c r="J37" s="319" t="n">
        <f aca="false">VLOOKUP($B37,$B$30:$M$32,9,0)</f>
        <v>20</v>
      </c>
      <c r="K37" s="319" t="n">
        <f aca="false">VLOOKUP($B37,$B$30:$M$32,10,0)</f>
        <v>-4</v>
      </c>
      <c r="L37" s="319" t="n">
        <v>17</v>
      </c>
      <c r="M37" s="319" t="n">
        <f aca="false">VLOOKUP($B37,$B$30:$M$32,12,0)</f>
        <v>7996016002.01</v>
      </c>
      <c r="N37" s="313" t="n">
        <v>2</v>
      </c>
      <c r="O37" s="314"/>
    </row>
    <row r="38" customFormat="false" ht="18" hidden="false" customHeight="true" outlineLevel="0" collapsed="false">
      <c r="A38" s="308" t="s">
        <v>168</v>
      </c>
      <c r="B38" s="318" t="str">
        <f aca="false">VLOOKUP($N38,$N$30:$O$32,2,0)</f>
        <v>PEPE 2004-2004</v>
      </c>
      <c r="C38" s="319" t="n">
        <f aca="false">VLOOKUP($B38,$B$30:$M$32,2,0)</f>
        <v>2</v>
      </c>
      <c r="D38" s="319" t="n">
        <f aca="false">VLOOKUP($B38,$B$30:$M$32,3,0)</f>
        <v>7</v>
      </c>
      <c r="E38" s="319" t="n">
        <f aca="false">VLOOKUP($B38,$B$30:$M$32,4,0)</f>
        <v>7</v>
      </c>
      <c r="F38" s="319" t="n">
        <f aca="false">VLOOKUP($B38,$B$30:$M$32,5,0)</f>
        <v>2</v>
      </c>
      <c r="G38" s="319" t="n">
        <f aca="false">VLOOKUP($B38,$B$30:$M$32,6,0)</f>
        <v>1</v>
      </c>
      <c r="H38" s="319" t="n">
        <f aca="false">VLOOKUP($B38,$B$30:$M$32,7,0)</f>
        <v>4</v>
      </c>
      <c r="I38" s="319" t="n">
        <f aca="false">VLOOKUP($B38,$B$30:$M$32,8,0)</f>
        <v>19</v>
      </c>
      <c r="J38" s="319" t="n">
        <f aca="false">VLOOKUP($B38,$B$30:$M$32,9,0)</f>
        <v>21</v>
      </c>
      <c r="K38" s="319" t="n">
        <f aca="false">VLOOKUP($B38,$B$30:$M$32,10,0)</f>
        <v>-2</v>
      </c>
      <c r="L38" s="319" t="n">
        <v>17</v>
      </c>
      <c r="M38" s="319" t="n">
        <f aca="false">VLOOKUP($B38,$B$30:$M$32,12,0)</f>
        <v>6998019002.02</v>
      </c>
      <c r="N38" s="313" t="n">
        <v>3</v>
      </c>
      <c r="O38" s="314"/>
    </row>
    <row r="40" customFormat="false" ht="18" hidden="false" customHeight="true" outlineLevel="0" collapsed="false">
      <c r="A40" s="310" t="s">
        <v>169</v>
      </c>
      <c r="B40" s="287"/>
      <c r="C40" s="287"/>
      <c r="D40" s="287"/>
      <c r="E40" s="288" t="n">
        <f aca="false">SUM(E42:E57)/2</f>
        <v>24</v>
      </c>
      <c r="F40" s="288" t="n">
        <f aca="false">SUM(F42:F57)</f>
        <v>23</v>
      </c>
      <c r="G40" s="288" t="n">
        <f aca="false">SUM(G42:G57)/2</f>
        <v>1</v>
      </c>
      <c r="H40" s="288" t="n">
        <f aca="false">SUM(H42:H57)</f>
        <v>23</v>
      </c>
      <c r="I40" s="288" t="n">
        <f aca="false">SUM(I42:I57)</f>
        <v>165</v>
      </c>
      <c r="J40" s="289"/>
      <c r="K40" s="287"/>
      <c r="L40" s="287"/>
      <c r="M40" s="287"/>
      <c r="N40" s="287"/>
    </row>
    <row r="41" customFormat="false" ht="18" hidden="false" customHeight="true" outlineLevel="0" collapsed="false">
      <c r="A41" s="291" t="s">
        <v>160</v>
      </c>
      <c r="B41" s="292" t="s">
        <v>48</v>
      </c>
      <c r="C41" s="293" t="s">
        <v>35</v>
      </c>
      <c r="D41" s="293" t="s">
        <v>46</v>
      </c>
      <c r="E41" s="293" t="s">
        <v>49</v>
      </c>
      <c r="F41" s="293" t="s">
        <v>50</v>
      </c>
      <c r="G41" s="293" t="s">
        <v>51</v>
      </c>
      <c r="H41" s="293" t="s">
        <v>52</v>
      </c>
      <c r="I41" s="293" t="s">
        <v>44</v>
      </c>
      <c r="J41" s="293" t="s">
        <v>45</v>
      </c>
      <c r="K41" s="293" t="s">
        <v>53</v>
      </c>
      <c r="L41" s="293" t="s">
        <v>161</v>
      </c>
      <c r="M41" s="294" t="s">
        <v>162</v>
      </c>
      <c r="N41" s="293" t="s">
        <v>163</v>
      </c>
    </row>
    <row r="42" customFormat="false" ht="18" hidden="false" customHeight="true" outlineLevel="0" collapsed="false">
      <c r="A42" s="308" t="str">
        <f aca="false">CONCATENATE(F2!C23,".o G",C42)</f>
        <v>1.o G5</v>
      </c>
      <c r="B42" s="298" t="str">
        <f aca="false">F2!D23</f>
        <v>CORUJEIRA-SCCP</v>
      </c>
      <c r="C42" s="299" t="n">
        <v>5</v>
      </c>
      <c r="D42" s="300" t="n">
        <f aca="false">F2!I23</f>
        <v>9</v>
      </c>
      <c r="E42" s="300" t="n">
        <f aca="false">F2!J23</f>
        <v>3</v>
      </c>
      <c r="F42" s="300" t="n">
        <f aca="false">F2!K23</f>
        <v>3</v>
      </c>
      <c r="G42" s="300" t="n">
        <f aca="false">F2!L23</f>
        <v>0</v>
      </c>
      <c r="H42" s="300" t="n">
        <f aca="false">F2!M23</f>
        <v>0</v>
      </c>
      <c r="I42" s="300" t="n">
        <f aca="false">F2!N23</f>
        <v>18</v>
      </c>
      <c r="J42" s="300" t="n">
        <f aca="false">F2!O23</f>
        <v>12</v>
      </c>
      <c r="K42" s="300" t="n">
        <f aca="false">F2!P23</f>
        <v>6</v>
      </c>
      <c r="L42" s="300" t="n">
        <v>0</v>
      </c>
      <c r="M42" s="301" t="n">
        <f aca="false">(D42*1000000000)+(K42*1000000)+(I42*1000)+F42</f>
        <v>9006018003</v>
      </c>
      <c r="N42" s="319" t="n">
        <f aca="false">VLOOKUP(B42,$B$3:$N$26,13,FALSE())</f>
        <v>1</v>
      </c>
    </row>
    <row r="43" customFormat="false" ht="18" hidden="false" customHeight="true" outlineLevel="0" collapsed="false">
      <c r="A43" s="308" t="str">
        <f aca="false">CONCATENATE(F2!C24,".o G",C43)</f>
        <v>2.o G5</v>
      </c>
      <c r="B43" s="298" t="str">
        <f aca="false">F2!D24</f>
        <v>MARCELINHO-2004</v>
      </c>
      <c r="C43" s="299" t="n">
        <v>5</v>
      </c>
      <c r="D43" s="300" t="n">
        <f aca="false">F2!I24</f>
        <v>6</v>
      </c>
      <c r="E43" s="300" t="n">
        <f aca="false">F2!J24</f>
        <v>3</v>
      </c>
      <c r="F43" s="300" t="n">
        <f aca="false">F2!K24</f>
        <v>2</v>
      </c>
      <c r="G43" s="300" t="n">
        <f aca="false">F2!L24</f>
        <v>0</v>
      </c>
      <c r="H43" s="300" t="n">
        <f aca="false">F2!M24</f>
        <v>1</v>
      </c>
      <c r="I43" s="300" t="n">
        <f aca="false">F2!N24</f>
        <v>12</v>
      </c>
      <c r="J43" s="300" t="n">
        <f aca="false">F2!O24</f>
        <v>11</v>
      </c>
      <c r="K43" s="300" t="n">
        <f aca="false">F2!P24</f>
        <v>1</v>
      </c>
      <c r="L43" s="300" t="n">
        <v>0</v>
      </c>
      <c r="M43" s="301" t="n">
        <f aca="false">(D43*1000000000)+(K43*1000000)+(I43*1000)+F43</f>
        <v>6001012002</v>
      </c>
      <c r="N43" s="319" t="n">
        <f aca="false">VLOOKUP(B43,$B$3:$N$26,13,FALSE())</f>
        <v>12</v>
      </c>
    </row>
    <row r="44" customFormat="false" ht="18" hidden="false" customHeight="true" outlineLevel="0" collapsed="false">
      <c r="A44" s="308" t="str">
        <f aca="false">CONCATENATE(F2!C25,".o G",C44)</f>
        <v>3.o G5</v>
      </c>
      <c r="B44" s="298" t="str">
        <f aca="false">F2!D25</f>
        <v>FABIO RAMIREZ-CFC</v>
      </c>
      <c r="C44" s="299" t="n">
        <v>5</v>
      </c>
      <c r="D44" s="300" t="n">
        <f aca="false">F2!I25</f>
        <v>3</v>
      </c>
      <c r="E44" s="300" t="n">
        <f aca="false">F2!J25</f>
        <v>3</v>
      </c>
      <c r="F44" s="300" t="n">
        <f aca="false">F2!K25</f>
        <v>1</v>
      </c>
      <c r="G44" s="300" t="n">
        <f aca="false">F2!L25</f>
        <v>0</v>
      </c>
      <c r="H44" s="300" t="n">
        <f aca="false">F2!M25</f>
        <v>2</v>
      </c>
      <c r="I44" s="300" t="n">
        <f aca="false">F2!N25</f>
        <v>12</v>
      </c>
      <c r="J44" s="300" t="n">
        <f aca="false">F2!O25</f>
        <v>12</v>
      </c>
      <c r="K44" s="300" t="n">
        <f aca="false">F2!P25</f>
        <v>0</v>
      </c>
      <c r="L44" s="300" t="n">
        <v>0</v>
      </c>
      <c r="M44" s="301" t="n">
        <f aca="false">(D44*1000000000)+(K44*1000000)+(I44*1000)+F44</f>
        <v>3000012001</v>
      </c>
      <c r="N44" s="319" t="n">
        <f aca="false">VLOOKUP(B44,$B$3:$N$26,13,FALSE())</f>
        <v>18</v>
      </c>
    </row>
    <row r="45" customFormat="false" ht="18" hidden="false" customHeight="true" outlineLevel="0" collapsed="false">
      <c r="A45" s="308" t="str">
        <f aca="false">CONCATENATE(F2!C26,".o G",C45)</f>
        <v>4.o G5</v>
      </c>
      <c r="B45" s="298" t="str">
        <f aca="false">F2!D26</f>
        <v>JULINHO-CFC</v>
      </c>
      <c r="C45" s="299" t="n">
        <v>5</v>
      </c>
      <c r="D45" s="300" t="n">
        <f aca="false">F2!I26</f>
        <v>0</v>
      </c>
      <c r="E45" s="300" t="n">
        <f aca="false">F2!J26</f>
        <v>3</v>
      </c>
      <c r="F45" s="300" t="n">
        <f aca="false">F2!K26</f>
        <v>0</v>
      </c>
      <c r="G45" s="300" t="n">
        <f aca="false">F2!L26</f>
        <v>0</v>
      </c>
      <c r="H45" s="300" t="n">
        <f aca="false">F2!M26</f>
        <v>3</v>
      </c>
      <c r="I45" s="300" t="n">
        <f aca="false">F2!N26</f>
        <v>8</v>
      </c>
      <c r="J45" s="300" t="n">
        <f aca="false">F2!O26</f>
        <v>15</v>
      </c>
      <c r="K45" s="300" t="n">
        <f aca="false">F2!P26</f>
        <v>-7</v>
      </c>
      <c r="L45" s="300" t="n">
        <v>0</v>
      </c>
      <c r="M45" s="301" t="n">
        <f aca="false">(D45*1000000000)+(K45*1000000)+(I45*1000)+F45</f>
        <v>-6992000</v>
      </c>
      <c r="N45" s="319" t="n">
        <f aca="false">VLOOKUP(B45,$B$3:$N$26,13,FALSE())</f>
        <v>5</v>
      </c>
    </row>
    <row r="46" customFormat="false" ht="18" hidden="false" customHeight="true" outlineLevel="0" collapsed="false">
      <c r="A46" s="308" t="str">
        <f aca="false">CONCATENATE(F2!C49,".o G",C46)</f>
        <v>1.o G6</v>
      </c>
      <c r="B46" s="298" t="str">
        <f aca="false">F2!D49</f>
        <v>DENIS-MFC</v>
      </c>
      <c r="C46" s="299" t="n">
        <v>6</v>
      </c>
      <c r="D46" s="300" t="n">
        <f aca="false">F2!I49</f>
        <v>9</v>
      </c>
      <c r="E46" s="300" t="n">
        <f aca="false">F2!J49</f>
        <v>3</v>
      </c>
      <c r="F46" s="300" t="n">
        <f aca="false">F2!K49</f>
        <v>3</v>
      </c>
      <c r="G46" s="300" t="n">
        <f aca="false">F2!L49</f>
        <v>0</v>
      </c>
      <c r="H46" s="300" t="n">
        <f aca="false">F2!M49</f>
        <v>0</v>
      </c>
      <c r="I46" s="300" t="n">
        <f aca="false">F2!N49</f>
        <v>15</v>
      </c>
      <c r="J46" s="300" t="n">
        <f aca="false">F2!O49</f>
        <v>9</v>
      </c>
      <c r="K46" s="300" t="n">
        <f aca="false">F2!P49</f>
        <v>6</v>
      </c>
      <c r="L46" s="300" t="n">
        <v>0</v>
      </c>
      <c r="M46" s="301" t="n">
        <f aca="false">(D46*1000000000)+(K46*1000000)+(I46*1000)+F46</f>
        <v>9006015003</v>
      </c>
      <c r="N46" s="319" t="n">
        <f aca="false">VLOOKUP(B46,$B$3:$N$26,13,FALSE())</f>
        <v>3</v>
      </c>
    </row>
    <row r="47" customFormat="false" ht="18" hidden="false" customHeight="true" outlineLevel="0" collapsed="false">
      <c r="A47" s="308" t="str">
        <f aca="false">CONCATENATE(F2!C50,".o G",C47)</f>
        <v>2.o G6</v>
      </c>
      <c r="B47" s="298" t="str">
        <f aca="false">F2!D50</f>
        <v>DEMETRIUS-CFC</v>
      </c>
      <c r="C47" s="299" t="n">
        <v>6</v>
      </c>
      <c r="D47" s="300" t="n">
        <f aca="false">F2!I50</f>
        <v>6</v>
      </c>
      <c r="E47" s="300" t="n">
        <f aca="false">F2!J50</f>
        <v>3</v>
      </c>
      <c r="F47" s="300" t="n">
        <f aca="false">F2!K50</f>
        <v>2</v>
      </c>
      <c r="G47" s="300" t="n">
        <f aca="false">F2!L50</f>
        <v>0</v>
      </c>
      <c r="H47" s="300" t="n">
        <f aca="false">F2!M50</f>
        <v>1</v>
      </c>
      <c r="I47" s="300" t="n">
        <f aca="false">F2!N50</f>
        <v>15</v>
      </c>
      <c r="J47" s="300" t="n">
        <f aca="false">F2!O50</f>
        <v>11</v>
      </c>
      <c r="K47" s="300" t="n">
        <f aca="false">F2!P50</f>
        <v>4</v>
      </c>
      <c r="L47" s="300" t="n">
        <v>0</v>
      </c>
      <c r="M47" s="301" t="n">
        <f aca="false">(D47*1000000000)+(K47*1000000)+(I47*1000)+F47</f>
        <v>6004015002</v>
      </c>
      <c r="N47" s="319" t="n">
        <f aca="false">VLOOKUP(B47,$B$3:$N$26,13,FALSE())</f>
        <v>9</v>
      </c>
    </row>
    <row r="48" customFormat="false" ht="18" hidden="false" customHeight="true" outlineLevel="0" collapsed="false">
      <c r="A48" s="308" t="str">
        <f aca="false">CONCATENATE(F2!C51,".o G",C48)</f>
        <v>3.o G6</v>
      </c>
      <c r="B48" s="298" t="str">
        <f aca="false">F2!D51</f>
        <v>MAURO FIGUEIEDO-SCCP</v>
      </c>
      <c r="C48" s="299" t="n">
        <v>6</v>
      </c>
      <c r="D48" s="300" t="n">
        <f aca="false">F2!I51</f>
        <v>3</v>
      </c>
      <c r="E48" s="300" t="n">
        <f aca="false">F2!J51</f>
        <v>3</v>
      </c>
      <c r="F48" s="300" t="n">
        <f aca="false">F2!K51</f>
        <v>1</v>
      </c>
      <c r="G48" s="300" t="n">
        <f aca="false">F2!L51</f>
        <v>0</v>
      </c>
      <c r="H48" s="300" t="n">
        <f aca="false">F2!M51</f>
        <v>2</v>
      </c>
      <c r="I48" s="300" t="n">
        <f aca="false">F2!N51</f>
        <v>8</v>
      </c>
      <c r="J48" s="300" t="n">
        <f aca="false">F2!O51</f>
        <v>12</v>
      </c>
      <c r="K48" s="300" t="n">
        <f aca="false">F2!P51</f>
        <v>-4</v>
      </c>
      <c r="L48" s="300" t="n">
        <v>0</v>
      </c>
      <c r="M48" s="301" t="n">
        <f aca="false">(D48*1000000000)+(K48*1000000)+(I48*1000)+F48</f>
        <v>2996008001</v>
      </c>
      <c r="N48" s="319" t="n">
        <f aca="false">VLOOKUP(B48,$B$3:$N$26,13,FALSE())</f>
        <v>13</v>
      </c>
    </row>
    <row r="49" customFormat="false" ht="18" hidden="false" customHeight="true" outlineLevel="0" collapsed="false">
      <c r="A49" s="308" t="str">
        <f aca="false">CONCATENATE(F2!C52,".o G",C49)</f>
        <v>4.o G6</v>
      </c>
      <c r="B49" s="298" t="str">
        <f aca="false">F2!D52</f>
        <v>EIZU-CFC</v>
      </c>
      <c r="C49" s="299" t="n">
        <v>6</v>
      </c>
      <c r="D49" s="300" t="n">
        <f aca="false">F2!I52</f>
        <v>0</v>
      </c>
      <c r="E49" s="300" t="n">
        <f aca="false">F2!J52</f>
        <v>3</v>
      </c>
      <c r="F49" s="300" t="n">
        <f aca="false">F2!K52</f>
        <v>0</v>
      </c>
      <c r="G49" s="300" t="n">
        <f aca="false">F2!L52</f>
        <v>0</v>
      </c>
      <c r="H49" s="300" t="n">
        <f aca="false">F2!M52</f>
        <v>3</v>
      </c>
      <c r="I49" s="300" t="n">
        <f aca="false">F2!N52</f>
        <v>7</v>
      </c>
      <c r="J49" s="300" t="n">
        <f aca="false">F2!O52</f>
        <v>13</v>
      </c>
      <c r="K49" s="300" t="n">
        <f aca="false">F2!P52</f>
        <v>-6</v>
      </c>
      <c r="L49" s="300" t="n">
        <v>0</v>
      </c>
      <c r="M49" s="301" t="n">
        <f aca="false">(D49*1000000000)+(K49*1000000)+(I49*1000)+F49</f>
        <v>-5993000</v>
      </c>
      <c r="N49" s="319" t="n">
        <f aca="false">VLOOKUP(B49,$B$3:$N$26,13,FALSE())</f>
        <v>20</v>
      </c>
    </row>
    <row r="50" customFormat="false" ht="18" hidden="false" customHeight="true" outlineLevel="0" collapsed="false">
      <c r="A50" s="308" t="str">
        <f aca="false">CONCATENATE(F2!C75,".o G",C50)</f>
        <v>1.o G7</v>
      </c>
      <c r="B50" s="298" t="str">
        <f aca="false">F2!D75</f>
        <v>LOPES-SCCP</v>
      </c>
      <c r="C50" s="299" t="n">
        <v>7</v>
      </c>
      <c r="D50" s="300" t="n">
        <f aca="false">F2!I75</f>
        <v>9</v>
      </c>
      <c r="E50" s="300" t="n">
        <f aca="false">F2!J75</f>
        <v>3</v>
      </c>
      <c r="F50" s="300" t="n">
        <f aca="false">F2!K75</f>
        <v>3</v>
      </c>
      <c r="G50" s="300" t="n">
        <f aca="false">F2!L75</f>
        <v>0</v>
      </c>
      <c r="H50" s="300" t="n">
        <f aca="false">F2!M75</f>
        <v>0</v>
      </c>
      <c r="I50" s="300" t="n">
        <f aca="false">F2!N75</f>
        <v>16</v>
      </c>
      <c r="J50" s="300" t="n">
        <f aca="false">F2!O75</f>
        <v>6</v>
      </c>
      <c r="K50" s="300" t="n">
        <f aca="false">F2!P75</f>
        <v>10</v>
      </c>
      <c r="L50" s="300" t="n">
        <v>0</v>
      </c>
      <c r="M50" s="301" t="n">
        <f aca="false">(D50*1000000000)+(K50*1000000)+(I50*1000)+F50</f>
        <v>9010016003</v>
      </c>
      <c r="N50" s="319" t="n">
        <f aca="false">VLOOKUP(B50,$B$3:$N$26,13,FALSE())</f>
        <v>17</v>
      </c>
    </row>
    <row r="51" customFormat="false" ht="18" hidden="false" customHeight="true" outlineLevel="0" collapsed="false">
      <c r="A51" s="308" t="str">
        <f aca="false">CONCATENATE(F2!C76,".o G",C51)</f>
        <v>2.o G7</v>
      </c>
      <c r="B51" s="298" t="str">
        <f aca="false">F2!D76</f>
        <v>MATHIAS-TMJ</v>
      </c>
      <c r="C51" s="299" t="n">
        <v>7</v>
      </c>
      <c r="D51" s="300" t="n">
        <f aca="false">F2!I76</f>
        <v>4</v>
      </c>
      <c r="E51" s="300" t="n">
        <f aca="false">F2!J76</f>
        <v>3</v>
      </c>
      <c r="F51" s="300" t="n">
        <f aca="false">F2!K76</f>
        <v>1</v>
      </c>
      <c r="G51" s="300" t="n">
        <f aca="false">F2!L76</f>
        <v>1</v>
      </c>
      <c r="H51" s="300" t="n">
        <f aca="false">F2!M76</f>
        <v>1</v>
      </c>
      <c r="I51" s="300" t="n">
        <f aca="false">F2!N76</f>
        <v>8</v>
      </c>
      <c r="J51" s="300" t="n">
        <f aca="false">F2!O76</f>
        <v>11</v>
      </c>
      <c r="K51" s="300" t="n">
        <f aca="false">F2!P76</f>
        <v>-3</v>
      </c>
      <c r="L51" s="300" t="n">
        <v>0</v>
      </c>
      <c r="M51" s="301" t="n">
        <f aca="false">(D51*1000000000)+(K51*1000000)+(I51*1000)+F51</f>
        <v>3997008001</v>
      </c>
      <c r="N51" s="319" t="n">
        <f aca="false">VLOOKUP(B51,$B$3:$N$26,13,FALSE())</f>
        <v>4</v>
      </c>
    </row>
    <row r="52" customFormat="false" ht="18" hidden="false" customHeight="true" outlineLevel="0" collapsed="false">
      <c r="A52" s="308" t="str">
        <f aca="false">CONCATENATE(F2!C77,".o G",C52)</f>
        <v>3.o G7</v>
      </c>
      <c r="B52" s="298" t="str">
        <f aca="false">F2!D77</f>
        <v>CHRISTIAN-MFC</v>
      </c>
      <c r="C52" s="299" t="n">
        <v>7</v>
      </c>
      <c r="D52" s="300" t="n">
        <f aca="false">F2!I77</f>
        <v>4</v>
      </c>
      <c r="E52" s="300" t="n">
        <f aca="false">F2!J77</f>
        <v>3</v>
      </c>
      <c r="F52" s="300" t="n">
        <f aca="false">F2!K77</f>
        <v>1</v>
      </c>
      <c r="G52" s="300" t="n">
        <f aca="false">F2!L77</f>
        <v>1</v>
      </c>
      <c r="H52" s="300" t="n">
        <f aca="false">F2!M77</f>
        <v>1</v>
      </c>
      <c r="I52" s="300" t="n">
        <f aca="false">F2!N77</f>
        <v>9</v>
      </c>
      <c r="J52" s="300" t="n">
        <f aca="false">F2!O77</f>
        <v>10</v>
      </c>
      <c r="K52" s="300" t="n">
        <f aca="false">F2!P77</f>
        <v>-1</v>
      </c>
      <c r="L52" s="300" t="n">
        <v>0</v>
      </c>
      <c r="M52" s="301" t="n">
        <f aca="false">(D52*1000000000)+(K52*1000000)+(I52*1000)+F52</f>
        <v>3999009001</v>
      </c>
      <c r="N52" s="319" t="n">
        <f aca="false">VLOOKUP(B52,$B$3:$N$26,13,FALSE())</f>
        <v>21</v>
      </c>
    </row>
    <row r="53" customFormat="false" ht="18" hidden="false" customHeight="true" outlineLevel="0" collapsed="false">
      <c r="A53" s="308" t="str">
        <f aca="false">CONCATENATE(F2!C78,".o G",C53)</f>
        <v>4.o G7</v>
      </c>
      <c r="B53" s="298" t="str">
        <f aca="false">F2!D78</f>
        <v>ALFREDO-ARFF</v>
      </c>
      <c r="C53" s="299" t="n">
        <v>7</v>
      </c>
      <c r="D53" s="300" t="n">
        <f aca="false">F2!I78</f>
        <v>0</v>
      </c>
      <c r="E53" s="300" t="n">
        <f aca="false">F2!J78</f>
        <v>3</v>
      </c>
      <c r="F53" s="300" t="n">
        <f aca="false">F2!K78</f>
        <v>0</v>
      </c>
      <c r="G53" s="300" t="n">
        <f aca="false">F2!L78</f>
        <v>0</v>
      </c>
      <c r="H53" s="300" t="n">
        <f aca="false">F2!M78</f>
        <v>3</v>
      </c>
      <c r="I53" s="300" t="n">
        <f aca="false">F2!N78</f>
        <v>7</v>
      </c>
      <c r="J53" s="300" t="n">
        <f aca="false">F2!O78</f>
        <v>13</v>
      </c>
      <c r="K53" s="300" t="n">
        <f aca="false">F2!P78</f>
        <v>-6</v>
      </c>
      <c r="L53" s="300" t="n">
        <v>0</v>
      </c>
      <c r="M53" s="301" t="n">
        <f aca="false">(D53*1000000000)+(K53*1000000)+(I53*1000)+F53</f>
        <v>-5993000</v>
      </c>
      <c r="N53" s="319" t="n">
        <f aca="false">VLOOKUP(B53,$B$3:$N$26,13,FALSE())</f>
        <v>11</v>
      </c>
    </row>
    <row r="54" customFormat="false" ht="18" hidden="false" customHeight="true" outlineLevel="0" collapsed="false">
      <c r="A54" s="308" t="str">
        <f aca="false">CONCATENATE(F2!C101,".o G",C54)</f>
        <v>1.o G8</v>
      </c>
      <c r="B54" s="298" t="str">
        <f aca="false">F2!D101</f>
        <v>CORTEZ-MZ</v>
      </c>
      <c r="C54" s="299" t="n">
        <v>8</v>
      </c>
      <c r="D54" s="300" t="n">
        <f aca="false">F2!I101</f>
        <v>6</v>
      </c>
      <c r="E54" s="300" t="n">
        <f aca="false">F2!J101</f>
        <v>3</v>
      </c>
      <c r="F54" s="300" t="n">
        <f aca="false">F2!K101</f>
        <v>2</v>
      </c>
      <c r="G54" s="300" t="n">
        <f aca="false">F2!L101</f>
        <v>0</v>
      </c>
      <c r="H54" s="300" t="n">
        <f aca="false">F2!M101</f>
        <v>1</v>
      </c>
      <c r="I54" s="300" t="n">
        <f aca="false">F2!N101</f>
        <v>11</v>
      </c>
      <c r="J54" s="300" t="n">
        <f aca="false">F2!O101</f>
        <v>6</v>
      </c>
      <c r="K54" s="300" t="n">
        <f aca="false">F2!P101</f>
        <v>5</v>
      </c>
      <c r="L54" s="300" t="n">
        <v>0</v>
      </c>
      <c r="M54" s="301" t="n">
        <f aca="false">(D54*1000000000)+(K54*1000000)+(I54*1000)+F54</f>
        <v>6005011002</v>
      </c>
      <c r="N54" s="319" t="n">
        <f aca="false">VLOOKUP(B54,$B$3:$N$26,13,FALSE())</f>
        <v>2</v>
      </c>
    </row>
    <row r="55" customFormat="false" ht="18" hidden="false" customHeight="true" outlineLevel="0" collapsed="false">
      <c r="A55" s="308" t="str">
        <f aca="false">CONCATENATE(F2!C102,".o G",C55)</f>
        <v>2.o G8</v>
      </c>
      <c r="B55" s="298" t="str">
        <f aca="false">F2!D102</f>
        <v>MAGALHÃES-MFC</v>
      </c>
      <c r="C55" s="299" t="n">
        <v>8</v>
      </c>
      <c r="D55" s="300" t="n">
        <f aca="false">F2!I102</f>
        <v>6</v>
      </c>
      <c r="E55" s="300" t="n">
        <f aca="false">F2!J102</f>
        <v>3</v>
      </c>
      <c r="F55" s="300" t="n">
        <f aca="false">F2!K102</f>
        <v>2</v>
      </c>
      <c r="G55" s="300" t="n">
        <f aca="false">F2!L102</f>
        <v>0</v>
      </c>
      <c r="H55" s="300" t="n">
        <f aca="false">F2!M102</f>
        <v>1</v>
      </c>
      <c r="I55" s="300" t="n">
        <f aca="false">F2!N102</f>
        <v>9</v>
      </c>
      <c r="J55" s="300" t="n">
        <f aca="false">F2!O102</f>
        <v>5</v>
      </c>
      <c r="K55" s="300" t="n">
        <f aca="false">F2!P102</f>
        <v>4</v>
      </c>
      <c r="L55" s="300" t="n">
        <v>0</v>
      </c>
      <c r="M55" s="301" t="n">
        <f aca="false">(D55*1000000000)+(K55*1000000)+(I55*1000)+F55</f>
        <v>6004009002</v>
      </c>
      <c r="N55" s="319" t="n">
        <f aca="false">VLOOKUP(B55,$B$3:$N$26,13,FALSE())</f>
        <v>10</v>
      </c>
    </row>
    <row r="56" customFormat="false" ht="18" hidden="false" customHeight="true" outlineLevel="0" collapsed="false">
      <c r="A56" s="308" t="str">
        <f aca="false">CONCATENATE(F2!C103,".o G",C56)</f>
        <v>3.o G8</v>
      </c>
      <c r="B56" s="298" t="str">
        <f aca="false">F2!D103</f>
        <v>PINNA-SPFC</v>
      </c>
      <c r="C56" s="299" t="n">
        <v>8</v>
      </c>
      <c r="D56" s="300" t="n">
        <f aca="false">F2!I103</f>
        <v>6</v>
      </c>
      <c r="E56" s="300" t="n">
        <f aca="false">F2!J103</f>
        <v>3</v>
      </c>
      <c r="F56" s="300" t="n">
        <f aca="false">F2!K103</f>
        <v>2</v>
      </c>
      <c r="G56" s="300" t="n">
        <f aca="false">F2!L103</f>
        <v>0</v>
      </c>
      <c r="H56" s="300" t="n">
        <f aca="false">F2!M103</f>
        <v>1</v>
      </c>
      <c r="I56" s="300" t="n">
        <f aca="false">F2!N103</f>
        <v>8</v>
      </c>
      <c r="J56" s="300" t="n">
        <f aca="false">F2!O103</f>
        <v>6</v>
      </c>
      <c r="K56" s="300" t="n">
        <f aca="false">F2!P103</f>
        <v>2</v>
      </c>
      <c r="L56" s="300" t="n">
        <v>0</v>
      </c>
      <c r="M56" s="301" t="n">
        <f aca="false">(D56*1000000000)+(K56*1000000)+(I56*1000)+F56</f>
        <v>6002008002</v>
      </c>
      <c r="N56" s="319" t="n">
        <f aca="false">VLOOKUP(B56,$B$3:$N$26,13,FALSE())</f>
        <v>19</v>
      </c>
    </row>
    <row r="57" customFormat="false" ht="18" hidden="false" customHeight="true" outlineLevel="0" collapsed="false">
      <c r="A57" s="308" t="str">
        <f aca="false">CONCATENATE(F2!C104,".o G",C57)</f>
        <v>4.o G8</v>
      </c>
      <c r="B57" s="298" t="str">
        <f aca="false">F2!D104</f>
        <v>BRITÃO-SCCP</v>
      </c>
      <c r="C57" s="299" t="n">
        <v>8</v>
      </c>
      <c r="D57" s="300" t="n">
        <f aca="false">F2!I104</f>
        <v>0</v>
      </c>
      <c r="E57" s="300" t="n">
        <f aca="false">F2!J104</f>
        <v>3</v>
      </c>
      <c r="F57" s="300" t="n">
        <f aca="false">F2!K104</f>
        <v>0</v>
      </c>
      <c r="G57" s="300" t="n">
        <f aca="false">F2!L104</f>
        <v>0</v>
      </c>
      <c r="H57" s="300" t="n">
        <f aca="false">F2!M104</f>
        <v>3</v>
      </c>
      <c r="I57" s="300" t="n">
        <f aca="false">F2!N104</f>
        <v>2</v>
      </c>
      <c r="J57" s="300" t="n">
        <f aca="false">F2!O104</f>
        <v>13</v>
      </c>
      <c r="K57" s="300" t="n">
        <f aca="false">F2!P104</f>
        <v>-11</v>
      </c>
      <c r="L57" s="300" t="n">
        <v>0</v>
      </c>
      <c r="M57" s="301" t="n">
        <f aca="false">(D57*1000000000)+(K57*1000000)+(I57*1000)+F57</f>
        <v>-10998000</v>
      </c>
      <c r="N57" s="319" t="n">
        <f aca="false">VLOOKUP(B57,$B$3:$N$26,13,FALSE())</f>
        <v>22</v>
      </c>
    </row>
    <row r="59" customFormat="false" ht="18" hidden="false" customHeight="true" outlineLevel="0" collapsed="false">
      <c r="A59" s="310" t="s">
        <v>170</v>
      </c>
      <c r="B59" s="287"/>
      <c r="C59" s="287"/>
      <c r="D59" s="287"/>
      <c r="E59" s="287"/>
      <c r="F59" s="287"/>
      <c r="G59" s="287"/>
      <c r="H59" s="287"/>
      <c r="I59" s="287"/>
      <c r="J59" s="289"/>
      <c r="K59" s="287"/>
      <c r="L59" s="287"/>
      <c r="M59" s="287"/>
      <c r="N59" s="287"/>
    </row>
    <row r="60" customFormat="false" ht="18" hidden="false" customHeight="true" outlineLevel="0" collapsed="false">
      <c r="A60" s="293" t="s">
        <v>160</v>
      </c>
      <c r="B60" s="292" t="s">
        <v>48</v>
      </c>
      <c r="C60" s="293" t="s">
        <v>35</v>
      </c>
      <c r="D60" s="293" t="s">
        <v>46</v>
      </c>
      <c r="E60" s="293" t="s">
        <v>49</v>
      </c>
      <c r="F60" s="293" t="s">
        <v>50</v>
      </c>
      <c r="G60" s="293" t="s">
        <v>51</v>
      </c>
      <c r="H60" s="293" t="s">
        <v>52</v>
      </c>
      <c r="I60" s="293" t="s">
        <v>44</v>
      </c>
      <c r="J60" s="293" t="s">
        <v>45</v>
      </c>
      <c r="K60" s="293" t="s">
        <v>53</v>
      </c>
      <c r="L60" s="293" t="s">
        <v>161</v>
      </c>
      <c r="M60" s="294" t="s">
        <v>162</v>
      </c>
      <c r="N60" s="293" t="s">
        <v>163</v>
      </c>
    </row>
    <row r="61" customFormat="false" ht="18" hidden="false" customHeight="true" outlineLevel="0" collapsed="false">
      <c r="A61" s="308" t="str">
        <f aca="false">A42</f>
        <v>1.o G5</v>
      </c>
      <c r="B61" s="298" t="str">
        <f aca="false">B42</f>
        <v>CORUJEIRA-SCCP</v>
      </c>
      <c r="C61" s="299" t="n">
        <f aca="false">C42</f>
        <v>5</v>
      </c>
      <c r="D61" s="301" t="n">
        <f aca="false">VLOOKUP($B61,$B$3:$N$26,3,FALSE())+VLOOKUP($B61,$B$42:$N$57,3,FALSE())</f>
        <v>30</v>
      </c>
      <c r="E61" s="301" t="n">
        <f aca="false">VLOOKUP($B61,$B$3:$N$26,4,FALSE())+VLOOKUP($B61,$B$42:$N$57,4,FALSE())</f>
        <v>10</v>
      </c>
      <c r="F61" s="301" t="n">
        <f aca="false">VLOOKUP($B61,$B$3:$N$26,5,FALSE())+VLOOKUP($B61,$B$42:$N$57,5,FALSE())</f>
        <v>10</v>
      </c>
      <c r="G61" s="301" t="n">
        <f aca="false">VLOOKUP($B61,$B$3:$N$26,6,FALSE())+VLOOKUP($B61,$B$42:$N$57,6,FALSE())</f>
        <v>0</v>
      </c>
      <c r="H61" s="301" t="n">
        <f aca="false">VLOOKUP($B61,$B$3:$N$26,7,FALSE())+VLOOKUP($B61,$B$42:$N$57,7,FALSE())</f>
        <v>0</v>
      </c>
      <c r="I61" s="301" t="n">
        <f aca="false">VLOOKUP($B61,$B$3:$N$26,8,FALSE())+VLOOKUP($B61,$B$42:$N$57,8,FALSE())</f>
        <v>61</v>
      </c>
      <c r="J61" s="301" t="n">
        <f aca="false">VLOOKUP($B61,$B$3:$N$26,9,FALSE())+VLOOKUP($B61,$B$42:$N$57,9,FALSE())</f>
        <v>23</v>
      </c>
      <c r="K61" s="301" t="n">
        <f aca="false">VLOOKUP($B61,$B$3:$N$26,10,FALSE())+VLOOKUP($B61,$B$42:$N$57,10,FALSE())</f>
        <v>38</v>
      </c>
      <c r="L61" s="300" t="n">
        <v>0</v>
      </c>
      <c r="M61" s="301" t="n">
        <f aca="false">(D61*1000000000)+(K61*1000000)+(I61*1000)+F61</f>
        <v>30038061010</v>
      </c>
      <c r="N61" s="325" t="n">
        <f aca="false">VLOOKUP(B61,$B$3:$N$26,13,FALSE())</f>
        <v>1</v>
      </c>
    </row>
    <row r="62" customFormat="false" ht="18" hidden="false" customHeight="true" outlineLevel="0" collapsed="false">
      <c r="A62" s="308" t="str">
        <f aca="false">A43</f>
        <v>2.o G5</v>
      </c>
      <c r="B62" s="298" t="str">
        <f aca="false">B43</f>
        <v>MARCELINHO-2004</v>
      </c>
      <c r="C62" s="299" t="n">
        <f aca="false">C43</f>
        <v>5</v>
      </c>
      <c r="D62" s="301" t="n">
        <f aca="false">VLOOKUP($B62,$B$3:$N$26,3,FALSE())+VLOOKUP($B62,$B$42:$N$57,3,FALSE())</f>
        <v>20</v>
      </c>
      <c r="E62" s="301" t="n">
        <f aca="false">VLOOKUP($B62,$B$3:$N$26,4,FALSE())+VLOOKUP($B62,$B$42:$N$57,4,FALSE())</f>
        <v>10</v>
      </c>
      <c r="F62" s="301" t="n">
        <f aca="false">VLOOKUP($B62,$B$3:$N$26,5,FALSE())+VLOOKUP($B62,$B$42:$N$57,5,FALSE())</f>
        <v>6</v>
      </c>
      <c r="G62" s="301" t="n">
        <f aca="false">VLOOKUP($B62,$B$3:$N$26,6,FALSE())+VLOOKUP($B62,$B$42:$N$57,6,FALSE())</f>
        <v>2</v>
      </c>
      <c r="H62" s="301" t="n">
        <f aca="false">VLOOKUP($B62,$B$3:$N$26,7,FALSE())+VLOOKUP($B62,$B$42:$N$57,7,FALSE())</f>
        <v>2</v>
      </c>
      <c r="I62" s="301" t="n">
        <f aca="false">VLOOKUP($B62,$B$3:$N$26,8,FALSE())+VLOOKUP($B62,$B$42:$N$57,8,FALSE())</f>
        <v>40</v>
      </c>
      <c r="J62" s="301" t="n">
        <f aca="false">VLOOKUP($B62,$B$3:$N$26,9,FALSE())+VLOOKUP($B62,$B$42:$N$57,9,FALSE())</f>
        <v>30</v>
      </c>
      <c r="K62" s="301" t="n">
        <f aca="false">VLOOKUP($B62,$B$3:$N$26,10,FALSE())+VLOOKUP($B62,$B$42:$N$57,10,FALSE())</f>
        <v>10</v>
      </c>
      <c r="L62" s="300" t="n">
        <v>0</v>
      </c>
      <c r="M62" s="301" t="n">
        <f aca="false">(D62*1000000000)+(K62*1000000)+(I62*1000)+F62</f>
        <v>20010040006</v>
      </c>
      <c r="N62" s="325" t="n">
        <f aca="false">VLOOKUP(B62,$B$3:$N$26,13,FALSE())</f>
        <v>12</v>
      </c>
    </row>
    <row r="63" customFormat="false" ht="18" hidden="false" customHeight="true" outlineLevel="0" collapsed="false">
      <c r="A63" s="308" t="str">
        <f aca="false">A44</f>
        <v>3.o G5</v>
      </c>
      <c r="B63" s="298" t="str">
        <f aca="false">B44</f>
        <v>FABIO RAMIREZ-CFC</v>
      </c>
      <c r="C63" s="299" t="n">
        <f aca="false">C44</f>
        <v>5</v>
      </c>
      <c r="D63" s="301" t="n">
        <f aca="false">VLOOKUP($B63,$B$3:$N$26,3,FALSE())+VLOOKUP($B63,$B$42:$N$57,3,FALSE())</f>
        <v>19</v>
      </c>
      <c r="E63" s="301" t="n">
        <f aca="false">VLOOKUP($B63,$B$3:$N$26,4,FALSE())+VLOOKUP($B63,$B$42:$N$57,4,FALSE())</f>
        <v>10</v>
      </c>
      <c r="F63" s="301" t="n">
        <f aca="false">VLOOKUP($B63,$B$3:$N$26,5,FALSE())+VLOOKUP($B63,$B$42:$N$57,5,FALSE())</f>
        <v>6</v>
      </c>
      <c r="G63" s="301" t="n">
        <f aca="false">VLOOKUP($B63,$B$3:$N$26,6,FALSE())+VLOOKUP($B63,$B$42:$N$57,6,FALSE())</f>
        <v>1</v>
      </c>
      <c r="H63" s="301" t="n">
        <f aca="false">VLOOKUP($B63,$B$3:$N$26,7,FALSE())+VLOOKUP($B63,$B$42:$N$57,7,FALSE())</f>
        <v>3</v>
      </c>
      <c r="I63" s="301" t="n">
        <f aca="false">VLOOKUP($B63,$B$3:$N$26,8,FALSE())+VLOOKUP($B63,$B$42:$N$57,8,FALSE())</f>
        <v>36</v>
      </c>
      <c r="J63" s="301" t="n">
        <f aca="false">VLOOKUP($B63,$B$3:$N$26,9,FALSE())+VLOOKUP($B63,$B$42:$N$57,9,FALSE())</f>
        <v>24</v>
      </c>
      <c r="K63" s="301" t="n">
        <f aca="false">VLOOKUP($B63,$B$3:$N$26,10,FALSE())+VLOOKUP($B63,$B$42:$N$57,10,FALSE())</f>
        <v>12</v>
      </c>
      <c r="L63" s="300" t="n">
        <v>9</v>
      </c>
      <c r="M63" s="301" t="n">
        <f aca="false">(D63*1000000000)+(K63*1000000)+(I63*1000)+F63</f>
        <v>19012036006</v>
      </c>
      <c r="N63" s="325" t="n">
        <f aca="false">VLOOKUP(B63,$B$3:$N$26,13,FALSE())</f>
        <v>18</v>
      </c>
    </row>
    <row r="64" customFormat="false" ht="18" hidden="false" customHeight="true" outlineLevel="0" collapsed="false">
      <c r="A64" s="308" t="str">
        <f aca="false">A45</f>
        <v>4.o G5</v>
      </c>
      <c r="B64" s="298" t="str">
        <f aca="false">B45</f>
        <v>JULINHO-CFC</v>
      </c>
      <c r="C64" s="299" t="n">
        <f aca="false">C45</f>
        <v>5</v>
      </c>
      <c r="D64" s="301" t="n">
        <f aca="false">VLOOKUP($B64,$B$3:$N$26,3,FALSE())+VLOOKUP($B64,$B$42:$N$57,3,FALSE())</f>
        <v>9</v>
      </c>
      <c r="E64" s="301" t="n">
        <f aca="false">VLOOKUP($B64,$B$3:$N$26,4,FALSE())+VLOOKUP($B64,$B$42:$N$57,4,FALSE())</f>
        <v>10</v>
      </c>
      <c r="F64" s="301" t="n">
        <f aca="false">VLOOKUP($B64,$B$3:$N$26,5,FALSE())+VLOOKUP($B64,$B$42:$N$57,5,FALSE())</f>
        <v>3</v>
      </c>
      <c r="G64" s="301" t="n">
        <f aca="false">VLOOKUP($B64,$B$3:$N$26,6,FALSE())+VLOOKUP($B64,$B$42:$N$57,6,FALSE())</f>
        <v>0</v>
      </c>
      <c r="H64" s="301" t="n">
        <f aca="false">VLOOKUP($B64,$B$3:$N$26,7,FALSE())+VLOOKUP($B64,$B$42:$N$57,7,FALSE())</f>
        <v>7</v>
      </c>
      <c r="I64" s="301" t="n">
        <f aca="false">VLOOKUP($B64,$B$3:$N$26,8,FALSE())+VLOOKUP($B64,$B$42:$N$57,8,FALSE())</f>
        <v>29</v>
      </c>
      <c r="J64" s="301" t="n">
        <f aca="false">VLOOKUP($B64,$B$3:$N$26,9,FALSE())+VLOOKUP($B64,$B$42:$N$57,9,FALSE())</f>
        <v>37</v>
      </c>
      <c r="K64" s="301" t="n">
        <f aca="false">VLOOKUP($B64,$B$3:$N$26,10,FALSE())+VLOOKUP($B64,$B$42:$N$57,10,FALSE())</f>
        <v>-8</v>
      </c>
      <c r="L64" s="300" t="n">
        <v>13</v>
      </c>
      <c r="M64" s="301" t="n">
        <f aca="false">(D64*1000000000)+(K64*1000000)+(I64*1000)+F64</f>
        <v>8992029003</v>
      </c>
      <c r="N64" s="325" t="n">
        <f aca="false">VLOOKUP(B64,$B$3:$N$26,13,FALSE())</f>
        <v>5</v>
      </c>
    </row>
    <row r="65" customFormat="false" ht="18" hidden="false" customHeight="true" outlineLevel="0" collapsed="false">
      <c r="A65" s="308" t="str">
        <f aca="false">A46</f>
        <v>1.o G6</v>
      </c>
      <c r="B65" s="298" t="str">
        <f aca="false">B46</f>
        <v>DENIS-MFC</v>
      </c>
      <c r="C65" s="299" t="n">
        <f aca="false">C46</f>
        <v>6</v>
      </c>
      <c r="D65" s="301" t="n">
        <f aca="false">VLOOKUP($B65,$B$3:$N$26,3,FALSE())+VLOOKUP($B65,$B$42:$N$57,3,FALSE())</f>
        <v>21</v>
      </c>
      <c r="E65" s="301" t="n">
        <f aca="false">VLOOKUP($B65,$B$3:$N$26,4,FALSE())+VLOOKUP($B65,$B$42:$N$57,4,FALSE())</f>
        <v>10</v>
      </c>
      <c r="F65" s="301" t="n">
        <f aca="false">VLOOKUP($B65,$B$3:$N$26,5,FALSE())+VLOOKUP($B65,$B$42:$N$57,5,FALSE())</f>
        <v>7</v>
      </c>
      <c r="G65" s="301" t="n">
        <f aca="false">VLOOKUP($B65,$B$3:$N$26,6,FALSE())+VLOOKUP($B65,$B$42:$N$57,6,FALSE())</f>
        <v>0</v>
      </c>
      <c r="H65" s="301" t="n">
        <f aca="false">VLOOKUP($B65,$B$3:$N$26,7,FALSE())+VLOOKUP($B65,$B$42:$N$57,7,FALSE())</f>
        <v>3</v>
      </c>
      <c r="I65" s="301" t="n">
        <f aca="false">VLOOKUP($B65,$B$3:$N$26,8,FALSE())+VLOOKUP($B65,$B$42:$N$57,8,FALSE())</f>
        <v>44</v>
      </c>
      <c r="J65" s="301" t="n">
        <f aca="false">VLOOKUP($B65,$B$3:$N$26,9,FALSE())+VLOOKUP($B65,$B$42:$N$57,9,FALSE())</f>
        <v>38</v>
      </c>
      <c r="K65" s="301" t="n">
        <f aca="false">VLOOKUP($B65,$B$3:$N$26,10,FALSE())+VLOOKUP($B65,$B$42:$N$57,10,FALSE())</f>
        <v>6</v>
      </c>
      <c r="L65" s="300" t="n">
        <v>0</v>
      </c>
      <c r="M65" s="301" t="n">
        <f aca="false">(D65*1000000000)+(K65*1000000)+(I65*1000)+F65</f>
        <v>21006044007</v>
      </c>
      <c r="N65" s="325" t="n">
        <f aca="false">VLOOKUP(B65,$B$3:$N$26,13,FALSE())</f>
        <v>3</v>
      </c>
    </row>
    <row r="66" customFormat="false" ht="18" hidden="false" customHeight="true" outlineLevel="0" collapsed="false">
      <c r="A66" s="308" t="str">
        <f aca="false">A47</f>
        <v>2.o G6</v>
      </c>
      <c r="B66" s="298" t="str">
        <f aca="false">B47</f>
        <v>DEMETRIUS-CFC</v>
      </c>
      <c r="C66" s="299" t="n">
        <f aca="false">C47</f>
        <v>6</v>
      </c>
      <c r="D66" s="301" t="n">
        <f aca="false">VLOOKUP($B66,$B$3:$N$26,3,FALSE())+VLOOKUP($B66,$B$42:$N$57,3,FALSE())</f>
        <v>23</v>
      </c>
      <c r="E66" s="301" t="n">
        <f aca="false">VLOOKUP($B66,$B$3:$N$26,4,FALSE())+VLOOKUP($B66,$B$42:$N$57,4,FALSE())</f>
        <v>10</v>
      </c>
      <c r="F66" s="301" t="n">
        <f aca="false">VLOOKUP($B66,$B$3:$N$26,5,FALSE())+VLOOKUP($B66,$B$42:$N$57,5,FALSE())</f>
        <v>7</v>
      </c>
      <c r="G66" s="301" t="n">
        <f aca="false">VLOOKUP($B66,$B$3:$N$26,6,FALSE())+VLOOKUP($B66,$B$42:$N$57,6,FALSE())</f>
        <v>2</v>
      </c>
      <c r="H66" s="301" t="n">
        <f aca="false">VLOOKUP($B66,$B$3:$N$26,7,FALSE())+VLOOKUP($B66,$B$42:$N$57,7,FALSE())</f>
        <v>1</v>
      </c>
      <c r="I66" s="301" t="n">
        <f aca="false">VLOOKUP($B66,$B$3:$N$26,8,FALSE())+VLOOKUP($B66,$B$42:$N$57,8,FALSE())</f>
        <v>46</v>
      </c>
      <c r="J66" s="301" t="n">
        <f aca="false">VLOOKUP($B66,$B$3:$N$26,9,FALSE())+VLOOKUP($B66,$B$42:$N$57,9,FALSE())</f>
        <v>30</v>
      </c>
      <c r="K66" s="301" t="n">
        <f aca="false">VLOOKUP($B66,$B$3:$N$26,10,FALSE())+VLOOKUP($B66,$B$42:$N$57,10,FALSE())</f>
        <v>16</v>
      </c>
      <c r="L66" s="300" t="n">
        <v>0</v>
      </c>
      <c r="M66" s="301" t="n">
        <f aca="false">(D66*1000000000)+(K66*1000000)+(I66*1000)+F66</f>
        <v>23016046007</v>
      </c>
      <c r="N66" s="325" t="n">
        <f aca="false">VLOOKUP(B66,$B$3:$N$26,13,FALSE())</f>
        <v>9</v>
      </c>
    </row>
    <row r="67" customFormat="false" ht="18" hidden="false" customHeight="true" outlineLevel="0" collapsed="false">
      <c r="A67" s="308" t="str">
        <f aca="false">A48</f>
        <v>3.o G6</v>
      </c>
      <c r="B67" s="298" t="str">
        <f aca="false">B48</f>
        <v>MAURO FIGUEIEDO-SCCP</v>
      </c>
      <c r="C67" s="299" t="n">
        <f aca="false">C48</f>
        <v>6</v>
      </c>
      <c r="D67" s="301" t="n">
        <f aca="false">VLOOKUP($B67,$B$3:$N$26,3,FALSE())+VLOOKUP($B67,$B$42:$N$57,3,FALSE())</f>
        <v>11</v>
      </c>
      <c r="E67" s="301" t="n">
        <f aca="false">VLOOKUP($B67,$B$3:$N$26,4,FALSE())+VLOOKUP($B67,$B$42:$N$57,4,FALSE())</f>
        <v>10</v>
      </c>
      <c r="F67" s="301" t="n">
        <f aca="false">VLOOKUP($B67,$B$3:$N$26,5,FALSE())+VLOOKUP($B67,$B$42:$N$57,5,FALSE())</f>
        <v>3</v>
      </c>
      <c r="G67" s="301" t="n">
        <f aca="false">VLOOKUP($B67,$B$3:$N$26,6,FALSE())+VLOOKUP($B67,$B$42:$N$57,6,FALSE())</f>
        <v>2</v>
      </c>
      <c r="H67" s="301" t="n">
        <f aca="false">VLOOKUP($B67,$B$3:$N$26,7,FALSE())+VLOOKUP($B67,$B$42:$N$57,7,FALSE())</f>
        <v>5</v>
      </c>
      <c r="I67" s="301" t="n">
        <f aca="false">VLOOKUP($B67,$B$3:$N$26,8,FALSE())+VLOOKUP($B67,$B$42:$N$57,8,FALSE())</f>
        <v>27</v>
      </c>
      <c r="J67" s="301" t="n">
        <f aca="false">VLOOKUP($B67,$B$3:$N$26,9,FALSE())+VLOOKUP($B67,$B$42:$N$57,9,FALSE())</f>
        <v>34</v>
      </c>
      <c r="K67" s="301" t="n">
        <f aca="false">VLOOKUP($B67,$B$3:$N$26,10,FALSE())+VLOOKUP($B67,$B$42:$N$57,10,FALSE())</f>
        <v>-7</v>
      </c>
      <c r="L67" s="300" t="n">
        <v>9</v>
      </c>
      <c r="M67" s="301" t="n">
        <f aca="false">(D67*1000000000)+(K67*1000000)+(I67*1000)+F67</f>
        <v>10993027003</v>
      </c>
      <c r="N67" s="325" t="n">
        <f aca="false">VLOOKUP(B67,$B$3:$N$26,13,FALSE())</f>
        <v>13</v>
      </c>
    </row>
    <row r="68" customFormat="false" ht="18" hidden="false" customHeight="true" outlineLevel="0" collapsed="false">
      <c r="A68" s="308" t="str">
        <f aca="false">A49</f>
        <v>4.o G6</v>
      </c>
      <c r="B68" s="298" t="str">
        <f aca="false">B49</f>
        <v>EIZU-CFC</v>
      </c>
      <c r="C68" s="299" t="n">
        <f aca="false">C49</f>
        <v>6</v>
      </c>
      <c r="D68" s="301" t="n">
        <f aca="false">VLOOKUP($B68,$B$3:$N$26,3,FALSE())+VLOOKUP($B68,$B$42:$N$57,3,FALSE())</f>
        <v>14</v>
      </c>
      <c r="E68" s="301" t="n">
        <f aca="false">VLOOKUP($B68,$B$3:$N$26,4,FALSE())+VLOOKUP($B68,$B$42:$N$57,4,FALSE())</f>
        <v>10</v>
      </c>
      <c r="F68" s="301" t="n">
        <f aca="false">VLOOKUP($B68,$B$3:$N$26,5,FALSE())+VLOOKUP($B68,$B$42:$N$57,5,FALSE())</f>
        <v>4</v>
      </c>
      <c r="G68" s="301" t="n">
        <f aca="false">VLOOKUP($B68,$B$3:$N$26,6,FALSE())+VLOOKUP($B68,$B$42:$N$57,6,FALSE())</f>
        <v>2</v>
      </c>
      <c r="H68" s="301" t="n">
        <f aca="false">VLOOKUP($B68,$B$3:$N$26,7,FALSE())+VLOOKUP($B68,$B$42:$N$57,7,FALSE())</f>
        <v>4</v>
      </c>
      <c r="I68" s="301" t="n">
        <f aca="false">VLOOKUP($B68,$B$3:$N$26,8,FALSE())+VLOOKUP($B68,$B$42:$N$57,8,FALSE())</f>
        <v>28</v>
      </c>
      <c r="J68" s="301" t="n">
        <f aca="false">VLOOKUP($B68,$B$3:$N$26,9,FALSE())+VLOOKUP($B68,$B$42:$N$57,9,FALSE())</f>
        <v>27</v>
      </c>
      <c r="K68" s="301" t="n">
        <f aca="false">VLOOKUP($B68,$B$3:$N$26,10,FALSE())+VLOOKUP($B68,$B$42:$N$57,10,FALSE())</f>
        <v>1</v>
      </c>
      <c r="L68" s="300" t="n">
        <v>13</v>
      </c>
      <c r="M68" s="301" t="n">
        <f aca="false">(D68*1000000000)+(K68*1000000)+(I68*1000)+F68</f>
        <v>14001028004</v>
      </c>
      <c r="N68" s="325" t="n">
        <f aca="false">VLOOKUP(B68,$B$3:$N$26,13,FALSE())</f>
        <v>20</v>
      </c>
    </row>
    <row r="69" customFormat="false" ht="18" hidden="false" customHeight="true" outlineLevel="0" collapsed="false">
      <c r="A69" s="308" t="str">
        <f aca="false">A50</f>
        <v>1.o G7</v>
      </c>
      <c r="B69" s="298" t="str">
        <f aca="false">B50</f>
        <v>LOPES-SCCP</v>
      </c>
      <c r="C69" s="299" t="n">
        <f aca="false">C50</f>
        <v>7</v>
      </c>
      <c r="D69" s="301" t="n">
        <f aca="false">VLOOKUP($B69,$B$3:$N$26,3,FALSE())+VLOOKUP($B69,$B$42:$N$57,3,FALSE())</f>
        <v>25</v>
      </c>
      <c r="E69" s="301" t="n">
        <f aca="false">VLOOKUP($B69,$B$3:$N$26,4,FALSE())+VLOOKUP($B69,$B$42:$N$57,4,FALSE())</f>
        <v>10</v>
      </c>
      <c r="F69" s="301" t="n">
        <f aca="false">VLOOKUP($B69,$B$3:$N$26,5,FALSE())+VLOOKUP($B69,$B$42:$N$57,5,FALSE())</f>
        <v>8</v>
      </c>
      <c r="G69" s="301" t="n">
        <f aca="false">VLOOKUP($B69,$B$3:$N$26,6,FALSE())+VLOOKUP($B69,$B$42:$N$57,6,FALSE())</f>
        <v>1</v>
      </c>
      <c r="H69" s="301" t="n">
        <f aca="false">VLOOKUP($B69,$B$3:$N$26,7,FALSE())+VLOOKUP($B69,$B$42:$N$57,7,FALSE())</f>
        <v>1</v>
      </c>
      <c r="I69" s="301" t="n">
        <f aca="false">VLOOKUP($B69,$B$3:$N$26,8,FALSE())+VLOOKUP($B69,$B$42:$N$57,8,FALSE())</f>
        <v>47</v>
      </c>
      <c r="J69" s="301" t="n">
        <f aca="false">VLOOKUP($B69,$B$3:$N$26,9,FALSE())+VLOOKUP($B69,$B$42:$N$57,9,FALSE())</f>
        <v>24</v>
      </c>
      <c r="K69" s="301" t="n">
        <f aca="false">VLOOKUP($B69,$B$3:$N$26,10,FALSE())+VLOOKUP($B69,$B$42:$N$57,10,FALSE())</f>
        <v>23</v>
      </c>
      <c r="L69" s="300" t="n">
        <v>0</v>
      </c>
      <c r="M69" s="301" t="n">
        <f aca="false">(D69*1000000000)+(K69*1000000)+(I69*1000)+F69</f>
        <v>25023047008</v>
      </c>
      <c r="N69" s="325" t="n">
        <f aca="false">VLOOKUP(B69,$B$3:$N$26,13,FALSE())</f>
        <v>17</v>
      </c>
    </row>
    <row r="70" customFormat="false" ht="18" hidden="false" customHeight="true" outlineLevel="0" collapsed="false">
      <c r="A70" s="308" t="str">
        <f aca="false">A51</f>
        <v>2.o G7</v>
      </c>
      <c r="B70" s="298" t="str">
        <f aca="false">B51</f>
        <v>MATHIAS-TMJ</v>
      </c>
      <c r="C70" s="299" t="n">
        <f aca="false">C51</f>
        <v>7</v>
      </c>
      <c r="D70" s="301" t="n">
        <f aca="false">VLOOKUP($B70,$B$3:$N$26,3,FALSE())+VLOOKUP($B70,$B$42:$N$57,3,FALSE())</f>
        <v>14</v>
      </c>
      <c r="E70" s="301" t="n">
        <f aca="false">VLOOKUP($B70,$B$3:$N$26,4,FALSE())+VLOOKUP($B70,$B$42:$N$57,4,FALSE())</f>
        <v>10</v>
      </c>
      <c r="F70" s="301" t="n">
        <f aca="false">VLOOKUP($B70,$B$3:$N$26,5,FALSE())+VLOOKUP($B70,$B$42:$N$57,5,FALSE())</f>
        <v>4</v>
      </c>
      <c r="G70" s="301" t="n">
        <f aca="false">VLOOKUP($B70,$B$3:$N$26,6,FALSE())+VLOOKUP($B70,$B$42:$N$57,6,FALSE())</f>
        <v>2</v>
      </c>
      <c r="H70" s="301" t="n">
        <f aca="false">VLOOKUP($B70,$B$3:$N$26,7,FALSE())+VLOOKUP($B70,$B$42:$N$57,7,FALSE())</f>
        <v>4</v>
      </c>
      <c r="I70" s="301" t="n">
        <f aca="false">VLOOKUP($B70,$B$3:$N$26,8,FALSE())+VLOOKUP($B70,$B$42:$N$57,8,FALSE())</f>
        <v>34</v>
      </c>
      <c r="J70" s="301" t="n">
        <f aca="false">VLOOKUP($B70,$B$3:$N$26,9,FALSE())+VLOOKUP($B70,$B$42:$N$57,9,FALSE())</f>
        <v>42</v>
      </c>
      <c r="K70" s="301" t="n">
        <f aca="false">VLOOKUP($B70,$B$3:$N$26,10,FALSE())+VLOOKUP($B70,$B$42:$N$57,10,FALSE())</f>
        <v>-8</v>
      </c>
      <c r="L70" s="300" t="n">
        <v>0</v>
      </c>
      <c r="M70" s="301" t="n">
        <f aca="false">(D70*1000000000)+(K70*1000000)+(I70*1000)+F70</f>
        <v>13992034004</v>
      </c>
      <c r="N70" s="325" t="n">
        <f aca="false">VLOOKUP(B70,$B$3:$N$26,13,FALSE())</f>
        <v>4</v>
      </c>
    </row>
    <row r="71" customFormat="false" ht="18" hidden="false" customHeight="true" outlineLevel="0" collapsed="false">
      <c r="A71" s="308" t="str">
        <f aca="false">A52</f>
        <v>3.o G7</v>
      </c>
      <c r="B71" s="298" t="str">
        <f aca="false">B52</f>
        <v>CHRISTIAN-MFC</v>
      </c>
      <c r="C71" s="299" t="n">
        <f aca="false">C52</f>
        <v>7</v>
      </c>
      <c r="D71" s="301" t="n">
        <f aca="false">VLOOKUP($B71,$B$3:$N$26,3,FALSE())+VLOOKUP($B71,$B$42:$N$57,3,FALSE())</f>
        <v>13</v>
      </c>
      <c r="E71" s="301" t="n">
        <f aca="false">VLOOKUP($B71,$B$3:$N$26,4,FALSE())+VLOOKUP($B71,$B$42:$N$57,4,FALSE())</f>
        <v>10</v>
      </c>
      <c r="F71" s="301" t="n">
        <f aca="false">VLOOKUP($B71,$B$3:$N$26,5,FALSE())+VLOOKUP($B71,$B$42:$N$57,5,FALSE())</f>
        <v>4</v>
      </c>
      <c r="G71" s="301" t="n">
        <f aca="false">VLOOKUP($B71,$B$3:$N$26,6,FALSE())+VLOOKUP($B71,$B$42:$N$57,6,FALSE())</f>
        <v>1</v>
      </c>
      <c r="H71" s="301" t="n">
        <f aca="false">VLOOKUP($B71,$B$3:$N$26,7,FALSE())+VLOOKUP($B71,$B$42:$N$57,7,FALSE())</f>
        <v>5</v>
      </c>
      <c r="I71" s="301" t="n">
        <f aca="false">VLOOKUP($B71,$B$3:$N$26,8,FALSE())+VLOOKUP($B71,$B$42:$N$57,8,FALSE())</f>
        <v>29</v>
      </c>
      <c r="J71" s="301" t="n">
        <f aca="false">VLOOKUP($B71,$B$3:$N$26,9,FALSE())+VLOOKUP($B71,$B$42:$N$57,9,FALSE())</f>
        <v>29</v>
      </c>
      <c r="K71" s="301" t="n">
        <f aca="false">VLOOKUP($B71,$B$3:$N$26,10,FALSE())+VLOOKUP($B71,$B$42:$N$57,10,FALSE())</f>
        <v>0</v>
      </c>
      <c r="L71" s="300" t="n">
        <v>9</v>
      </c>
      <c r="M71" s="301" t="n">
        <f aca="false">(D71*1000000000)+(K71*1000000)+(I71*1000)+F71</f>
        <v>13000029004</v>
      </c>
      <c r="N71" s="325" t="n">
        <f aca="false">VLOOKUP(B71,$B$3:$N$26,13,FALSE())</f>
        <v>21</v>
      </c>
    </row>
    <row r="72" customFormat="false" ht="18" hidden="false" customHeight="true" outlineLevel="0" collapsed="false">
      <c r="A72" s="308" t="str">
        <f aca="false">A53</f>
        <v>4.o G7</v>
      </c>
      <c r="B72" s="298" t="str">
        <f aca="false">B53</f>
        <v>ALFREDO-ARFF</v>
      </c>
      <c r="C72" s="299" t="n">
        <f aca="false">C53</f>
        <v>7</v>
      </c>
      <c r="D72" s="301" t="n">
        <f aca="false">VLOOKUP($B72,$B$3:$N$26,3,FALSE())+VLOOKUP($B72,$B$42:$N$57,3,FALSE())</f>
        <v>15</v>
      </c>
      <c r="E72" s="301" t="n">
        <f aca="false">VLOOKUP($B72,$B$3:$N$26,4,FALSE())+VLOOKUP($B72,$B$42:$N$57,4,FALSE())</f>
        <v>10</v>
      </c>
      <c r="F72" s="301" t="n">
        <f aca="false">VLOOKUP($B72,$B$3:$N$26,5,FALSE())+VLOOKUP($B72,$B$42:$N$57,5,FALSE())</f>
        <v>5</v>
      </c>
      <c r="G72" s="301" t="n">
        <f aca="false">VLOOKUP($B72,$B$3:$N$26,6,FALSE())+VLOOKUP($B72,$B$42:$N$57,6,FALSE())</f>
        <v>0</v>
      </c>
      <c r="H72" s="301" t="n">
        <f aca="false">VLOOKUP($B72,$B$3:$N$26,7,FALSE())+VLOOKUP($B72,$B$42:$N$57,7,FALSE())</f>
        <v>5</v>
      </c>
      <c r="I72" s="301" t="n">
        <f aca="false">VLOOKUP($B72,$B$3:$N$26,8,FALSE())+VLOOKUP($B72,$B$42:$N$57,8,FALSE())</f>
        <v>30</v>
      </c>
      <c r="J72" s="301" t="n">
        <f aca="false">VLOOKUP($B72,$B$3:$N$26,9,FALSE())+VLOOKUP($B72,$B$42:$N$57,9,FALSE())</f>
        <v>31</v>
      </c>
      <c r="K72" s="301" t="n">
        <f aca="false">VLOOKUP($B72,$B$3:$N$26,10,FALSE())+VLOOKUP($B72,$B$42:$N$57,10,FALSE())</f>
        <v>-1</v>
      </c>
      <c r="L72" s="300" t="n">
        <v>13</v>
      </c>
      <c r="M72" s="301" t="n">
        <f aca="false">(D72*1000000000)+(K72*1000000)+(I72*1000)+F72</f>
        <v>14999030005</v>
      </c>
      <c r="N72" s="325" t="n">
        <f aca="false">VLOOKUP(B72,$B$3:$N$26,13,FALSE())</f>
        <v>11</v>
      </c>
    </row>
    <row r="73" customFormat="false" ht="18" hidden="false" customHeight="true" outlineLevel="0" collapsed="false">
      <c r="A73" s="308" t="str">
        <f aca="false">A54</f>
        <v>1.o G8</v>
      </c>
      <c r="B73" s="298" t="str">
        <f aca="false">B54</f>
        <v>CORTEZ-MZ</v>
      </c>
      <c r="C73" s="299" t="n">
        <f aca="false">C54</f>
        <v>8</v>
      </c>
      <c r="D73" s="301" t="n">
        <f aca="false">VLOOKUP($B73,$B$3:$N$26,3,FALSE())+VLOOKUP($B73,$B$42:$N$57,3,FALSE())</f>
        <v>22</v>
      </c>
      <c r="E73" s="301" t="n">
        <f aca="false">VLOOKUP($B73,$B$3:$N$26,4,FALSE())+VLOOKUP($B73,$B$42:$N$57,4,FALSE())</f>
        <v>10</v>
      </c>
      <c r="F73" s="301" t="n">
        <f aca="false">VLOOKUP($B73,$B$3:$N$26,5,FALSE())+VLOOKUP($B73,$B$42:$N$57,5,FALSE())</f>
        <v>7</v>
      </c>
      <c r="G73" s="301" t="n">
        <f aca="false">VLOOKUP($B73,$B$3:$N$26,6,FALSE())+VLOOKUP($B73,$B$42:$N$57,6,FALSE())</f>
        <v>1</v>
      </c>
      <c r="H73" s="301" t="n">
        <f aca="false">VLOOKUP($B73,$B$3:$N$26,7,FALSE())+VLOOKUP($B73,$B$42:$N$57,7,FALSE())</f>
        <v>2</v>
      </c>
      <c r="I73" s="301" t="n">
        <f aca="false">VLOOKUP($B73,$B$3:$N$26,8,FALSE())+VLOOKUP($B73,$B$42:$N$57,8,FALSE())</f>
        <v>40</v>
      </c>
      <c r="J73" s="301" t="n">
        <f aca="false">VLOOKUP($B73,$B$3:$N$26,9,FALSE())+VLOOKUP($B73,$B$42:$N$57,9,FALSE())</f>
        <v>22</v>
      </c>
      <c r="K73" s="301" t="n">
        <f aca="false">VLOOKUP($B73,$B$3:$N$26,10,FALSE())+VLOOKUP($B73,$B$42:$N$57,10,FALSE())</f>
        <v>18</v>
      </c>
      <c r="L73" s="300" t="n">
        <v>0</v>
      </c>
      <c r="M73" s="301" t="n">
        <f aca="false">(D73*1000000000)+(K73*1000000)+(I73*1000)+F73</f>
        <v>22018040007</v>
      </c>
      <c r="N73" s="325" t="n">
        <f aca="false">VLOOKUP(B73,$B$3:$N$26,13,FALSE())</f>
        <v>2</v>
      </c>
    </row>
    <row r="74" customFormat="false" ht="18" hidden="false" customHeight="true" outlineLevel="0" collapsed="false">
      <c r="A74" s="308" t="str">
        <f aca="false">A55</f>
        <v>2.o G8</v>
      </c>
      <c r="B74" s="298" t="str">
        <f aca="false">B55</f>
        <v>MAGALHÃES-MFC</v>
      </c>
      <c r="C74" s="299" t="n">
        <f aca="false">C55</f>
        <v>8</v>
      </c>
      <c r="D74" s="301" t="n">
        <f aca="false">VLOOKUP($B74,$B$3:$N$26,3,FALSE())+VLOOKUP($B74,$B$42:$N$57,3,FALSE())</f>
        <v>21</v>
      </c>
      <c r="E74" s="301" t="n">
        <f aca="false">VLOOKUP($B74,$B$3:$N$26,4,FALSE())+VLOOKUP($B74,$B$42:$N$57,4,FALSE())</f>
        <v>10</v>
      </c>
      <c r="F74" s="301" t="n">
        <f aca="false">VLOOKUP($B74,$B$3:$N$26,5,FALSE())+VLOOKUP($B74,$B$42:$N$57,5,FALSE())</f>
        <v>6</v>
      </c>
      <c r="G74" s="301" t="n">
        <f aca="false">VLOOKUP($B74,$B$3:$N$26,6,FALSE())+VLOOKUP($B74,$B$42:$N$57,6,FALSE())</f>
        <v>3</v>
      </c>
      <c r="H74" s="301" t="n">
        <f aca="false">VLOOKUP($B74,$B$3:$N$26,7,FALSE())+VLOOKUP($B74,$B$42:$N$57,7,FALSE())</f>
        <v>1</v>
      </c>
      <c r="I74" s="301" t="n">
        <f aca="false">VLOOKUP($B74,$B$3:$N$26,8,FALSE())+VLOOKUP($B74,$B$42:$N$57,8,FALSE())</f>
        <v>38</v>
      </c>
      <c r="J74" s="301" t="n">
        <f aca="false">VLOOKUP($B74,$B$3:$N$26,9,FALSE())+VLOOKUP($B74,$B$42:$N$57,9,FALSE())</f>
        <v>19</v>
      </c>
      <c r="K74" s="301" t="n">
        <f aca="false">VLOOKUP($B74,$B$3:$N$26,10,FALSE())+VLOOKUP($B74,$B$42:$N$57,10,FALSE())</f>
        <v>19</v>
      </c>
      <c r="L74" s="300" t="n">
        <v>0</v>
      </c>
      <c r="M74" s="301" t="n">
        <f aca="false">(D74*1000000000)+(K74*1000000)+(I74*1000)+F74</f>
        <v>21019038006</v>
      </c>
      <c r="N74" s="325" t="n">
        <f aca="false">VLOOKUP(B74,$B$3:$N$26,13,FALSE())</f>
        <v>10</v>
      </c>
    </row>
    <row r="75" customFormat="false" ht="18" hidden="false" customHeight="true" outlineLevel="0" collapsed="false">
      <c r="A75" s="308" t="str">
        <f aca="false">A56</f>
        <v>3.o G8</v>
      </c>
      <c r="B75" s="298" t="str">
        <f aca="false">B56</f>
        <v>PINNA-SPFC</v>
      </c>
      <c r="C75" s="299" t="n">
        <f aca="false">C56</f>
        <v>8</v>
      </c>
      <c r="D75" s="301" t="n">
        <f aca="false">VLOOKUP($B75,$B$3:$N$26,3,FALSE())+VLOOKUP($B75,$B$42:$N$57,3,FALSE())</f>
        <v>21</v>
      </c>
      <c r="E75" s="301" t="n">
        <f aca="false">VLOOKUP($B75,$B$3:$N$26,4,FALSE())+VLOOKUP($B75,$B$42:$N$57,4,FALSE())</f>
        <v>10</v>
      </c>
      <c r="F75" s="301" t="n">
        <f aca="false">VLOOKUP($B75,$B$3:$N$26,5,FALSE())+VLOOKUP($B75,$B$42:$N$57,5,FALSE())</f>
        <v>7</v>
      </c>
      <c r="G75" s="301" t="n">
        <f aca="false">VLOOKUP($B75,$B$3:$N$26,6,FALSE())+VLOOKUP($B75,$B$42:$N$57,6,FALSE())</f>
        <v>0</v>
      </c>
      <c r="H75" s="301" t="n">
        <f aca="false">VLOOKUP($B75,$B$3:$N$26,7,FALSE())+VLOOKUP($B75,$B$42:$N$57,7,FALSE())</f>
        <v>3</v>
      </c>
      <c r="I75" s="301" t="n">
        <f aca="false">VLOOKUP($B75,$B$3:$N$26,8,FALSE())+VLOOKUP($B75,$B$42:$N$57,8,FALSE())</f>
        <v>36</v>
      </c>
      <c r="J75" s="301" t="n">
        <f aca="false">VLOOKUP($B75,$B$3:$N$26,9,FALSE())+VLOOKUP($B75,$B$42:$N$57,9,FALSE())</f>
        <v>22</v>
      </c>
      <c r="K75" s="301" t="n">
        <f aca="false">VLOOKUP($B75,$B$3:$N$26,10,FALSE())+VLOOKUP($B75,$B$42:$N$57,10,FALSE())</f>
        <v>14</v>
      </c>
      <c r="L75" s="300" t="n">
        <v>9</v>
      </c>
      <c r="M75" s="301" t="n">
        <f aca="false">(D75*1000000000)+(K75*1000000)+(I75*1000)+F75</f>
        <v>21014036007</v>
      </c>
      <c r="N75" s="325" t="n">
        <f aca="false">VLOOKUP(B75,$B$3:$N$26,13,FALSE())</f>
        <v>19</v>
      </c>
    </row>
    <row r="76" customFormat="false" ht="18" hidden="false" customHeight="true" outlineLevel="0" collapsed="false">
      <c r="A76" s="308" t="str">
        <f aca="false">A57</f>
        <v>4.o G8</v>
      </c>
      <c r="B76" s="298" t="str">
        <f aca="false">B57</f>
        <v>BRITÃO-SCCP</v>
      </c>
      <c r="C76" s="299" t="n">
        <f aca="false">C57</f>
        <v>8</v>
      </c>
      <c r="D76" s="301" t="n">
        <f aca="false">VLOOKUP($B76,$B$3:$N$26,3,FALSE())+VLOOKUP($B76,$B$42:$N$57,3,FALSE())</f>
        <v>9</v>
      </c>
      <c r="E76" s="301" t="n">
        <f aca="false">VLOOKUP($B76,$B$3:$N$26,4,FALSE())+VLOOKUP($B76,$B$42:$N$57,4,FALSE())</f>
        <v>10</v>
      </c>
      <c r="F76" s="301" t="n">
        <f aca="false">VLOOKUP($B76,$B$3:$N$26,5,FALSE())+VLOOKUP($B76,$B$42:$N$57,5,FALSE())</f>
        <v>3</v>
      </c>
      <c r="G76" s="301" t="n">
        <f aca="false">VLOOKUP($B76,$B$3:$N$26,6,FALSE())+VLOOKUP($B76,$B$42:$N$57,6,FALSE())</f>
        <v>0</v>
      </c>
      <c r="H76" s="301" t="n">
        <f aca="false">VLOOKUP($B76,$B$3:$N$26,7,FALSE())+VLOOKUP($B76,$B$42:$N$57,7,FALSE())</f>
        <v>7</v>
      </c>
      <c r="I76" s="301" t="n">
        <f aca="false">VLOOKUP($B76,$B$3:$N$26,8,FALSE())+VLOOKUP($B76,$B$42:$N$57,8,FALSE())</f>
        <v>21</v>
      </c>
      <c r="J76" s="301" t="n">
        <f aca="false">VLOOKUP($B76,$B$3:$N$26,9,FALSE())+VLOOKUP($B76,$B$42:$N$57,9,FALSE())</f>
        <v>33</v>
      </c>
      <c r="K76" s="301" t="n">
        <f aca="false">VLOOKUP($B76,$B$3:$N$26,10,FALSE())+VLOOKUP($B76,$B$42:$N$57,10,FALSE())</f>
        <v>-12</v>
      </c>
      <c r="L76" s="300" t="n">
        <v>13</v>
      </c>
      <c r="M76" s="301" t="n">
        <f aca="false">(D76*1000000000)+(K76*1000000)+(I76*1000)+F76</f>
        <v>8988021003</v>
      </c>
      <c r="N76" s="325" t="n">
        <f aca="false">VLOOKUP(B76,$B$3:$N$26,13,FALSE())</f>
        <v>22</v>
      </c>
    </row>
    <row r="77" customFormat="false" ht="18" hidden="false" customHeight="true" outlineLevel="0" collapsed="false">
      <c r="A77" s="321"/>
      <c r="B77" s="314"/>
      <c r="C77" s="322"/>
      <c r="D77" s="324"/>
      <c r="E77" s="324"/>
      <c r="F77" s="324"/>
      <c r="G77" s="324"/>
      <c r="H77" s="324"/>
      <c r="I77" s="324"/>
      <c r="J77" s="324"/>
      <c r="K77" s="324"/>
      <c r="L77" s="323"/>
      <c r="M77" s="324"/>
      <c r="N77" s="324"/>
    </row>
    <row r="78" customFormat="false" ht="18" hidden="false" customHeight="true" outlineLevel="0" collapsed="false">
      <c r="A78" s="310" t="s">
        <v>171</v>
      </c>
      <c r="B78" s="287"/>
      <c r="C78" s="287"/>
      <c r="D78" s="287"/>
      <c r="E78" s="287"/>
      <c r="F78" s="287"/>
      <c r="G78" s="287"/>
      <c r="H78" s="287"/>
      <c r="I78" s="287"/>
      <c r="J78" s="289"/>
      <c r="K78" s="287"/>
      <c r="L78" s="287"/>
      <c r="M78" s="287"/>
      <c r="N78" s="287"/>
    </row>
    <row r="79" customFormat="false" ht="18" hidden="false" customHeight="true" outlineLevel="0" collapsed="false">
      <c r="A79" s="291" t="s">
        <v>160</v>
      </c>
      <c r="B79" s="292" t="s">
        <v>48</v>
      </c>
      <c r="C79" s="293" t="s">
        <v>35</v>
      </c>
      <c r="D79" s="293" t="s">
        <v>46</v>
      </c>
      <c r="E79" s="293" t="s">
        <v>49</v>
      </c>
      <c r="F79" s="293" t="s">
        <v>50</v>
      </c>
      <c r="G79" s="293" t="s">
        <v>51</v>
      </c>
      <c r="H79" s="293" t="s">
        <v>52</v>
      </c>
      <c r="I79" s="293" t="s">
        <v>44</v>
      </c>
      <c r="J79" s="293" t="s">
        <v>45</v>
      </c>
      <c r="K79" s="293" t="s">
        <v>53</v>
      </c>
      <c r="L79" s="293" t="s">
        <v>161</v>
      </c>
      <c r="M79" s="294" t="s">
        <v>162</v>
      </c>
      <c r="N79" s="293" t="s">
        <v>163</v>
      </c>
    </row>
    <row r="80" customFormat="false" ht="18" hidden="false" customHeight="true" outlineLevel="0" collapsed="false">
      <c r="A80" s="308" t="str">
        <f aca="false">A61</f>
        <v>1.o G5</v>
      </c>
      <c r="B80" s="298" t="str">
        <f aca="false">B61</f>
        <v>CORUJEIRA-SCCP</v>
      </c>
      <c r="C80" s="299" t="n">
        <v>9</v>
      </c>
      <c r="D80" s="301" t="n">
        <f aca="false">VLOOKUP(B80,$B$61:$M$76,3,FALSE())</f>
        <v>30</v>
      </c>
      <c r="E80" s="301" t="n">
        <f aca="false">VLOOKUP(B80,$B$61:$M$76,4,FALSE())</f>
        <v>10</v>
      </c>
      <c r="F80" s="301" t="n">
        <f aca="false">VLOOKUP(B80,$B$61:$M$76,5,FALSE())</f>
        <v>10</v>
      </c>
      <c r="G80" s="301" t="n">
        <f aca="false">VLOOKUP(B80,$B$61:$M$76,6,FALSE())</f>
        <v>0</v>
      </c>
      <c r="H80" s="301" t="n">
        <f aca="false">VLOOKUP(B80,$B$61:$M$76,7,FALSE())</f>
        <v>0</v>
      </c>
      <c r="I80" s="301" t="n">
        <f aca="false">VLOOKUP(B80,$B$61:$M$76,8,FALSE())</f>
        <v>61</v>
      </c>
      <c r="J80" s="301" t="n">
        <f aca="false">VLOOKUP(B80,$B$61:$M$76,9,FALSE())</f>
        <v>23</v>
      </c>
      <c r="K80" s="301" t="n">
        <f aca="false">I80-J80</f>
        <v>38</v>
      </c>
      <c r="L80" s="300" t="n">
        <v>0</v>
      </c>
      <c r="M80" s="301" t="n">
        <f aca="false">(D80*1000000000)+(K80*1000000)+(I80*1000)+F80</f>
        <v>30038061010</v>
      </c>
      <c r="N80" s="325" t="n">
        <f aca="false">VLOOKUP(B80,$B$3:$N$26,13,FALSE())</f>
        <v>1</v>
      </c>
    </row>
    <row r="81" customFormat="false" ht="18" hidden="false" customHeight="true" outlineLevel="0" collapsed="false">
      <c r="A81" s="308" t="str">
        <f aca="false">A74</f>
        <v>2.o G8</v>
      </c>
      <c r="B81" s="298" t="str">
        <f aca="false">B74</f>
        <v>MAGALHÃES-MFC</v>
      </c>
      <c r="C81" s="299" t="n">
        <v>9</v>
      </c>
      <c r="D81" s="301" t="n">
        <f aca="false">VLOOKUP(B81,$B$61:$M$76,3,FALSE())</f>
        <v>21</v>
      </c>
      <c r="E81" s="301" t="n">
        <f aca="false">VLOOKUP(B81,$B$61:$M$76,4,FALSE())</f>
        <v>10</v>
      </c>
      <c r="F81" s="301" t="n">
        <f aca="false">VLOOKUP(B81,$B$61:$M$76,5,FALSE())</f>
        <v>6</v>
      </c>
      <c r="G81" s="301" t="n">
        <f aca="false">VLOOKUP(B81,$B$61:$M$76,6,FALSE())</f>
        <v>3</v>
      </c>
      <c r="H81" s="301" t="n">
        <f aca="false">VLOOKUP(B81,$B$61:$M$76,7,FALSE())</f>
        <v>1</v>
      </c>
      <c r="I81" s="301" t="n">
        <f aca="false">VLOOKUP(B81,$B$61:$M$76,8,FALSE())</f>
        <v>38</v>
      </c>
      <c r="J81" s="301" t="n">
        <f aca="false">VLOOKUP(B81,$B$61:$M$76,9,FALSE())</f>
        <v>19</v>
      </c>
      <c r="K81" s="301" t="n">
        <f aca="false">I81-J81</f>
        <v>19</v>
      </c>
      <c r="L81" s="300" t="n">
        <v>0</v>
      </c>
      <c r="M81" s="301" t="n">
        <f aca="false">(D81*1000000000)+(K81*1000000)+(I81*1000)+F81</f>
        <v>21019038006</v>
      </c>
      <c r="N81" s="325" t="n">
        <f aca="false">VLOOKUP(B81,$B$3:$N$26,13,FALSE())</f>
        <v>10</v>
      </c>
    </row>
    <row r="82" customFormat="false" ht="18" hidden="false" customHeight="true" outlineLevel="0" collapsed="false">
      <c r="A82" s="308" t="str">
        <f aca="false">A65</f>
        <v>1.o G6</v>
      </c>
      <c r="B82" s="298" t="str">
        <f aca="false">B65</f>
        <v>DENIS-MFC</v>
      </c>
      <c r="C82" s="299" t="n">
        <v>10</v>
      </c>
      <c r="D82" s="301" t="n">
        <f aca="false">VLOOKUP(B82,$B$61:$M$76,3,FALSE())</f>
        <v>21</v>
      </c>
      <c r="E82" s="301" t="n">
        <f aca="false">VLOOKUP(B82,$B$61:$M$76,4,FALSE())</f>
        <v>10</v>
      </c>
      <c r="F82" s="301" t="n">
        <f aca="false">VLOOKUP(B82,$B$61:$M$76,5,FALSE())</f>
        <v>7</v>
      </c>
      <c r="G82" s="301" t="n">
        <f aca="false">VLOOKUP(B82,$B$61:$M$76,6,FALSE())</f>
        <v>0</v>
      </c>
      <c r="H82" s="301" t="n">
        <f aca="false">VLOOKUP(B82,$B$61:$M$76,7,FALSE())</f>
        <v>3</v>
      </c>
      <c r="I82" s="301" t="n">
        <f aca="false">VLOOKUP(B82,$B$61:$M$76,8,FALSE())</f>
        <v>44</v>
      </c>
      <c r="J82" s="301" t="n">
        <f aca="false">VLOOKUP(B82,$B$61:$M$76,9,FALSE())</f>
        <v>38</v>
      </c>
      <c r="K82" s="301" t="n">
        <f aca="false">I82-J82</f>
        <v>6</v>
      </c>
      <c r="L82" s="300" t="n">
        <v>0</v>
      </c>
      <c r="M82" s="301" t="n">
        <f aca="false">(D82*1000000000)+(K82*1000000)+(I82*1000)+F82</f>
        <v>21006044007</v>
      </c>
      <c r="N82" s="325" t="n">
        <f aca="false">VLOOKUP(B82,$B$3:$N$26,13,FALSE())</f>
        <v>3</v>
      </c>
    </row>
    <row r="83" customFormat="false" ht="18" hidden="false" customHeight="true" outlineLevel="0" collapsed="false">
      <c r="A83" s="308" t="str">
        <f aca="false">A70</f>
        <v>2.o G7</v>
      </c>
      <c r="B83" s="298" t="str">
        <f aca="false">B70</f>
        <v>MATHIAS-TMJ</v>
      </c>
      <c r="C83" s="299" t="n">
        <v>10</v>
      </c>
      <c r="D83" s="301" t="n">
        <f aca="false">VLOOKUP(B83,$B$61:$M$76,3,FALSE())</f>
        <v>14</v>
      </c>
      <c r="E83" s="301" t="n">
        <f aca="false">VLOOKUP(B83,$B$61:$M$76,4,FALSE())</f>
        <v>10</v>
      </c>
      <c r="F83" s="301" t="n">
        <f aca="false">VLOOKUP(B83,$B$61:$M$76,5,FALSE())</f>
        <v>4</v>
      </c>
      <c r="G83" s="301" t="n">
        <f aca="false">VLOOKUP(B83,$B$61:$M$76,6,FALSE())</f>
        <v>2</v>
      </c>
      <c r="H83" s="301" t="n">
        <f aca="false">VLOOKUP(B83,$B$61:$M$76,7,FALSE())</f>
        <v>4</v>
      </c>
      <c r="I83" s="301" t="n">
        <f aca="false">VLOOKUP(B83,$B$61:$M$76,8,FALSE())</f>
        <v>34</v>
      </c>
      <c r="J83" s="301" t="n">
        <f aca="false">VLOOKUP(B83,$B$61:$M$76,9,FALSE())</f>
        <v>42</v>
      </c>
      <c r="K83" s="301" t="n">
        <f aca="false">I83-J83</f>
        <v>-8</v>
      </c>
      <c r="L83" s="300" t="n">
        <v>0</v>
      </c>
      <c r="M83" s="301" t="n">
        <f aca="false">(D83*1000000000)+(K83*1000000)+(I83*1000)+F83</f>
        <v>13992034004</v>
      </c>
      <c r="N83" s="325" t="n">
        <f aca="false">VLOOKUP(B83,$B$3:$N$26,13,FALSE())</f>
        <v>4</v>
      </c>
    </row>
    <row r="84" customFormat="false" ht="18" hidden="false" customHeight="true" outlineLevel="0" collapsed="false">
      <c r="A84" s="308" t="str">
        <f aca="false">A69</f>
        <v>1.o G7</v>
      </c>
      <c r="B84" s="298" t="str">
        <f aca="false">B69</f>
        <v>LOPES-SCCP</v>
      </c>
      <c r="C84" s="299" t="n">
        <v>11</v>
      </c>
      <c r="D84" s="301" t="n">
        <f aca="false">VLOOKUP(B84,$B$61:$M$76,3,FALSE())</f>
        <v>25</v>
      </c>
      <c r="E84" s="301" t="n">
        <f aca="false">VLOOKUP(B84,$B$61:$M$76,4,FALSE())</f>
        <v>10</v>
      </c>
      <c r="F84" s="301" t="n">
        <f aca="false">VLOOKUP(B84,$B$61:$M$76,5,FALSE())</f>
        <v>8</v>
      </c>
      <c r="G84" s="301" t="n">
        <f aca="false">VLOOKUP(B84,$B$61:$M$76,6,FALSE())</f>
        <v>1</v>
      </c>
      <c r="H84" s="301" t="n">
        <f aca="false">VLOOKUP(B84,$B$61:$M$76,7,FALSE())</f>
        <v>1</v>
      </c>
      <c r="I84" s="301" t="n">
        <f aca="false">VLOOKUP(B84,$B$61:$M$76,8,FALSE())</f>
        <v>47</v>
      </c>
      <c r="J84" s="301" t="n">
        <f aca="false">VLOOKUP(B84,$B$61:$M$76,9,FALSE())</f>
        <v>24</v>
      </c>
      <c r="K84" s="301" t="n">
        <f aca="false">I84-J84</f>
        <v>23</v>
      </c>
      <c r="L84" s="300" t="n">
        <v>0</v>
      </c>
      <c r="M84" s="301" t="n">
        <f aca="false">(D84*1000000000)+(K84*1000000)+(I84*1000)+F84</f>
        <v>25023047008</v>
      </c>
      <c r="N84" s="325" t="n">
        <f aca="false">VLOOKUP(B84,$B$3:$N$26,13,FALSE())</f>
        <v>17</v>
      </c>
    </row>
    <row r="85" customFormat="false" ht="18" hidden="false" customHeight="true" outlineLevel="0" collapsed="false">
      <c r="A85" s="308" t="str">
        <f aca="false">A66</f>
        <v>2.o G6</v>
      </c>
      <c r="B85" s="298" t="str">
        <f aca="false">B66</f>
        <v>DEMETRIUS-CFC</v>
      </c>
      <c r="C85" s="299" t="n">
        <v>11</v>
      </c>
      <c r="D85" s="301" t="n">
        <f aca="false">VLOOKUP(B85,$B$61:$M$76,3,FALSE())</f>
        <v>23</v>
      </c>
      <c r="E85" s="301" t="n">
        <f aca="false">VLOOKUP(B85,$B$61:$M$76,4,FALSE())</f>
        <v>10</v>
      </c>
      <c r="F85" s="301" t="n">
        <f aca="false">VLOOKUP(B85,$B$61:$M$76,5,FALSE())</f>
        <v>7</v>
      </c>
      <c r="G85" s="301" t="n">
        <f aca="false">VLOOKUP(B85,$B$61:$M$76,6,FALSE())</f>
        <v>2</v>
      </c>
      <c r="H85" s="301" t="n">
        <f aca="false">VLOOKUP(B85,$B$61:$M$76,7,FALSE())</f>
        <v>1</v>
      </c>
      <c r="I85" s="301" t="n">
        <f aca="false">VLOOKUP(B85,$B$61:$M$76,8,FALSE())</f>
        <v>46</v>
      </c>
      <c r="J85" s="301" t="n">
        <f aca="false">VLOOKUP(B85,$B$61:$M$76,9,FALSE())</f>
        <v>30</v>
      </c>
      <c r="K85" s="301" t="n">
        <f aca="false">I85-J85</f>
        <v>16</v>
      </c>
      <c r="L85" s="300" t="n">
        <v>0</v>
      </c>
      <c r="M85" s="301" t="n">
        <f aca="false">(D85*1000000000)+(K85*1000000)+(I85*1000)+F85</f>
        <v>23016046007</v>
      </c>
      <c r="N85" s="325" t="n">
        <f aca="false">VLOOKUP(B85,$B$3:$N$26,13,FALSE())</f>
        <v>9</v>
      </c>
    </row>
    <row r="86" customFormat="false" ht="18" hidden="false" customHeight="true" outlineLevel="0" collapsed="false">
      <c r="A86" s="308" t="str">
        <f aca="false">A73</f>
        <v>1.o G8</v>
      </c>
      <c r="B86" s="298" t="str">
        <f aca="false">B73</f>
        <v>CORTEZ-MZ</v>
      </c>
      <c r="C86" s="299" t="n">
        <v>12</v>
      </c>
      <c r="D86" s="301" t="n">
        <f aca="false">VLOOKUP(B86,$B$61:$M$76,3,FALSE())</f>
        <v>22</v>
      </c>
      <c r="E86" s="301" t="n">
        <f aca="false">VLOOKUP(B86,$B$61:$M$76,4,FALSE())</f>
        <v>10</v>
      </c>
      <c r="F86" s="301" t="n">
        <f aca="false">VLOOKUP(B86,$B$61:$M$76,5,FALSE())</f>
        <v>7</v>
      </c>
      <c r="G86" s="301" t="n">
        <f aca="false">VLOOKUP(B86,$B$61:$M$76,6,FALSE())</f>
        <v>1</v>
      </c>
      <c r="H86" s="301" t="n">
        <f aca="false">VLOOKUP(B86,$B$61:$M$76,7,FALSE())</f>
        <v>2</v>
      </c>
      <c r="I86" s="301" t="n">
        <f aca="false">VLOOKUP(B86,$B$61:$M$76,8,FALSE())</f>
        <v>40</v>
      </c>
      <c r="J86" s="301" t="n">
        <f aca="false">VLOOKUP(B86,$B$61:$M$76,9,FALSE())</f>
        <v>22</v>
      </c>
      <c r="K86" s="301" t="n">
        <f aca="false">I86-J86</f>
        <v>18</v>
      </c>
      <c r="L86" s="300" t="n">
        <v>0</v>
      </c>
      <c r="M86" s="301" t="n">
        <f aca="false">(D86*1000000000)+(K86*1000000)+(I86*1000)+F86</f>
        <v>22018040007</v>
      </c>
      <c r="N86" s="325" t="n">
        <f aca="false">VLOOKUP(B86,$B$3:$N$26,13,FALSE())</f>
        <v>2</v>
      </c>
    </row>
    <row r="87" customFormat="false" ht="18" hidden="false" customHeight="true" outlineLevel="0" collapsed="false">
      <c r="A87" s="308" t="str">
        <f aca="false">A62</f>
        <v>2.o G5</v>
      </c>
      <c r="B87" s="298" t="str">
        <f aca="false">B62</f>
        <v>MARCELINHO-2004</v>
      </c>
      <c r="C87" s="299" t="n">
        <v>12</v>
      </c>
      <c r="D87" s="301" t="n">
        <f aca="false">VLOOKUP(B87,$B$61:$M$76,3,FALSE())</f>
        <v>20</v>
      </c>
      <c r="E87" s="301" t="n">
        <f aca="false">VLOOKUP(B87,$B$61:$M$76,4,FALSE())</f>
        <v>10</v>
      </c>
      <c r="F87" s="301" t="n">
        <f aca="false">VLOOKUP(B87,$B$61:$M$76,5,FALSE())</f>
        <v>6</v>
      </c>
      <c r="G87" s="301" t="n">
        <f aca="false">VLOOKUP(B87,$B$61:$M$76,6,FALSE())</f>
        <v>2</v>
      </c>
      <c r="H87" s="301" t="n">
        <f aca="false">VLOOKUP(B87,$B$61:$M$76,7,FALSE())</f>
        <v>2</v>
      </c>
      <c r="I87" s="301" t="n">
        <f aca="false">VLOOKUP(B87,$B$61:$M$76,8,FALSE())</f>
        <v>40</v>
      </c>
      <c r="J87" s="301" t="n">
        <f aca="false">VLOOKUP(B87,$B$61:$M$76,9,FALSE())</f>
        <v>30</v>
      </c>
      <c r="K87" s="301" t="n">
        <f aca="false">I87-J87</f>
        <v>10</v>
      </c>
      <c r="L87" s="300" t="n">
        <v>0</v>
      </c>
      <c r="M87" s="301" t="n">
        <f aca="false">(D87*1000000000)+(K87*1000000)+(I87*1000)+F87</f>
        <v>20010040006</v>
      </c>
      <c r="N87" s="325" t="n">
        <f aca="false">VLOOKUP(B87,$B$3:$N$26,13,FALSE())</f>
        <v>12</v>
      </c>
    </row>
    <row r="89" customFormat="false" ht="18" hidden="false" customHeight="true" outlineLevel="0" collapsed="false">
      <c r="A89" s="310" t="s">
        <v>172</v>
      </c>
      <c r="B89" s="287"/>
      <c r="C89" s="287"/>
      <c r="D89" s="287"/>
      <c r="E89" s="288" t="n">
        <f aca="false">SUM(E91:E98)/2</f>
        <v>4</v>
      </c>
      <c r="F89" s="288" t="n">
        <f aca="false">SUM(F91:F98)</f>
        <v>3</v>
      </c>
      <c r="G89" s="288" t="n">
        <f aca="false">SUM(G91:G98)/2</f>
        <v>1</v>
      </c>
      <c r="H89" s="288" t="n">
        <f aca="false">SUM(H91:H98)</f>
        <v>3</v>
      </c>
      <c r="I89" s="288" t="n">
        <f aca="false">SUM(I91:I98)</f>
        <v>32</v>
      </c>
      <c r="J89" s="289"/>
      <c r="K89" s="287"/>
      <c r="L89" s="287"/>
      <c r="M89" s="287"/>
      <c r="N89" s="287"/>
    </row>
    <row r="90" customFormat="false" ht="18" hidden="false" customHeight="true" outlineLevel="0" collapsed="false">
      <c r="A90" s="291" t="s">
        <v>160</v>
      </c>
      <c r="B90" s="292" t="s">
        <v>48</v>
      </c>
      <c r="C90" s="293" t="s">
        <v>35</v>
      </c>
      <c r="D90" s="293" t="s">
        <v>46</v>
      </c>
      <c r="E90" s="293" t="s">
        <v>49</v>
      </c>
      <c r="F90" s="293" t="s">
        <v>50</v>
      </c>
      <c r="G90" s="293" t="s">
        <v>51</v>
      </c>
      <c r="H90" s="293" t="s">
        <v>52</v>
      </c>
      <c r="I90" s="293" t="s">
        <v>44</v>
      </c>
      <c r="J90" s="293" t="s">
        <v>45</v>
      </c>
      <c r="K90" s="293" t="s">
        <v>53</v>
      </c>
      <c r="L90" s="293" t="s">
        <v>161</v>
      </c>
      <c r="M90" s="294" t="s">
        <v>173</v>
      </c>
      <c r="N90" s="293" t="s">
        <v>163</v>
      </c>
    </row>
    <row r="91" customFormat="false" ht="18" hidden="false" customHeight="true" outlineLevel="0" collapsed="false">
      <c r="A91" s="308" t="str">
        <f aca="false">CONCATENATE(L91,".o G",C91)</f>
        <v>1.o G9</v>
      </c>
      <c r="B91" s="298" t="str">
        <f aca="false">B80</f>
        <v>CORUJEIRA-SCCP</v>
      </c>
      <c r="C91" s="299" t="n">
        <v>9</v>
      </c>
      <c r="D91" s="301" t="n">
        <f aca="false">F3!G7</f>
        <v>3</v>
      </c>
      <c r="E91" s="301" t="n">
        <f aca="false">SUM(F91:H91)</f>
        <v>1</v>
      </c>
      <c r="F91" s="301" t="n">
        <f aca="false">F3!J7</f>
        <v>1</v>
      </c>
      <c r="G91" s="301" t="n">
        <f aca="false">IF(D91=1,1,0)</f>
        <v>0</v>
      </c>
      <c r="H91" s="301" t="n">
        <f aca="false">IF(I91&lt;J91,1,IF($I$91:$I$98=0,0,1-F91-G91))</f>
        <v>0</v>
      </c>
      <c r="I91" s="301" t="n">
        <f aca="false">F3!I7</f>
        <v>5</v>
      </c>
      <c r="J91" s="301" t="n">
        <f aca="false">I91-K91</f>
        <v>3</v>
      </c>
      <c r="K91" s="301" t="n">
        <f aca="false">F3!H7</f>
        <v>2</v>
      </c>
      <c r="L91" s="326" t="n">
        <f aca="false">IF(D91=3,1,IF(AND(D91=1,M91&gt;M92),1,IF(E91=0,0,5)))</f>
        <v>1</v>
      </c>
      <c r="M91" s="327" t="n">
        <f aca="false">M80</f>
        <v>30038061010</v>
      </c>
      <c r="N91" s="325" t="n">
        <f aca="false">VLOOKUP(B91,$B$3:$N$26,13,FALSE())</f>
        <v>1</v>
      </c>
    </row>
    <row r="92" customFormat="false" ht="18" hidden="false" customHeight="true" outlineLevel="0" collapsed="false">
      <c r="A92" s="308" t="str">
        <f aca="false">CONCATENATE(L92,".o G",C92)</f>
        <v>5.o G9</v>
      </c>
      <c r="B92" s="298" t="str">
        <f aca="false">B81</f>
        <v>MAGALHÃES-MFC</v>
      </c>
      <c r="C92" s="299" t="n">
        <v>9</v>
      </c>
      <c r="D92" s="301" t="n">
        <f aca="false">F3!M7</f>
        <v>0</v>
      </c>
      <c r="E92" s="301" t="n">
        <f aca="false">SUM(F92:H92)</f>
        <v>1</v>
      </c>
      <c r="F92" s="301" t="n">
        <f aca="false">F3!P7</f>
        <v>0</v>
      </c>
      <c r="G92" s="301" t="n">
        <f aca="false">IF(D92=1,1,0)</f>
        <v>0</v>
      </c>
      <c r="H92" s="301" t="n">
        <f aca="false">IF(I92&lt;J92,1,IF($I$91:$I$98=0,0,1-F92-G92))</f>
        <v>1</v>
      </c>
      <c r="I92" s="301" t="n">
        <f aca="false">F3!O7</f>
        <v>3</v>
      </c>
      <c r="J92" s="301" t="n">
        <f aca="false">I92-K92</f>
        <v>5</v>
      </c>
      <c r="K92" s="301" t="n">
        <f aca="false">F3!N7</f>
        <v>-2</v>
      </c>
      <c r="L92" s="326" t="n">
        <f aca="false">IF(D92=3,1,IF(AND(D92=1,M92&gt;M91),1,IF(E92=0,0,5)))</f>
        <v>5</v>
      </c>
      <c r="M92" s="327" t="n">
        <f aca="false">M81</f>
        <v>21019038006</v>
      </c>
      <c r="N92" s="325" t="n">
        <f aca="false">VLOOKUP(B92,$B$3:$N$26,13,FALSE())</f>
        <v>10</v>
      </c>
    </row>
    <row r="93" customFormat="false" ht="18" hidden="false" customHeight="true" outlineLevel="0" collapsed="false">
      <c r="A93" s="308" t="str">
        <f aca="false">CONCATENATE(L93,".o G",C93)</f>
        <v>5.o G10</v>
      </c>
      <c r="B93" s="298" t="str">
        <f aca="false">B82</f>
        <v>DENIS-MFC</v>
      </c>
      <c r="C93" s="299" t="n">
        <v>10</v>
      </c>
      <c r="D93" s="301" t="n">
        <f aca="false">F3!G10</f>
        <v>0</v>
      </c>
      <c r="E93" s="301" t="n">
        <f aca="false">SUM(F93:H93)</f>
        <v>1</v>
      </c>
      <c r="F93" s="301" t="n">
        <f aca="false">F3!J10</f>
        <v>0</v>
      </c>
      <c r="G93" s="301" t="n">
        <f aca="false">IF(D93=1,1,0)</f>
        <v>0</v>
      </c>
      <c r="H93" s="301" t="n">
        <f aca="false">IF(I93&lt;J93,1,IF($I$91:$I$98=0,0,1-F93-G93))</f>
        <v>1</v>
      </c>
      <c r="I93" s="301" t="n">
        <f aca="false">F3!I10</f>
        <v>3</v>
      </c>
      <c r="J93" s="301" t="n">
        <f aca="false">I93-K93</f>
        <v>4</v>
      </c>
      <c r="K93" s="301" t="n">
        <f aca="false">F3!H10</f>
        <v>-1</v>
      </c>
      <c r="L93" s="326" t="n">
        <f aca="false">IF(D93=3,1,IF(AND(D93=1,M93&gt;M94),1,IF(E93=0,0,5)))</f>
        <v>5</v>
      </c>
      <c r="M93" s="327" t="n">
        <f aca="false">M82</f>
        <v>21006044007</v>
      </c>
      <c r="N93" s="325" t="n">
        <f aca="false">VLOOKUP(B93,$B$3:$N$26,13,FALSE())</f>
        <v>3</v>
      </c>
    </row>
    <row r="94" customFormat="false" ht="18" hidden="false" customHeight="true" outlineLevel="0" collapsed="false">
      <c r="A94" s="308" t="str">
        <f aca="false">CONCATENATE(L94,".o G",C94)</f>
        <v>1.o G10</v>
      </c>
      <c r="B94" s="298" t="str">
        <f aca="false">B83</f>
        <v>MATHIAS-TMJ</v>
      </c>
      <c r="C94" s="299" t="n">
        <v>10</v>
      </c>
      <c r="D94" s="301" t="n">
        <f aca="false">F3!M10</f>
        <v>3</v>
      </c>
      <c r="E94" s="301" t="n">
        <f aca="false">SUM(F94:H94)</f>
        <v>1</v>
      </c>
      <c r="F94" s="301" t="n">
        <f aca="false">F3!P10</f>
        <v>1</v>
      </c>
      <c r="G94" s="301" t="n">
        <f aca="false">IF(D94=1,1,0)</f>
        <v>0</v>
      </c>
      <c r="H94" s="301" t="n">
        <f aca="false">IF(I94&lt;J94,1,IF($I$91:$I$98=0,0,1-F94-G94))</f>
        <v>0</v>
      </c>
      <c r="I94" s="301" t="n">
        <f aca="false">F3!O10</f>
        <v>4</v>
      </c>
      <c r="J94" s="301" t="n">
        <f aca="false">I94-K94</f>
        <v>3</v>
      </c>
      <c r="K94" s="301" t="n">
        <f aca="false">F3!N10</f>
        <v>1</v>
      </c>
      <c r="L94" s="326" t="n">
        <f aca="false">IF(D94=3,1,IF(AND(D94=1,M94&gt;M93),1,IF(E94=0,0,5)))</f>
        <v>1</v>
      </c>
      <c r="M94" s="327" t="n">
        <f aca="false">M83</f>
        <v>13992034004</v>
      </c>
      <c r="N94" s="325" t="n">
        <f aca="false">VLOOKUP(B94,$B$3:$N$26,13,FALSE())</f>
        <v>4</v>
      </c>
    </row>
    <row r="95" customFormat="false" ht="18" hidden="false" customHeight="true" outlineLevel="0" collapsed="false">
      <c r="A95" s="308" t="str">
        <f aca="false">CONCATENATE(L95,".o G",C95)</f>
        <v>5.o G11</v>
      </c>
      <c r="B95" s="298" t="str">
        <f aca="false">B84</f>
        <v>LOPES-SCCP</v>
      </c>
      <c r="C95" s="299" t="n">
        <v>11</v>
      </c>
      <c r="D95" s="301" t="n">
        <f aca="false">F3!G13</f>
        <v>0</v>
      </c>
      <c r="E95" s="301" t="n">
        <f aca="false">SUM(F95:H95)</f>
        <v>1</v>
      </c>
      <c r="F95" s="301" t="n">
        <f aca="false">F3!J13</f>
        <v>0</v>
      </c>
      <c r="G95" s="301" t="n">
        <f aca="false">IF(D95=1,1,0)</f>
        <v>0</v>
      </c>
      <c r="H95" s="301" t="n">
        <f aca="false">IF(I95&lt;J95,1,IF($I$91:$I$98=0,0,1-F95-G95))</f>
        <v>1</v>
      </c>
      <c r="I95" s="301" t="n">
        <f aca="false">F3!I13</f>
        <v>4</v>
      </c>
      <c r="J95" s="301" t="n">
        <f aca="false">I95-K95</f>
        <v>5</v>
      </c>
      <c r="K95" s="301" t="n">
        <f aca="false">F3!H13</f>
        <v>-1</v>
      </c>
      <c r="L95" s="326" t="n">
        <f aca="false">IF(D95=3,1,IF(AND(D95=1,M95&gt;M96),1,IF(E95=0,0,5)))</f>
        <v>5</v>
      </c>
      <c r="M95" s="327" t="n">
        <f aca="false">M84</f>
        <v>25023047008</v>
      </c>
      <c r="N95" s="325" t="n">
        <f aca="false">VLOOKUP(B95,$B$3:$N$26,13,FALSE())</f>
        <v>17</v>
      </c>
    </row>
    <row r="96" customFormat="false" ht="18" hidden="false" customHeight="true" outlineLevel="0" collapsed="false">
      <c r="A96" s="308" t="str">
        <f aca="false">CONCATENATE(L96,".o G",C96)</f>
        <v>1.o G11</v>
      </c>
      <c r="B96" s="298" t="str">
        <f aca="false">B85</f>
        <v>DEMETRIUS-CFC</v>
      </c>
      <c r="C96" s="299" t="n">
        <v>11</v>
      </c>
      <c r="D96" s="301" t="n">
        <f aca="false">F3!M13</f>
        <v>3</v>
      </c>
      <c r="E96" s="301" t="n">
        <f aca="false">SUM(F96:H96)</f>
        <v>1</v>
      </c>
      <c r="F96" s="301" t="n">
        <f aca="false">F3!P13</f>
        <v>1</v>
      </c>
      <c r="G96" s="301" t="n">
        <f aca="false">IF(D96=1,1,0)</f>
        <v>0</v>
      </c>
      <c r="H96" s="301" t="n">
        <f aca="false">IF(I96&lt;J96,1,IF($I$91:$I$98=0,0,1-F96-G96))</f>
        <v>0</v>
      </c>
      <c r="I96" s="301" t="n">
        <f aca="false">F3!O13</f>
        <v>5</v>
      </c>
      <c r="J96" s="301" t="n">
        <f aca="false">I96-K96</f>
        <v>4</v>
      </c>
      <c r="K96" s="301" t="n">
        <f aca="false">F3!N13</f>
        <v>1</v>
      </c>
      <c r="L96" s="326" t="n">
        <f aca="false">IF(D96=3,1,IF(AND(D96=1,M96&gt;M95),1,IF(E96=0,0,5)))</f>
        <v>1</v>
      </c>
      <c r="M96" s="327" t="n">
        <f aca="false">M85</f>
        <v>23016046007</v>
      </c>
      <c r="N96" s="325" t="n">
        <f aca="false">VLOOKUP(B96,$B$3:$N$26,13,FALSE())</f>
        <v>9</v>
      </c>
    </row>
    <row r="97" customFormat="false" ht="18" hidden="false" customHeight="true" outlineLevel="0" collapsed="false">
      <c r="A97" s="308" t="str">
        <f aca="false">CONCATENATE(L97,".o G",C97)</f>
        <v>1.o G12</v>
      </c>
      <c r="B97" s="298" t="str">
        <f aca="false">B86</f>
        <v>CORTEZ-MZ</v>
      </c>
      <c r="C97" s="299" t="n">
        <v>12</v>
      </c>
      <c r="D97" s="301" t="n">
        <f aca="false">F3!G16</f>
        <v>1</v>
      </c>
      <c r="E97" s="301" t="n">
        <f aca="false">SUM(F97:H97)</f>
        <v>1</v>
      </c>
      <c r="F97" s="301" t="n">
        <f aca="false">F3!J16</f>
        <v>0</v>
      </c>
      <c r="G97" s="301" t="n">
        <f aca="false">IF(D97=1,1,0)</f>
        <v>1</v>
      </c>
      <c r="H97" s="301" t="n">
        <f aca="false">IF(I97&lt;J97,1,IF($I$91:$I$98=0,0,1-F97-G97))</f>
        <v>0</v>
      </c>
      <c r="I97" s="301" t="n">
        <f aca="false">F3!I16</f>
        <v>4</v>
      </c>
      <c r="J97" s="301" t="n">
        <f aca="false">I97-K97</f>
        <v>4</v>
      </c>
      <c r="K97" s="301" t="n">
        <f aca="false">F3!H16</f>
        <v>0</v>
      </c>
      <c r="L97" s="326" t="n">
        <f aca="false">IF(D97=3,1,IF(AND(D97=1,M97&gt;M98),1,IF(E97=0,0,5)))</f>
        <v>1</v>
      </c>
      <c r="M97" s="327" t="n">
        <f aca="false">M86</f>
        <v>22018040007</v>
      </c>
      <c r="N97" s="325" t="n">
        <f aca="false">VLOOKUP(B97,$B$3:$N$26,13,FALSE())</f>
        <v>2</v>
      </c>
    </row>
    <row r="98" customFormat="false" ht="18" hidden="false" customHeight="true" outlineLevel="0" collapsed="false">
      <c r="A98" s="308" t="str">
        <f aca="false">CONCATENATE(L98,".o G",C98)</f>
        <v>5.o G12</v>
      </c>
      <c r="B98" s="298" t="str">
        <f aca="false">B87</f>
        <v>MARCELINHO-2004</v>
      </c>
      <c r="C98" s="299" t="n">
        <v>12</v>
      </c>
      <c r="D98" s="301" t="n">
        <f aca="false">F3!M16</f>
        <v>1</v>
      </c>
      <c r="E98" s="301" t="n">
        <f aca="false">SUM(F98:H98)</f>
        <v>1</v>
      </c>
      <c r="F98" s="301" t="n">
        <f aca="false">F3!P16</f>
        <v>0</v>
      </c>
      <c r="G98" s="301" t="n">
        <f aca="false">IF(D98=1,1,0)</f>
        <v>1</v>
      </c>
      <c r="H98" s="301" t="n">
        <f aca="false">IF(I98&lt;J98,1,IF($I$91:$I$98=0,0,1-F98-G98))</f>
        <v>0</v>
      </c>
      <c r="I98" s="301" t="n">
        <f aca="false">F3!O16</f>
        <v>4</v>
      </c>
      <c r="J98" s="301" t="n">
        <f aca="false">I98-K98</f>
        <v>4</v>
      </c>
      <c r="K98" s="301" t="n">
        <f aca="false">F3!N16</f>
        <v>0</v>
      </c>
      <c r="L98" s="326" t="n">
        <f aca="false">IF(D98=3,1,IF(AND(D98=1,M98&gt;M97),1,IF(E98=0,0,5)))</f>
        <v>5</v>
      </c>
      <c r="M98" s="327" t="n">
        <f aca="false">M87</f>
        <v>20010040006</v>
      </c>
      <c r="N98" s="325" t="n">
        <f aca="false">VLOOKUP(B98,$B$3:$N$26,13,FALSE())</f>
        <v>12</v>
      </c>
    </row>
    <row r="100" customFormat="false" ht="18" hidden="false" customHeight="true" outlineLevel="0" collapsed="false">
      <c r="A100" s="310" t="s">
        <v>174</v>
      </c>
      <c r="B100" s="287"/>
      <c r="C100" s="287"/>
      <c r="D100" s="287"/>
      <c r="E100" s="287"/>
      <c r="F100" s="287"/>
      <c r="G100" s="287"/>
      <c r="H100" s="287"/>
      <c r="I100" s="287"/>
      <c r="J100" s="289"/>
      <c r="K100" s="287"/>
      <c r="L100" s="287"/>
      <c r="M100" s="287"/>
      <c r="N100" s="287"/>
    </row>
    <row r="101" customFormat="false" ht="18" hidden="false" customHeight="true" outlineLevel="0" collapsed="false">
      <c r="A101" s="291" t="s">
        <v>160</v>
      </c>
      <c r="B101" s="292" t="s">
        <v>48</v>
      </c>
      <c r="C101" s="293" t="s">
        <v>35</v>
      </c>
      <c r="D101" s="293" t="s">
        <v>46</v>
      </c>
      <c r="E101" s="293" t="s">
        <v>49</v>
      </c>
      <c r="F101" s="293" t="s">
        <v>50</v>
      </c>
      <c r="G101" s="293" t="s">
        <v>51</v>
      </c>
      <c r="H101" s="293" t="s">
        <v>52</v>
      </c>
      <c r="I101" s="293" t="s">
        <v>44</v>
      </c>
      <c r="J101" s="293" t="s">
        <v>45</v>
      </c>
      <c r="K101" s="293" t="s">
        <v>53</v>
      </c>
      <c r="L101" s="293" t="s">
        <v>161</v>
      </c>
      <c r="M101" s="294" t="s">
        <v>175</v>
      </c>
      <c r="N101" s="293" t="s">
        <v>163</v>
      </c>
    </row>
    <row r="102" customFormat="false" ht="18" hidden="false" customHeight="true" outlineLevel="0" collapsed="false">
      <c r="A102" s="308" t="str">
        <f aca="false">CONCATENATE(L102,".o G",C102)</f>
        <v>1.o G13</v>
      </c>
      <c r="B102" s="298" t="str">
        <f aca="false">IF($L$91=1,$B$91,$B$92)</f>
        <v>CORUJEIRA-SCCP</v>
      </c>
      <c r="C102" s="301" t="n">
        <v>13</v>
      </c>
      <c r="D102" s="301" t="n">
        <f aca="false">VLOOKUP(B102,$B$80:$L$87,3,FALSE())+VLOOKUP(B102,$B$91:$L$98,3,FALSE())</f>
        <v>33</v>
      </c>
      <c r="E102" s="301" t="n">
        <f aca="false">VLOOKUP(B102,$B$80:$L$87,4,FALSE())+VLOOKUP(B102,$B$91:$L$98,4,FALSE())</f>
        <v>11</v>
      </c>
      <c r="F102" s="301" t="n">
        <f aca="false">VLOOKUP(B102,$B$80:$L$87,5,FALSE())+VLOOKUP(B102,$B$91:$L$98,5,FALSE())</f>
        <v>11</v>
      </c>
      <c r="G102" s="301" t="n">
        <f aca="false">VLOOKUP(B102,$B$80:$L$87,6,FALSE())+VLOOKUP(B102,$B$91:$L$98,6,FALSE())</f>
        <v>0</v>
      </c>
      <c r="H102" s="301" t="n">
        <f aca="false">VLOOKUP(B102,$B$80:$L$87,7,FALSE())+VLOOKUP(B102,$B$91:$L$98,7,FALSE())</f>
        <v>0</v>
      </c>
      <c r="I102" s="301" t="n">
        <f aca="false">VLOOKUP(B102,$B$80:$L$87,8,FALSE())+VLOOKUP(B102,$B$91:$L$98,8,FALSE())</f>
        <v>66</v>
      </c>
      <c r="J102" s="301" t="n">
        <f aca="false">VLOOKUP(B102,$B$80:$L$87,9,FALSE())+VLOOKUP(B102,$B$91:$L$98,9,FALSE())</f>
        <v>26</v>
      </c>
      <c r="K102" s="301" t="n">
        <f aca="false">VLOOKUP(B102,$B$80:$L$87,10,FALSE())+VLOOKUP(B102,$B$91:$L$98,10,FALSE())</f>
        <v>40</v>
      </c>
      <c r="L102" s="301" t="n">
        <f aca="false">VLOOKUP(B102,$B$91:$L$98,11,FALSE())</f>
        <v>1</v>
      </c>
      <c r="M102" s="301" t="n">
        <f aca="false">(D102*1000000000)+(K102*1000000)+(I102*1000)+F102</f>
        <v>33040066011</v>
      </c>
      <c r="N102" s="325" t="n">
        <f aca="false">VLOOKUP(B102,$B$3:$N$26,13,FALSE())</f>
        <v>1</v>
      </c>
    </row>
    <row r="103" customFormat="false" ht="18" hidden="false" customHeight="true" outlineLevel="0" collapsed="false">
      <c r="A103" s="308" t="str">
        <f aca="false">CONCATENATE(L103,".o G",C103)</f>
        <v>1.o G13</v>
      </c>
      <c r="B103" s="298" t="str">
        <f aca="false">IF($L$93=1,$B$93,$B$94)</f>
        <v>MATHIAS-TMJ</v>
      </c>
      <c r="C103" s="301" t="n">
        <v>13</v>
      </c>
      <c r="D103" s="301" t="n">
        <f aca="false">VLOOKUP(B103,$B$80:$L$87,3,FALSE())+VLOOKUP(B103,$B$91:$L$98,3,FALSE())</f>
        <v>17</v>
      </c>
      <c r="E103" s="301" t="n">
        <f aca="false">VLOOKUP(B103,$B$80:$L$87,4,FALSE())+VLOOKUP(B103,$B$91:$L$98,4,FALSE())</f>
        <v>11</v>
      </c>
      <c r="F103" s="301" t="n">
        <f aca="false">VLOOKUP(B103,$B$80:$L$87,5,FALSE())+VLOOKUP(B103,$B$91:$L$98,5,FALSE())</f>
        <v>5</v>
      </c>
      <c r="G103" s="301" t="n">
        <f aca="false">VLOOKUP(B103,$B$80:$L$87,6,FALSE())+VLOOKUP(B103,$B$91:$L$98,6,FALSE())</f>
        <v>2</v>
      </c>
      <c r="H103" s="301" t="n">
        <f aca="false">VLOOKUP(B103,$B$80:$L$87,7,FALSE())+VLOOKUP(B103,$B$91:$L$98,7,FALSE())</f>
        <v>4</v>
      </c>
      <c r="I103" s="301" t="n">
        <f aca="false">VLOOKUP(B103,$B$80:$L$87,8,FALSE())+VLOOKUP(B103,$B$91:$L$98,8,FALSE())</f>
        <v>38</v>
      </c>
      <c r="J103" s="301" t="n">
        <f aca="false">VLOOKUP(B103,$B$80:$L$87,9,FALSE())+VLOOKUP(B103,$B$91:$L$98,9,FALSE())</f>
        <v>45</v>
      </c>
      <c r="K103" s="301" t="n">
        <f aca="false">VLOOKUP(B103,$B$80:$L$87,10,FALSE())+VLOOKUP(B103,$B$91:$L$98,10,FALSE())</f>
        <v>-7</v>
      </c>
      <c r="L103" s="301" t="n">
        <f aca="false">VLOOKUP(B103,$B$91:$L$98,11,FALSE())</f>
        <v>1</v>
      </c>
      <c r="M103" s="301" t="n">
        <f aca="false">(D103*1000000000)+(K103*1000000)+(I103*1000)+F103</f>
        <v>16993038005</v>
      </c>
      <c r="N103" s="325" t="n">
        <f aca="false">VLOOKUP(B103,$B$3:$N$26,13,FALSE())</f>
        <v>4</v>
      </c>
    </row>
    <row r="104" customFormat="false" ht="18" hidden="false" customHeight="true" outlineLevel="0" collapsed="false">
      <c r="A104" s="308" t="str">
        <f aca="false">CONCATENATE(L104,".o G",C104)</f>
        <v>1.o G14</v>
      </c>
      <c r="B104" s="298" t="str">
        <f aca="false">IF($L$95=1,$B$95,$B$96)</f>
        <v>DEMETRIUS-CFC</v>
      </c>
      <c r="C104" s="301" t="n">
        <v>14</v>
      </c>
      <c r="D104" s="301" t="n">
        <f aca="false">VLOOKUP(B104,$B$80:$L$87,3,FALSE())+VLOOKUP(B104,$B$91:$L$98,3,FALSE())</f>
        <v>26</v>
      </c>
      <c r="E104" s="301" t="n">
        <f aca="false">VLOOKUP(B104,$B$80:$L$87,4,FALSE())+VLOOKUP(B104,$B$91:$L$98,4,FALSE())</f>
        <v>11</v>
      </c>
      <c r="F104" s="301" t="n">
        <f aca="false">VLOOKUP(B104,$B$80:$L$87,5,FALSE())+VLOOKUP(B104,$B$91:$L$98,5,FALSE())</f>
        <v>8</v>
      </c>
      <c r="G104" s="301" t="n">
        <f aca="false">VLOOKUP(B104,$B$80:$L$87,6,FALSE())+VLOOKUP(B104,$B$91:$L$98,6,FALSE())</f>
        <v>2</v>
      </c>
      <c r="H104" s="301" t="n">
        <f aca="false">VLOOKUP(B104,$B$80:$L$87,7,FALSE())+VLOOKUP(B104,$B$91:$L$98,7,FALSE())</f>
        <v>1</v>
      </c>
      <c r="I104" s="301" t="n">
        <f aca="false">VLOOKUP(B104,$B$80:$L$87,8,FALSE())+VLOOKUP(B104,$B$91:$L$98,8,FALSE())</f>
        <v>51</v>
      </c>
      <c r="J104" s="301" t="n">
        <f aca="false">VLOOKUP(B104,$B$80:$L$87,9,FALSE())+VLOOKUP(B104,$B$91:$L$98,9,FALSE())</f>
        <v>34</v>
      </c>
      <c r="K104" s="301" t="n">
        <f aca="false">VLOOKUP(B104,$B$80:$L$87,10,FALSE())+VLOOKUP(B104,$B$91:$L$98,10,FALSE())</f>
        <v>17</v>
      </c>
      <c r="L104" s="301" t="n">
        <f aca="false">VLOOKUP(B104,$B$91:$L$98,11,FALSE())</f>
        <v>1</v>
      </c>
      <c r="M104" s="301" t="n">
        <f aca="false">(D104*1000000000)+(K104*1000000)+(I104*1000)+F104</f>
        <v>26017051008</v>
      </c>
      <c r="N104" s="325" t="n">
        <f aca="false">VLOOKUP(B104,$B$3:$N$26,13,FALSE())</f>
        <v>9</v>
      </c>
    </row>
    <row r="105" customFormat="false" ht="18" hidden="false" customHeight="true" outlineLevel="0" collapsed="false">
      <c r="A105" s="308" t="str">
        <f aca="false">CONCATENATE(L105,".o G",C105)</f>
        <v>1.o G14</v>
      </c>
      <c r="B105" s="298" t="str">
        <f aca="false">IF($L$97=1,$B$97,$B$98)</f>
        <v>CORTEZ-MZ</v>
      </c>
      <c r="C105" s="301" t="n">
        <v>14</v>
      </c>
      <c r="D105" s="301" t="n">
        <f aca="false">VLOOKUP(B105,$B$80:$L$87,3,FALSE())+VLOOKUP(B105,$B$91:$L$98,3,FALSE())</f>
        <v>23</v>
      </c>
      <c r="E105" s="301" t="n">
        <f aca="false">VLOOKUP(B105,$B$80:$L$87,4,FALSE())+VLOOKUP(B105,$B$91:$L$98,4,FALSE())</f>
        <v>11</v>
      </c>
      <c r="F105" s="301" t="n">
        <f aca="false">VLOOKUP(B105,$B$80:$L$87,5,FALSE())+VLOOKUP(B105,$B$91:$L$98,5,FALSE())</f>
        <v>7</v>
      </c>
      <c r="G105" s="301" t="n">
        <f aca="false">VLOOKUP(B105,$B$80:$L$87,6,FALSE())+VLOOKUP(B105,$B$91:$L$98,6,FALSE())</f>
        <v>2</v>
      </c>
      <c r="H105" s="301" t="n">
        <f aca="false">VLOOKUP(B105,$B$80:$L$87,7,FALSE())+VLOOKUP(B105,$B$91:$L$98,7,FALSE())</f>
        <v>2</v>
      </c>
      <c r="I105" s="301" t="n">
        <f aca="false">VLOOKUP(B105,$B$80:$L$87,8,FALSE())+VLOOKUP(B105,$B$91:$L$98,8,FALSE())</f>
        <v>44</v>
      </c>
      <c r="J105" s="301" t="n">
        <f aca="false">VLOOKUP(B105,$B$80:$L$87,9,FALSE())+VLOOKUP(B105,$B$91:$L$98,9,FALSE())</f>
        <v>26</v>
      </c>
      <c r="K105" s="301" t="n">
        <f aca="false">VLOOKUP(B105,$B$80:$L$87,10,FALSE())+VLOOKUP(B105,$B$91:$L$98,10,FALSE())</f>
        <v>18</v>
      </c>
      <c r="L105" s="301" t="n">
        <f aca="false">VLOOKUP(B105,$B$91:$L$98,11,FALSE())</f>
        <v>1</v>
      </c>
      <c r="M105" s="301" t="n">
        <f aca="false">(D105*1000000000)+(K105*1000000)+(I105*1000)+F105</f>
        <v>23018044007</v>
      </c>
      <c r="N105" s="325" t="n">
        <f aca="false">VLOOKUP(B105,$B$3:$N$26,13,FALSE())</f>
        <v>2</v>
      </c>
    </row>
    <row r="106" customFormat="false" ht="18" hidden="false" customHeight="true" outlineLevel="0" collapsed="false">
      <c r="A106" s="308" t="str">
        <f aca="false">CONCATENATE(L106,".o G",C106)</f>
        <v>5.o G99</v>
      </c>
      <c r="B106" s="298" t="str">
        <f aca="false">IF($L$91=5,$B$91,$B$92)</f>
        <v>MAGALHÃES-MFC</v>
      </c>
      <c r="C106" s="301" t="n">
        <v>99</v>
      </c>
      <c r="D106" s="301" t="n">
        <f aca="false">VLOOKUP(B106,$B$80:$L$87,3,FALSE())+VLOOKUP(B106,$B$91:$L$98,3,FALSE())</f>
        <v>21</v>
      </c>
      <c r="E106" s="301" t="n">
        <f aca="false">VLOOKUP(B106,$B$80:$L$87,4,FALSE())+VLOOKUP(B106,$B$91:$L$98,4,FALSE())</f>
        <v>11</v>
      </c>
      <c r="F106" s="301" t="n">
        <f aca="false">VLOOKUP(B106,$B$80:$L$87,5,FALSE())+VLOOKUP(B106,$B$91:$L$98,5,FALSE())</f>
        <v>6</v>
      </c>
      <c r="G106" s="301" t="n">
        <f aca="false">VLOOKUP(B106,$B$80:$L$87,6,FALSE())+VLOOKUP(B106,$B$91:$L$98,6,FALSE())</f>
        <v>3</v>
      </c>
      <c r="H106" s="301" t="n">
        <f aca="false">VLOOKUP(B106,$B$80:$L$87,7,FALSE())+VLOOKUP(B106,$B$91:$L$98,7,FALSE())</f>
        <v>2</v>
      </c>
      <c r="I106" s="301" t="n">
        <f aca="false">VLOOKUP(B106,$B$80:$L$87,8,FALSE())+VLOOKUP(B106,$B$91:$L$98,8,FALSE())</f>
        <v>41</v>
      </c>
      <c r="J106" s="301" t="n">
        <f aca="false">VLOOKUP(B106,$B$80:$L$87,9,FALSE())+VLOOKUP(B106,$B$91:$L$98,9,FALSE())</f>
        <v>24</v>
      </c>
      <c r="K106" s="301" t="n">
        <f aca="false">VLOOKUP(B106,$B$80:$L$87,10,FALSE())+VLOOKUP(B106,$B$91:$L$98,10,FALSE())</f>
        <v>17</v>
      </c>
      <c r="L106" s="301" t="n">
        <f aca="false">VLOOKUP(B106,$B$91:$L$98,11,FALSE())</f>
        <v>5</v>
      </c>
      <c r="M106" s="301" t="n">
        <f aca="false">(D106*1000000000)+(K106*1000000)+(I106*1000)+F106</f>
        <v>21017041006</v>
      </c>
      <c r="N106" s="325" t="n">
        <f aca="false">VLOOKUP(B106,$B$3:$N$26,13,FALSE())</f>
        <v>10</v>
      </c>
    </row>
    <row r="107" customFormat="false" ht="18" hidden="false" customHeight="true" outlineLevel="0" collapsed="false">
      <c r="A107" s="308" t="str">
        <f aca="false">CONCATENATE(L107,".o G",C107)</f>
        <v>5.o G99</v>
      </c>
      <c r="B107" s="298" t="str">
        <f aca="false">IF($L$93=5,$B$93,$B$94)</f>
        <v>DENIS-MFC</v>
      </c>
      <c r="C107" s="301" t="n">
        <v>99</v>
      </c>
      <c r="D107" s="301" t="n">
        <f aca="false">VLOOKUP(B107,$B$80:$L$87,3,FALSE())+VLOOKUP(B107,$B$91:$L$98,3,FALSE())</f>
        <v>21</v>
      </c>
      <c r="E107" s="301" t="n">
        <f aca="false">VLOOKUP(B107,$B$80:$L$87,4,FALSE())+VLOOKUP(B107,$B$91:$L$98,4,FALSE())</f>
        <v>11</v>
      </c>
      <c r="F107" s="301" t="n">
        <f aca="false">VLOOKUP(B107,$B$80:$L$87,5,FALSE())+VLOOKUP(B107,$B$91:$L$98,5,FALSE())</f>
        <v>7</v>
      </c>
      <c r="G107" s="301" t="n">
        <f aca="false">VLOOKUP(B107,$B$80:$L$87,6,FALSE())+VLOOKUP(B107,$B$91:$L$98,6,FALSE())</f>
        <v>0</v>
      </c>
      <c r="H107" s="301" t="n">
        <f aca="false">VLOOKUP(B107,$B$80:$L$87,7,FALSE())+VLOOKUP(B107,$B$91:$L$98,7,FALSE())</f>
        <v>4</v>
      </c>
      <c r="I107" s="301" t="n">
        <f aca="false">VLOOKUP(B107,$B$80:$L$87,8,FALSE())+VLOOKUP(B107,$B$91:$L$98,8,FALSE())</f>
        <v>47</v>
      </c>
      <c r="J107" s="301" t="n">
        <f aca="false">VLOOKUP(B107,$B$80:$L$87,9,FALSE())+VLOOKUP(B107,$B$91:$L$98,9,FALSE())</f>
        <v>42</v>
      </c>
      <c r="K107" s="301" t="n">
        <f aca="false">VLOOKUP(B107,$B$80:$L$87,10,FALSE())+VLOOKUP(B107,$B$91:$L$98,10,FALSE())</f>
        <v>5</v>
      </c>
      <c r="L107" s="301" t="n">
        <f aca="false">VLOOKUP(B107,$B$91:$L$98,11,FALSE())</f>
        <v>5</v>
      </c>
      <c r="M107" s="301" t="n">
        <f aca="false">(D107*1000000000)+(K107*1000000)+(I107*1000)+F107</f>
        <v>21005047007</v>
      </c>
      <c r="N107" s="325" t="n">
        <f aca="false">VLOOKUP(B107,$B$3:$N$26,13,FALSE())</f>
        <v>3</v>
      </c>
    </row>
    <row r="108" customFormat="false" ht="18" hidden="false" customHeight="true" outlineLevel="0" collapsed="false">
      <c r="A108" s="308" t="str">
        <f aca="false">CONCATENATE(L108,".o G",C108)</f>
        <v>5.o G99</v>
      </c>
      <c r="B108" s="298" t="str">
        <f aca="false">IF($L$95=5,$B$95,$B$96)</f>
        <v>LOPES-SCCP</v>
      </c>
      <c r="C108" s="301" t="n">
        <v>99</v>
      </c>
      <c r="D108" s="301" t="n">
        <f aca="false">VLOOKUP(B108,$B$80:$L$87,3,FALSE())+VLOOKUP(B108,$B$91:$L$98,3,FALSE())</f>
        <v>25</v>
      </c>
      <c r="E108" s="301" t="n">
        <f aca="false">VLOOKUP(B108,$B$80:$L$87,4,FALSE())+VLOOKUP(B108,$B$91:$L$98,4,FALSE())</f>
        <v>11</v>
      </c>
      <c r="F108" s="301" t="n">
        <f aca="false">VLOOKUP(B108,$B$80:$L$87,5,FALSE())+VLOOKUP(B108,$B$91:$L$98,5,FALSE())</f>
        <v>8</v>
      </c>
      <c r="G108" s="301" t="n">
        <f aca="false">VLOOKUP(B108,$B$80:$L$87,6,FALSE())+VLOOKUP(B108,$B$91:$L$98,6,FALSE())</f>
        <v>1</v>
      </c>
      <c r="H108" s="301" t="n">
        <f aca="false">VLOOKUP(B108,$B$80:$L$87,7,FALSE())+VLOOKUP(B108,$B$91:$L$98,7,FALSE())</f>
        <v>2</v>
      </c>
      <c r="I108" s="301" t="n">
        <f aca="false">VLOOKUP(B108,$B$80:$L$87,8,FALSE())+VLOOKUP(B108,$B$91:$L$98,8,FALSE())</f>
        <v>51</v>
      </c>
      <c r="J108" s="301" t="n">
        <f aca="false">VLOOKUP(B108,$B$80:$L$87,9,FALSE())+VLOOKUP(B108,$B$91:$L$98,9,FALSE())</f>
        <v>29</v>
      </c>
      <c r="K108" s="301" t="n">
        <f aca="false">VLOOKUP(B108,$B$80:$L$87,10,FALSE())+VLOOKUP(B108,$B$91:$L$98,10,FALSE())</f>
        <v>22</v>
      </c>
      <c r="L108" s="301" t="n">
        <f aca="false">VLOOKUP(B108,$B$91:$L$98,11,FALSE())</f>
        <v>5</v>
      </c>
      <c r="M108" s="301" t="n">
        <f aca="false">(D108*1000000000)+(K108*1000000)+(I108*1000)+F108</f>
        <v>25022051008</v>
      </c>
      <c r="N108" s="325" t="n">
        <f aca="false">VLOOKUP(B108,$B$3:$N$26,13,FALSE())</f>
        <v>17</v>
      </c>
    </row>
    <row r="109" customFormat="false" ht="18" hidden="false" customHeight="true" outlineLevel="0" collapsed="false">
      <c r="A109" s="308" t="str">
        <f aca="false">CONCATENATE(L109,".o G",C109)</f>
        <v>5.o G99</v>
      </c>
      <c r="B109" s="298" t="str">
        <f aca="false">IF($L$97=5,$B$97,$B$98)</f>
        <v>MARCELINHO-2004</v>
      </c>
      <c r="C109" s="301" t="n">
        <v>99</v>
      </c>
      <c r="D109" s="301" t="n">
        <f aca="false">VLOOKUP(B109,$B$80:$L$87,3,FALSE())+VLOOKUP(B109,$B$91:$L$98,3,FALSE())</f>
        <v>21</v>
      </c>
      <c r="E109" s="301" t="n">
        <f aca="false">VLOOKUP(B109,$B$80:$L$87,4,FALSE())+VLOOKUP(B109,$B$91:$L$98,4,FALSE())</f>
        <v>11</v>
      </c>
      <c r="F109" s="301" t="n">
        <f aca="false">VLOOKUP(B109,$B$80:$L$87,5,FALSE())+VLOOKUP(B109,$B$91:$L$98,5,FALSE())</f>
        <v>6</v>
      </c>
      <c r="G109" s="301" t="n">
        <f aca="false">VLOOKUP(B109,$B$80:$L$87,6,FALSE())+VLOOKUP(B109,$B$91:$L$98,6,FALSE())</f>
        <v>3</v>
      </c>
      <c r="H109" s="301" t="n">
        <f aca="false">VLOOKUP(B109,$B$80:$L$87,7,FALSE())+VLOOKUP(B109,$B$91:$L$98,7,FALSE())</f>
        <v>2</v>
      </c>
      <c r="I109" s="301" t="n">
        <f aca="false">VLOOKUP(B109,$B$80:$L$87,8,FALSE())+VLOOKUP(B109,$B$91:$L$98,8,FALSE())</f>
        <v>44</v>
      </c>
      <c r="J109" s="301" t="n">
        <f aca="false">VLOOKUP(B109,$B$80:$L$87,9,FALSE())+VLOOKUP(B109,$B$91:$L$98,9,FALSE())</f>
        <v>34</v>
      </c>
      <c r="K109" s="301" t="n">
        <f aca="false">VLOOKUP(B109,$B$80:$L$87,10,FALSE())+VLOOKUP(B109,$B$91:$L$98,10,FALSE())</f>
        <v>10</v>
      </c>
      <c r="L109" s="301" t="n">
        <f aca="false">VLOOKUP(B109,$B$91:$L$98,11,FALSE())</f>
        <v>5</v>
      </c>
      <c r="M109" s="301" t="n">
        <f aca="false">(D109*1000000000)+(K109*1000000)+(I109*1000)+F109</f>
        <v>21010044006</v>
      </c>
      <c r="N109" s="325" t="n">
        <f aca="false">VLOOKUP(B109,$B$3:$N$26,13,FALSE())</f>
        <v>12</v>
      </c>
    </row>
    <row r="110" customFormat="false" ht="18" hidden="false" customHeight="true" outlineLevel="0" collapsed="false">
      <c r="A110" s="321"/>
      <c r="B110" s="314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</row>
    <row r="111" customFormat="false" ht="18" hidden="false" customHeight="true" outlineLevel="0" collapsed="false">
      <c r="A111" s="310" t="s">
        <v>72</v>
      </c>
      <c r="B111" s="287"/>
      <c r="C111" s="287"/>
      <c r="D111" s="287"/>
      <c r="E111" s="288" t="n">
        <f aca="false">SUM(E113:E116)/2</f>
        <v>2</v>
      </c>
      <c r="F111" s="288" t="n">
        <f aca="false">SUM(F113:F116)</f>
        <v>2</v>
      </c>
      <c r="G111" s="288" t="n">
        <f aca="false">SUM(G113:G116)/2</f>
        <v>0</v>
      </c>
      <c r="H111" s="288" t="n">
        <f aca="false">SUM(H113:H116)</f>
        <v>2</v>
      </c>
      <c r="I111" s="288" t="n">
        <f aca="false">SUM(I113:I116)</f>
        <v>18</v>
      </c>
      <c r="J111" s="289"/>
      <c r="K111" s="287"/>
      <c r="L111" s="287"/>
      <c r="M111" s="287"/>
      <c r="N111" s="287"/>
    </row>
    <row r="112" customFormat="false" ht="18" hidden="false" customHeight="true" outlineLevel="0" collapsed="false">
      <c r="A112" s="291" t="s">
        <v>160</v>
      </c>
      <c r="B112" s="292" t="s">
        <v>48</v>
      </c>
      <c r="C112" s="293" t="s">
        <v>35</v>
      </c>
      <c r="D112" s="293" t="s">
        <v>46</v>
      </c>
      <c r="E112" s="293" t="s">
        <v>49</v>
      </c>
      <c r="F112" s="293" t="s">
        <v>50</v>
      </c>
      <c r="G112" s="293" t="s">
        <v>51</v>
      </c>
      <c r="H112" s="293" t="s">
        <v>52</v>
      </c>
      <c r="I112" s="293" t="s">
        <v>44</v>
      </c>
      <c r="J112" s="293" t="s">
        <v>45</v>
      </c>
      <c r="K112" s="293" t="s">
        <v>53</v>
      </c>
      <c r="L112" s="293" t="s">
        <v>161</v>
      </c>
      <c r="M112" s="294" t="s">
        <v>176</v>
      </c>
      <c r="N112" s="293" t="s">
        <v>163</v>
      </c>
    </row>
    <row r="113" customFormat="false" ht="18" hidden="false" customHeight="true" outlineLevel="0" collapsed="false">
      <c r="A113" s="308" t="str">
        <f aca="false">CONCATENATE(L113,".o G",C113)</f>
        <v>1.o G13</v>
      </c>
      <c r="B113" s="298" t="str">
        <f aca="false">B102</f>
        <v>CORUJEIRA-SCCP</v>
      </c>
      <c r="C113" s="301" t="n">
        <v>13</v>
      </c>
      <c r="D113" s="301" t="n">
        <f aca="false">F4!$G$7</f>
        <v>3</v>
      </c>
      <c r="E113" s="301" t="n">
        <f aca="false">SUM(F113:H113)</f>
        <v>1</v>
      </c>
      <c r="F113" s="301" t="n">
        <f aca="false">F4!$J$7</f>
        <v>1</v>
      </c>
      <c r="G113" s="301" t="n">
        <f aca="false">IF(D113=1,1,0)</f>
        <v>0</v>
      </c>
      <c r="H113" s="301" t="n">
        <f aca="false">IF(I113&lt;J113,1,IF($I$113:$I$116=0,0,1-F113-G113))</f>
        <v>0</v>
      </c>
      <c r="I113" s="301" t="n">
        <f aca="false">F4!$I$7</f>
        <v>6</v>
      </c>
      <c r="J113" s="301" t="n">
        <f aca="false">I113-K113</f>
        <v>5</v>
      </c>
      <c r="K113" s="301" t="n">
        <f aca="false">F4!$H$7</f>
        <v>1</v>
      </c>
      <c r="L113" s="326" t="n">
        <f aca="false">IF(D113=3,1,IF(AND(D113=1,M113&gt;M114),1,IF(E113=0,0,2)))</f>
        <v>1</v>
      </c>
      <c r="M113" s="327" t="n">
        <f aca="false">M102</f>
        <v>33040066011</v>
      </c>
      <c r="N113" s="325" t="n">
        <f aca="false">VLOOKUP($B113,$B$3:$N$26,13,FALSE())</f>
        <v>1</v>
      </c>
    </row>
    <row r="114" customFormat="false" ht="18" hidden="false" customHeight="true" outlineLevel="0" collapsed="false">
      <c r="A114" s="308" t="str">
        <f aca="false">CONCATENATE(L114,".o G",C114)</f>
        <v>2.o G13</v>
      </c>
      <c r="B114" s="298" t="str">
        <f aca="false">B103</f>
        <v>MATHIAS-TMJ</v>
      </c>
      <c r="C114" s="301" t="n">
        <v>13</v>
      </c>
      <c r="D114" s="301" t="n">
        <f aca="false">F4!$M$7</f>
        <v>0</v>
      </c>
      <c r="E114" s="301" t="n">
        <f aca="false">SUM(F114:H114)</f>
        <v>1</v>
      </c>
      <c r="F114" s="301" t="n">
        <f aca="false">F4!$P$7</f>
        <v>0</v>
      </c>
      <c r="G114" s="301" t="n">
        <f aca="false">IF(D114=1,1,0)</f>
        <v>0</v>
      </c>
      <c r="H114" s="301" t="n">
        <f aca="false">IF(I114&lt;J114,1,IF($I$113:$I$116=0,0,1-F114-G114))</f>
        <v>1</v>
      </c>
      <c r="I114" s="301" t="n">
        <f aca="false">F4!$O$7</f>
        <v>5</v>
      </c>
      <c r="J114" s="301" t="n">
        <f aca="false">I114-K114</f>
        <v>6</v>
      </c>
      <c r="K114" s="301" t="n">
        <f aca="false">F4!$N$7</f>
        <v>-1</v>
      </c>
      <c r="L114" s="326" t="n">
        <f aca="false">IF(D114=3,1,IF(AND(D114=1,M114&gt;M113),1,IF(E114=0,0,2)))</f>
        <v>2</v>
      </c>
      <c r="M114" s="327" t="n">
        <f aca="false">M103</f>
        <v>16993038005</v>
      </c>
      <c r="N114" s="325" t="n">
        <f aca="false">VLOOKUP($B114,$B$3:$N$26,13,FALSE())</f>
        <v>4</v>
      </c>
    </row>
    <row r="115" customFormat="false" ht="18" hidden="false" customHeight="true" outlineLevel="0" collapsed="false">
      <c r="A115" s="308" t="str">
        <f aca="false">CONCATENATE(L115,".o G",C115)</f>
        <v>1.o G14</v>
      </c>
      <c r="B115" s="298" t="str">
        <f aca="false">B104</f>
        <v>DEMETRIUS-CFC</v>
      </c>
      <c r="C115" s="301" t="n">
        <v>14</v>
      </c>
      <c r="D115" s="301" t="n">
        <f aca="false">F4!G10</f>
        <v>3</v>
      </c>
      <c r="E115" s="301" t="n">
        <f aca="false">SUM(F115:H115)</f>
        <v>1</v>
      </c>
      <c r="F115" s="301" t="n">
        <f aca="false">F4!J10</f>
        <v>1</v>
      </c>
      <c r="G115" s="301" t="n">
        <f aca="false">IF(D115=1,1,0)</f>
        <v>0</v>
      </c>
      <c r="H115" s="301" t="n">
        <f aca="false">IF(I115&lt;J115,1,IF($I$113:$I$116=0,0,1-F115-G115))</f>
        <v>0</v>
      </c>
      <c r="I115" s="301" t="n">
        <f aca="false">F4!I10</f>
        <v>4</v>
      </c>
      <c r="J115" s="301" t="n">
        <f aca="false">I115-K115</f>
        <v>3</v>
      </c>
      <c r="K115" s="301" t="n">
        <f aca="false">F4!H10</f>
        <v>1</v>
      </c>
      <c r="L115" s="326" t="n">
        <f aca="false">IF(D115=3,1,IF(AND(D115=1,M115&gt;M116),1,IF(E115=0,0,2)))</f>
        <v>1</v>
      </c>
      <c r="M115" s="327" t="n">
        <f aca="false">M104</f>
        <v>26017051008</v>
      </c>
      <c r="N115" s="325" t="n">
        <f aca="false">VLOOKUP($B115,$B$3:$N$26,13,FALSE())</f>
        <v>9</v>
      </c>
    </row>
    <row r="116" customFormat="false" ht="18" hidden="false" customHeight="true" outlineLevel="0" collapsed="false">
      <c r="A116" s="308" t="str">
        <f aca="false">CONCATENATE(L116,".o G",C116)</f>
        <v>2.o G14</v>
      </c>
      <c r="B116" s="298" t="str">
        <f aca="false">B105</f>
        <v>CORTEZ-MZ</v>
      </c>
      <c r="C116" s="301" t="n">
        <v>14</v>
      </c>
      <c r="D116" s="301" t="n">
        <f aca="false">F4!M10</f>
        <v>0</v>
      </c>
      <c r="E116" s="301" t="n">
        <f aca="false">SUM(F116:H116)</f>
        <v>1</v>
      </c>
      <c r="F116" s="301" t="n">
        <f aca="false">F4!P10</f>
        <v>0</v>
      </c>
      <c r="G116" s="301" t="n">
        <f aca="false">IF(D116=1,1,0)</f>
        <v>0</v>
      </c>
      <c r="H116" s="301" t="n">
        <f aca="false">IF(I116&lt;J116,1,IF($I$113:$I$116=0,0,1-F116-G116))</f>
        <v>1</v>
      </c>
      <c r="I116" s="301" t="n">
        <f aca="false">F4!O10</f>
        <v>3</v>
      </c>
      <c r="J116" s="301" t="n">
        <f aca="false">I116-K116</f>
        <v>4</v>
      </c>
      <c r="K116" s="301" t="n">
        <f aca="false">F4!N10</f>
        <v>-1</v>
      </c>
      <c r="L116" s="326" t="n">
        <f aca="false">IF(D116=3,1,IF(AND(D116=1,M116&gt;M115),1,IF(E116=0,0,2)))</f>
        <v>2</v>
      </c>
      <c r="M116" s="327" t="n">
        <f aca="false">M105</f>
        <v>23018044007</v>
      </c>
      <c r="N116" s="325" t="n">
        <f aca="false">VLOOKUP($B116,$B$3:$N$26,13,FALSE())</f>
        <v>2</v>
      </c>
    </row>
    <row r="118" customFormat="false" ht="18" hidden="false" customHeight="true" outlineLevel="0" collapsed="false">
      <c r="A118" s="310" t="s">
        <v>177</v>
      </c>
      <c r="B118" s="287"/>
      <c r="C118" s="287"/>
      <c r="D118" s="287"/>
      <c r="E118" s="287"/>
      <c r="F118" s="287"/>
      <c r="G118" s="287"/>
      <c r="H118" s="287"/>
      <c r="I118" s="287"/>
      <c r="J118" s="289"/>
      <c r="K118" s="287"/>
      <c r="L118" s="287"/>
      <c r="M118" s="287"/>
      <c r="N118" s="287"/>
    </row>
    <row r="119" customFormat="false" ht="18" hidden="false" customHeight="true" outlineLevel="0" collapsed="false">
      <c r="A119" s="291" t="s">
        <v>160</v>
      </c>
      <c r="B119" s="292" t="s">
        <v>48</v>
      </c>
      <c r="C119" s="293" t="s">
        <v>35</v>
      </c>
      <c r="D119" s="293" t="s">
        <v>46</v>
      </c>
      <c r="E119" s="293" t="s">
        <v>49</v>
      </c>
      <c r="F119" s="293" t="s">
        <v>50</v>
      </c>
      <c r="G119" s="293" t="s">
        <v>51</v>
      </c>
      <c r="H119" s="293" t="s">
        <v>52</v>
      </c>
      <c r="I119" s="293" t="s">
        <v>44</v>
      </c>
      <c r="J119" s="293" t="s">
        <v>45</v>
      </c>
      <c r="K119" s="293" t="s">
        <v>53</v>
      </c>
      <c r="L119" s="293" t="s">
        <v>161</v>
      </c>
      <c r="M119" s="294" t="s">
        <v>178</v>
      </c>
      <c r="N119" s="293" t="s">
        <v>163</v>
      </c>
    </row>
    <row r="120" customFormat="false" ht="18" hidden="false" customHeight="true" outlineLevel="0" collapsed="false">
      <c r="A120" s="308" t="str">
        <f aca="false">CONCATENATE(L120,".o G",C120)</f>
        <v>1.o G13</v>
      </c>
      <c r="B120" s="298" t="str">
        <f aca="false">IF($L$113=1,$B$113,$B$114)</f>
        <v>CORUJEIRA-SCCP</v>
      </c>
      <c r="C120" s="301" t="n">
        <f aca="false">VLOOKUP(B120,$B$113:$L$116,2,FALSE())</f>
        <v>13</v>
      </c>
      <c r="D120" s="301" t="n">
        <f aca="false">VLOOKUP(B120,$B$102:$L$105,3,FALSE())+VLOOKUP(B120,$B$113:$L$116,3,FALSE())</f>
        <v>36</v>
      </c>
      <c r="E120" s="301" t="n">
        <f aca="false">VLOOKUP(B120,$B$102:$L$105,4,FALSE())+VLOOKUP(B120,$B$113:$L$116,4,FALSE())</f>
        <v>12</v>
      </c>
      <c r="F120" s="301" t="n">
        <f aca="false">VLOOKUP(B120,$B$102:$L$105,5,FALSE())+VLOOKUP(B120,$B$113:$L$116,5,FALSE())</f>
        <v>12</v>
      </c>
      <c r="G120" s="301" t="n">
        <f aca="false">VLOOKUP(B120,$B$102:$L$105,6,FALSE())+VLOOKUP(B120,$B$113:$L$116,6,FALSE())</f>
        <v>0</v>
      </c>
      <c r="H120" s="301" t="n">
        <f aca="false">VLOOKUP(B120,$B$102:$L$105,7,FALSE())+VLOOKUP(B120,$B$113:$L$116,7,FALSE())</f>
        <v>0</v>
      </c>
      <c r="I120" s="301" t="n">
        <f aca="false">VLOOKUP(B120,$B$102:$L$105,8,FALSE())+VLOOKUP(B120,$B$113:$L$116,8,FALSE())</f>
        <v>72</v>
      </c>
      <c r="J120" s="301" t="n">
        <f aca="false">VLOOKUP(B120,$B$102:$L$105,9,FALSE())+VLOOKUP(B120,$B$113:$L$116,9,FALSE())</f>
        <v>31</v>
      </c>
      <c r="K120" s="301" t="n">
        <f aca="false">VLOOKUP(B120,$B$102:$L$105,10,FALSE())+VLOOKUP(B120,$B$113:$L$116,10,FALSE())</f>
        <v>41</v>
      </c>
      <c r="L120" s="301" t="n">
        <f aca="false">VLOOKUP(B120,$B$113:$L$116,11,FALSE())</f>
        <v>1</v>
      </c>
      <c r="M120" s="301" t="n">
        <f aca="false">(D120*1000000000)+(K120*1000000)+(I120*1000)+F120</f>
        <v>36041072012</v>
      </c>
      <c r="N120" s="325" t="n">
        <f aca="false">VLOOKUP(B120,$B$113:$N$116,13,FALSE())</f>
        <v>1</v>
      </c>
    </row>
    <row r="121" customFormat="false" ht="18" hidden="false" customHeight="true" outlineLevel="0" collapsed="false">
      <c r="A121" s="308" t="str">
        <f aca="false">CONCATENATE(L121,".o G",C121)</f>
        <v>1.o G14</v>
      </c>
      <c r="B121" s="298" t="str">
        <f aca="false">IF($L$115=1,$B$115,$B$116)</f>
        <v>DEMETRIUS-CFC</v>
      </c>
      <c r="C121" s="301" t="n">
        <f aca="false">VLOOKUP(B121,$B$113:$L$116,2,FALSE())</f>
        <v>14</v>
      </c>
      <c r="D121" s="301" t="n">
        <f aca="false">VLOOKUP(B121,$B$102:$L$105,3,FALSE())+VLOOKUP(B121,$B$113:$L$116,3,FALSE())</f>
        <v>29</v>
      </c>
      <c r="E121" s="301" t="n">
        <f aca="false">VLOOKUP(B121,$B$102:$L$105,4,FALSE())+VLOOKUP(B121,$B$113:$L$116,4,FALSE())</f>
        <v>12</v>
      </c>
      <c r="F121" s="301" t="n">
        <f aca="false">VLOOKUP(B121,$B$102:$L$105,5,FALSE())+VLOOKUP(B121,$B$113:$L$116,5,FALSE())</f>
        <v>9</v>
      </c>
      <c r="G121" s="301" t="n">
        <f aca="false">VLOOKUP(B121,$B$102:$L$105,6,FALSE())+VLOOKUP(B121,$B$113:$L$116,6,FALSE())</f>
        <v>2</v>
      </c>
      <c r="H121" s="301" t="n">
        <f aca="false">VLOOKUP(B121,$B$102:$L$105,7,FALSE())+VLOOKUP(B121,$B$113:$L$116,7,FALSE())</f>
        <v>1</v>
      </c>
      <c r="I121" s="301" t="n">
        <f aca="false">VLOOKUP(B121,$B$102:$L$105,8,FALSE())+VLOOKUP(B121,$B$113:$L$116,8,FALSE())</f>
        <v>55</v>
      </c>
      <c r="J121" s="301" t="n">
        <f aca="false">VLOOKUP(B121,$B$102:$L$105,9,FALSE())+VLOOKUP(B121,$B$113:$L$116,9,FALSE())</f>
        <v>37</v>
      </c>
      <c r="K121" s="301" t="n">
        <f aca="false">VLOOKUP(B121,$B$102:$L$105,10,FALSE())+VLOOKUP(B121,$B$113:$L$116,10,FALSE())</f>
        <v>18</v>
      </c>
      <c r="L121" s="301" t="n">
        <f aca="false">VLOOKUP(B121,$B$113:$L$116,11,FALSE())</f>
        <v>1</v>
      </c>
      <c r="M121" s="301" t="n">
        <f aca="false">(D121*1000000000)+(K121*1000000)+(I121*1000)+F121</f>
        <v>29018055009</v>
      </c>
      <c r="N121" s="325" t="n">
        <f aca="false">VLOOKUP(B121,$B$113:$N$116,13,FALSE())</f>
        <v>9</v>
      </c>
    </row>
    <row r="122" customFormat="false" ht="18" hidden="false" customHeight="true" outlineLevel="0" collapsed="false">
      <c r="A122" s="308" t="str">
        <f aca="false">CONCATENATE(L122,".o G",C122)</f>
        <v>2.o G13</v>
      </c>
      <c r="B122" s="298" t="str">
        <f aca="false">IF($L$113=2,$B$113,$B$114)</f>
        <v>MATHIAS-TMJ</v>
      </c>
      <c r="C122" s="301" t="n">
        <f aca="false">VLOOKUP(B122,$B$113:$L$116,2,FALSE())</f>
        <v>13</v>
      </c>
      <c r="D122" s="301" t="n">
        <f aca="false">VLOOKUP(B122,$B$102:$L$105,3,FALSE())+VLOOKUP(B122,$B$113:$L$116,3,FALSE())</f>
        <v>17</v>
      </c>
      <c r="E122" s="301" t="n">
        <f aca="false">VLOOKUP(B122,$B$102:$L$105,4,FALSE())+VLOOKUP(B122,$B$113:$L$116,4,FALSE())</f>
        <v>12</v>
      </c>
      <c r="F122" s="301" t="n">
        <f aca="false">VLOOKUP(B122,$B$102:$L$105,5,FALSE())+VLOOKUP(B122,$B$113:$L$116,5,FALSE())</f>
        <v>5</v>
      </c>
      <c r="G122" s="301" t="n">
        <f aca="false">VLOOKUP(B122,$B$102:$L$105,6,FALSE())+VLOOKUP(B122,$B$113:$L$116,6,FALSE())</f>
        <v>2</v>
      </c>
      <c r="H122" s="301" t="n">
        <f aca="false">VLOOKUP(B122,$B$102:$L$105,7,FALSE())+VLOOKUP(B122,$B$113:$L$116,7,FALSE())</f>
        <v>5</v>
      </c>
      <c r="I122" s="301" t="n">
        <f aca="false">VLOOKUP(B122,$B$102:$L$105,8,FALSE())+VLOOKUP(B122,$B$113:$L$116,8,FALSE())</f>
        <v>43</v>
      </c>
      <c r="J122" s="301" t="n">
        <f aca="false">VLOOKUP(B122,$B$102:$L$105,9,FALSE())+VLOOKUP(B122,$B$113:$L$116,9,FALSE())</f>
        <v>51</v>
      </c>
      <c r="K122" s="301" t="n">
        <f aca="false">VLOOKUP(B122,$B$102:$L$105,10,FALSE())+VLOOKUP(B122,$B$113:$L$116,10,FALSE())</f>
        <v>-8</v>
      </c>
      <c r="L122" s="301" t="n">
        <f aca="false">VLOOKUP(B122,$B$113:$L$116,11,FALSE())</f>
        <v>2</v>
      </c>
      <c r="M122" s="301" t="n">
        <f aca="false">(D122*1000000000)+(K122*1000000)+(I122*1000)+F122</f>
        <v>16992043005</v>
      </c>
      <c r="N122" s="325" t="n">
        <f aca="false">VLOOKUP(B122,$B$113:$N$116,13,FALSE())</f>
        <v>4</v>
      </c>
    </row>
    <row r="123" customFormat="false" ht="18" hidden="false" customHeight="true" outlineLevel="0" collapsed="false">
      <c r="A123" s="308" t="str">
        <f aca="false">CONCATENATE(L123,".o G",C123)</f>
        <v>2.o G14</v>
      </c>
      <c r="B123" s="298" t="str">
        <f aca="false">IF($L$115=2,$B$115,$B$116)</f>
        <v>CORTEZ-MZ</v>
      </c>
      <c r="C123" s="301" t="n">
        <f aca="false">VLOOKUP(B123,$B$113:$L$116,2,FALSE())</f>
        <v>14</v>
      </c>
      <c r="D123" s="301" t="n">
        <f aca="false">VLOOKUP(B123,$B$102:$L$105,3,FALSE())+VLOOKUP(B123,$B$113:$L$116,3,FALSE())</f>
        <v>23</v>
      </c>
      <c r="E123" s="301" t="n">
        <f aca="false">VLOOKUP(B123,$B$102:$L$105,4,FALSE())+VLOOKUP(B123,$B$113:$L$116,4,FALSE())</f>
        <v>12</v>
      </c>
      <c r="F123" s="301" t="n">
        <f aca="false">VLOOKUP(B123,$B$102:$L$105,5,FALSE())+VLOOKUP(B123,$B$113:$L$116,5,FALSE())</f>
        <v>7</v>
      </c>
      <c r="G123" s="301" t="n">
        <f aca="false">VLOOKUP(B123,$B$102:$L$105,6,FALSE())+VLOOKUP(B123,$B$113:$L$116,6,FALSE())</f>
        <v>2</v>
      </c>
      <c r="H123" s="301" t="n">
        <f aca="false">VLOOKUP(B123,$B$102:$L$105,7,FALSE())+VLOOKUP(B123,$B$113:$L$116,7,FALSE())</f>
        <v>3</v>
      </c>
      <c r="I123" s="301" t="n">
        <f aca="false">VLOOKUP(B123,$B$102:$L$105,8,FALSE())+VLOOKUP(B123,$B$113:$L$116,8,FALSE())</f>
        <v>47</v>
      </c>
      <c r="J123" s="301" t="n">
        <f aca="false">VLOOKUP(B123,$B$102:$L$105,9,FALSE())+VLOOKUP(B123,$B$113:$L$116,9,FALSE())</f>
        <v>30</v>
      </c>
      <c r="K123" s="301" t="n">
        <f aca="false">VLOOKUP(B123,$B$102:$L$105,10,FALSE())+VLOOKUP(B123,$B$113:$L$116,10,FALSE())</f>
        <v>17</v>
      </c>
      <c r="L123" s="301" t="n">
        <f aca="false">VLOOKUP(B123,$B$113:$L$116,11,FALSE())</f>
        <v>2</v>
      </c>
      <c r="M123" s="301" t="n">
        <f aca="false">(D123*1000000000)+(K123*1000000)+(I123*1000)+F123</f>
        <v>23017047007</v>
      </c>
      <c r="N123" s="325" t="n">
        <f aca="false">VLOOKUP(B123,$B$113:$N$116,13,FALSE())</f>
        <v>2</v>
      </c>
    </row>
    <row r="125" customFormat="false" ht="18" hidden="false" customHeight="true" outlineLevel="0" collapsed="false">
      <c r="A125" s="310" t="s">
        <v>179</v>
      </c>
      <c r="B125" s="287"/>
      <c r="C125" s="287"/>
      <c r="D125" s="287"/>
      <c r="E125" s="288" t="n">
        <f aca="false">SUM(E127:E130)/2</f>
        <v>2</v>
      </c>
      <c r="F125" s="288" t="n">
        <f aca="false">SUM(F127:F130)</f>
        <v>2</v>
      </c>
      <c r="G125" s="288" t="n">
        <f aca="false">SUM(G127:G130)/2</f>
        <v>0</v>
      </c>
      <c r="H125" s="288" t="n">
        <f aca="false">SUM(H127:H130)</f>
        <v>2</v>
      </c>
      <c r="I125" s="288" t="n">
        <f aca="false">SUM(I127:I130)</f>
        <v>18</v>
      </c>
      <c r="J125" s="289"/>
      <c r="K125" s="287"/>
      <c r="L125" s="287"/>
      <c r="M125" s="287"/>
      <c r="N125" s="287"/>
    </row>
    <row r="126" customFormat="false" ht="18" hidden="false" customHeight="true" outlineLevel="0" collapsed="false">
      <c r="A126" s="291" t="s">
        <v>160</v>
      </c>
      <c r="B126" s="292" t="s">
        <v>48</v>
      </c>
      <c r="C126" s="293" t="s">
        <v>35</v>
      </c>
      <c r="D126" s="293" t="s">
        <v>46</v>
      </c>
      <c r="E126" s="293" t="s">
        <v>49</v>
      </c>
      <c r="F126" s="293" t="s">
        <v>50</v>
      </c>
      <c r="G126" s="293" t="s">
        <v>51</v>
      </c>
      <c r="H126" s="293" t="s">
        <v>52</v>
      </c>
      <c r="I126" s="293" t="s">
        <v>44</v>
      </c>
      <c r="J126" s="293" t="s">
        <v>45</v>
      </c>
      <c r="K126" s="293" t="s">
        <v>53</v>
      </c>
      <c r="L126" s="293" t="s">
        <v>161</v>
      </c>
      <c r="M126" s="294" t="s">
        <v>176</v>
      </c>
      <c r="N126" s="293" t="s">
        <v>163</v>
      </c>
    </row>
    <row r="127" customFormat="false" ht="18" hidden="false" customHeight="true" outlineLevel="0" collapsed="false">
      <c r="A127" s="308" t="str">
        <f aca="false">A120</f>
        <v>1.o G13</v>
      </c>
      <c r="B127" s="298" t="str">
        <f aca="false">B120</f>
        <v>CORUJEIRA-SCCP</v>
      </c>
      <c r="C127" s="326" t="n">
        <v>15</v>
      </c>
      <c r="D127" s="301" t="n">
        <f aca="false">F5!G7</f>
        <v>3</v>
      </c>
      <c r="E127" s="301" t="n">
        <f aca="false">SUM(F127:H127)</f>
        <v>1</v>
      </c>
      <c r="F127" s="301" t="n">
        <f aca="false">F5!J7</f>
        <v>1</v>
      </c>
      <c r="G127" s="301" t="n">
        <f aca="false">IF(D127=1,1,0)</f>
        <v>0</v>
      </c>
      <c r="H127" s="301" t="n">
        <f aca="false">IF(I127&lt;J127,1,IF($I$127:$I$130=0,0,1-F127-G127))</f>
        <v>0</v>
      </c>
      <c r="I127" s="301" t="n">
        <f aca="false">F5!I7</f>
        <v>5</v>
      </c>
      <c r="J127" s="301" t="n">
        <f aca="false">I127-K127</f>
        <v>4</v>
      </c>
      <c r="K127" s="301" t="n">
        <f aca="false">F5!H7</f>
        <v>1</v>
      </c>
      <c r="L127" s="326" t="n">
        <f aca="false">IF(D127=3,1,IF(AND(D127=1,M127&gt;M128),1,IF(E127=0,0,2)))</f>
        <v>1</v>
      </c>
      <c r="M127" s="301" t="n">
        <f aca="false">M120</f>
        <v>36041072012</v>
      </c>
      <c r="N127" s="325" t="n">
        <f aca="false">VLOOKUP(B127,$B$3:$N$26,13,FALSE())</f>
        <v>1</v>
      </c>
    </row>
    <row r="128" customFormat="false" ht="18" hidden="false" customHeight="true" outlineLevel="0" collapsed="false">
      <c r="A128" s="308" t="str">
        <f aca="false">A121</f>
        <v>1.o G14</v>
      </c>
      <c r="B128" s="298" t="str">
        <f aca="false">B121</f>
        <v>DEMETRIUS-CFC</v>
      </c>
      <c r="C128" s="326" t="n">
        <v>15</v>
      </c>
      <c r="D128" s="301" t="n">
        <f aca="false">F5!M7</f>
        <v>0</v>
      </c>
      <c r="E128" s="301" t="n">
        <f aca="false">SUM(F128:H128)</f>
        <v>1</v>
      </c>
      <c r="F128" s="301" t="n">
        <f aca="false">F5!P7</f>
        <v>0</v>
      </c>
      <c r="G128" s="301" t="n">
        <f aca="false">IF(D128=1,1,0)</f>
        <v>0</v>
      </c>
      <c r="H128" s="301" t="n">
        <f aca="false">IF(I128&lt;J128,1,IF($I$127:$I$130=0,0,1-F128-G128))</f>
        <v>1</v>
      </c>
      <c r="I128" s="301" t="n">
        <f aca="false">F5!O7</f>
        <v>4</v>
      </c>
      <c r="J128" s="301" t="n">
        <f aca="false">I128-K128</f>
        <v>5</v>
      </c>
      <c r="K128" s="301" t="n">
        <f aca="false">F5!N7</f>
        <v>-1</v>
      </c>
      <c r="L128" s="326" t="n">
        <f aca="false">IF(D128=3,1,IF(AND(D128=1,M128&gt;M127),1,IF(E128=0,0,2)))</f>
        <v>2</v>
      </c>
      <c r="M128" s="327" t="n">
        <f aca="false">M121</f>
        <v>29018055009</v>
      </c>
      <c r="N128" s="325" t="n">
        <f aca="false">VLOOKUP(B128,$B$3:$N$26,13,FALSE())</f>
        <v>9</v>
      </c>
    </row>
    <row r="129" customFormat="false" ht="18" hidden="false" customHeight="true" outlineLevel="0" collapsed="false">
      <c r="A129" s="308" t="str">
        <f aca="false">A122</f>
        <v>2.o G13</v>
      </c>
      <c r="B129" s="298" t="str">
        <f aca="false">B122</f>
        <v>MATHIAS-TMJ</v>
      </c>
      <c r="C129" s="326" t="n">
        <v>16</v>
      </c>
      <c r="D129" s="301" t="n">
        <f aca="false">F5!G10</f>
        <v>0</v>
      </c>
      <c r="E129" s="301" t="n">
        <f aca="false">SUM(F129:H129)</f>
        <v>1</v>
      </c>
      <c r="F129" s="301" t="n">
        <f aca="false">F5!J10</f>
        <v>0</v>
      </c>
      <c r="G129" s="301" t="n">
        <f aca="false">IF(D129=1,1,0)</f>
        <v>0</v>
      </c>
      <c r="H129" s="301" t="n">
        <f aca="false">IF(I129&lt;J129,1,IF($I$127:$I$130=0,0,1-F129-G129))</f>
        <v>1</v>
      </c>
      <c r="I129" s="301" t="n">
        <f aca="false">F5!I10</f>
        <v>2</v>
      </c>
      <c r="J129" s="301" t="n">
        <f aca="false">I129-K129</f>
        <v>7</v>
      </c>
      <c r="K129" s="301" t="n">
        <f aca="false">F5!H10</f>
        <v>-5</v>
      </c>
      <c r="L129" s="326" t="n">
        <f aca="false">IF(D129=3,3,IF(AND(D129=1,M129&gt;M130),3,IF(E129=0,0,4)))</f>
        <v>4</v>
      </c>
      <c r="M129" s="327" t="n">
        <f aca="false">M122</f>
        <v>16992043005</v>
      </c>
      <c r="N129" s="325" t="n">
        <f aca="false">VLOOKUP(B129,$B$3:$N$26,13,FALSE())</f>
        <v>4</v>
      </c>
    </row>
    <row r="130" customFormat="false" ht="18" hidden="false" customHeight="true" outlineLevel="0" collapsed="false">
      <c r="A130" s="308" t="str">
        <f aca="false">A123</f>
        <v>2.o G14</v>
      </c>
      <c r="B130" s="298" t="str">
        <f aca="false">B123</f>
        <v>CORTEZ-MZ</v>
      </c>
      <c r="C130" s="326" t="n">
        <v>16</v>
      </c>
      <c r="D130" s="301" t="n">
        <f aca="false">F5!M10</f>
        <v>3</v>
      </c>
      <c r="E130" s="301" t="n">
        <f aca="false">SUM(F130:H130)</f>
        <v>1</v>
      </c>
      <c r="F130" s="301" t="n">
        <f aca="false">F5!P10</f>
        <v>1</v>
      </c>
      <c r="G130" s="301" t="n">
        <f aca="false">IF(D130=1,1,0)</f>
        <v>0</v>
      </c>
      <c r="H130" s="301" t="n">
        <f aca="false">IF(I130&lt;J130,1,IF($I$127:$I$130=0,0,1-F130-G130))</f>
        <v>0</v>
      </c>
      <c r="I130" s="301" t="n">
        <f aca="false">F5!O10</f>
        <v>7</v>
      </c>
      <c r="J130" s="301" t="n">
        <f aca="false">I130-K130</f>
        <v>2</v>
      </c>
      <c r="K130" s="301" t="n">
        <f aca="false">F5!N10</f>
        <v>5</v>
      </c>
      <c r="L130" s="326" t="n">
        <f aca="false">IF(D130=3,3,IF(AND(D130=1,M130&gt;M129),3,IF(E130=0,0,4)))</f>
        <v>3</v>
      </c>
      <c r="M130" s="327" t="n">
        <f aca="false">M123</f>
        <v>23017047007</v>
      </c>
      <c r="N130" s="325" t="n">
        <f aca="false">VLOOKUP(B130,$B$3:$N$26,13,FALSE())</f>
        <v>2</v>
      </c>
    </row>
    <row r="131" customFormat="false" ht="18" hidden="false" customHeight="true" outlineLevel="0" collapsed="false">
      <c r="J131" s="283"/>
    </row>
    <row r="132" customFormat="false" ht="18" hidden="false" customHeight="true" outlineLevel="0" collapsed="false">
      <c r="A132" s="310" t="s">
        <v>180</v>
      </c>
      <c r="B132" s="287"/>
      <c r="C132" s="287"/>
      <c r="D132" s="287"/>
      <c r="E132" s="287"/>
      <c r="F132" s="287"/>
      <c r="G132" s="287"/>
      <c r="H132" s="287"/>
      <c r="I132" s="287"/>
      <c r="J132" s="289"/>
      <c r="K132" s="287"/>
      <c r="L132" s="287"/>
      <c r="M132" s="287"/>
      <c r="N132" s="287"/>
    </row>
    <row r="133" customFormat="false" ht="18" hidden="false" customHeight="true" outlineLevel="0" collapsed="false">
      <c r="A133" s="291" t="s">
        <v>160</v>
      </c>
      <c r="B133" s="292" t="s">
        <v>48</v>
      </c>
      <c r="C133" s="293" t="s">
        <v>35</v>
      </c>
      <c r="D133" s="293" t="s">
        <v>46</v>
      </c>
      <c r="E133" s="293" t="s">
        <v>49</v>
      </c>
      <c r="F133" s="293" t="s">
        <v>50</v>
      </c>
      <c r="G133" s="293" t="s">
        <v>51</v>
      </c>
      <c r="H133" s="293" t="s">
        <v>52</v>
      </c>
      <c r="I133" s="293" t="s">
        <v>44</v>
      </c>
      <c r="J133" s="293" t="s">
        <v>45</v>
      </c>
      <c r="K133" s="293" t="s">
        <v>53</v>
      </c>
      <c r="L133" s="293" t="s">
        <v>161</v>
      </c>
      <c r="M133" s="294" t="s">
        <v>178</v>
      </c>
      <c r="N133" s="293" t="s">
        <v>163</v>
      </c>
    </row>
    <row r="134" customFormat="false" ht="18" hidden="false" customHeight="true" outlineLevel="0" collapsed="false">
      <c r="A134" s="308" t="str">
        <f aca="false">CONCATENATE(L134,".o G",C134)</f>
        <v>1.o G15</v>
      </c>
      <c r="B134" s="298" t="str">
        <f aca="false">IF(L127=1,B127,B128)</f>
        <v>CORUJEIRA-SCCP</v>
      </c>
      <c r="C134" s="326" t="n">
        <v>15</v>
      </c>
      <c r="D134" s="301" t="n">
        <f aca="false">VLOOKUP(B134,$B$120:$L$123,3,FALSE())+VLOOKUP(B134,$B$127:$L$130,3,FALSE())</f>
        <v>39</v>
      </c>
      <c r="E134" s="301" t="n">
        <f aca="false">VLOOKUP($B134,$B$120:$L$123,4,FALSE())+VLOOKUP($B134,$B$127:$L$130,4,FALSE())</f>
        <v>13</v>
      </c>
      <c r="F134" s="301" t="n">
        <f aca="false">VLOOKUP($B134,$B$120:$L$123,5,FALSE())+VLOOKUP($B134,$B$127:$L$130,5,FALSE())</f>
        <v>13</v>
      </c>
      <c r="G134" s="301" t="n">
        <f aca="false">VLOOKUP($B134,$B$120:$L$123,6,FALSE())+VLOOKUP($B134,$B$127:$L$130,6,FALSE())</f>
        <v>0</v>
      </c>
      <c r="H134" s="301" t="n">
        <f aca="false">VLOOKUP($B134,$B$120:$L$123,7,FALSE())+VLOOKUP($B134,$B$127:$L$130,7,FALSE())</f>
        <v>0</v>
      </c>
      <c r="I134" s="301" t="n">
        <f aca="false">VLOOKUP($B134,$B$120:$L$123,8,FALSE())+VLOOKUP($B134,$B$127:$L$130,8,FALSE())</f>
        <v>77</v>
      </c>
      <c r="J134" s="301" t="n">
        <f aca="false">VLOOKUP($B134,$B$120:$L$123,9,FALSE())+VLOOKUP($B134,$B$127:$L$130,9,FALSE())</f>
        <v>35</v>
      </c>
      <c r="K134" s="301" t="n">
        <f aca="false">VLOOKUP($B134,$B$120:$L$123,10,FALSE())+VLOOKUP($B134,$B$127:$L$130,10,FALSE())</f>
        <v>42</v>
      </c>
      <c r="L134" s="301" t="n">
        <f aca="false">VLOOKUP($B134,$B$127:$L$130,11,FALSE())</f>
        <v>1</v>
      </c>
      <c r="M134" s="301" t="n">
        <f aca="false">(D134*1000000000)+(K134*1000000)+(I134*1000)+F134</f>
        <v>39042077013</v>
      </c>
      <c r="N134" s="325" t="n">
        <f aca="false">VLOOKUP(B134,$B$3:$N$26,13,FALSE())</f>
        <v>1</v>
      </c>
    </row>
    <row r="135" customFormat="false" ht="18" hidden="false" customHeight="true" outlineLevel="0" collapsed="false">
      <c r="A135" s="308" t="str">
        <f aca="false">CONCATENATE(L135,".o G",C135)</f>
        <v>2.o G15</v>
      </c>
      <c r="B135" s="298" t="str">
        <f aca="false">IF(L128=1,B127,B128)</f>
        <v>DEMETRIUS-CFC</v>
      </c>
      <c r="C135" s="326" t="n">
        <v>15</v>
      </c>
      <c r="D135" s="301" t="n">
        <f aca="false">VLOOKUP(B135,$B$120:$L$123,3,FALSE())+VLOOKUP(B135,$B$127:$L$130,3,FALSE())</f>
        <v>29</v>
      </c>
      <c r="E135" s="301" t="n">
        <f aca="false">VLOOKUP($B135,$B$120:$L$123,4,FALSE())+VLOOKUP($B135,$B$127:$L$130,4,FALSE())</f>
        <v>13</v>
      </c>
      <c r="F135" s="301" t="n">
        <f aca="false">VLOOKUP($B135,$B$120:$L$123,5,FALSE())+VLOOKUP($B135,$B$127:$L$130,5,FALSE())</f>
        <v>9</v>
      </c>
      <c r="G135" s="301" t="n">
        <f aca="false">VLOOKUP($B135,$B$120:$L$123,6,FALSE())+VLOOKUP($B135,$B$127:$L$130,6,FALSE())</f>
        <v>2</v>
      </c>
      <c r="H135" s="301" t="n">
        <f aca="false">VLOOKUP($B135,$B$120:$L$123,7,FALSE())+VLOOKUP($B135,$B$127:$L$130,7,FALSE())</f>
        <v>2</v>
      </c>
      <c r="I135" s="301" t="n">
        <f aca="false">VLOOKUP($B135,$B$120:$L$123,8,FALSE())+VLOOKUP($B135,$B$127:$L$130,8,FALSE())</f>
        <v>59</v>
      </c>
      <c r="J135" s="301" t="n">
        <f aca="false">VLOOKUP($B135,$B$120:$L$123,9,FALSE())+VLOOKUP($B135,$B$127:$L$130,9,FALSE())</f>
        <v>42</v>
      </c>
      <c r="K135" s="301" t="n">
        <f aca="false">VLOOKUP($B135,$B$120:$L$123,10,FALSE())+VLOOKUP($B135,$B$127:$L$130,10,FALSE())</f>
        <v>17</v>
      </c>
      <c r="L135" s="301" t="n">
        <f aca="false">VLOOKUP($B135,$B$127:$L$130,11,FALSE())</f>
        <v>2</v>
      </c>
      <c r="M135" s="301" t="n">
        <f aca="false">(D135*1000000000)+(K135*1000000)+(I135*1000)+F135</f>
        <v>29017059009</v>
      </c>
      <c r="N135" s="325" t="n">
        <f aca="false">VLOOKUP(B135,$B$3:$N$26,13,FALSE())</f>
        <v>9</v>
      </c>
    </row>
    <row r="136" customFormat="false" ht="18" hidden="false" customHeight="true" outlineLevel="0" collapsed="false">
      <c r="A136" s="308" t="str">
        <f aca="false">CONCATENATE(L136,".o G",C136)</f>
        <v>3.o G16</v>
      </c>
      <c r="B136" s="298" t="str">
        <f aca="false">IF(L129=3,B129,B130)</f>
        <v>CORTEZ-MZ</v>
      </c>
      <c r="C136" s="326" t="n">
        <v>16</v>
      </c>
      <c r="D136" s="301" t="n">
        <f aca="false">VLOOKUP(B136,$B$120:$L$123,3,FALSE())+VLOOKUP(B136,$B$127:$L$130,3,FALSE())</f>
        <v>26</v>
      </c>
      <c r="E136" s="301" t="n">
        <f aca="false">VLOOKUP($B136,$B$120:$L$123,4,FALSE())+VLOOKUP($B136,$B$127:$L$130,4,FALSE())</f>
        <v>13</v>
      </c>
      <c r="F136" s="301" t="n">
        <f aca="false">VLOOKUP($B136,$B$120:$L$123,5,FALSE())+VLOOKUP($B136,$B$127:$L$130,5,FALSE())</f>
        <v>8</v>
      </c>
      <c r="G136" s="301" t="n">
        <f aca="false">VLOOKUP($B136,$B$120:$L$123,6,FALSE())+VLOOKUP($B136,$B$127:$L$130,6,FALSE())</f>
        <v>2</v>
      </c>
      <c r="H136" s="301" t="n">
        <f aca="false">VLOOKUP($B136,$B$120:$L$123,7,FALSE())+VLOOKUP($B136,$B$127:$L$130,7,FALSE())</f>
        <v>3</v>
      </c>
      <c r="I136" s="301" t="n">
        <f aca="false">VLOOKUP($B136,$B$120:$L$123,8,FALSE())+VLOOKUP($B136,$B$127:$L$130,8,FALSE())</f>
        <v>54</v>
      </c>
      <c r="J136" s="301" t="n">
        <f aca="false">VLOOKUP($B136,$B$120:$L$123,9,FALSE())+VLOOKUP($B136,$B$127:$L$130,9,FALSE())</f>
        <v>32</v>
      </c>
      <c r="K136" s="301" t="n">
        <f aca="false">VLOOKUP($B136,$B$120:$L$123,10,FALSE())+VLOOKUP($B136,$B$127:$L$130,10,FALSE())</f>
        <v>22</v>
      </c>
      <c r="L136" s="301" t="n">
        <f aca="false">VLOOKUP($B136,$B$127:$L$130,11,FALSE())</f>
        <v>3</v>
      </c>
      <c r="M136" s="301" t="n">
        <f aca="false">(D136*1000000000)+(K136*1000000)+(I136*1000)+F136</f>
        <v>26022054008</v>
      </c>
      <c r="N136" s="325" t="n">
        <f aca="false">VLOOKUP(B136,$B$3:$N$26,13,FALSE())</f>
        <v>2</v>
      </c>
    </row>
    <row r="137" customFormat="false" ht="18" hidden="false" customHeight="true" outlineLevel="0" collapsed="false">
      <c r="A137" s="308" t="str">
        <f aca="false">CONCATENATE(L137,".o G",C137)</f>
        <v>4.o G16</v>
      </c>
      <c r="B137" s="298" t="str">
        <f aca="false">IF(L130=3,B129,B130)</f>
        <v>MATHIAS-TMJ</v>
      </c>
      <c r="C137" s="326" t="n">
        <v>16</v>
      </c>
      <c r="D137" s="301" t="n">
        <f aca="false">VLOOKUP(B137,$B$120:$L$123,3,FALSE())+VLOOKUP(B137,$B$127:$L$130,3,FALSE())</f>
        <v>17</v>
      </c>
      <c r="E137" s="301" t="n">
        <f aca="false">VLOOKUP($B137,$B$120:$L$123,4,FALSE())+VLOOKUP($B137,$B$127:$L$130,4,FALSE())</f>
        <v>13</v>
      </c>
      <c r="F137" s="301" t="n">
        <f aca="false">VLOOKUP($B137,$B$120:$L$123,5,FALSE())+VLOOKUP($B137,$B$127:$L$130,5,FALSE())</f>
        <v>5</v>
      </c>
      <c r="G137" s="301" t="n">
        <f aca="false">VLOOKUP($B137,$B$120:$L$123,6,FALSE())+VLOOKUP($B137,$B$127:$L$130,6,FALSE())</f>
        <v>2</v>
      </c>
      <c r="H137" s="301" t="n">
        <f aca="false">VLOOKUP($B137,$B$120:$L$123,7,FALSE())+VLOOKUP($B137,$B$127:$L$130,7,FALSE())</f>
        <v>6</v>
      </c>
      <c r="I137" s="301" t="n">
        <f aca="false">VLOOKUP($B137,$B$120:$L$123,8,FALSE())+VLOOKUP($B137,$B$127:$L$130,8,FALSE())</f>
        <v>45</v>
      </c>
      <c r="J137" s="301" t="n">
        <f aca="false">VLOOKUP($B137,$B$120:$L$123,9,FALSE())+VLOOKUP($B137,$B$127:$L$130,9,FALSE())</f>
        <v>58</v>
      </c>
      <c r="K137" s="301" t="n">
        <f aca="false">VLOOKUP($B137,$B$120:$L$123,10,FALSE())+VLOOKUP($B137,$B$127:$L$130,10,FALSE())</f>
        <v>-13</v>
      </c>
      <c r="L137" s="301" t="n">
        <f aca="false">VLOOKUP($B137,$B$127:$L$130,11,FALSE())</f>
        <v>4</v>
      </c>
      <c r="M137" s="301" t="n">
        <f aca="false">(D137*1000000000)+(K137*1000000)+(I137*1000)+F137</f>
        <v>16987045005</v>
      </c>
      <c r="N137" s="325" t="n">
        <f aca="false">VLOOKUP(B137,$B$3:$N$26,13,FALSE())</f>
        <v>4</v>
      </c>
    </row>
    <row r="138" customFormat="false" ht="18" hidden="false" customHeight="true" outlineLevel="0" collapsed="false">
      <c r="J138" s="283"/>
    </row>
    <row r="139" customFormat="false" ht="18" hidden="false" customHeight="true" outlineLevel="0" collapsed="false">
      <c r="A139" s="310" t="s">
        <v>181</v>
      </c>
      <c r="B139" s="287"/>
      <c r="C139" s="287"/>
      <c r="D139" s="287"/>
      <c r="E139" s="288"/>
      <c r="F139" s="288"/>
      <c r="G139" s="288"/>
      <c r="H139" s="288"/>
      <c r="I139" s="288"/>
      <c r="J139" s="289"/>
      <c r="K139" s="287"/>
      <c r="L139" s="287"/>
      <c r="M139" s="287"/>
      <c r="N139" s="287"/>
      <c r="O139" s="287"/>
    </row>
    <row r="140" customFormat="false" ht="18" hidden="false" customHeight="true" outlineLevel="0" collapsed="false">
      <c r="A140" s="291" t="s">
        <v>160</v>
      </c>
      <c r="B140" s="292" t="s">
        <v>48</v>
      </c>
      <c r="C140" s="293" t="s">
        <v>35</v>
      </c>
      <c r="D140" s="293" t="s">
        <v>46</v>
      </c>
      <c r="E140" s="293" t="s">
        <v>49</v>
      </c>
      <c r="F140" s="293" t="s">
        <v>50</v>
      </c>
      <c r="G140" s="293" t="s">
        <v>51</v>
      </c>
      <c r="H140" s="293" t="s">
        <v>52</v>
      </c>
      <c r="I140" s="293" t="s">
        <v>44</v>
      </c>
      <c r="J140" s="293" t="s">
        <v>45</v>
      </c>
      <c r="K140" s="293" t="s">
        <v>53</v>
      </c>
      <c r="L140" s="293" t="s">
        <v>161</v>
      </c>
      <c r="M140" s="294" t="s">
        <v>178</v>
      </c>
      <c r="N140" s="293" t="s">
        <v>163</v>
      </c>
      <c r="O140" s="293" t="s">
        <v>182</v>
      </c>
    </row>
    <row r="141" customFormat="false" ht="18" hidden="false" customHeight="true" outlineLevel="0" collapsed="false">
      <c r="A141" s="308"/>
      <c r="B141" s="298" t="str">
        <f aca="false">B134</f>
        <v>CORUJEIRA-SCCP</v>
      </c>
      <c r="C141" s="326" t="n">
        <f aca="false">C134</f>
        <v>15</v>
      </c>
      <c r="D141" s="326" t="n">
        <f aca="false">D134</f>
        <v>39</v>
      </c>
      <c r="E141" s="326" t="n">
        <f aca="false">E134</f>
        <v>13</v>
      </c>
      <c r="F141" s="326" t="n">
        <f aca="false">F134</f>
        <v>13</v>
      </c>
      <c r="G141" s="326" t="n">
        <f aca="false">G134</f>
        <v>0</v>
      </c>
      <c r="H141" s="326" t="n">
        <f aca="false">H134</f>
        <v>0</v>
      </c>
      <c r="I141" s="326" t="n">
        <f aca="false">I134</f>
        <v>77</v>
      </c>
      <c r="J141" s="326" t="n">
        <f aca="false">J134</f>
        <v>35</v>
      </c>
      <c r="K141" s="326" t="n">
        <f aca="false">K134</f>
        <v>42</v>
      </c>
      <c r="L141" s="326" t="n">
        <f aca="false">L134</f>
        <v>1</v>
      </c>
      <c r="M141" s="327" t="n">
        <f aca="false">M134</f>
        <v>39042077013</v>
      </c>
      <c r="N141" s="326" t="n">
        <f aca="false">N134</f>
        <v>1</v>
      </c>
      <c r="O141" s="328" t="n">
        <v>1</v>
      </c>
    </row>
    <row r="142" customFormat="false" ht="18" hidden="false" customHeight="true" outlineLevel="0" collapsed="false">
      <c r="A142" s="308"/>
      <c r="B142" s="298" t="str">
        <f aca="false">B135</f>
        <v>DEMETRIUS-CFC</v>
      </c>
      <c r="C142" s="326" t="n">
        <f aca="false">C135</f>
        <v>15</v>
      </c>
      <c r="D142" s="326" t="n">
        <f aca="false">D135</f>
        <v>29</v>
      </c>
      <c r="E142" s="326" t="n">
        <f aca="false">E135</f>
        <v>13</v>
      </c>
      <c r="F142" s="326" t="n">
        <f aca="false">F135</f>
        <v>9</v>
      </c>
      <c r="G142" s="326" t="n">
        <f aca="false">G135</f>
        <v>2</v>
      </c>
      <c r="H142" s="326" t="n">
        <f aca="false">H135</f>
        <v>2</v>
      </c>
      <c r="I142" s="326" t="n">
        <f aca="false">I135</f>
        <v>59</v>
      </c>
      <c r="J142" s="326" t="n">
        <f aca="false">J135</f>
        <v>42</v>
      </c>
      <c r="K142" s="326" t="n">
        <f aca="false">K135</f>
        <v>17</v>
      </c>
      <c r="L142" s="326" t="n">
        <f aca="false">L135</f>
        <v>2</v>
      </c>
      <c r="M142" s="327" t="n">
        <f aca="false">M135</f>
        <v>29017059009</v>
      </c>
      <c r="N142" s="326" t="n">
        <f aca="false">N135</f>
        <v>9</v>
      </c>
      <c r="O142" s="328" t="n">
        <f aca="false">O141+1</f>
        <v>2</v>
      </c>
    </row>
    <row r="143" customFormat="false" ht="18" hidden="false" customHeight="true" outlineLevel="0" collapsed="false">
      <c r="A143" s="308"/>
      <c r="B143" s="298" t="str">
        <f aca="false">B136</f>
        <v>CORTEZ-MZ</v>
      </c>
      <c r="C143" s="326" t="n">
        <f aca="false">C136</f>
        <v>16</v>
      </c>
      <c r="D143" s="326" t="n">
        <f aca="false">D136</f>
        <v>26</v>
      </c>
      <c r="E143" s="326" t="n">
        <f aca="false">E136</f>
        <v>13</v>
      </c>
      <c r="F143" s="326" t="n">
        <f aca="false">F136</f>
        <v>8</v>
      </c>
      <c r="G143" s="326" t="n">
        <f aca="false">G136</f>
        <v>2</v>
      </c>
      <c r="H143" s="326" t="n">
        <f aca="false">H136</f>
        <v>3</v>
      </c>
      <c r="I143" s="326" t="n">
        <f aca="false">I136</f>
        <v>54</v>
      </c>
      <c r="J143" s="326" t="n">
        <f aca="false">J136</f>
        <v>32</v>
      </c>
      <c r="K143" s="326" t="n">
        <f aca="false">K136</f>
        <v>22</v>
      </c>
      <c r="L143" s="326" t="n">
        <f aca="false">L136</f>
        <v>3</v>
      </c>
      <c r="M143" s="327" t="n">
        <f aca="false">M136</f>
        <v>26022054008</v>
      </c>
      <c r="N143" s="326" t="n">
        <f aca="false">N136</f>
        <v>2</v>
      </c>
      <c r="O143" s="328" t="n">
        <f aca="false">O142+1</f>
        <v>3</v>
      </c>
    </row>
    <row r="144" customFormat="false" ht="18" hidden="false" customHeight="true" outlineLevel="0" collapsed="false">
      <c r="A144" s="308"/>
      <c r="B144" s="298" t="str">
        <f aca="false">B137</f>
        <v>MATHIAS-TMJ</v>
      </c>
      <c r="C144" s="326" t="n">
        <f aca="false">C137</f>
        <v>16</v>
      </c>
      <c r="D144" s="326" t="n">
        <f aca="false">D137</f>
        <v>17</v>
      </c>
      <c r="E144" s="326" t="n">
        <f aca="false">E137</f>
        <v>13</v>
      </c>
      <c r="F144" s="326" t="n">
        <f aca="false">F137</f>
        <v>5</v>
      </c>
      <c r="G144" s="326" t="n">
        <f aca="false">G137</f>
        <v>2</v>
      </c>
      <c r="H144" s="326" t="n">
        <f aca="false">H137</f>
        <v>6</v>
      </c>
      <c r="I144" s="326" t="n">
        <f aca="false">I137</f>
        <v>45</v>
      </c>
      <c r="J144" s="326" t="n">
        <f aca="false">J137</f>
        <v>58</v>
      </c>
      <c r="K144" s="326" t="n">
        <f aca="false">K137</f>
        <v>-13</v>
      </c>
      <c r="L144" s="326" t="n">
        <f aca="false">L137</f>
        <v>4</v>
      </c>
      <c r="M144" s="327" t="n">
        <f aca="false">M137</f>
        <v>16987045005</v>
      </c>
      <c r="N144" s="326" t="n">
        <f aca="false">N137</f>
        <v>4</v>
      </c>
      <c r="O144" s="328" t="n">
        <f aca="false">O143+1</f>
        <v>4</v>
      </c>
    </row>
    <row r="145" customFormat="false" ht="18" hidden="false" customHeight="true" outlineLevel="0" collapsed="false">
      <c r="A145" s="308"/>
      <c r="B145" s="298" t="str">
        <f aca="false">B106</f>
        <v>MAGALHÃES-MFC</v>
      </c>
      <c r="C145" s="326" t="n">
        <f aca="false">C106</f>
        <v>99</v>
      </c>
      <c r="D145" s="326" t="n">
        <f aca="false">D106</f>
        <v>21</v>
      </c>
      <c r="E145" s="326" t="n">
        <f aca="false">E106</f>
        <v>11</v>
      </c>
      <c r="F145" s="326" t="n">
        <f aca="false">F106</f>
        <v>6</v>
      </c>
      <c r="G145" s="326" t="n">
        <f aca="false">G106</f>
        <v>3</v>
      </c>
      <c r="H145" s="326" t="n">
        <f aca="false">H106</f>
        <v>2</v>
      </c>
      <c r="I145" s="326" t="n">
        <f aca="false">I106</f>
        <v>41</v>
      </c>
      <c r="J145" s="326" t="n">
        <f aca="false">J106</f>
        <v>24</v>
      </c>
      <c r="K145" s="326" t="n">
        <f aca="false">K106</f>
        <v>17</v>
      </c>
      <c r="L145" s="326" t="n">
        <f aca="false">L106</f>
        <v>5</v>
      </c>
      <c r="M145" s="327" t="n">
        <f aca="false">M106</f>
        <v>21017041006</v>
      </c>
      <c r="N145" s="326" t="n">
        <f aca="false">N106</f>
        <v>10</v>
      </c>
      <c r="O145" s="328" t="n">
        <f aca="false">O144+1</f>
        <v>5</v>
      </c>
    </row>
    <row r="146" customFormat="false" ht="18" hidden="false" customHeight="true" outlineLevel="0" collapsed="false">
      <c r="A146" s="308"/>
      <c r="B146" s="298" t="str">
        <f aca="false">B107</f>
        <v>DENIS-MFC</v>
      </c>
      <c r="C146" s="326" t="n">
        <f aca="false">C107</f>
        <v>99</v>
      </c>
      <c r="D146" s="326" t="n">
        <f aca="false">D107</f>
        <v>21</v>
      </c>
      <c r="E146" s="326" t="n">
        <f aca="false">E107</f>
        <v>11</v>
      </c>
      <c r="F146" s="326" t="n">
        <f aca="false">F107</f>
        <v>7</v>
      </c>
      <c r="G146" s="326" t="n">
        <f aca="false">G107</f>
        <v>0</v>
      </c>
      <c r="H146" s="326" t="n">
        <f aca="false">H107</f>
        <v>4</v>
      </c>
      <c r="I146" s="326" t="n">
        <f aca="false">I107</f>
        <v>47</v>
      </c>
      <c r="J146" s="326" t="n">
        <f aca="false">J107</f>
        <v>42</v>
      </c>
      <c r="K146" s="326" t="n">
        <f aca="false">K107</f>
        <v>5</v>
      </c>
      <c r="L146" s="326" t="n">
        <f aca="false">L107</f>
        <v>5</v>
      </c>
      <c r="M146" s="327" t="n">
        <f aca="false">M107</f>
        <v>21005047007</v>
      </c>
      <c r="N146" s="326" t="n">
        <f aca="false">N107</f>
        <v>3</v>
      </c>
      <c r="O146" s="328" t="n">
        <f aca="false">O145+1</f>
        <v>6</v>
      </c>
    </row>
    <row r="147" customFormat="false" ht="18" hidden="false" customHeight="true" outlineLevel="0" collapsed="false">
      <c r="A147" s="308"/>
      <c r="B147" s="298" t="str">
        <f aca="false">B108</f>
        <v>LOPES-SCCP</v>
      </c>
      <c r="C147" s="326" t="n">
        <f aca="false">C108</f>
        <v>99</v>
      </c>
      <c r="D147" s="326" t="n">
        <f aca="false">D108</f>
        <v>25</v>
      </c>
      <c r="E147" s="326" t="n">
        <f aca="false">E108</f>
        <v>11</v>
      </c>
      <c r="F147" s="326" t="n">
        <f aca="false">F108</f>
        <v>8</v>
      </c>
      <c r="G147" s="326" t="n">
        <f aca="false">G108</f>
        <v>1</v>
      </c>
      <c r="H147" s="326" t="n">
        <f aca="false">H108</f>
        <v>2</v>
      </c>
      <c r="I147" s="326" t="n">
        <f aca="false">I108</f>
        <v>51</v>
      </c>
      <c r="J147" s="326" t="n">
        <f aca="false">J108</f>
        <v>29</v>
      </c>
      <c r="K147" s="326" t="n">
        <f aca="false">K108</f>
        <v>22</v>
      </c>
      <c r="L147" s="326" t="n">
        <f aca="false">L108</f>
        <v>5</v>
      </c>
      <c r="M147" s="327" t="n">
        <f aca="false">M108</f>
        <v>25022051008</v>
      </c>
      <c r="N147" s="326" t="n">
        <f aca="false">N108</f>
        <v>17</v>
      </c>
      <c r="O147" s="328" t="n">
        <f aca="false">O146+1</f>
        <v>7</v>
      </c>
    </row>
    <row r="148" customFormat="false" ht="18" hidden="false" customHeight="true" outlineLevel="0" collapsed="false">
      <c r="A148" s="308"/>
      <c r="B148" s="298" t="str">
        <f aca="false">B109</f>
        <v>MARCELINHO-2004</v>
      </c>
      <c r="C148" s="326" t="n">
        <f aca="false">C109</f>
        <v>99</v>
      </c>
      <c r="D148" s="326" t="n">
        <f aca="false">D109</f>
        <v>21</v>
      </c>
      <c r="E148" s="326" t="n">
        <f aca="false">E109</f>
        <v>11</v>
      </c>
      <c r="F148" s="326" t="n">
        <f aca="false">F109</f>
        <v>6</v>
      </c>
      <c r="G148" s="326" t="n">
        <f aca="false">G109</f>
        <v>3</v>
      </c>
      <c r="H148" s="326" t="n">
        <f aca="false">H109</f>
        <v>2</v>
      </c>
      <c r="I148" s="326" t="n">
        <f aca="false">I109</f>
        <v>44</v>
      </c>
      <c r="J148" s="326" t="n">
        <f aca="false">J109</f>
        <v>34</v>
      </c>
      <c r="K148" s="326" t="n">
        <f aca="false">K109</f>
        <v>10</v>
      </c>
      <c r="L148" s="326" t="n">
        <f aca="false">L109</f>
        <v>5</v>
      </c>
      <c r="M148" s="327" t="n">
        <f aca="false">M109</f>
        <v>21010044006</v>
      </c>
      <c r="N148" s="326" t="n">
        <f aca="false">N109</f>
        <v>12</v>
      </c>
      <c r="O148" s="328" t="n">
        <f aca="false">O147+1</f>
        <v>8</v>
      </c>
    </row>
    <row r="149" customFormat="false" ht="18" hidden="false" customHeight="true" outlineLevel="0" collapsed="false">
      <c r="A149" s="308"/>
      <c r="B149" s="298" t="str">
        <f aca="false">B63</f>
        <v>FABIO RAMIREZ-CFC</v>
      </c>
      <c r="C149" s="326" t="n">
        <f aca="false">C63</f>
        <v>5</v>
      </c>
      <c r="D149" s="326" t="n">
        <f aca="false">D63</f>
        <v>19</v>
      </c>
      <c r="E149" s="326" t="n">
        <f aca="false">E63</f>
        <v>10</v>
      </c>
      <c r="F149" s="326" t="n">
        <f aca="false">F63</f>
        <v>6</v>
      </c>
      <c r="G149" s="326" t="n">
        <f aca="false">G63</f>
        <v>1</v>
      </c>
      <c r="H149" s="326" t="n">
        <f aca="false">H63</f>
        <v>3</v>
      </c>
      <c r="I149" s="326" t="n">
        <f aca="false">I63</f>
        <v>36</v>
      </c>
      <c r="J149" s="326" t="n">
        <f aca="false">J63</f>
        <v>24</v>
      </c>
      <c r="K149" s="326" t="n">
        <f aca="false">K63</f>
        <v>12</v>
      </c>
      <c r="L149" s="326" t="n">
        <f aca="false">L63</f>
        <v>9</v>
      </c>
      <c r="M149" s="327" t="n">
        <f aca="false">M63</f>
        <v>19012036006</v>
      </c>
      <c r="N149" s="326" t="n">
        <f aca="false">N63</f>
        <v>18</v>
      </c>
      <c r="O149" s="328" t="n">
        <f aca="false">O148+1</f>
        <v>9</v>
      </c>
    </row>
    <row r="150" customFormat="false" ht="18" hidden="false" customHeight="true" outlineLevel="0" collapsed="false">
      <c r="A150" s="308"/>
      <c r="B150" s="298" t="str">
        <f aca="false">B64</f>
        <v>JULINHO-CFC</v>
      </c>
      <c r="C150" s="326" t="n">
        <f aca="false">C64</f>
        <v>5</v>
      </c>
      <c r="D150" s="326" t="n">
        <f aca="false">D64</f>
        <v>9</v>
      </c>
      <c r="E150" s="326" t="n">
        <f aca="false">E64</f>
        <v>10</v>
      </c>
      <c r="F150" s="326" t="n">
        <f aca="false">F64</f>
        <v>3</v>
      </c>
      <c r="G150" s="326" t="n">
        <f aca="false">G64</f>
        <v>0</v>
      </c>
      <c r="H150" s="326" t="n">
        <f aca="false">H64</f>
        <v>7</v>
      </c>
      <c r="I150" s="326" t="n">
        <f aca="false">I64</f>
        <v>29</v>
      </c>
      <c r="J150" s="326" t="n">
        <f aca="false">J64</f>
        <v>37</v>
      </c>
      <c r="K150" s="326" t="n">
        <f aca="false">K64</f>
        <v>-8</v>
      </c>
      <c r="L150" s="326" t="n">
        <f aca="false">L64</f>
        <v>13</v>
      </c>
      <c r="M150" s="327" t="n">
        <f aca="false">M64</f>
        <v>8992029003</v>
      </c>
      <c r="N150" s="326" t="n">
        <f aca="false">N64</f>
        <v>5</v>
      </c>
      <c r="O150" s="328" t="n">
        <f aca="false">O149+1</f>
        <v>10</v>
      </c>
    </row>
    <row r="151" customFormat="false" ht="18" hidden="false" customHeight="true" outlineLevel="0" collapsed="false">
      <c r="A151" s="308"/>
      <c r="B151" s="298" t="str">
        <f aca="false">B67</f>
        <v>MAURO FIGUEIEDO-SCCP</v>
      </c>
      <c r="C151" s="326" t="n">
        <f aca="false">C67</f>
        <v>6</v>
      </c>
      <c r="D151" s="326" t="n">
        <f aca="false">D67</f>
        <v>11</v>
      </c>
      <c r="E151" s="326" t="n">
        <f aca="false">E67</f>
        <v>10</v>
      </c>
      <c r="F151" s="326" t="n">
        <f aca="false">F67</f>
        <v>3</v>
      </c>
      <c r="G151" s="326" t="n">
        <f aca="false">G67</f>
        <v>2</v>
      </c>
      <c r="H151" s="326" t="n">
        <f aca="false">H67</f>
        <v>5</v>
      </c>
      <c r="I151" s="326" t="n">
        <f aca="false">I67</f>
        <v>27</v>
      </c>
      <c r="J151" s="326" t="n">
        <f aca="false">J67</f>
        <v>34</v>
      </c>
      <c r="K151" s="326" t="n">
        <f aca="false">K67</f>
        <v>-7</v>
      </c>
      <c r="L151" s="326" t="n">
        <f aca="false">L67</f>
        <v>9</v>
      </c>
      <c r="M151" s="327" t="n">
        <f aca="false">M67</f>
        <v>10993027003</v>
      </c>
      <c r="N151" s="326" t="n">
        <f aca="false">N67</f>
        <v>13</v>
      </c>
      <c r="O151" s="328" t="n">
        <f aca="false">O150+1</f>
        <v>11</v>
      </c>
    </row>
    <row r="152" customFormat="false" ht="18" hidden="false" customHeight="true" outlineLevel="0" collapsed="false">
      <c r="A152" s="308"/>
      <c r="B152" s="298" t="str">
        <f aca="false">B68</f>
        <v>EIZU-CFC</v>
      </c>
      <c r="C152" s="326" t="n">
        <f aca="false">C68</f>
        <v>6</v>
      </c>
      <c r="D152" s="326" t="n">
        <f aca="false">D68</f>
        <v>14</v>
      </c>
      <c r="E152" s="326" t="n">
        <f aca="false">E68</f>
        <v>10</v>
      </c>
      <c r="F152" s="326" t="n">
        <f aca="false">F68</f>
        <v>4</v>
      </c>
      <c r="G152" s="326" t="n">
        <f aca="false">G68</f>
        <v>2</v>
      </c>
      <c r="H152" s="326" t="n">
        <f aca="false">H68</f>
        <v>4</v>
      </c>
      <c r="I152" s="326" t="n">
        <f aca="false">I68</f>
        <v>28</v>
      </c>
      <c r="J152" s="326" t="n">
        <f aca="false">J68</f>
        <v>27</v>
      </c>
      <c r="K152" s="326" t="n">
        <f aca="false">K68</f>
        <v>1</v>
      </c>
      <c r="L152" s="326" t="n">
        <f aca="false">L68</f>
        <v>13</v>
      </c>
      <c r="M152" s="327" t="n">
        <f aca="false">M68</f>
        <v>14001028004</v>
      </c>
      <c r="N152" s="326" t="n">
        <f aca="false">N68</f>
        <v>20</v>
      </c>
      <c r="O152" s="328" t="n">
        <f aca="false">O151+1</f>
        <v>12</v>
      </c>
    </row>
    <row r="153" customFormat="false" ht="18" hidden="false" customHeight="true" outlineLevel="0" collapsed="false">
      <c r="A153" s="308"/>
      <c r="B153" s="298" t="str">
        <f aca="false">B71</f>
        <v>CHRISTIAN-MFC</v>
      </c>
      <c r="C153" s="326" t="n">
        <f aca="false">C71</f>
        <v>7</v>
      </c>
      <c r="D153" s="326" t="n">
        <f aca="false">D71</f>
        <v>13</v>
      </c>
      <c r="E153" s="326" t="n">
        <f aca="false">E71</f>
        <v>10</v>
      </c>
      <c r="F153" s="326" t="n">
        <f aca="false">F71</f>
        <v>4</v>
      </c>
      <c r="G153" s="326" t="n">
        <f aca="false">G71</f>
        <v>1</v>
      </c>
      <c r="H153" s="326" t="n">
        <f aca="false">H71</f>
        <v>5</v>
      </c>
      <c r="I153" s="326" t="n">
        <f aca="false">I71</f>
        <v>29</v>
      </c>
      <c r="J153" s="326" t="n">
        <f aca="false">J71</f>
        <v>29</v>
      </c>
      <c r="K153" s="326" t="n">
        <f aca="false">K71</f>
        <v>0</v>
      </c>
      <c r="L153" s="326" t="n">
        <f aca="false">L71</f>
        <v>9</v>
      </c>
      <c r="M153" s="327" t="n">
        <f aca="false">M71</f>
        <v>13000029004</v>
      </c>
      <c r="N153" s="326" t="n">
        <f aca="false">N71</f>
        <v>21</v>
      </c>
      <c r="O153" s="328" t="n">
        <f aca="false">O152+1</f>
        <v>13</v>
      </c>
    </row>
    <row r="154" customFormat="false" ht="18" hidden="false" customHeight="true" outlineLevel="0" collapsed="false">
      <c r="A154" s="308"/>
      <c r="B154" s="298" t="str">
        <f aca="false">B72</f>
        <v>ALFREDO-ARFF</v>
      </c>
      <c r="C154" s="326" t="n">
        <f aca="false">C72</f>
        <v>7</v>
      </c>
      <c r="D154" s="326" t="n">
        <f aca="false">D72</f>
        <v>15</v>
      </c>
      <c r="E154" s="326" t="n">
        <f aca="false">E72</f>
        <v>10</v>
      </c>
      <c r="F154" s="326" t="n">
        <f aca="false">F72</f>
        <v>5</v>
      </c>
      <c r="G154" s="326" t="n">
        <f aca="false">G72</f>
        <v>0</v>
      </c>
      <c r="H154" s="326" t="n">
        <f aca="false">H72</f>
        <v>5</v>
      </c>
      <c r="I154" s="326" t="n">
        <f aca="false">I72</f>
        <v>30</v>
      </c>
      <c r="J154" s="326" t="n">
        <f aca="false">J72</f>
        <v>31</v>
      </c>
      <c r="K154" s="326" t="n">
        <f aca="false">K72</f>
        <v>-1</v>
      </c>
      <c r="L154" s="326" t="n">
        <f aca="false">L72</f>
        <v>13</v>
      </c>
      <c r="M154" s="327" t="n">
        <f aca="false">M72</f>
        <v>14999030005</v>
      </c>
      <c r="N154" s="326" t="n">
        <f aca="false">N72</f>
        <v>11</v>
      </c>
      <c r="O154" s="328" t="n">
        <f aca="false">O153+1</f>
        <v>14</v>
      </c>
    </row>
    <row r="155" customFormat="false" ht="18" hidden="false" customHeight="true" outlineLevel="0" collapsed="false">
      <c r="A155" s="308"/>
      <c r="B155" s="298" t="str">
        <f aca="false">B75</f>
        <v>PINNA-SPFC</v>
      </c>
      <c r="C155" s="326" t="n">
        <f aca="false">C75</f>
        <v>8</v>
      </c>
      <c r="D155" s="326" t="n">
        <f aca="false">D75</f>
        <v>21</v>
      </c>
      <c r="E155" s="326" t="n">
        <f aca="false">E75</f>
        <v>10</v>
      </c>
      <c r="F155" s="326" t="n">
        <f aca="false">F75</f>
        <v>7</v>
      </c>
      <c r="G155" s="326" t="n">
        <f aca="false">G75</f>
        <v>0</v>
      </c>
      <c r="H155" s="326" t="n">
        <f aca="false">H75</f>
        <v>3</v>
      </c>
      <c r="I155" s="326" t="n">
        <f aca="false">I75</f>
        <v>36</v>
      </c>
      <c r="J155" s="326" t="n">
        <f aca="false">J75</f>
        <v>22</v>
      </c>
      <c r="K155" s="326" t="n">
        <f aca="false">K75</f>
        <v>14</v>
      </c>
      <c r="L155" s="326" t="n">
        <f aca="false">L75</f>
        <v>9</v>
      </c>
      <c r="M155" s="327" t="n">
        <f aca="false">M75</f>
        <v>21014036007</v>
      </c>
      <c r="N155" s="326" t="n">
        <f aca="false">N75</f>
        <v>19</v>
      </c>
      <c r="O155" s="328" t="n">
        <f aca="false">O154+1</f>
        <v>15</v>
      </c>
    </row>
    <row r="156" customFormat="false" ht="18" hidden="false" customHeight="true" outlineLevel="0" collapsed="false">
      <c r="A156" s="308"/>
      <c r="B156" s="298" t="str">
        <f aca="false">B76</f>
        <v>BRITÃO-SCCP</v>
      </c>
      <c r="C156" s="326" t="n">
        <f aca="false">C76</f>
        <v>8</v>
      </c>
      <c r="D156" s="326" t="n">
        <f aca="false">D76</f>
        <v>9</v>
      </c>
      <c r="E156" s="326" t="n">
        <f aca="false">E76</f>
        <v>10</v>
      </c>
      <c r="F156" s="326" t="n">
        <f aca="false">F76</f>
        <v>3</v>
      </c>
      <c r="G156" s="326" t="n">
        <f aca="false">G76</f>
        <v>0</v>
      </c>
      <c r="H156" s="326" t="n">
        <f aca="false">H76</f>
        <v>7</v>
      </c>
      <c r="I156" s="326" t="n">
        <f aca="false">I76</f>
        <v>21</v>
      </c>
      <c r="J156" s="326" t="n">
        <f aca="false">J76</f>
        <v>33</v>
      </c>
      <c r="K156" s="326" t="n">
        <f aca="false">K76</f>
        <v>-12</v>
      </c>
      <c r="L156" s="326" t="n">
        <f aca="false">L76</f>
        <v>13</v>
      </c>
      <c r="M156" s="327" t="n">
        <f aca="false">M76</f>
        <v>8988021003</v>
      </c>
      <c r="N156" s="326" t="n">
        <f aca="false">N76</f>
        <v>22</v>
      </c>
      <c r="O156" s="328" t="n">
        <f aca="false">O155+1</f>
        <v>16</v>
      </c>
    </row>
    <row r="157" customFormat="false" ht="18" hidden="false" customHeight="true" outlineLevel="0" collapsed="false">
      <c r="A157" s="308"/>
      <c r="B157" s="298" t="str">
        <f aca="false">B37</f>
        <v>LENNON-CMSP</v>
      </c>
      <c r="C157" s="326" t="n">
        <f aca="false">C37</f>
        <v>1</v>
      </c>
      <c r="D157" s="326" t="n">
        <f aca="false">D37</f>
        <v>8</v>
      </c>
      <c r="E157" s="326" t="n">
        <f aca="false">E37</f>
        <v>7</v>
      </c>
      <c r="F157" s="326" t="n">
        <f aca="false">F37</f>
        <v>2</v>
      </c>
      <c r="G157" s="326" t="n">
        <f aca="false">G37</f>
        <v>2</v>
      </c>
      <c r="H157" s="326" t="n">
        <f aca="false">H37</f>
        <v>3</v>
      </c>
      <c r="I157" s="326" t="n">
        <f aca="false">I37</f>
        <v>16</v>
      </c>
      <c r="J157" s="326" t="n">
        <f aca="false">J37</f>
        <v>20</v>
      </c>
      <c r="K157" s="326" t="n">
        <f aca="false">K37</f>
        <v>-4</v>
      </c>
      <c r="L157" s="326" t="n">
        <f aca="false">L37</f>
        <v>17</v>
      </c>
      <c r="M157" s="327" t="n">
        <f aca="false">M37</f>
        <v>7996016002.01</v>
      </c>
      <c r="N157" s="326" t="n">
        <f aca="false">N37</f>
        <v>2</v>
      </c>
      <c r="O157" s="328" t="n">
        <f aca="false">O156+1</f>
        <v>17</v>
      </c>
    </row>
    <row r="158" customFormat="false" ht="18" hidden="false" customHeight="true" outlineLevel="0" collapsed="false">
      <c r="A158" s="308"/>
      <c r="B158" s="298" t="str">
        <f aca="false">B38</f>
        <v>PEPE 2004-2004</v>
      </c>
      <c r="C158" s="326" t="n">
        <f aca="false">C38</f>
        <v>2</v>
      </c>
      <c r="D158" s="326" t="n">
        <f aca="false">D38</f>
        <v>7</v>
      </c>
      <c r="E158" s="326" t="n">
        <f aca="false">E38</f>
        <v>7</v>
      </c>
      <c r="F158" s="326" t="n">
        <f aca="false">F38</f>
        <v>2</v>
      </c>
      <c r="G158" s="326" t="n">
        <f aca="false">G38</f>
        <v>1</v>
      </c>
      <c r="H158" s="326" t="n">
        <f aca="false">H38</f>
        <v>4</v>
      </c>
      <c r="I158" s="326" t="n">
        <f aca="false">I38</f>
        <v>19</v>
      </c>
      <c r="J158" s="326" t="n">
        <f aca="false">J38</f>
        <v>21</v>
      </c>
      <c r="K158" s="326" t="n">
        <f aca="false">K38</f>
        <v>-2</v>
      </c>
      <c r="L158" s="326" t="n">
        <f aca="false">L38</f>
        <v>17</v>
      </c>
      <c r="M158" s="327" t="n">
        <f aca="false">M38</f>
        <v>6998019002.02</v>
      </c>
      <c r="N158" s="326" t="n">
        <f aca="false">N38</f>
        <v>3</v>
      </c>
      <c r="O158" s="328" t="n">
        <f aca="false">O157+1</f>
        <v>18</v>
      </c>
    </row>
    <row r="159" customFormat="false" ht="18" hidden="false" customHeight="true" outlineLevel="0" collapsed="false">
      <c r="A159" s="308"/>
      <c r="B159" s="298" t="str">
        <f aca="false">B9</f>
        <v>BENE-CFC</v>
      </c>
      <c r="C159" s="326" t="n">
        <f aca="false">C9</f>
        <v>1</v>
      </c>
      <c r="D159" s="326" t="n">
        <f aca="false">D9</f>
        <v>5</v>
      </c>
      <c r="E159" s="326" t="n">
        <f aca="false">E9</f>
        <v>7</v>
      </c>
      <c r="F159" s="326" t="n">
        <f aca="false">F9</f>
        <v>1</v>
      </c>
      <c r="G159" s="326" t="n">
        <f aca="false">G9</f>
        <v>2</v>
      </c>
      <c r="H159" s="326" t="n">
        <f aca="false">H9</f>
        <v>4</v>
      </c>
      <c r="I159" s="326" t="n">
        <f aca="false">I9</f>
        <v>16</v>
      </c>
      <c r="J159" s="326" t="n">
        <f aca="false">J9</f>
        <v>30</v>
      </c>
      <c r="K159" s="326" t="n">
        <f aca="false">K9</f>
        <v>-14</v>
      </c>
      <c r="L159" s="326" t="n">
        <f aca="false">L9</f>
        <v>19</v>
      </c>
      <c r="M159" s="327" t="n">
        <f aca="false">M9</f>
        <v>4986016001</v>
      </c>
      <c r="N159" s="326" t="n">
        <f aca="false">N9</f>
        <v>7</v>
      </c>
      <c r="O159" s="328" t="n">
        <f aca="false">O158+1</f>
        <v>19</v>
      </c>
    </row>
    <row r="160" customFormat="false" ht="18" hidden="false" customHeight="true" outlineLevel="0" collapsed="false">
      <c r="A160" s="308"/>
      <c r="B160" s="298" t="str">
        <f aca="false">B10</f>
        <v>WO1 (WO)</v>
      </c>
      <c r="C160" s="326" t="n">
        <f aca="false">C10</f>
        <v>1</v>
      </c>
      <c r="D160" s="326" t="n">
        <f aca="false">D10</f>
        <v>0</v>
      </c>
      <c r="E160" s="326" t="n">
        <f aca="false">E10</f>
        <v>7</v>
      </c>
      <c r="F160" s="326" t="n">
        <f aca="false">F10</f>
        <v>0</v>
      </c>
      <c r="G160" s="326" t="n">
        <f aca="false">G10</f>
        <v>0</v>
      </c>
      <c r="H160" s="326" t="n">
        <f aca="false">H10</f>
        <v>7</v>
      </c>
      <c r="I160" s="326" t="n">
        <f aca="false">I10</f>
        <v>0</v>
      </c>
      <c r="J160" s="326" t="n">
        <f aca="false">J10</f>
        <v>21</v>
      </c>
      <c r="K160" s="326" t="n">
        <f aca="false">K10</f>
        <v>-21</v>
      </c>
      <c r="L160" s="326" t="n">
        <f aca="false">L10</f>
        <v>99</v>
      </c>
      <c r="M160" s="327" t="n">
        <f aca="false">M10</f>
        <v>-21000000</v>
      </c>
      <c r="N160" s="326" t="n">
        <f aca="false">N10</f>
        <v>8</v>
      </c>
      <c r="O160" s="328" t="n">
        <f aca="false">O159+1</f>
        <v>20</v>
      </c>
    </row>
    <row r="161" customFormat="false" ht="18" hidden="false" customHeight="true" outlineLevel="0" collapsed="false">
      <c r="A161" s="308"/>
      <c r="B161" s="298" t="str">
        <f aca="false">B17</f>
        <v>VIRGILIO TIGRÃO-MZ</v>
      </c>
      <c r="C161" s="326" t="n">
        <f aca="false">C17</f>
        <v>2</v>
      </c>
      <c r="D161" s="326" t="n">
        <f aca="false">D17</f>
        <v>1</v>
      </c>
      <c r="E161" s="326" t="n">
        <f aca="false">E17</f>
        <v>7</v>
      </c>
      <c r="F161" s="326" t="n">
        <f aca="false">F17</f>
        <v>0</v>
      </c>
      <c r="G161" s="326" t="n">
        <f aca="false">G17</f>
        <v>1</v>
      </c>
      <c r="H161" s="326" t="n">
        <f aca="false">H17</f>
        <v>6</v>
      </c>
      <c r="I161" s="326" t="n">
        <f aca="false">I17</f>
        <v>0</v>
      </c>
      <c r="J161" s="326" t="n">
        <f aca="false">J17</f>
        <v>18</v>
      </c>
      <c r="K161" s="326" t="n">
        <f aca="false">K17</f>
        <v>-18</v>
      </c>
      <c r="L161" s="326" t="n">
        <f aca="false">L17</f>
        <v>19</v>
      </c>
      <c r="M161" s="327" t="n">
        <f aca="false">M17</f>
        <v>982000000</v>
      </c>
      <c r="N161" s="326" t="n">
        <f aca="false">N17</f>
        <v>15</v>
      </c>
      <c r="O161" s="328" t="n">
        <f aca="false">O160+1</f>
        <v>21</v>
      </c>
    </row>
    <row r="162" customFormat="false" ht="18" hidden="false" customHeight="true" outlineLevel="0" collapsed="false">
      <c r="A162" s="308"/>
      <c r="B162" s="298" t="str">
        <f aca="false">B18</f>
        <v>WO2 (WO)</v>
      </c>
      <c r="C162" s="326" t="n">
        <f aca="false">C18</f>
        <v>2</v>
      </c>
      <c r="D162" s="326" t="n">
        <f aca="false">D18</f>
        <v>0</v>
      </c>
      <c r="E162" s="326" t="n">
        <f aca="false">E18</f>
        <v>7</v>
      </c>
      <c r="F162" s="326" t="n">
        <f aca="false">F18</f>
        <v>0</v>
      </c>
      <c r="G162" s="326" t="n">
        <f aca="false">G18</f>
        <v>0</v>
      </c>
      <c r="H162" s="326" t="n">
        <f aca="false">H18</f>
        <v>7</v>
      </c>
      <c r="I162" s="326" t="n">
        <f aca="false">I18</f>
        <v>0</v>
      </c>
      <c r="J162" s="326" t="n">
        <f aca="false">J18</f>
        <v>18</v>
      </c>
      <c r="K162" s="326" t="n">
        <f aca="false">K18</f>
        <v>-18</v>
      </c>
      <c r="L162" s="326" t="n">
        <f aca="false">L18</f>
        <v>99</v>
      </c>
      <c r="M162" s="327" t="n">
        <f aca="false">M18</f>
        <v>-18000000</v>
      </c>
      <c r="N162" s="326" t="n">
        <f aca="false">N18</f>
        <v>16</v>
      </c>
      <c r="O162" s="328" t="n">
        <f aca="false">O161+1</f>
        <v>22</v>
      </c>
    </row>
    <row r="163" customFormat="false" ht="18" hidden="false" customHeight="true" outlineLevel="0" collapsed="false">
      <c r="A163" s="308"/>
      <c r="B163" s="298" t="str">
        <f aca="false">B25</f>
        <v>TATI-2204</v>
      </c>
      <c r="C163" s="326" t="n">
        <f aca="false">C25</f>
        <v>3</v>
      </c>
      <c r="D163" s="326" t="n">
        <f aca="false">D25</f>
        <v>3</v>
      </c>
      <c r="E163" s="326" t="n">
        <f aca="false">E25</f>
        <v>7</v>
      </c>
      <c r="F163" s="326" t="n">
        <f aca="false">F25</f>
        <v>1</v>
      </c>
      <c r="G163" s="326" t="n">
        <f aca="false">G25</f>
        <v>0</v>
      </c>
      <c r="H163" s="326" t="n">
        <f aca="false">H25</f>
        <v>6</v>
      </c>
      <c r="I163" s="326" t="n">
        <f aca="false">I25</f>
        <v>9</v>
      </c>
      <c r="J163" s="326" t="n">
        <f aca="false">J25</f>
        <v>32</v>
      </c>
      <c r="K163" s="326" t="n">
        <f aca="false">K25</f>
        <v>-23</v>
      </c>
      <c r="L163" s="326" t="n">
        <f aca="false">L25</f>
        <v>19</v>
      </c>
      <c r="M163" s="327" t="n">
        <f aca="false">M25</f>
        <v>2977009001</v>
      </c>
      <c r="N163" s="326" t="n">
        <f aca="false">N25</f>
        <v>23</v>
      </c>
      <c r="O163" s="328" t="n">
        <f aca="false">O162+1</f>
        <v>23</v>
      </c>
    </row>
    <row r="164" customFormat="false" ht="18" hidden="false" customHeight="true" outlineLevel="0" collapsed="false">
      <c r="A164" s="308"/>
      <c r="B164" s="298" t="str">
        <f aca="false">B26</f>
        <v>WO3 (WO)</v>
      </c>
      <c r="C164" s="326" t="n">
        <f aca="false">C26</f>
        <v>3</v>
      </c>
      <c r="D164" s="326" t="n">
        <f aca="false">D26</f>
        <v>0</v>
      </c>
      <c r="E164" s="326" t="n">
        <f aca="false">E26</f>
        <v>7</v>
      </c>
      <c r="F164" s="326" t="n">
        <f aca="false">F26</f>
        <v>0</v>
      </c>
      <c r="G164" s="326" t="n">
        <f aca="false">G26</f>
        <v>0</v>
      </c>
      <c r="H164" s="326" t="n">
        <f aca="false">H26</f>
        <v>7</v>
      </c>
      <c r="I164" s="326" t="n">
        <f aca="false">I26</f>
        <v>0</v>
      </c>
      <c r="J164" s="326" t="n">
        <f aca="false">J26</f>
        <v>21</v>
      </c>
      <c r="K164" s="326" t="n">
        <f aca="false">K26</f>
        <v>-21</v>
      </c>
      <c r="L164" s="326" t="n">
        <f aca="false">L26</f>
        <v>99</v>
      </c>
      <c r="M164" s="327" t="n">
        <f aca="false">M26</f>
        <v>-21000000</v>
      </c>
      <c r="N164" s="326" t="n">
        <f aca="false">N26</f>
        <v>24</v>
      </c>
      <c r="O164" s="328" t="n">
        <f aca="false">O163+1</f>
        <v>24</v>
      </c>
    </row>
    <row r="166" customFormat="false" ht="18" hidden="false" customHeight="true" outlineLevel="0" collapsed="false">
      <c r="A166" s="310" t="s">
        <v>88</v>
      </c>
      <c r="B166" s="287"/>
      <c r="C166" s="287"/>
      <c r="D166" s="287"/>
      <c r="E166" s="287"/>
      <c r="F166" s="287"/>
      <c r="G166" s="287"/>
      <c r="H166" s="287"/>
      <c r="I166" s="287"/>
      <c r="J166" s="289"/>
      <c r="K166" s="287"/>
      <c r="L166" s="287"/>
      <c r="M166" s="287"/>
      <c r="N166" s="287"/>
      <c r="O166" s="287"/>
    </row>
    <row r="167" customFormat="false" ht="18" hidden="false" customHeight="true" outlineLevel="0" collapsed="false">
      <c r="A167" s="293" t="s">
        <v>182</v>
      </c>
      <c r="B167" s="292" t="s">
        <v>48</v>
      </c>
      <c r="C167" s="293" t="s">
        <v>35</v>
      </c>
      <c r="D167" s="293" t="s">
        <v>46</v>
      </c>
      <c r="E167" s="293" t="s">
        <v>49</v>
      </c>
      <c r="F167" s="293" t="s">
        <v>50</v>
      </c>
      <c r="G167" s="293" t="s">
        <v>51</v>
      </c>
      <c r="H167" s="293" t="s">
        <v>52</v>
      </c>
      <c r="I167" s="293" t="s">
        <v>44</v>
      </c>
      <c r="J167" s="293" t="s">
        <v>45</v>
      </c>
      <c r="K167" s="293" t="s">
        <v>53</v>
      </c>
      <c r="L167" s="293" t="s">
        <v>161</v>
      </c>
      <c r="M167" s="294" t="s">
        <v>178</v>
      </c>
      <c r="N167" s="293" t="s">
        <v>163</v>
      </c>
      <c r="O167" s="293" t="s">
        <v>182</v>
      </c>
    </row>
    <row r="168" customFormat="false" ht="18" hidden="false" customHeight="true" outlineLevel="0" collapsed="false">
      <c r="A168" s="328" t="n">
        <v>1</v>
      </c>
      <c r="B168" s="298" t="s">
        <v>24</v>
      </c>
      <c r="C168" s="326" t="n">
        <v>15</v>
      </c>
      <c r="D168" s="301" t="n">
        <v>39</v>
      </c>
      <c r="E168" s="301" t="n">
        <v>13</v>
      </c>
      <c r="F168" s="301" t="n">
        <v>13</v>
      </c>
      <c r="G168" s="301" t="n">
        <v>0</v>
      </c>
      <c r="H168" s="301" t="n">
        <v>0</v>
      </c>
      <c r="I168" s="301" t="n">
        <v>77</v>
      </c>
      <c r="J168" s="301" t="n">
        <v>35</v>
      </c>
      <c r="K168" s="301" t="n">
        <v>42</v>
      </c>
      <c r="L168" s="326" t="n">
        <v>1</v>
      </c>
      <c r="M168" s="301" t="n">
        <v>39042077013</v>
      </c>
      <c r="N168" s="325" t="n">
        <v>1</v>
      </c>
      <c r="O168" s="328" t="n">
        <v>1</v>
      </c>
    </row>
    <row r="169" customFormat="false" ht="18" hidden="false" customHeight="true" outlineLevel="0" collapsed="false">
      <c r="A169" s="328" t="n">
        <v>8</v>
      </c>
      <c r="B169" s="298" t="s">
        <v>22</v>
      </c>
      <c r="C169" s="326" t="n">
        <v>15</v>
      </c>
      <c r="D169" s="301" t="n">
        <v>29</v>
      </c>
      <c r="E169" s="301" t="n">
        <v>13</v>
      </c>
      <c r="F169" s="301" t="n">
        <v>9</v>
      </c>
      <c r="G169" s="301" t="n">
        <v>2</v>
      </c>
      <c r="H169" s="301" t="n">
        <v>2</v>
      </c>
      <c r="I169" s="301" t="n">
        <v>59</v>
      </c>
      <c r="J169" s="301" t="n">
        <v>42</v>
      </c>
      <c r="K169" s="301" t="n">
        <v>17</v>
      </c>
      <c r="L169" s="326" t="n">
        <v>2</v>
      </c>
      <c r="M169" s="301" t="n">
        <v>29017059009</v>
      </c>
      <c r="N169" s="325" t="n">
        <v>9</v>
      </c>
      <c r="O169" s="328" t="n">
        <v>2</v>
      </c>
    </row>
    <row r="170" customFormat="false" ht="18" hidden="false" customHeight="true" outlineLevel="0" collapsed="false">
      <c r="A170" s="328" t="n">
        <v>9</v>
      </c>
      <c r="B170" s="298" t="s">
        <v>21</v>
      </c>
      <c r="C170" s="326" t="n">
        <v>16</v>
      </c>
      <c r="D170" s="301" t="n">
        <v>26</v>
      </c>
      <c r="E170" s="301" t="n">
        <v>13</v>
      </c>
      <c r="F170" s="301" t="n">
        <v>8</v>
      </c>
      <c r="G170" s="301" t="n">
        <v>2</v>
      </c>
      <c r="H170" s="301" t="n">
        <v>3</v>
      </c>
      <c r="I170" s="301" t="n">
        <v>54</v>
      </c>
      <c r="J170" s="301" t="n">
        <v>32</v>
      </c>
      <c r="K170" s="301" t="n">
        <v>22</v>
      </c>
      <c r="L170" s="326" t="n">
        <v>3</v>
      </c>
      <c r="M170" s="301" t="n">
        <v>26022054008</v>
      </c>
      <c r="N170" s="325" t="n">
        <v>2</v>
      </c>
      <c r="O170" s="328" t="n">
        <v>3</v>
      </c>
    </row>
    <row r="171" customFormat="false" ht="18" hidden="false" customHeight="true" outlineLevel="0" collapsed="false">
      <c r="A171" s="328" t="n">
        <v>16</v>
      </c>
      <c r="B171" s="298" t="s">
        <v>27</v>
      </c>
      <c r="C171" s="326" t="n">
        <v>16</v>
      </c>
      <c r="D171" s="301" t="n">
        <v>17</v>
      </c>
      <c r="E171" s="301" t="n">
        <v>13</v>
      </c>
      <c r="F171" s="301" t="n">
        <v>5</v>
      </c>
      <c r="G171" s="301" t="n">
        <v>2</v>
      </c>
      <c r="H171" s="301" t="n">
        <v>6</v>
      </c>
      <c r="I171" s="301" t="n">
        <v>45</v>
      </c>
      <c r="J171" s="301" t="n">
        <v>58</v>
      </c>
      <c r="K171" s="301" t="n">
        <v>-13</v>
      </c>
      <c r="L171" s="326" t="n">
        <v>4</v>
      </c>
      <c r="M171" s="301" t="n">
        <v>16987045005</v>
      </c>
      <c r="N171" s="325" t="n">
        <v>4</v>
      </c>
      <c r="O171" s="328" t="n">
        <v>4</v>
      </c>
    </row>
    <row r="172" customFormat="false" ht="18" hidden="false" customHeight="true" outlineLevel="0" collapsed="false">
      <c r="A172" s="328" t="n">
        <v>3</v>
      </c>
      <c r="B172" s="298" t="s">
        <v>10</v>
      </c>
      <c r="C172" s="326" t="n">
        <v>99</v>
      </c>
      <c r="D172" s="301" t="n">
        <v>25</v>
      </c>
      <c r="E172" s="301" t="n">
        <v>11</v>
      </c>
      <c r="F172" s="301" t="n">
        <v>8</v>
      </c>
      <c r="G172" s="301" t="n">
        <v>1</v>
      </c>
      <c r="H172" s="301" t="n">
        <v>2</v>
      </c>
      <c r="I172" s="301" t="n">
        <v>51</v>
      </c>
      <c r="J172" s="301" t="n">
        <v>29</v>
      </c>
      <c r="K172" s="301" t="n">
        <v>22</v>
      </c>
      <c r="L172" s="326" t="n">
        <v>5</v>
      </c>
      <c r="M172" s="301" t="n">
        <v>25022051008</v>
      </c>
      <c r="N172" s="325" t="n">
        <v>17</v>
      </c>
      <c r="O172" s="328" t="n">
        <v>5</v>
      </c>
    </row>
    <row r="173" customFormat="false" ht="18" hidden="false" customHeight="true" outlineLevel="0" collapsed="false">
      <c r="A173" s="328" t="n">
        <v>18</v>
      </c>
      <c r="B173" s="298" t="s">
        <v>19</v>
      </c>
      <c r="C173" s="326" t="n">
        <v>99</v>
      </c>
      <c r="D173" s="301" t="n">
        <v>21</v>
      </c>
      <c r="E173" s="301" t="n">
        <v>11</v>
      </c>
      <c r="F173" s="301" t="n">
        <v>6</v>
      </c>
      <c r="G173" s="301" t="n">
        <v>3</v>
      </c>
      <c r="H173" s="301" t="n">
        <v>2</v>
      </c>
      <c r="I173" s="301" t="n">
        <v>41</v>
      </c>
      <c r="J173" s="301" t="n">
        <v>24</v>
      </c>
      <c r="K173" s="301" t="n">
        <v>17</v>
      </c>
      <c r="L173" s="326" t="n">
        <v>5</v>
      </c>
      <c r="M173" s="301" t="n">
        <v>21017041006</v>
      </c>
      <c r="N173" s="325" t="n">
        <v>10</v>
      </c>
      <c r="O173" s="328" t="n">
        <v>6</v>
      </c>
    </row>
    <row r="174" customFormat="false" ht="18" hidden="false" customHeight="true" outlineLevel="0" collapsed="false">
      <c r="A174" s="328" t="n">
        <v>17</v>
      </c>
      <c r="B174" s="298" t="s">
        <v>16</v>
      </c>
      <c r="C174" s="326" t="n">
        <v>99</v>
      </c>
      <c r="D174" s="301" t="n">
        <v>21</v>
      </c>
      <c r="E174" s="301" t="n">
        <v>11</v>
      </c>
      <c r="F174" s="301" t="n">
        <v>6</v>
      </c>
      <c r="G174" s="301" t="n">
        <v>3</v>
      </c>
      <c r="H174" s="301" t="n">
        <v>2</v>
      </c>
      <c r="I174" s="301" t="n">
        <v>44</v>
      </c>
      <c r="J174" s="301" t="n">
        <v>34</v>
      </c>
      <c r="K174" s="301" t="n">
        <v>10</v>
      </c>
      <c r="L174" s="326" t="n">
        <v>5</v>
      </c>
      <c r="M174" s="301" t="n">
        <v>21010044006</v>
      </c>
      <c r="N174" s="325" t="n">
        <v>12</v>
      </c>
      <c r="O174" s="328" t="n">
        <v>7</v>
      </c>
    </row>
    <row r="175" customFormat="false" ht="18" hidden="false" customHeight="true" outlineLevel="0" collapsed="false">
      <c r="A175" s="328" t="n">
        <v>6</v>
      </c>
      <c r="B175" s="298" t="s">
        <v>8</v>
      </c>
      <c r="C175" s="326" t="n">
        <v>99</v>
      </c>
      <c r="D175" s="301" t="n">
        <v>21</v>
      </c>
      <c r="E175" s="301" t="n">
        <v>11</v>
      </c>
      <c r="F175" s="301" t="n">
        <v>7</v>
      </c>
      <c r="G175" s="301" t="n">
        <v>0</v>
      </c>
      <c r="H175" s="301" t="n">
        <v>4</v>
      </c>
      <c r="I175" s="301" t="n">
        <v>47</v>
      </c>
      <c r="J175" s="301" t="n">
        <v>42</v>
      </c>
      <c r="K175" s="301" t="n">
        <v>5</v>
      </c>
      <c r="L175" s="326" t="n">
        <v>5</v>
      </c>
      <c r="M175" s="301" t="n">
        <v>21005047007</v>
      </c>
      <c r="N175" s="325" t="n">
        <v>3</v>
      </c>
      <c r="O175" s="328" t="n">
        <v>8</v>
      </c>
    </row>
    <row r="176" customFormat="false" ht="18" hidden="false" customHeight="true" outlineLevel="0" collapsed="false">
      <c r="A176" s="328" t="n">
        <v>13</v>
      </c>
      <c r="B176" s="298" t="s">
        <v>23</v>
      </c>
      <c r="C176" s="326" t="n">
        <v>8</v>
      </c>
      <c r="D176" s="301" t="n">
        <v>21</v>
      </c>
      <c r="E176" s="301" t="n">
        <v>10</v>
      </c>
      <c r="F176" s="301" t="n">
        <v>7</v>
      </c>
      <c r="G176" s="301" t="n">
        <v>0</v>
      </c>
      <c r="H176" s="301" t="n">
        <v>3</v>
      </c>
      <c r="I176" s="301" t="n">
        <v>36</v>
      </c>
      <c r="J176" s="301" t="n">
        <v>22</v>
      </c>
      <c r="K176" s="301" t="n">
        <v>14</v>
      </c>
      <c r="L176" s="326" t="n">
        <v>9</v>
      </c>
      <c r="M176" s="301" t="n">
        <v>21014036007</v>
      </c>
      <c r="N176" s="325" t="n">
        <v>19</v>
      </c>
      <c r="O176" s="328" t="n">
        <v>9</v>
      </c>
    </row>
    <row r="177" customFormat="false" ht="18" hidden="false" customHeight="true" outlineLevel="0" collapsed="false">
      <c r="A177" s="328" t="n">
        <v>12</v>
      </c>
      <c r="B177" s="298" t="s">
        <v>17</v>
      </c>
      <c r="C177" s="326" t="n">
        <v>5</v>
      </c>
      <c r="D177" s="301" t="n">
        <v>19</v>
      </c>
      <c r="E177" s="301" t="n">
        <v>10</v>
      </c>
      <c r="F177" s="301" t="n">
        <v>6</v>
      </c>
      <c r="G177" s="301" t="n">
        <v>1</v>
      </c>
      <c r="H177" s="301" t="n">
        <v>3</v>
      </c>
      <c r="I177" s="301" t="n">
        <v>36</v>
      </c>
      <c r="J177" s="301" t="n">
        <v>24</v>
      </c>
      <c r="K177" s="301" t="n">
        <v>12</v>
      </c>
      <c r="L177" s="326" t="n">
        <v>9</v>
      </c>
      <c r="M177" s="301" t="n">
        <v>19012036006</v>
      </c>
      <c r="N177" s="325" t="n">
        <v>18</v>
      </c>
      <c r="O177" s="328" t="n">
        <v>10</v>
      </c>
    </row>
    <row r="178" customFormat="false" ht="18" hidden="false" customHeight="true" outlineLevel="0" collapsed="false">
      <c r="A178" s="328" t="n">
        <v>5</v>
      </c>
      <c r="B178" s="298" t="s">
        <v>26</v>
      </c>
      <c r="C178" s="326" t="n">
        <v>7</v>
      </c>
      <c r="D178" s="301" t="n">
        <v>13</v>
      </c>
      <c r="E178" s="301" t="n">
        <v>10</v>
      </c>
      <c r="F178" s="301" t="n">
        <v>4</v>
      </c>
      <c r="G178" s="301" t="n">
        <v>1</v>
      </c>
      <c r="H178" s="301" t="n">
        <v>5</v>
      </c>
      <c r="I178" s="301" t="n">
        <v>29</v>
      </c>
      <c r="J178" s="301" t="n">
        <v>29</v>
      </c>
      <c r="K178" s="301" t="n">
        <v>0</v>
      </c>
      <c r="L178" s="326" t="n">
        <v>9</v>
      </c>
      <c r="M178" s="301" t="n">
        <v>13000029004</v>
      </c>
      <c r="N178" s="325" t="n">
        <v>21</v>
      </c>
      <c r="O178" s="328" t="n">
        <v>11</v>
      </c>
    </row>
    <row r="179" customFormat="false" ht="18" hidden="false" customHeight="true" outlineLevel="0" collapsed="false">
      <c r="A179" s="328" t="n">
        <v>10</v>
      </c>
      <c r="B179" s="298" t="s">
        <v>9</v>
      </c>
      <c r="C179" s="326" t="n">
        <v>6</v>
      </c>
      <c r="D179" s="301" t="n">
        <v>11</v>
      </c>
      <c r="E179" s="301" t="n">
        <v>10</v>
      </c>
      <c r="F179" s="301" t="n">
        <v>3</v>
      </c>
      <c r="G179" s="301" t="n">
        <v>2</v>
      </c>
      <c r="H179" s="301" t="n">
        <v>5</v>
      </c>
      <c r="I179" s="301" t="n">
        <v>27</v>
      </c>
      <c r="J179" s="301" t="n">
        <v>34</v>
      </c>
      <c r="K179" s="301" t="n">
        <v>-7</v>
      </c>
      <c r="L179" s="326" t="n">
        <v>9</v>
      </c>
      <c r="M179" s="301" t="n">
        <v>10993027003</v>
      </c>
      <c r="N179" s="325" t="n">
        <v>13</v>
      </c>
      <c r="O179" s="328" t="n">
        <v>12</v>
      </c>
    </row>
    <row r="180" customFormat="false" ht="18" hidden="false" customHeight="true" outlineLevel="0" collapsed="false">
      <c r="A180" s="328" t="n">
        <v>7</v>
      </c>
      <c r="B180" s="298" t="s">
        <v>28</v>
      </c>
      <c r="C180" s="326" t="n">
        <v>7</v>
      </c>
      <c r="D180" s="301" t="n">
        <v>15</v>
      </c>
      <c r="E180" s="301" t="n">
        <v>10</v>
      </c>
      <c r="F180" s="301" t="n">
        <v>5</v>
      </c>
      <c r="G180" s="301" t="n">
        <v>0</v>
      </c>
      <c r="H180" s="301" t="n">
        <v>5</v>
      </c>
      <c r="I180" s="301" t="n">
        <v>30</v>
      </c>
      <c r="J180" s="301" t="n">
        <v>31</v>
      </c>
      <c r="K180" s="301" t="n">
        <v>-1</v>
      </c>
      <c r="L180" s="326" t="n">
        <v>13</v>
      </c>
      <c r="M180" s="301" t="n">
        <v>14999030005</v>
      </c>
      <c r="N180" s="325" t="n">
        <v>11</v>
      </c>
      <c r="O180" s="328" t="n">
        <v>13</v>
      </c>
    </row>
    <row r="181" customFormat="false" ht="18" hidden="false" customHeight="true" outlineLevel="0" collapsed="false">
      <c r="A181" s="328" t="n">
        <v>2</v>
      </c>
      <c r="B181" s="298" t="s">
        <v>14</v>
      </c>
      <c r="C181" s="326" t="n">
        <v>6</v>
      </c>
      <c r="D181" s="301" t="n">
        <v>14</v>
      </c>
      <c r="E181" s="301" t="n">
        <v>10</v>
      </c>
      <c r="F181" s="301" t="n">
        <v>4</v>
      </c>
      <c r="G181" s="301" t="n">
        <v>2</v>
      </c>
      <c r="H181" s="301" t="n">
        <v>4</v>
      </c>
      <c r="I181" s="301" t="n">
        <v>28</v>
      </c>
      <c r="J181" s="301" t="n">
        <v>27</v>
      </c>
      <c r="K181" s="301" t="n">
        <v>1</v>
      </c>
      <c r="L181" s="326" t="n">
        <v>13</v>
      </c>
      <c r="M181" s="301" t="n">
        <v>14001028004</v>
      </c>
      <c r="N181" s="325" t="n">
        <v>20</v>
      </c>
      <c r="O181" s="328" t="n">
        <v>14</v>
      </c>
    </row>
    <row r="182" customFormat="false" ht="18" hidden="false" customHeight="true" outlineLevel="0" collapsed="false">
      <c r="A182" s="328" t="n">
        <v>11</v>
      </c>
      <c r="B182" s="298" t="s">
        <v>15</v>
      </c>
      <c r="C182" s="326" t="n">
        <v>5</v>
      </c>
      <c r="D182" s="301" t="n">
        <v>9</v>
      </c>
      <c r="E182" s="301" t="n">
        <v>10</v>
      </c>
      <c r="F182" s="301" t="n">
        <v>3</v>
      </c>
      <c r="G182" s="301" t="n">
        <v>0</v>
      </c>
      <c r="H182" s="301" t="n">
        <v>7</v>
      </c>
      <c r="I182" s="301" t="n">
        <v>29</v>
      </c>
      <c r="J182" s="301" t="n">
        <v>37</v>
      </c>
      <c r="K182" s="301" t="n">
        <v>-8</v>
      </c>
      <c r="L182" s="326" t="n">
        <v>13</v>
      </c>
      <c r="M182" s="301" t="n">
        <v>8992029003</v>
      </c>
      <c r="N182" s="325" t="n">
        <v>5</v>
      </c>
      <c r="O182" s="328" t="n">
        <v>15</v>
      </c>
    </row>
    <row r="183" customFormat="false" ht="18" hidden="false" customHeight="true" outlineLevel="0" collapsed="false">
      <c r="A183" s="328" t="n">
        <v>4</v>
      </c>
      <c r="B183" s="298" t="s">
        <v>20</v>
      </c>
      <c r="C183" s="326" t="n">
        <v>8</v>
      </c>
      <c r="D183" s="301" t="n">
        <v>9</v>
      </c>
      <c r="E183" s="301" t="n">
        <v>10</v>
      </c>
      <c r="F183" s="301" t="n">
        <v>3</v>
      </c>
      <c r="G183" s="301" t="n">
        <v>0</v>
      </c>
      <c r="H183" s="301" t="n">
        <v>7</v>
      </c>
      <c r="I183" s="301" t="n">
        <v>21</v>
      </c>
      <c r="J183" s="301" t="n">
        <v>33</v>
      </c>
      <c r="K183" s="301" t="n">
        <v>-12</v>
      </c>
      <c r="L183" s="326" t="n">
        <v>13</v>
      </c>
      <c r="M183" s="301" t="n">
        <v>8988021003</v>
      </c>
      <c r="N183" s="325" t="n">
        <v>22</v>
      </c>
      <c r="O183" s="328" t="n">
        <v>16</v>
      </c>
    </row>
    <row r="184" customFormat="false" ht="18" hidden="false" customHeight="true" outlineLevel="0" collapsed="false">
      <c r="A184" s="328" t="n">
        <v>15</v>
      </c>
      <c r="B184" s="298" t="s">
        <v>18</v>
      </c>
      <c r="C184" s="326" t="n">
        <v>1</v>
      </c>
      <c r="D184" s="301" t="n">
        <v>8</v>
      </c>
      <c r="E184" s="301" t="n">
        <v>7</v>
      </c>
      <c r="F184" s="301" t="n">
        <v>2</v>
      </c>
      <c r="G184" s="301" t="n">
        <v>2</v>
      </c>
      <c r="H184" s="301" t="n">
        <v>3</v>
      </c>
      <c r="I184" s="301" t="n">
        <v>16</v>
      </c>
      <c r="J184" s="301" t="n">
        <v>20</v>
      </c>
      <c r="K184" s="301" t="n">
        <v>-4</v>
      </c>
      <c r="L184" s="326" t="n">
        <v>17</v>
      </c>
      <c r="M184" s="301" t="n">
        <v>7996016002.01</v>
      </c>
      <c r="N184" s="325" t="n">
        <v>2</v>
      </c>
      <c r="O184" s="328" t="n">
        <v>17</v>
      </c>
    </row>
    <row r="185" customFormat="false" ht="18" hidden="false" customHeight="true" outlineLevel="0" collapsed="false">
      <c r="A185" s="328" t="n">
        <v>14</v>
      </c>
      <c r="B185" s="298" t="s">
        <v>13</v>
      </c>
      <c r="C185" s="326" t="n">
        <v>2</v>
      </c>
      <c r="D185" s="301" t="n">
        <v>7</v>
      </c>
      <c r="E185" s="301" t="n">
        <v>7</v>
      </c>
      <c r="F185" s="301" t="n">
        <v>2</v>
      </c>
      <c r="G185" s="301" t="n">
        <v>1</v>
      </c>
      <c r="H185" s="301" t="n">
        <v>4</v>
      </c>
      <c r="I185" s="301" t="n">
        <v>19</v>
      </c>
      <c r="J185" s="301" t="n">
        <v>21</v>
      </c>
      <c r="K185" s="301" t="n">
        <v>-2</v>
      </c>
      <c r="L185" s="326" t="n">
        <v>17</v>
      </c>
      <c r="M185" s="301" t="n">
        <v>6998019002.02</v>
      </c>
      <c r="N185" s="325" t="n">
        <v>3</v>
      </c>
      <c r="O185" s="328" t="n">
        <v>18</v>
      </c>
    </row>
    <row r="186" customFormat="false" ht="18" hidden="false" customHeight="true" outlineLevel="0" collapsed="false">
      <c r="A186" s="328" t="n">
        <v>21</v>
      </c>
      <c r="B186" s="298" t="s">
        <v>12</v>
      </c>
      <c r="C186" s="326" t="n">
        <v>1</v>
      </c>
      <c r="D186" s="301" t="n">
        <v>5</v>
      </c>
      <c r="E186" s="301" t="n">
        <v>7</v>
      </c>
      <c r="F186" s="301" t="n">
        <v>1</v>
      </c>
      <c r="G186" s="301" t="n">
        <v>2</v>
      </c>
      <c r="H186" s="301" t="n">
        <v>4</v>
      </c>
      <c r="I186" s="301" t="n">
        <v>16</v>
      </c>
      <c r="J186" s="301" t="n">
        <v>30</v>
      </c>
      <c r="K186" s="301" t="n">
        <v>-14</v>
      </c>
      <c r="L186" s="326" t="n">
        <v>19</v>
      </c>
      <c r="M186" s="301" t="n">
        <v>4986016001</v>
      </c>
      <c r="N186" s="325" t="n">
        <v>7</v>
      </c>
      <c r="O186" s="328" t="n">
        <v>19</v>
      </c>
    </row>
    <row r="187" customFormat="false" ht="18" hidden="false" customHeight="true" outlineLevel="0" collapsed="false">
      <c r="A187" s="328" t="n">
        <v>23</v>
      </c>
      <c r="B187" s="298" t="s">
        <v>29</v>
      </c>
      <c r="C187" s="326" t="n">
        <v>3</v>
      </c>
      <c r="D187" s="301" t="n">
        <v>3</v>
      </c>
      <c r="E187" s="301" t="n">
        <v>7</v>
      </c>
      <c r="F187" s="301" t="n">
        <v>1</v>
      </c>
      <c r="G187" s="301" t="n">
        <v>0</v>
      </c>
      <c r="H187" s="301" t="n">
        <v>6</v>
      </c>
      <c r="I187" s="301" t="n">
        <v>9</v>
      </c>
      <c r="J187" s="301" t="n">
        <v>32</v>
      </c>
      <c r="K187" s="301" t="n">
        <v>-23</v>
      </c>
      <c r="L187" s="326" t="n">
        <v>19</v>
      </c>
      <c r="M187" s="301" t="n">
        <v>2977009001</v>
      </c>
      <c r="N187" s="325" t="n">
        <v>23</v>
      </c>
      <c r="O187" s="328" t="n">
        <v>20</v>
      </c>
    </row>
    <row r="188" customFormat="false" ht="18" hidden="false" customHeight="true" outlineLevel="0" collapsed="false">
      <c r="A188" s="328" t="n">
        <v>20</v>
      </c>
      <c r="B188" s="298" t="s">
        <v>25</v>
      </c>
      <c r="C188" s="326" t="n">
        <v>2</v>
      </c>
      <c r="D188" s="301" t="n">
        <v>1</v>
      </c>
      <c r="E188" s="301" t="n">
        <v>7</v>
      </c>
      <c r="F188" s="301" t="n">
        <v>0</v>
      </c>
      <c r="G188" s="301" t="n">
        <v>1</v>
      </c>
      <c r="H188" s="301" t="n">
        <v>6</v>
      </c>
      <c r="I188" s="301" t="n">
        <v>0</v>
      </c>
      <c r="J188" s="301" t="n">
        <v>18</v>
      </c>
      <c r="K188" s="301" t="n">
        <v>-18</v>
      </c>
      <c r="L188" s="326" t="n">
        <v>19</v>
      </c>
      <c r="M188" s="301" t="n">
        <v>982000000</v>
      </c>
      <c r="N188" s="325" t="n">
        <v>15</v>
      </c>
      <c r="O188" s="328" t="n">
        <v>21</v>
      </c>
    </row>
    <row r="189" customFormat="false" ht="18" hidden="false" customHeight="true" outlineLevel="0" collapsed="false">
      <c r="A189" s="328" t="n">
        <v>19</v>
      </c>
      <c r="B189" s="298" t="s">
        <v>149</v>
      </c>
      <c r="C189" s="326" t="n">
        <v>2</v>
      </c>
      <c r="D189" s="301" t="n">
        <v>0</v>
      </c>
      <c r="E189" s="301" t="n">
        <v>7</v>
      </c>
      <c r="F189" s="301" t="n">
        <v>0</v>
      </c>
      <c r="G189" s="301" t="n">
        <v>0</v>
      </c>
      <c r="H189" s="301" t="n">
        <v>7</v>
      </c>
      <c r="I189" s="301" t="n">
        <v>0</v>
      </c>
      <c r="J189" s="301" t="n">
        <v>18</v>
      </c>
      <c r="K189" s="301" t="n">
        <v>-18</v>
      </c>
      <c r="L189" s="326" t="n">
        <v>99</v>
      </c>
      <c r="M189" s="301" t="n">
        <v>-18000000</v>
      </c>
      <c r="N189" s="325" t="n">
        <v>16</v>
      </c>
      <c r="O189" s="328" t="n">
        <v>22</v>
      </c>
    </row>
    <row r="190" customFormat="false" ht="18" hidden="false" customHeight="true" outlineLevel="0" collapsed="false">
      <c r="A190" s="328" t="n">
        <v>22</v>
      </c>
      <c r="B190" s="298" t="s">
        <v>141</v>
      </c>
      <c r="C190" s="326" t="n">
        <v>1</v>
      </c>
      <c r="D190" s="301" t="n">
        <v>0</v>
      </c>
      <c r="E190" s="301" t="n">
        <v>7</v>
      </c>
      <c r="F190" s="301" t="n">
        <v>0</v>
      </c>
      <c r="G190" s="301" t="n">
        <v>0</v>
      </c>
      <c r="H190" s="301" t="n">
        <v>7</v>
      </c>
      <c r="I190" s="301" t="n">
        <v>0</v>
      </c>
      <c r="J190" s="301" t="n">
        <v>21</v>
      </c>
      <c r="K190" s="301" t="n">
        <v>-21</v>
      </c>
      <c r="L190" s="326" t="n">
        <v>99</v>
      </c>
      <c r="M190" s="301" t="n">
        <v>-21000000</v>
      </c>
      <c r="N190" s="325" t="n">
        <v>8</v>
      </c>
      <c r="O190" s="328" t="n">
        <v>23</v>
      </c>
    </row>
    <row r="191" customFormat="false" ht="18" hidden="false" customHeight="true" outlineLevel="0" collapsed="false">
      <c r="A191" s="328" t="n">
        <v>24</v>
      </c>
      <c r="B191" s="298" t="s">
        <v>157</v>
      </c>
      <c r="C191" s="326" t="n">
        <v>3</v>
      </c>
      <c r="D191" s="301" t="n">
        <v>0</v>
      </c>
      <c r="E191" s="301" t="n">
        <v>7</v>
      </c>
      <c r="F191" s="301" t="n">
        <v>0</v>
      </c>
      <c r="G191" s="301" t="n">
        <v>0</v>
      </c>
      <c r="H191" s="301" t="n">
        <v>7</v>
      </c>
      <c r="I191" s="301" t="n">
        <v>0</v>
      </c>
      <c r="J191" s="301" t="n">
        <v>21</v>
      </c>
      <c r="K191" s="301" t="n">
        <v>-21</v>
      </c>
      <c r="L191" s="326" t="n">
        <v>99</v>
      </c>
      <c r="M191" s="301" t="n">
        <v>-21000000</v>
      </c>
      <c r="N191" s="325" t="n">
        <v>24</v>
      </c>
      <c r="O191" s="328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3" width="12.82"/>
    <col collapsed="false" customWidth="true" hidden="false" outlineLevel="0" max="2" min="2" style="283" width="30.82"/>
    <col collapsed="false" customWidth="true" hidden="false" outlineLevel="0" max="9" min="3" style="283" width="8.82"/>
    <col collapsed="false" customWidth="true" hidden="false" outlineLevel="0" max="10" min="10" style="284" width="8.82"/>
    <col collapsed="false" customWidth="true" hidden="false" outlineLevel="0" max="12" min="11" style="283" width="8.82"/>
    <col collapsed="false" customWidth="true" hidden="false" outlineLevel="0" max="13" min="13" style="283" width="25.82"/>
    <col collapsed="false" customWidth="true" hidden="false" outlineLevel="0" max="14" min="14" style="283" width="30.82"/>
    <col collapsed="false" customWidth="true" hidden="false" outlineLevel="0" max="15" min="15" style="283" width="8.82"/>
    <col collapsed="false" customWidth="true" hidden="false" outlineLevel="0" max="16" min="16" style="285" width="32.82"/>
    <col collapsed="false" customWidth="true" hidden="false" outlineLevel="0" max="17" min="17" style="283" width="8.82"/>
    <col collapsed="false" customWidth="false" hidden="false" outlineLevel="0" max="257" min="18" style="283" width="9.32"/>
  </cols>
  <sheetData>
    <row r="1" customFormat="false" ht="18" hidden="false" customHeight="true" outlineLevel="0" collapsed="false">
      <c r="A1" s="310" t="s">
        <v>166</v>
      </c>
      <c r="B1" s="311"/>
      <c r="C1" s="311"/>
      <c r="D1" s="311"/>
      <c r="E1" s="311"/>
      <c r="F1" s="311"/>
      <c r="G1" s="311"/>
      <c r="H1" s="311"/>
      <c r="I1" s="311"/>
      <c r="J1" s="312"/>
      <c r="K1" s="311"/>
      <c r="L1" s="311"/>
      <c r="M1" s="311"/>
      <c r="N1" s="314"/>
    </row>
    <row r="2" customFormat="false" ht="18" hidden="false" customHeight="true" outlineLevel="0" collapsed="false">
      <c r="A2" s="315" t="s">
        <v>160</v>
      </c>
      <c r="B2" s="316" t="s">
        <v>48</v>
      </c>
      <c r="C2" s="179" t="s">
        <v>35</v>
      </c>
      <c r="D2" s="179" t="s">
        <v>46</v>
      </c>
      <c r="E2" s="179" t="s">
        <v>49</v>
      </c>
      <c r="F2" s="179" t="s">
        <v>50</v>
      </c>
      <c r="G2" s="179" t="s">
        <v>51</v>
      </c>
      <c r="H2" s="179" t="s">
        <v>52</v>
      </c>
      <c r="I2" s="179" t="s">
        <v>44</v>
      </c>
      <c r="J2" s="179" t="s">
        <v>45</v>
      </c>
      <c r="K2" s="179" t="s">
        <v>53</v>
      </c>
      <c r="L2" s="179" t="s">
        <v>161</v>
      </c>
      <c r="M2" s="179" t="s">
        <v>162</v>
      </c>
      <c r="N2" s="314"/>
    </row>
    <row r="3" customFormat="false" ht="18" hidden="false" customHeight="true" outlineLevel="0" collapsed="false">
      <c r="A3" s="297" t="str">
        <f aca="false">R1!A36</f>
        <v>1º Mel 6º</v>
      </c>
      <c r="B3" s="318" t="str">
        <f aca="false">R1!B36</f>
        <v>BRITÃO-SCCP</v>
      </c>
      <c r="C3" s="319" t="n">
        <f aca="false">R1!C36</f>
        <v>3</v>
      </c>
      <c r="D3" s="319" t="n">
        <f aca="false">R1!D36</f>
        <v>9</v>
      </c>
      <c r="E3" s="319" t="n">
        <f aca="false">R1!E36</f>
        <v>7</v>
      </c>
      <c r="F3" s="319" t="n">
        <f aca="false">R1!F36</f>
        <v>3</v>
      </c>
      <c r="G3" s="319" t="n">
        <f aca="false">R1!G36</f>
        <v>0</v>
      </c>
      <c r="H3" s="319" t="n">
        <f aca="false">R1!H36</f>
        <v>4</v>
      </c>
      <c r="I3" s="319" t="n">
        <f aca="false">R1!I36</f>
        <v>19</v>
      </c>
      <c r="J3" s="319" t="n">
        <f aca="false">R1!J36</f>
        <v>20</v>
      </c>
      <c r="K3" s="319" t="n">
        <f aca="false">R1!K36</f>
        <v>-1</v>
      </c>
      <c r="L3" s="319" t="n">
        <f aca="false">R1!L36</f>
        <v>0</v>
      </c>
      <c r="M3" s="319" t="n">
        <f aca="false">R1!M36</f>
        <v>8999019003.03</v>
      </c>
      <c r="N3" s="314"/>
    </row>
    <row r="4" customFormat="false" ht="18" hidden="false" customHeight="true" outlineLevel="0" collapsed="false">
      <c r="A4" s="308" t="str">
        <f aca="false">R1!A37</f>
        <v>2º Mel 6º</v>
      </c>
      <c r="B4" s="318" t="str">
        <f aca="false">R1!B37</f>
        <v>LENNON-CMSP</v>
      </c>
      <c r="C4" s="319" t="n">
        <f aca="false">R1!C37</f>
        <v>1</v>
      </c>
      <c r="D4" s="319" t="n">
        <f aca="false">R1!D37</f>
        <v>8</v>
      </c>
      <c r="E4" s="319" t="n">
        <f aca="false">R1!E37</f>
        <v>7</v>
      </c>
      <c r="F4" s="319" t="n">
        <f aca="false">R1!F37</f>
        <v>2</v>
      </c>
      <c r="G4" s="319" t="n">
        <f aca="false">R1!G37</f>
        <v>2</v>
      </c>
      <c r="H4" s="319" t="n">
        <f aca="false">R1!H37</f>
        <v>3</v>
      </c>
      <c r="I4" s="319" t="n">
        <f aca="false">R1!I37</f>
        <v>16</v>
      </c>
      <c r="J4" s="319" t="n">
        <f aca="false">R1!J37</f>
        <v>20</v>
      </c>
      <c r="K4" s="319" t="n">
        <f aca="false">R1!K37</f>
        <v>-4</v>
      </c>
      <c r="L4" s="319" t="n">
        <f aca="false">R1!L37</f>
        <v>17</v>
      </c>
      <c r="M4" s="319" t="n">
        <f aca="false">R1!M37</f>
        <v>7996016002.01</v>
      </c>
      <c r="N4" s="314"/>
    </row>
    <row r="5" customFormat="false" ht="18" hidden="false" customHeight="true" outlineLevel="0" collapsed="false">
      <c r="A5" s="308" t="str">
        <f aca="false">R1!A38</f>
        <v>3º Mel 6º</v>
      </c>
      <c r="B5" s="318" t="str">
        <f aca="false">R1!B38</f>
        <v>PEPE 2004-2004</v>
      </c>
      <c r="C5" s="319" t="n">
        <f aca="false">R1!C38</f>
        <v>2</v>
      </c>
      <c r="D5" s="319" t="n">
        <f aca="false">R1!D38</f>
        <v>7</v>
      </c>
      <c r="E5" s="319" t="n">
        <f aca="false">R1!E38</f>
        <v>7</v>
      </c>
      <c r="F5" s="319" t="n">
        <f aca="false">R1!F38</f>
        <v>2</v>
      </c>
      <c r="G5" s="319" t="n">
        <f aca="false">R1!G38</f>
        <v>1</v>
      </c>
      <c r="H5" s="319" t="n">
        <f aca="false">R1!H38</f>
        <v>4</v>
      </c>
      <c r="I5" s="319" t="n">
        <f aca="false">R1!I38</f>
        <v>19</v>
      </c>
      <c r="J5" s="319" t="n">
        <f aca="false">R1!J38</f>
        <v>21</v>
      </c>
      <c r="K5" s="319" t="n">
        <f aca="false">R1!K38</f>
        <v>-2</v>
      </c>
      <c r="L5" s="319" t="n">
        <f aca="false">R1!L38</f>
        <v>17</v>
      </c>
      <c r="M5" s="319" t="n">
        <f aca="false">R1!M38</f>
        <v>6998019002.02</v>
      </c>
      <c r="N5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9" width="3.82"/>
    <col collapsed="false" customWidth="false" hidden="false" outlineLevel="0" max="12" min="2" style="329" width="9.32"/>
    <col collapsed="false" customWidth="true" hidden="true" outlineLevel="0" max="14" min="13" style="329" width="9.05"/>
    <col collapsed="false" customWidth="true" hidden="true" outlineLevel="0" max="15" min="15" style="329" width="23.15"/>
    <col collapsed="false" customWidth="true" hidden="true" outlineLevel="0" max="17" min="16" style="329" width="9.05"/>
    <col collapsed="false" customWidth="false" hidden="false" outlineLevel="0" max="257" min="18" style="329" width="9.32"/>
  </cols>
  <sheetData>
    <row r="1" customFormat="false" ht="12" hidden="true" customHeight="false" outlineLevel="0" collapsed="false">
      <c r="O1" s="329" t="s">
        <v>183</v>
      </c>
    </row>
    <row r="2" customFormat="false" ht="12" hidden="false" customHeight="false" outlineLevel="0" collapsed="false">
      <c r="O2" s="329" t="s">
        <v>184</v>
      </c>
    </row>
    <row r="3" customFormat="false" ht="12" hidden="false" customHeight="false" outlineLevel="0" collapsed="false">
      <c r="O3" s="329" t="s">
        <v>185</v>
      </c>
    </row>
    <row r="4" customFormat="false" ht="12" hidden="false" customHeight="false" outlineLevel="0" collapsed="false">
      <c r="O4" s="329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8"/>
  <sheetViews>
    <sheetView showFormulas="false" showGridLines="false" showRowColHeaders="false" showZeros="true" rightToLeft="false" tabSelected="false" showOutlineSymbols="false" defaultGridColor="true" view="normal" topLeftCell="B1" colorId="64" zoomScale="90" zoomScaleNormal="90" zoomScalePageLayoutView="80" workbookViewId="0">
      <selection pane="topLeft" activeCell="A1" activeCellId="0" sqref="A1"/>
    </sheetView>
  </sheetViews>
  <sheetFormatPr defaultColWidth="11.9921875" defaultRowHeight="5.65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false" customHeight="true" outlineLevel="0" collapsed="false">
      <c r="A1" s="23"/>
      <c r="B1" s="24"/>
      <c r="C1" s="0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</f>
        <v>0</v>
      </c>
    </row>
    <row r="2" customFormat="false" ht="51.95" hidden="false" customHeight="true" outlineLevel="0" collapsed="false">
      <c r="B2" s="27"/>
      <c r="C2" s="28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0</v>
      </c>
      <c r="B3" s="27"/>
      <c r="C3" s="35" t="str">
        <f aca="false">GP!G7</f>
        <v>Master - 2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34</v>
      </c>
      <c r="R3" s="39"/>
      <c r="S3" s="27"/>
      <c r="T3" s="27"/>
      <c r="U3" s="40" t="str">
        <f aca="false">F6</f>
        <v>DENIS-MFC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BENE-CFC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JULINHO-CFC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LENNON-CMSP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CORTEZ-MZ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CORUJEIRA-SCCP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MATHIAS-TMJ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WO1 (WO)</v>
      </c>
      <c r="BZ3" s="41"/>
      <c r="CA3" s="41"/>
      <c r="CB3" s="41"/>
      <c r="CC3" s="41"/>
      <c r="CD3" s="41"/>
      <c r="CE3" s="42" t="n">
        <f aca="false">IF(RIGHT(BY3,4)="(WO)",0,1)</f>
        <v>0</v>
      </c>
      <c r="CF3" s="33"/>
      <c r="CG3" s="34"/>
      <c r="CH3" s="34"/>
    </row>
    <row r="4" customFormat="false" ht="21" hidden="false" customHeight="true" outlineLevel="0" collapsed="false">
      <c r="B4" s="43" t="s">
        <v>35</v>
      </c>
      <c r="C4" s="44" t="s">
        <v>36</v>
      </c>
      <c r="D4" s="44"/>
      <c r="E4" s="44" t="s">
        <v>37</v>
      </c>
      <c r="F4" s="45" t="s">
        <v>38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39</v>
      </c>
      <c r="T4" s="48"/>
      <c r="U4" s="47" t="s">
        <v>40</v>
      </c>
      <c r="V4" s="47" t="s">
        <v>41</v>
      </c>
      <c r="W4" s="47" t="s">
        <v>42</v>
      </c>
      <c r="X4" s="47" t="s">
        <v>43</v>
      </c>
      <c r="Y4" s="47" t="s">
        <v>44</v>
      </c>
      <c r="Z4" s="47" t="s">
        <v>45</v>
      </c>
      <c r="AA4" s="47" t="s">
        <v>46</v>
      </c>
      <c r="AB4" s="48"/>
      <c r="AC4" s="47" t="s">
        <v>40</v>
      </c>
      <c r="AD4" s="47" t="s">
        <v>41</v>
      </c>
      <c r="AE4" s="47" t="s">
        <v>42</v>
      </c>
      <c r="AF4" s="47" t="s">
        <v>43</v>
      </c>
      <c r="AG4" s="47" t="s">
        <v>44</v>
      </c>
      <c r="AH4" s="47" t="s">
        <v>45</v>
      </c>
      <c r="AI4" s="47" t="s">
        <v>46</v>
      </c>
      <c r="AJ4" s="48"/>
      <c r="AK4" s="47" t="s">
        <v>40</v>
      </c>
      <c r="AL4" s="47" t="s">
        <v>41</v>
      </c>
      <c r="AM4" s="47" t="s">
        <v>42</v>
      </c>
      <c r="AN4" s="47" t="s">
        <v>43</v>
      </c>
      <c r="AO4" s="47" t="s">
        <v>44</v>
      </c>
      <c r="AP4" s="47" t="s">
        <v>45</v>
      </c>
      <c r="AQ4" s="47" t="s">
        <v>46</v>
      </c>
      <c r="AR4" s="48"/>
      <c r="AS4" s="47" t="s">
        <v>40</v>
      </c>
      <c r="AT4" s="47" t="s">
        <v>41</v>
      </c>
      <c r="AU4" s="47" t="s">
        <v>42</v>
      </c>
      <c r="AV4" s="47" t="s">
        <v>43</v>
      </c>
      <c r="AW4" s="47" t="s">
        <v>44</v>
      </c>
      <c r="AX4" s="47" t="s">
        <v>45</v>
      </c>
      <c r="AY4" s="47" t="s">
        <v>46</v>
      </c>
      <c r="AZ4" s="48"/>
      <c r="BA4" s="47" t="s">
        <v>40</v>
      </c>
      <c r="BB4" s="47" t="s">
        <v>41</v>
      </c>
      <c r="BC4" s="47" t="s">
        <v>42</v>
      </c>
      <c r="BD4" s="47" t="s">
        <v>43</v>
      </c>
      <c r="BE4" s="47" t="s">
        <v>44</v>
      </c>
      <c r="BF4" s="47" t="s">
        <v>45</v>
      </c>
      <c r="BG4" s="47" t="s">
        <v>46</v>
      </c>
      <c r="BH4" s="48"/>
      <c r="BI4" s="47" t="s">
        <v>40</v>
      </c>
      <c r="BJ4" s="47" t="s">
        <v>41</v>
      </c>
      <c r="BK4" s="47" t="s">
        <v>42</v>
      </c>
      <c r="BL4" s="47" t="s">
        <v>43</v>
      </c>
      <c r="BM4" s="47" t="s">
        <v>44</v>
      </c>
      <c r="BN4" s="47" t="s">
        <v>45</v>
      </c>
      <c r="BO4" s="47" t="s">
        <v>46</v>
      </c>
      <c r="BP4" s="48"/>
      <c r="BQ4" s="47" t="s">
        <v>40</v>
      </c>
      <c r="BR4" s="47" t="s">
        <v>41</v>
      </c>
      <c r="BS4" s="47" t="s">
        <v>42</v>
      </c>
      <c r="BT4" s="47" t="s">
        <v>43</v>
      </c>
      <c r="BU4" s="47" t="s">
        <v>44</v>
      </c>
      <c r="BV4" s="47" t="s">
        <v>45</v>
      </c>
      <c r="BW4" s="47" t="s">
        <v>46</v>
      </c>
      <c r="BX4" s="48"/>
      <c r="BY4" s="47" t="s">
        <v>40</v>
      </c>
      <c r="BZ4" s="47" t="s">
        <v>41</v>
      </c>
      <c r="CA4" s="47" t="s">
        <v>42</v>
      </c>
      <c r="CB4" s="47" t="s">
        <v>43</v>
      </c>
      <c r="CC4" s="47" t="s">
        <v>44</v>
      </c>
      <c r="CD4" s="47" t="s">
        <v>45</v>
      </c>
      <c r="CE4" s="47" t="s">
        <v>46</v>
      </c>
      <c r="CF4" s="33"/>
      <c r="CG4" s="44" t="s">
        <v>36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false" customHeight="true" outlineLevel="0" collapsed="false">
      <c r="B6" s="56" t="n">
        <v>1</v>
      </c>
      <c r="C6" s="57" t="n">
        <v>1</v>
      </c>
      <c r="D6" s="57"/>
      <c r="E6" s="58" t="n">
        <v>33</v>
      </c>
      <c r="F6" s="59" t="str">
        <f aca="false">GP!$D$9&amp;IF(GP!$E$9="S"," (WO)","")</f>
        <v>DENIS-MFC</v>
      </c>
      <c r="G6" s="59"/>
      <c r="H6" s="59"/>
      <c r="I6" s="59"/>
      <c r="J6" s="59"/>
      <c r="K6" s="60" t="n">
        <v>3</v>
      </c>
      <c r="L6" s="60" t="n">
        <v>4</v>
      </c>
      <c r="M6" s="61" t="str">
        <f aca="false">GP!$D$12&amp;IF(GP!$E$12="S"," (WO)","")</f>
        <v>LENNON-CMSP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1</v>
      </c>
      <c r="Y6" s="64" t="n">
        <f aca="false">K6</f>
        <v>3</v>
      </c>
      <c r="Z6" s="64" t="n">
        <f aca="false">L6</f>
        <v>4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1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4</v>
      </c>
      <c r="AX6" s="64" t="n">
        <f aca="false">K6</f>
        <v>3</v>
      </c>
      <c r="AY6" s="63" t="n">
        <f aca="false">((AT6*3)+AU6)*AY3</f>
        <v>3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false" customHeight="true" outlineLevel="0" collapsed="false">
      <c r="B7" s="56" t="n">
        <v>1</v>
      </c>
      <c r="C7" s="57"/>
      <c r="D7" s="57"/>
      <c r="E7" s="58" t="n">
        <v>34</v>
      </c>
      <c r="F7" s="59" t="str">
        <f aca="false">GP!$D$10&amp;IF(GP!$E$10="S"," (WO)","")</f>
        <v>BENE-CFC</v>
      </c>
      <c r="G7" s="59"/>
      <c r="H7" s="59"/>
      <c r="I7" s="59"/>
      <c r="J7" s="59"/>
      <c r="K7" s="60" t="n">
        <v>1</v>
      </c>
      <c r="L7" s="60" t="n">
        <v>6</v>
      </c>
      <c r="M7" s="61" t="str">
        <f aca="false">GP!$D$11&amp;IF(GP!$E$11="S"," (WO)","")</f>
        <v>JULINHO-CFC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1</v>
      </c>
      <c r="AH7" s="64" t="n">
        <f aca="false">L7</f>
        <v>6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6</v>
      </c>
      <c r="AP7" s="64" t="n">
        <f aca="false">K7</f>
        <v>1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false" customHeight="true" outlineLevel="0" collapsed="false">
      <c r="B8" s="56" t="n">
        <v>1</v>
      </c>
      <c r="C8" s="57"/>
      <c r="D8" s="57"/>
      <c r="E8" s="58"/>
      <c r="F8" s="59" t="str">
        <f aca="false">GP!$D$13&amp;IF(GP!$E$13="S"," (WO)","")</f>
        <v>CORTEZ-MZ</v>
      </c>
      <c r="G8" s="59"/>
      <c r="H8" s="59"/>
      <c r="I8" s="59"/>
      <c r="J8" s="59"/>
      <c r="K8" s="60" t="n">
        <v>3</v>
      </c>
      <c r="L8" s="60" t="n">
        <v>0</v>
      </c>
      <c r="M8" s="61" t="str">
        <f aca="false">GP!$D$16&amp;IF(GP!$E$16="S"," (WO)","")</f>
        <v>WO1 (WO)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1</v>
      </c>
      <c r="BC8" s="63" t="n">
        <f aca="false">IF(AND(S8=0,K8=L8),1,0)*BG3</f>
        <v>0</v>
      </c>
      <c r="BD8" s="63" t="n">
        <f aca="false">BA8-BB8-BC8</f>
        <v>0</v>
      </c>
      <c r="BE8" s="64" t="n">
        <f aca="false">K8</f>
        <v>3</v>
      </c>
      <c r="BF8" s="64" t="n">
        <f aca="false">L8</f>
        <v>0</v>
      </c>
      <c r="BG8" s="63" t="n">
        <f aca="false">((BB8*3)+BC8)*BG3</f>
        <v>3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0</v>
      </c>
      <c r="CA8" s="63" t="n">
        <f aca="false">IF(AND(S8=0,K8=L8),1,0)*CE3</f>
        <v>0</v>
      </c>
      <c r="CB8" s="63" t="n">
        <f aca="false">BY8-BZ8-CA8</f>
        <v>1</v>
      </c>
      <c r="CC8" s="64" t="n">
        <f aca="false">L8</f>
        <v>0</v>
      </c>
      <c r="CD8" s="64" t="n">
        <f aca="false">K8</f>
        <v>3</v>
      </c>
      <c r="CE8" s="63" t="n">
        <f aca="false">((BZ8*3)+CA8)*CE3</f>
        <v>0</v>
      </c>
      <c r="CF8" s="55"/>
      <c r="CG8" s="57"/>
      <c r="CH8" s="57"/>
    </row>
    <row r="9" customFormat="false" ht="21" hidden="false" customHeight="true" outlineLevel="0" collapsed="false">
      <c r="B9" s="56" t="n">
        <v>1</v>
      </c>
      <c r="C9" s="57"/>
      <c r="D9" s="57"/>
      <c r="E9" s="58" t="n">
        <v>35</v>
      </c>
      <c r="F9" s="59" t="str">
        <f aca="false">GP!$D$14&amp;IF(GP!$E$14="S"," (WO)","")</f>
        <v>CORUJEIRA-SCCP</v>
      </c>
      <c r="G9" s="59"/>
      <c r="H9" s="59"/>
      <c r="I9" s="59"/>
      <c r="J9" s="59"/>
      <c r="K9" s="60" t="n">
        <v>8</v>
      </c>
      <c r="L9" s="60" t="n">
        <v>1</v>
      </c>
      <c r="M9" s="61" t="str">
        <f aca="false">GP!$D$15&amp;IF(GP!$E$15="S"," (WO)","")</f>
        <v>MATHIAS-TMJ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1</v>
      </c>
      <c r="BK9" s="63" t="n">
        <f aca="false">IF(AND(S9=0,K9=L9),1,0)*BO3</f>
        <v>0</v>
      </c>
      <c r="BL9" s="63" t="n">
        <f aca="false">BI9-BJ9-BK9</f>
        <v>0</v>
      </c>
      <c r="BM9" s="64" t="n">
        <f aca="false">K9</f>
        <v>8</v>
      </c>
      <c r="BN9" s="64" t="n">
        <f aca="false">L9</f>
        <v>1</v>
      </c>
      <c r="BO9" s="63" t="n">
        <f aca="false">((BJ9*3)+BK9)*BO3</f>
        <v>3</v>
      </c>
      <c r="BP9" s="54"/>
      <c r="BQ9" s="63" t="n">
        <f aca="false">IF(S9=0,1,0)</f>
        <v>1</v>
      </c>
      <c r="BR9" s="63" t="n">
        <f aca="false">IF(AND(S9=0,L9&gt;K9),1,0)*BW3</f>
        <v>0</v>
      </c>
      <c r="BS9" s="63" t="n">
        <f aca="false">IF(AND(S9=0,K9=L9),1,0)*BW3</f>
        <v>0</v>
      </c>
      <c r="BT9" s="63" t="n">
        <f aca="false">BQ9-BR9-BS9</f>
        <v>1</v>
      </c>
      <c r="BU9" s="64" t="n">
        <f aca="false">L9</f>
        <v>1</v>
      </c>
      <c r="BV9" s="64" t="n">
        <f aca="false">K9</f>
        <v>8</v>
      </c>
      <c r="BW9" s="63" t="n">
        <f aca="false">((BR9*3)+BS9)*BW3</f>
        <v>0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fals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false" customHeight="true" outlineLevel="0" collapsed="false">
      <c r="B11" s="56" t="n">
        <v>1</v>
      </c>
      <c r="C11" s="57" t="n">
        <v>2</v>
      </c>
      <c r="D11" s="57"/>
      <c r="E11" s="58" t="n">
        <v>36</v>
      </c>
      <c r="F11" s="59" t="str">
        <f aca="false">F6</f>
        <v>DENIS-MFC</v>
      </c>
      <c r="G11" s="59"/>
      <c r="H11" s="59"/>
      <c r="I11" s="59"/>
      <c r="J11" s="59"/>
      <c r="K11" s="60" t="n">
        <v>6</v>
      </c>
      <c r="L11" s="60" t="n">
        <v>4</v>
      </c>
      <c r="M11" s="61" t="str">
        <f aca="false">M7</f>
        <v>JULINHO-CFC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1</v>
      </c>
      <c r="W11" s="63" t="n">
        <f aca="false">IF(AND(S11=0,K11=L11),1,0)*AA3</f>
        <v>0</v>
      </c>
      <c r="X11" s="63" t="n">
        <f aca="false">U11-V11-W11</f>
        <v>0</v>
      </c>
      <c r="Y11" s="64" t="n">
        <f aca="false">K11</f>
        <v>6</v>
      </c>
      <c r="Z11" s="64" t="n">
        <f aca="false">L11</f>
        <v>4</v>
      </c>
      <c r="AA11" s="63" t="n">
        <f aca="false">((V11*3)+W11)*AA3</f>
        <v>3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0</v>
      </c>
      <c r="AM11" s="63" t="n">
        <f aca="false">IF(AND(S11=0,K11=L11),1,0)*AQ3</f>
        <v>0</v>
      </c>
      <c r="AN11" s="63" t="n">
        <f aca="false">AK11-AL11-AM11</f>
        <v>1</v>
      </c>
      <c r="AO11" s="64" t="n">
        <f aca="false">L11</f>
        <v>4</v>
      </c>
      <c r="AP11" s="64" t="n">
        <f aca="false">K11</f>
        <v>6</v>
      </c>
      <c r="AQ11" s="63" t="n">
        <f aca="false">((AL11*3)+AM11)*AQ3</f>
        <v>0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false" customHeight="true" outlineLevel="0" collapsed="false">
      <c r="B12" s="56" t="n">
        <v>1</v>
      </c>
      <c r="C12" s="57"/>
      <c r="D12" s="57"/>
      <c r="E12" s="58" t="n">
        <v>37</v>
      </c>
      <c r="F12" s="59" t="str">
        <f aca="false">F7</f>
        <v>BENE-CFC</v>
      </c>
      <c r="G12" s="59"/>
      <c r="H12" s="59"/>
      <c r="I12" s="59"/>
      <c r="J12" s="59"/>
      <c r="K12" s="60" t="n">
        <v>2</v>
      </c>
      <c r="L12" s="60" t="n">
        <v>2</v>
      </c>
      <c r="M12" s="61" t="str">
        <f aca="false">M6</f>
        <v>LENNON-CMSP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0</v>
      </c>
      <c r="AE12" s="63" t="n">
        <f aca="false">IF(AND(S12=0,K12=L12),1,0)*AI3</f>
        <v>1</v>
      </c>
      <c r="AF12" s="63" t="n">
        <f aca="false">AC12-AD12-AE12</f>
        <v>0</v>
      </c>
      <c r="AG12" s="64" t="n">
        <f aca="false">K12</f>
        <v>2</v>
      </c>
      <c r="AH12" s="64" t="n">
        <f aca="false">L12</f>
        <v>2</v>
      </c>
      <c r="AI12" s="63" t="n">
        <f aca="false">((AD12*3)+AE12)*AI3</f>
        <v>1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0</v>
      </c>
      <c r="AU12" s="63" t="n">
        <f aca="false">IF(AND(S12=0,K12=L12),1,0)*AY3</f>
        <v>1</v>
      </c>
      <c r="AV12" s="63" t="n">
        <f aca="false">AS12-AT12-AU12</f>
        <v>0</v>
      </c>
      <c r="AW12" s="64" t="n">
        <f aca="false">L12</f>
        <v>2</v>
      </c>
      <c r="AX12" s="64" t="n">
        <f aca="false">K12</f>
        <v>2</v>
      </c>
      <c r="AY12" s="63" t="n">
        <f aca="false">((AT12*3)+AU12)*AY3</f>
        <v>1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false" customHeight="true" outlineLevel="0" collapsed="false">
      <c r="B13" s="56" t="n">
        <v>1</v>
      </c>
      <c r="C13" s="57"/>
      <c r="D13" s="57"/>
      <c r="E13" s="58" t="n">
        <v>38</v>
      </c>
      <c r="F13" s="59" t="str">
        <f aca="false">F8</f>
        <v>CORTEZ-MZ</v>
      </c>
      <c r="G13" s="59"/>
      <c r="H13" s="59"/>
      <c r="I13" s="59"/>
      <c r="J13" s="59"/>
      <c r="K13" s="60" t="n">
        <v>7</v>
      </c>
      <c r="L13" s="60" t="n">
        <v>4</v>
      </c>
      <c r="M13" s="61" t="str">
        <f aca="false">M9</f>
        <v>MATHIAS-TMJ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1</v>
      </c>
      <c r="BC13" s="63" t="n">
        <f aca="false">IF(AND(S13=0,K13=L13),1,0)*BG3</f>
        <v>0</v>
      </c>
      <c r="BD13" s="63" t="n">
        <f aca="false">BA13-BB13-BC13</f>
        <v>0</v>
      </c>
      <c r="BE13" s="64" t="n">
        <f aca="false">K13</f>
        <v>7</v>
      </c>
      <c r="BF13" s="64" t="n">
        <f aca="false">L13</f>
        <v>4</v>
      </c>
      <c r="BG13" s="63" t="n">
        <f aca="false">((BB13*3)+BC13)*BG3</f>
        <v>3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0</v>
      </c>
      <c r="BS13" s="63" t="n">
        <f aca="false">IF(AND(S13=0,K13=L13),1,0)*BW3</f>
        <v>0</v>
      </c>
      <c r="BT13" s="63" t="n">
        <f aca="false">BQ13-BR13-BS13</f>
        <v>1</v>
      </c>
      <c r="BU13" s="64" t="n">
        <f aca="false">L13</f>
        <v>4</v>
      </c>
      <c r="BV13" s="64" t="n">
        <f aca="false">K13</f>
        <v>7</v>
      </c>
      <c r="BW13" s="63" t="n">
        <f aca="false">((BR13*3)+BS13)*BW3</f>
        <v>0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false" customHeight="true" outlineLevel="0" collapsed="false">
      <c r="B14" s="56" t="n">
        <v>1</v>
      </c>
      <c r="C14" s="57"/>
      <c r="D14" s="57"/>
      <c r="E14" s="58"/>
      <c r="F14" s="59" t="str">
        <f aca="false">F9</f>
        <v>CORUJEIRA-SCCP</v>
      </c>
      <c r="G14" s="59"/>
      <c r="H14" s="59"/>
      <c r="I14" s="59"/>
      <c r="J14" s="59"/>
      <c r="K14" s="60" t="n">
        <v>3</v>
      </c>
      <c r="L14" s="60" t="n">
        <v>0</v>
      </c>
      <c r="M14" s="61" t="str">
        <f aca="false">M8</f>
        <v>WO1 (WO)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1</v>
      </c>
      <c r="BK14" s="63" t="n">
        <f aca="false">IF(AND(S14=0,K14=L14),1,0)*BO3</f>
        <v>0</v>
      </c>
      <c r="BL14" s="63" t="n">
        <f aca="false">BI14-BJ14-BK14</f>
        <v>0</v>
      </c>
      <c r="BM14" s="64" t="n">
        <f aca="false">K14</f>
        <v>3</v>
      </c>
      <c r="BN14" s="64" t="n">
        <f aca="false">L14</f>
        <v>0</v>
      </c>
      <c r="BO14" s="63" t="n">
        <f aca="false">((BJ14*3)+BK14)*BO3</f>
        <v>3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0</v>
      </c>
      <c r="CA14" s="63" t="n">
        <f aca="false">IF(AND(S14=0,K14=L14),1,0)*CE3</f>
        <v>0</v>
      </c>
      <c r="CB14" s="63" t="n">
        <f aca="false">BY14-BZ14-CA14</f>
        <v>1</v>
      </c>
      <c r="CC14" s="64" t="n">
        <f aca="false">L14</f>
        <v>0</v>
      </c>
      <c r="CD14" s="64" t="n">
        <f aca="false">K14</f>
        <v>3</v>
      </c>
      <c r="CE14" s="63" t="n">
        <f aca="false">((BZ14*3)+CA14)*CE3</f>
        <v>0</v>
      </c>
      <c r="CF14" s="55"/>
      <c r="CG14" s="57"/>
      <c r="CH14" s="57"/>
    </row>
    <row r="15" customFormat="false" ht="21" hidden="fals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false" customHeight="true" outlineLevel="0" collapsed="false">
      <c r="B16" s="56" t="n">
        <v>1</v>
      </c>
      <c r="C16" s="57" t="n">
        <v>3</v>
      </c>
      <c r="D16" s="57"/>
      <c r="E16" s="58" t="n">
        <v>39</v>
      </c>
      <c r="F16" s="59" t="str">
        <f aca="false">F11</f>
        <v>DENIS-MFC</v>
      </c>
      <c r="G16" s="59"/>
      <c r="H16" s="59"/>
      <c r="I16" s="59"/>
      <c r="J16" s="59"/>
      <c r="K16" s="60" t="n">
        <v>4</v>
      </c>
      <c r="L16" s="60" t="n">
        <v>3</v>
      </c>
      <c r="M16" s="61" t="str">
        <f aca="false">F12</f>
        <v>BENE-CFC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1</v>
      </c>
      <c r="W16" s="63" t="n">
        <f aca="false">IF(AND(S16=0,K16=L16),1,0)*AA3</f>
        <v>0</v>
      </c>
      <c r="X16" s="63" t="n">
        <f aca="false">U16-V16-W16</f>
        <v>0</v>
      </c>
      <c r="Y16" s="64" t="n">
        <f aca="false">K16</f>
        <v>4</v>
      </c>
      <c r="Z16" s="64" t="n">
        <f aca="false">L16</f>
        <v>3</v>
      </c>
      <c r="AA16" s="63" t="n">
        <f aca="false">((V16*3)+W16)*AA3</f>
        <v>3</v>
      </c>
      <c r="AB16" s="54"/>
      <c r="AC16" s="63" t="n">
        <f aca="false">IF(S16=0,1,0)</f>
        <v>1</v>
      </c>
      <c r="AD16" s="63" t="n">
        <f aca="false">IF(AND(S16=0,L16&gt;K16),1,0)*AI3</f>
        <v>0</v>
      </c>
      <c r="AE16" s="63" t="n">
        <f aca="false">IF(AND(S16=0,K16=L16),1,0)*AI3</f>
        <v>0</v>
      </c>
      <c r="AF16" s="63" t="n">
        <f aca="false">AC16-AD16-AE16</f>
        <v>1</v>
      </c>
      <c r="AG16" s="64" t="n">
        <f aca="false">L16</f>
        <v>3</v>
      </c>
      <c r="AH16" s="64" t="n">
        <f aca="false">K16</f>
        <v>4</v>
      </c>
      <c r="AI16" s="63" t="n">
        <f aca="false">((AD16*3)+AE16)*AI3</f>
        <v>0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false" customHeight="true" outlineLevel="0" collapsed="false">
      <c r="B17" s="56" t="n">
        <v>1</v>
      </c>
      <c r="C17" s="57"/>
      <c r="D17" s="57"/>
      <c r="E17" s="58" t="n">
        <v>40</v>
      </c>
      <c r="F17" s="59" t="str">
        <f aca="false">M11</f>
        <v>JULINHO-CFC</v>
      </c>
      <c r="G17" s="59"/>
      <c r="H17" s="59"/>
      <c r="I17" s="59"/>
      <c r="J17" s="59"/>
      <c r="K17" s="60" t="n">
        <v>4</v>
      </c>
      <c r="L17" s="60" t="n">
        <v>2</v>
      </c>
      <c r="M17" s="61" t="str">
        <f aca="false">M12</f>
        <v>LENNON-CMSP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1</v>
      </c>
      <c r="AM17" s="63" t="n">
        <f aca="false">IF(AND(S17=0,K17=L17),1,0)*AQ3</f>
        <v>0</v>
      </c>
      <c r="AN17" s="63" t="n">
        <f aca="false">AK17-AL17-AM17</f>
        <v>0</v>
      </c>
      <c r="AO17" s="64" t="n">
        <f aca="false">K17</f>
        <v>4</v>
      </c>
      <c r="AP17" s="64" t="n">
        <f aca="false">L17</f>
        <v>2</v>
      </c>
      <c r="AQ17" s="63" t="n">
        <f aca="false">((AL17*3)+AM17)*AQ3</f>
        <v>3</v>
      </c>
      <c r="AR17" s="54"/>
      <c r="AS17" s="63" t="n">
        <f aca="false">IF(S17=0,1,0)</f>
        <v>1</v>
      </c>
      <c r="AT17" s="63" t="n">
        <f aca="false">IF(AND(S17=0,L17&gt;K17),1,0)*AY3</f>
        <v>0</v>
      </c>
      <c r="AU17" s="63" t="n">
        <f aca="false">IF(AND(S17=0,K17=L17),1,0)*AY3</f>
        <v>0</v>
      </c>
      <c r="AV17" s="63" t="n">
        <f aca="false">AS17-AT17-AU17</f>
        <v>1</v>
      </c>
      <c r="AW17" s="64" t="n">
        <f aca="false">L17</f>
        <v>2</v>
      </c>
      <c r="AX17" s="64" t="n">
        <f aca="false">K17</f>
        <v>4</v>
      </c>
      <c r="AY17" s="63" t="n">
        <f aca="false">((AT17*3)+AU17)*AY3</f>
        <v>0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false" customHeight="true" outlineLevel="0" collapsed="false">
      <c r="B18" s="56" t="n">
        <v>1</v>
      </c>
      <c r="C18" s="57"/>
      <c r="D18" s="57"/>
      <c r="E18" s="58" t="n">
        <v>41</v>
      </c>
      <c r="F18" s="59" t="str">
        <f aca="false">F13</f>
        <v>CORTEZ-MZ</v>
      </c>
      <c r="G18" s="59"/>
      <c r="H18" s="59"/>
      <c r="I18" s="59"/>
      <c r="J18" s="59"/>
      <c r="K18" s="60" t="n">
        <v>4</v>
      </c>
      <c r="L18" s="60" t="n">
        <v>5</v>
      </c>
      <c r="M18" s="61" t="str">
        <f aca="false">F14</f>
        <v>CORUJEIRA-SCCP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0</v>
      </c>
      <c r="BC18" s="63" t="n">
        <f aca="false">IF(AND(S18=0,K18=L18),1,0)*BG3</f>
        <v>0</v>
      </c>
      <c r="BD18" s="63" t="n">
        <f aca="false">BA18-BB18-BC18</f>
        <v>1</v>
      </c>
      <c r="BE18" s="64" t="n">
        <f aca="false">K18</f>
        <v>4</v>
      </c>
      <c r="BF18" s="64" t="n">
        <f aca="false">L18</f>
        <v>5</v>
      </c>
      <c r="BG18" s="63" t="n">
        <f aca="false">((BB18*3)+BC18)*BG3</f>
        <v>0</v>
      </c>
      <c r="BH18" s="54"/>
      <c r="BI18" s="63" t="n">
        <f aca="false">IF(S18=0,1,0)</f>
        <v>1</v>
      </c>
      <c r="BJ18" s="63" t="n">
        <f aca="false">IF(AND(S18=0,L18&gt;K18),1,0)*BO3</f>
        <v>1</v>
      </c>
      <c r="BK18" s="63" t="n">
        <f aca="false">IF(AND(S18=0,K18=L18),1,0)*BO3</f>
        <v>0</v>
      </c>
      <c r="BL18" s="63" t="n">
        <f aca="false">BI18-BJ18-BK18</f>
        <v>0</v>
      </c>
      <c r="BM18" s="64" t="n">
        <f aca="false">L18</f>
        <v>5</v>
      </c>
      <c r="BN18" s="64" t="n">
        <f aca="false">K18</f>
        <v>4</v>
      </c>
      <c r="BO18" s="63" t="n">
        <f aca="false">((BJ18*3)+BK18)*BO3</f>
        <v>3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false" customHeight="true" outlineLevel="0" collapsed="false">
      <c r="B19" s="56" t="n">
        <v>1</v>
      </c>
      <c r="C19" s="57"/>
      <c r="D19" s="57"/>
      <c r="E19" s="58"/>
      <c r="F19" s="59" t="str">
        <f aca="false">M13</f>
        <v>MATHIAS-TMJ</v>
      </c>
      <c r="G19" s="59"/>
      <c r="H19" s="59"/>
      <c r="I19" s="59"/>
      <c r="J19" s="59"/>
      <c r="K19" s="60" t="n">
        <v>3</v>
      </c>
      <c r="L19" s="60" t="n">
        <v>0</v>
      </c>
      <c r="M19" s="61" t="str">
        <f aca="false">M14</f>
        <v>WO1 (WO)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1</v>
      </c>
      <c r="BS19" s="63" t="n">
        <f aca="false">IF(AND(S19=0,K19=L19),1,0)*BW3</f>
        <v>0</v>
      </c>
      <c r="BT19" s="63" t="n">
        <f aca="false">BQ19-BR19-BS19</f>
        <v>0</v>
      </c>
      <c r="BU19" s="64" t="n">
        <f aca="false">K19</f>
        <v>3</v>
      </c>
      <c r="BV19" s="64" t="n">
        <f aca="false">L19</f>
        <v>0</v>
      </c>
      <c r="BW19" s="63" t="n">
        <f aca="false">((BR19*3)+BS19)*BW3</f>
        <v>3</v>
      </c>
      <c r="BX19" s="54"/>
      <c r="BY19" s="63" t="n">
        <f aca="false">IF(S19=0,1,0)</f>
        <v>1</v>
      </c>
      <c r="BZ19" s="63" t="n">
        <f aca="false">IF(AND(S19=0,L19&gt;K19),1,0)*CE3</f>
        <v>0</v>
      </c>
      <c r="CA19" s="63" t="n">
        <f aca="false">IF(AND(S19=0,K19=L19),1,0)*CE3</f>
        <v>0</v>
      </c>
      <c r="CB19" s="63" t="n">
        <f aca="false">BY19-BZ19-CA19</f>
        <v>1</v>
      </c>
      <c r="CC19" s="64" t="n">
        <f aca="false">L19</f>
        <v>0</v>
      </c>
      <c r="CD19" s="64" t="n">
        <f aca="false">K19</f>
        <v>3</v>
      </c>
      <c r="CE19" s="63" t="n">
        <f aca="false">((BZ19*3)+CA19)*CE3</f>
        <v>0</v>
      </c>
      <c r="CF19" s="55"/>
      <c r="CG19" s="57"/>
      <c r="CH19" s="57"/>
    </row>
    <row r="20" customFormat="false" ht="21" hidden="fals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false" customHeight="true" outlineLevel="0" collapsed="false">
      <c r="B21" s="56" t="n">
        <v>1</v>
      </c>
      <c r="C21" s="57" t="n">
        <v>4</v>
      </c>
      <c r="D21" s="57"/>
      <c r="E21" s="58" t="n">
        <v>33</v>
      </c>
      <c r="F21" s="59" t="str">
        <f aca="false">F18</f>
        <v>CORTEZ-MZ</v>
      </c>
      <c r="G21" s="59"/>
      <c r="H21" s="59"/>
      <c r="I21" s="59"/>
      <c r="J21" s="59"/>
      <c r="K21" s="60" t="n">
        <v>4</v>
      </c>
      <c r="L21" s="60" t="n">
        <v>2</v>
      </c>
      <c r="M21" s="61" t="str">
        <f aca="false">M16</f>
        <v>BENE-CFC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0</v>
      </c>
      <c r="AE21" s="63" t="n">
        <f aca="false">IF(AND(S21=0,K21=L21),1,0)*AI3</f>
        <v>0</v>
      </c>
      <c r="AF21" s="63" t="n">
        <f aca="false">AC21-AD21-AE21</f>
        <v>1</v>
      </c>
      <c r="AG21" s="64" t="n">
        <f aca="false">L21</f>
        <v>2</v>
      </c>
      <c r="AH21" s="64" t="n">
        <f aca="false">K21</f>
        <v>4</v>
      </c>
      <c r="AI21" s="63" t="n">
        <f aca="false">((AD21*3)+AE21)*AI3</f>
        <v>0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1</v>
      </c>
      <c r="BC21" s="63" t="n">
        <f aca="false">IF(AND(S21=0,K21=L21),1,0)*BG3</f>
        <v>0</v>
      </c>
      <c r="BD21" s="63" t="n">
        <f aca="false">BA21-BB21-BC21</f>
        <v>0</v>
      </c>
      <c r="BE21" s="64" t="n">
        <f aca="false">K21</f>
        <v>4</v>
      </c>
      <c r="BF21" s="64" t="n">
        <f aca="false">L21</f>
        <v>2</v>
      </c>
      <c r="BG21" s="63" t="n">
        <f aca="false">((BB21*3)+BC21)*BG3</f>
        <v>3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false" customHeight="true" outlineLevel="0" collapsed="false">
      <c r="B22" s="56" t="n">
        <v>1</v>
      </c>
      <c r="C22" s="57"/>
      <c r="D22" s="57"/>
      <c r="E22" s="58" t="n">
        <v>34</v>
      </c>
      <c r="F22" s="59" t="str">
        <f aca="false">M18</f>
        <v>CORUJEIRA-SCCP</v>
      </c>
      <c r="G22" s="59"/>
      <c r="H22" s="59"/>
      <c r="I22" s="59"/>
      <c r="J22" s="59"/>
      <c r="K22" s="60" t="n">
        <v>6</v>
      </c>
      <c r="L22" s="60" t="n">
        <v>1</v>
      </c>
      <c r="M22" s="61" t="str">
        <f aca="false">F17</f>
        <v>JULINHO-CFC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0</v>
      </c>
      <c r="AM22" s="63" t="n">
        <f aca="false">IF(AND(S22=0,K22=L22),1,0)*AQ3</f>
        <v>0</v>
      </c>
      <c r="AN22" s="63" t="n">
        <f aca="false">AK22-AL22-AM22</f>
        <v>1</v>
      </c>
      <c r="AO22" s="64" t="n">
        <f aca="false">L22</f>
        <v>1</v>
      </c>
      <c r="AP22" s="64" t="n">
        <f aca="false">K22</f>
        <v>6</v>
      </c>
      <c r="AQ22" s="63" t="n">
        <f aca="false">((AL22*3)+AM22)*AQ3</f>
        <v>0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1</v>
      </c>
      <c r="BK22" s="63" t="n">
        <f aca="false">IF(AND(S22=0,K22=L22),1,0)*BO3</f>
        <v>0</v>
      </c>
      <c r="BL22" s="63" t="n">
        <f aca="false">BI22-BJ22-BK22</f>
        <v>0</v>
      </c>
      <c r="BM22" s="64" t="n">
        <f aca="false">K22</f>
        <v>6</v>
      </c>
      <c r="BN22" s="64" t="n">
        <f aca="false">L22</f>
        <v>1</v>
      </c>
      <c r="BO22" s="63" t="n">
        <f aca="false">((BJ22*3)+BK22)*BO3</f>
        <v>3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false" customHeight="true" outlineLevel="0" collapsed="false">
      <c r="B23" s="56" t="n">
        <v>1</v>
      </c>
      <c r="C23" s="57"/>
      <c r="D23" s="57"/>
      <c r="E23" s="58" t="n">
        <v>35</v>
      </c>
      <c r="F23" s="59" t="str">
        <f aca="false">F19</f>
        <v>MATHIAS-TMJ</v>
      </c>
      <c r="G23" s="59"/>
      <c r="H23" s="59"/>
      <c r="I23" s="59"/>
      <c r="J23" s="59"/>
      <c r="K23" s="60" t="n">
        <v>4</v>
      </c>
      <c r="L23" s="60" t="n">
        <v>2</v>
      </c>
      <c r="M23" s="61" t="str">
        <f aca="false">M17</f>
        <v>LENNON-CMSP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0</v>
      </c>
      <c r="AU23" s="63" t="n">
        <f aca="false">IF(AND(S23=0,K23=L23),1,0)*AY3</f>
        <v>0</v>
      </c>
      <c r="AV23" s="63" t="n">
        <f aca="false">AS23-AT23-AU23</f>
        <v>1</v>
      </c>
      <c r="AW23" s="64" t="n">
        <f aca="false">L23</f>
        <v>2</v>
      </c>
      <c r="AX23" s="64" t="n">
        <f aca="false">K23</f>
        <v>4</v>
      </c>
      <c r="AY23" s="63" t="n">
        <f aca="false">((AT23*3)+AU23)*AY3</f>
        <v>0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1</v>
      </c>
      <c r="BS23" s="63" t="n">
        <f aca="false">IF(AND(S23=0,K23=L23),1,0)*BW3</f>
        <v>0</v>
      </c>
      <c r="BT23" s="63" t="n">
        <f aca="false">BQ23-BR23-BS23</f>
        <v>0</v>
      </c>
      <c r="BU23" s="64" t="n">
        <f aca="false">K23</f>
        <v>4</v>
      </c>
      <c r="BV23" s="64" t="n">
        <f aca="false">L23</f>
        <v>2</v>
      </c>
      <c r="BW23" s="63" t="n">
        <f aca="false">((BR23*3)+BS23)*BW3</f>
        <v>3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false" customHeight="true" outlineLevel="0" collapsed="false">
      <c r="B24" s="56" t="n">
        <v>1</v>
      </c>
      <c r="C24" s="57"/>
      <c r="D24" s="57"/>
      <c r="E24" s="58"/>
      <c r="F24" s="59" t="str">
        <f aca="false">M19</f>
        <v>WO1 (WO)</v>
      </c>
      <c r="G24" s="59"/>
      <c r="H24" s="59"/>
      <c r="I24" s="59"/>
      <c r="J24" s="59"/>
      <c r="K24" s="60" t="n">
        <v>0</v>
      </c>
      <c r="L24" s="60" t="n">
        <v>3</v>
      </c>
      <c r="M24" s="61" t="str">
        <f aca="false">F16</f>
        <v>DENIS-MFC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1</v>
      </c>
      <c r="W24" s="63" t="n">
        <f aca="false">IF(AND(S24=0,K24=L24),1,0)*AA3</f>
        <v>0</v>
      </c>
      <c r="X24" s="63" t="n">
        <f aca="false">U24-V24-W24</f>
        <v>0</v>
      </c>
      <c r="Y24" s="64" t="n">
        <f aca="false">L24</f>
        <v>3</v>
      </c>
      <c r="Z24" s="64" t="n">
        <f aca="false">K24</f>
        <v>0</v>
      </c>
      <c r="AA24" s="63" t="n">
        <f aca="false">((V24*3)+W24)*AA3</f>
        <v>3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0</v>
      </c>
      <c r="CA24" s="63" t="n">
        <f aca="false">IF(AND(S24=0,K24=L24),1,0)*CE3</f>
        <v>0</v>
      </c>
      <c r="CB24" s="63" t="n">
        <f aca="false">BY24-BZ24-CA24</f>
        <v>1</v>
      </c>
      <c r="CC24" s="64" t="n">
        <f aca="false">K24</f>
        <v>0</v>
      </c>
      <c r="CD24" s="64" t="n">
        <f aca="false">L24</f>
        <v>3</v>
      </c>
      <c r="CE24" s="63" t="n">
        <f aca="false">((BZ24*3)+CA24)*CE3</f>
        <v>0</v>
      </c>
      <c r="CF24" s="55"/>
      <c r="CG24" s="57"/>
      <c r="CH24" s="57"/>
    </row>
    <row r="25" customFormat="false" ht="21" hidden="fals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false" customHeight="true" outlineLevel="0" collapsed="false">
      <c r="B26" s="56" t="n">
        <v>1</v>
      </c>
      <c r="C26" s="57" t="n">
        <v>5</v>
      </c>
      <c r="D26" s="57"/>
      <c r="E26" s="58" t="n">
        <v>36</v>
      </c>
      <c r="F26" s="59" t="str">
        <f aca="false">F21</f>
        <v>CORTEZ-MZ</v>
      </c>
      <c r="G26" s="59"/>
      <c r="H26" s="59"/>
      <c r="I26" s="59"/>
      <c r="J26" s="59"/>
      <c r="K26" s="60" t="n">
        <v>3</v>
      </c>
      <c r="L26" s="60" t="n">
        <v>1</v>
      </c>
      <c r="M26" s="61" t="str">
        <f aca="false">M22</f>
        <v>JULINHO-CFC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0</v>
      </c>
      <c r="AM26" s="63" t="n">
        <f aca="false">IF(AND(S26=0,K26=L26),1,0)*AQ3</f>
        <v>0</v>
      </c>
      <c r="AN26" s="63" t="n">
        <f aca="false">AK26-AL26-AM26</f>
        <v>1</v>
      </c>
      <c r="AO26" s="64" t="n">
        <f aca="false">L26</f>
        <v>1</v>
      </c>
      <c r="AP26" s="64" t="n">
        <f aca="false">K26</f>
        <v>3</v>
      </c>
      <c r="AQ26" s="63" t="n">
        <f aca="false">((AL26*3)+AM26)*AQ3</f>
        <v>0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1</v>
      </c>
      <c r="BC26" s="63" t="n">
        <f aca="false">IF(AND(S26=0,K26=L26),1,0)*BG3</f>
        <v>0</v>
      </c>
      <c r="BD26" s="63" t="n">
        <f aca="false">BA26-BB26-BC26</f>
        <v>0</v>
      </c>
      <c r="BE26" s="64" t="n">
        <f aca="false">K26</f>
        <v>3</v>
      </c>
      <c r="BF26" s="64" t="n">
        <f aca="false">L26</f>
        <v>1</v>
      </c>
      <c r="BG26" s="63" t="n">
        <f aca="false">((BB26*3)+BC26)*BG3</f>
        <v>3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false" customHeight="true" outlineLevel="0" collapsed="false">
      <c r="B27" s="56" t="n">
        <v>1</v>
      </c>
      <c r="C27" s="57"/>
      <c r="D27" s="57"/>
      <c r="E27" s="58" t="n">
        <v>37</v>
      </c>
      <c r="F27" s="59" t="str">
        <f aca="false">F22</f>
        <v>CORUJEIRA-SCCP</v>
      </c>
      <c r="G27" s="59"/>
      <c r="H27" s="59"/>
      <c r="I27" s="59"/>
      <c r="J27" s="59"/>
      <c r="K27" s="60" t="n">
        <v>5</v>
      </c>
      <c r="L27" s="60" t="n">
        <v>1</v>
      </c>
      <c r="M27" s="61" t="str">
        <f aca="false">M23</f>
        <v>LENNON-CMSP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0</v>
      </c>
      <c r="AU27" s="63" t="n">
        <f aca="false">IF(AND(S27=0,K27=L27),1,0)*AY3</f>
        <v>0</v>
      </c>
      <c r="AV27" s="63" t="n">
        <f aca="false">AS27-AT27-AU27</f>
        <v>1</v>
      </c>
      <c r="AW27" s="64" t="n">
        <f aca="false">L27</f>
        <v>1</v>
      </c>
      <c r="AX27" s="64" t="n">
        <f aca="false">K27</f>
        <v>5</v>
      </c>
      <c r="AY27" s="63" t="n">
        <f aca="false">((AT27*3)+AU27)*AY3</f>
        <v>0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1</v>
      </c>
      <c r="BK27" s="63" t="n">
        <f aca="false">IF(AND(S27=0,K27=L27),1,0)*BO3</f>
        <v>0</v>
      </c>
      <c r="BL27" s="63" t="n">
        <f aca="false">BI27-BJ27-BK27</f>
        <v>0</v>
      </c>
      <c r="BM27" s="64" t="n">
        <f aca="false">K27</f>
        <v>5</v>
      </c>
      <c r="BN27" s="64" t="n">
        <f aca="false">L27</f>
        <v>1</v>
      </c>
      <c r="BO27" s="63" t="n">
        <f aca="false">((BJ27*3)+BK27)*BO3</f>
        <v>3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false" customHeight="true" outlineLevel="0" collapsed="false">
      <c r="B28" s="56" t="n">
        <v>1</v>
      </c>
      <c r="C28" s="57"/>
      <c r="D28" s="57"/>
      <c r="E28" s="58" t="n">
        <v>38</v>
      </c>
      <c r="F28" s="59" t="str">
        <f aca="false">F23</f>
        <v>MATHIAS-TMJ</v>
      </c>
      <c r="G28" s="59"/>
      <c r="H28" s="59"/>
      <c r="I28" s="59"/>
      <c r="J28" s="59"/>
      <c r="K28" s="60" t="n">
        <v>5</v>
      </c>
      <c r="L28" s="60" t="n">
        <v>7</v>
      </c>
      <c r="M28" s="61" t="str">
        <f aca="false">M24</f>
        <v>DENIS-MFC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1</v>
      </c>
      <c r="W28" s="63" t="n">
        <f aca="false">IF(AND(S28=0,K28=L28),1,0)*AA3</f>
        <v>0</v>
      </c>
      <c r="X28" s="63" t="n">
        <f aca="false">U28-V28-W28</f>
        <v>0</v>
      </c>
      <c r="Y28" s="64" t="n">
        <f aca="false">L28</f>
        <v>7</v>
      </c>
      <c r="Z28" s="64" t="n">
        <f aca="false">K28</f>
        <v>5</v>
      </c>
      <c r="AA28" s="63" t="n">
        <f aca="false">((V28*3)+W28)*AA3</f>
        <v>3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0</v>
      </c>
      <c r="BS28" s="63" t="n">
        <f aca="false">IF(AND(S28=0,K28=L28),1,0)*BW3</f>
        <v>0</v>
      </c>
      <c r="BT28" s="63" t="n">
        <f aca="false">BQ28-BR28-BS28</f>
        <v>1</v>
      </c>
      <c r="BU28" s="64" t="n">
        <f aca="false">K28</f>
        <v>5</v>
      </c>
      <c r="BV28" s="64" t="n">
        <f aca="false">L28</f>
        <v>7</v>
      </c>
      <c r="BW28" s="63" t="n">
        <f aca="false">((BR28*3)+BS28)*BW3</f>
        <v>0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false" customHeight="true" outlineLevel="0" collapsed="false">
      <c r="B29" s="56" t="n">
        <v>1</v>
      </c>
      <c r="C29" s="57"/>
      <c r="D29" s="57"/>
      <c r="E29" s="58"/>
      <c r="F29" s="59" t="str">
        <f aca="false">F24</f>
        <v>WO1 (WO)</v>
      </c>
      <c r="G29" s="59"/>
      <c r="H29" s="59"/>
      <c r="I29" s="59"/>
      <c r="J29" s="59"/>
      <c r="K29" s="60" t="n">
        <v>0</v>
      </c>
      <c r="L29" s="60" t="n">
        <v>3</v>
      </c>
      <c r="M29" s="61" t="str">
        <f aca="false">M21</f>
        <v>BENE-CFC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1</v>
      </c>
      <c r="AE29" s="63" t="n">
        <f aca="false">IF(AND(S29=0,K29=L29),1,0)*AI3</f>
        <v>0</v>
      </c>
      <c r="AF29" s="63" t="n">
        <f aca="false">AC29-AD29-AE29</f>
        <v>0</v>
      </c>
      <c r="AG29" s="64" t="n">
        <f aca="false">L29</f>
        <v>3</v>
      </c>
      <c r="AH29" s="64" t="n">
        <f aca="false">K29</f>
        <v>0</v>
      </c>
      <c r="AI29" s="63" t="n">
        <f aca="false">((AD29*3)+AE29)*AI3</f>
        <v>3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0</v>
      </c>
      <c r="CA29" s="63" t="n">
        <f aca="false">IF(AND(S29=0,K29=L29),1,0)*CE3</f>
        <v>0</v>
      </c>
      <c r="CB29" s="63" t="n">
        <f aca="false">BY29-BZ29-CA29</f>
        <v>1</v>
      </c>
      <c r="CC29" s="64" t="n">
        <f aca="false">K29</f>
        <v>0</v>
      </c>
      <c r="CD29" s="64" t="n">
        <f aca="false">L29</f>
        <v>3</v>
      </c>
      <c r="CE29" s="63" t="n">
        <f aca="false">((BZ29*3)+CA29)*CE3</f>
        <v>0</v>
      </c>
      <c r="CF29" s="55"/>
      <c r="CG29" s="57"/>
      <c r="CH29" s="57"/>
    </row>
    <row r="30" customFormat="false" ht="21" hidden="fals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false" customHeight="true" outlineLevel="0" collapsed="false">
      <c r="B31" s="56" t="n">
        <v>1</v>
      </c>
      <c r="C31" s="57" t="n">
        <v>6</v>
      </c>
      <c r="D31" s="57"/>
      <c r="E31" s="58" t="n">
        <v>39</v>
      </c>
      <c r="F31" s="59" t="str">
        <f aca="false">F27</f>
        <v>CORUJEIRA-SCCP</v>
      </c>
      <c r="G31" s="59"/>
      <c r="H31" s="59"/>
      <c r="I31" s="59"/>
      <c r="J31" s="59"/>
      <c r="K31" s="60" t="n">
        <v>9</v>
      </c>
      <c r="L31" s="60" t="n">
        <v>0</v>
      </c>
      <c r="M31" s="61" t="str">
        <f aca="false">M29</f>
        <v>BENE-CFC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0</v>
      </c>
      <c r="AE31" s="63" t="n">
        <f aca="false">IF(AND(S31=0,K31=L31),1,0)*AI3</f>
        <v>0</v>
      </c>
      <c r="AF31" s="63" t="n">
        <f aca="false">AC31-AD31-AE31</f>
        <v>1</v>
      </c>
      <c r="AG31" s="64" t="n">
        <f aca="false">L31</f>
        <v>0</v>
      </c>
      <c r="AH31" s="64" t="n">
        <f aca="false">K31</f>
        <v>9</v>
      </c>
      <c r="AI31" s="63" t="n">
        <f aca="false">((AD31*3)+AE31)*AI3</f>
        <v>0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1</v>
      </c>
      <c r="BK31" s="63" t="n">
        <f aca="false">IF(AND(S31=0,K31=L31),1,0)*BO3</f>
        <v>0</v>
      </c>
      <c r="BL31" s="63" t="n">
        <f aca="false">BI31-BJ31-BK31</f>
        <v>0</v>
      </c>
      <c r="BM31" s="64" t="n">
        <f aca="false">K31</f>
        <v>9</v>
      </c>
      <c r="BN31" s="64" t="n">
        <f aca="false">L31</f>
        <v>0</v>
      </c>
      <c r="BO31" s="63" t="n">
        <f aca="false">((BJ31*3)+BK31)*BO3</f>
        <v>3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false" customHeight="true" outlineLevel="0" collapsed="false">
      <c r="B32" s="56" t="n">
        <v>1</v>
      </c>
      <c r="C32" s="57"/>
      <c r="D32" s="57"/>
      <c r="E32" s="58" t="n">
        <v>40</v>
      </c>
      <c r="F32" s="59" t="str">
        <f aca="false">F26</f>
        <v>CORTEZ-MZ</v>
      </c>
      <c r="G32" s="59"/>
      <c r="H32" s="59"/>
      <c r="I32" s="59"/>
      <c r="J32" s="59"/>
      <c r="K32" s="60" t="n">
        <v>6</v>
      </c>
      <c r="L32" s="60" t="n">
        <v>2</v>
      </c>
      <c r="M32" s="61" t="str">
        <f aca="false">M28</f>
        <v>DENIS-MFC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0</v>
      </c>
      <c r="W32" s="63" t="n">
        <f aca="false">IF(AND(S32=0,K32=L32),1,0)*AA3</f>
        <v>0</v>
      </c>
      <c r="X32" s="63" t="n">
        <f aca="false">U32-V32-W32</f>
        <v>1</v>
      </c>
      <c r="Y32" s="64" t="n">
        <f aca="false">L32</f>
        <v>2</v>
      </c>
      <c r="Z32" s="64" t="n">
        <f aca="false">K32</f>
        <v>6</v>
      </c>
      <c r="AA32" s="63" t="n">
        <f aca="false">((V32*3)+W32)*AA3</f>
        <v>0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1</v>
      </c>
      <c r="BC32" s="63" t="n">
        <f aca="false">IF(AND(S32=0,K32=L32),1,0)*BG3</f>
        <v>0</v>
      </c>
      <c r="BD32" s="63" t="n">
        <f aca="false">BA32-BB32-BC32</f>
        <v>0</v>
      </c>
      <c r="BE32" s="64" t="n">
        <f aca="false">K32</f>
        <v>6</v>
      </c>
      <c r="BF32" s="64" t="n">
        <f aca="false">L32</f>
        <v>2</v>
      </c>
      <c r="BG32" s="63" t="n">
        <f aca="false">((BB32*3)+BC32)*BG3</f>
        <v>3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false" customHeight="true" outlineLevel="0" collapsed="false">
      <c r="B33" s="56" t="n">
        <v>1</v>
      </c>
      <c r="C33" s="57"/>
      <c r="D33" s="57"/>
      <c r="E33" s="58"/>
      <c r="F33" s="59" t="str">
        <f aca="false">F29</f>
        <v>WO1 (WO)</v>
      </c>
      <c r="G33" s="59"/>
      <c r="H33" s="59"/>
      <c r="I33" s="59"/>
      <c r="J33" s="59"/>
      <c r="K33" s="60" t="n">
        <v>0</v>
      </c>
      <c r="L33" s="60" t="n">
        <v>3</v>
      </c>
      <c r="M33" s="61" t="str">
        <f aca="false">M27</f>
        <v>LENNON-CMSP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1</v>
      </c>
      <c r="AU33" s="63" t="n">
        <f aca="false">IF(AND(S33=0,K33=L33),1,0)*AY3</f>
        <v>0</v>
      </c>
      <c r="AV33" s="63" t="n">
        <f aca="false">AS33-AT33-AU33</f>
        <v>0</v>
      </c>
      <c r="AW33" s="64" t="n">
        <f aca="false">L33</f>
        <v>3</v>
      </c>
      <c r="AX33" s="64" t="n">
        <f aca="false">K33</f>
        <v>0</v>
      </c>
      <c r="AY33" s="63" t="n">
        <f aca="false">((AT33*3)+AU33)*AY3</f>
        <v>3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0</v>
      </c>
      <c r="CA33" s="63" t="n">
        <f aca="false">IF(AND(S33=0,K33=L33),1,0)*CE3</f>
        <v>0</v>
      </c>
      <c r="CB33" s="63" t="n">
        <f aca="false">BY33-BZ33-CA33</f>
        <v>1</v>
      </c>
      <c r="CC33" s="64" t="n">
        <f aca="false">K33</f>
        <v>0</v>
      </c>
      <c r="CD33" s="64" t="n">
        <f aca="false">L33</f>
        <v>3</v>
      </c>
      <c r="CE33" s="63" t="n">
        <f aca="false">((BZ33*3)+CA33)*CE3</f>
        <v>0</v>
      </c>
      <c r="CF33" s="55"/>
      <c r="CG33" s="57"/>
      <c r="CH33" s="57"/>
    </row>
    <row r="34" customFormat="false" ht="21" hidden="false" customHeight="true" outlineLevel="0" collapsed="false">
      <c r="B34" s="56" t="n">
        <v>1</v>
      </c>
      <c r="C34" s="57"/>
      <c r="D34" s="57"/>
      <c r="E34" s="58" t="n">
        <v>41</v>
      </c>
      <c r="F34" s="59" t="str">
        <f aca="false">F28</f>
        <v>MATHIAS-TMJ</v>
      </c>
      <c r="G34" s="59"/>
      <c r="H34" s="59"/>
      <c r="I34" s="59"/>
      <c r="J34" s="59"/>
      <c r="K34" s="60" t="n">
        <v>4</v>
      </c>
      <c r="L34" s="60" t="n">
        <v>2</v>
      </c>
      <c r="M34" s="61" t="str">
        <f aca="false">M26</f>
        <v>JULINHO-CFC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0</v>
      </c>
      <c r="AM34" s="63" t="n">
        <f aca="false">IF(AND(S34=0,K34=L34),1,0)*AQ3</f>
        <v>0</v>
      </c>
      <c r="AN34" s="63" t="n">
        <f aca="false">AK34-AL34-AM34</f>
        <v>1</v>
      </c>
      <c r="AO34" s="64" t="n">
        <f aca="false">L34</f>
        <v>2</v>
      </c>
      <c r="AP34" s="64" t="n">
        <f aca="false">K34</f>
        <v>4</v>
      </c>
      <c r="AQ34" s="63" t="n">
        <f aca="false">((AL34*3)+AM34)*AQ3</f>
        <v>0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1</v>
      </c>
      <c r="BS34" s="63" t="n">
        <f aca="false">IF(AND(S34=0,K34=L34),1,0)*BW3</f>
        <v>0</v>
      </c>
      <c r="BT34" s="63" t="n">
        <f aca="false">BQ34-BR34-BS34</f>
        <v>0</v>
      </c>
      <c r="BU34" s="64" t="n">
        <f aca="false">K34</f>
        <v>4</v>
      </c>
      <c r="BV34" s="64" t="n">
        <f aca="false">L34</f>
        <v>2</v>
      </c>
      <c r="BW34" s="63" t="n">
        <f aca="false">((BR34*3)+BS34)*BW3</f>
        <v>3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fals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false" customHeight="true" outlineLevel="0" collapsed="false">
      <c r="B36" s="56" t="n">
        <v>1</v>
      </c>
      <c r="C36" s="57" t="n">
        <v>7</v>
      </c>
      <c r="D36" s="57"/>
      <c r="E36" s="58"/>
      <c r="F36" s="59" t="str">
        <f aca="false">F33</f>
        <v>WO1 (WO)</v>
      </c>
      <c r="G36" s="59"/>
      <c r="H36" s="59"/>
      <c r="I36" s="59"/>
      <c r="J36" s="59"/>
      <c r="K36" s="60" t="n">
        <v>0</v>
      </c>
      <c r="L36" s="60" t="n">
        <v>3</v>
      </c>
      <c r="M36" s="61" t="str">
        <f aca="false">M34</f>
        <v>JULINHO-CFC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1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3</v>
      </c>
      <c r="AP36" s="64" t="n">
        <f aca="false">K36</f>
        <v>0</v>
      </c>
      <c r="AQ36" s="63" t="n">
        <f aca="false">((AL36*3)+AM36)*AQ3</f>
        <v>3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1</v>
      </c>
      <c r="CC36" s="64" t="n">
        <f aca="false">K36</f>
        <v>0</v>
      </c>
      <c r="CD36" s="64" t="n">
        <f aca="false">L36</f>
        <v>3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false" customHeight="true" outlineLevel="0" collapsed="false">
      <c r="B37" s="56" t="n">
        <v>1</v>
      </c>
      <c r="C37" s="57"/>
      <c r="D37" s="57"/>
      <c r="E37" s="58" t="n">
        <v>33</v>
      </c>
      <c r="F37" s="59" t="str">
        <f aca="false">F31</f>
        <v>CORUJEIRA-SCCP</v>
      </c>
      <c r="G37" s="59"/>
      <c r="H37" s="59"/>
      <c r="I37" s="59"/>
      <c r="J37" s="59"/>
      <c r="K37" s="60" t="n">
        <v>7</v>
      </c>
      <c r="L37" s="60" t="n">
        <v>4</v>
      </c>
      <c r="M37" s="61" t="str">
        <f aca="false">M32</f>
        <v>DENIS-MFC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0</v>
      </c>
      <c r="W37" s="63" t="n">
        <f aca="false">IF(AND(S37=0,K37=L37),1,0)*AA3</f>
        <v>0</v>
      </c>
      <c r="X37" s="63" t="n">
        <f aca="false">U37-V37-W37</f>
        <v>1</v>
      </c>
      <c r="Y37" s="64" t="n">
        <f aca="false">L37</f>
        <v>4</v>
      </c>
      <c r="Z37" s="64" t="n">
        <f aca="false">K37</f>
        <v>7</v>
      </c>
      <c r="AA37" s="63" t="n">
        <f aca="false">((V37*3)+W37)*AA3</f>
        <v>0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1</v>
      </c>
      <c r="BK37" s="63" t="n">
        <f aca="false">IF(AND(S37=0,K37=L37),1,0)*BO3</f>
        <v>0</v>
      </c>
      <c r="BL37" s="63" t="n">
        <f aca="false">BI37-BJ37-BK37</f>
        <v>0</v>
      </c>
      <c r="BM37" s="64" t="n">
        <f aca="false">K37</f>
        <v>7</v>
      </c>
      <c r="BN37" s="64" t="n">
        <f aca="false">L37</f>
        <v>4</v>
      </c>
      <c r="BO37" s="63" t="n">
        <f aca="false">((BJ37*3)+BK37)*BO3</f>
        <v>3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false" customHeight="true" outlineLevel="0" collapsed="false">
      <c r="B38" s="56" t="n">
        <v>1</v>
      </c>
      <c r="C38" s="57"/>
      <c r="D38" s="57"/>
      <c r="E38" s="58" t="n">
        <v>34</v>
      </c>
      <c r="F38" s="59" t="str">
        <f aca="false">F34</f>
        <v>MATHIAS-TMJ</v>
      </c>
      <c r="G38" s="59"/>
      <c r="H38" s="59"/>
      <c r="I38" s="59"/>
      <c r="J38" s="59"/>
      <c r="K38" s="60" t="n">
        <v>5</v>
      </c>
      <c r="L38" s="60" t="n">
        <v>5</v>
      </c>
      <c r="M38" s="61" t="str">
        <f aca="false">M31</f>
        <v>BENE-CFC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0</v>
      </c>
      <c r="AE38" s="63" t="n">
        <f aca="false">IF(AND(S38=0,K38=L38),1,0)*AI3</f>
        <v>1</v>
      </c>
      <c r="AF38" s="63" t="n">
        <f aca="false">AC38-AD38-AE38</f>
        <v>0</v>
      </c>
      <c r="AG38" s="64" t="n">
        <f aca="false">L38</f>
        <v>5</v>
      </c>
      <c r="AH38" s="64" t="n">
        <f aca="false">K38</f>
        <v>5</v>
      </c>
      <c r="AI38" s="63" t="n">
        <f aca="false">((AD38*3)+AE38)*AI3</f>
        <v>1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0</v>
      </c>
      <c r="BS38" s="63" t="n">
        <f aca="false">IF(AND(S38=0,K38=L38),1,0)*BW3</f>
        <v>1</v>
      </c>
      <c r="BT38" s="63" t="n">
        <f aca="false">BQ38-BR38-BS38</f>
        <v>0</v>
      </c>
      <c r="BU38" s="64" t="n">
        <f aca="false">K38</f>
        <v>5</v>
      </c>
      <c r="BV38" s="64" t="n">
        <f aca="false">L38</f>
        <v>5</v>
      </c>
      <c r="BW38" s="63" t="n">
        <f aca="false">((BR38*3)+BS38)*BW3</f>
        <v>1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false" customHeight="true" outlineLevel="0" collapsed="false">
      <c r="B39" s="56" t="n">
        <v>1</v>
      </c>
      <c r="C39" s="57"/>
      <c r="D39" s="57"/>
      <c r="E39" s="58" t="n">
        <v>35</v>
      </c>
      <c r="F39" s="59" t="str">
        <f aca="false">F32</f>
        <v>CORTEZ-MZ</v>
      </c>
      <c r="G39" s="59"/>
      <c r="H39" s="59"/>
      <c r="I39" s="59"/>
      <c r="J39" s="59"/>
      <c r="K39" s="60" t="n">
        <v>2</v>
      </c>
      <c r="L39" s="60" t="n">
        <v>2</v>
      </c>
      <c r="M39" s="61" t="str">
        <f aca="false">M33</f>
        <v>LENNON-CMSP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0</v>
      </c>
      <c r="AU39" s="63" t="n">
        <f aca="false">IF(AND(S39=0,K39=L39),1,0)*AY3</f>
        <v>1</v>
      </c>
      <c r="AV39" s="63" t="n">
        <f aca="false">AS39-AT39-AU39</f>
        <v>0</v>
      </c>
      <c r="AW39" s="64" t="n">
        <f aca="false">L39</f>
        <v>2</v>
      </c>
      <c r="AX39" s="64" t="n">
        <f aca="false">K39</f>
        <v>2</v>
      </c>
      <c r="AY39" s="63" t="n">
        <f aca="false">((AT39*3)+AU39)*AY3</f>
        <v>1</v>
      </c>
      <c r="AZ39" s="54"/>
      <c r="BA39" s="63" t="n">
        <f aca="false">IF(S39=0,1,0)</f>
        <v>1</v>
      </c>
      <c r="BB39" s="63" t="n">
        <f aca="false">IF(AND(S39=0,K39&gt;L39),1,0)*BG3</f>
        <v>0</v>
      </c>
      <c r="BC39" s="63" t="n">
        <f aca="false">IF(AND(S39=0,K39=L39),1,0)*BG3</f>
        <v>1</v>
      </c>
      <c r="BD39" s="63" t="n">
        <f aca="false">BA39-BB39-BC39</f>
        <v>0</v>
      </c>
      <c r="BE39" s="64" t="n">
        <f aca="false">K39</f>
        <v>2</v>
      </c>
      <c r="BF39" s="64" t="n">
        <f aca="false">L39</f>
        <v>2</v>
      </c>
      <c r="BG39" s="63" t="n">
        <f aca="false">((BB39*3)+BC39)*BG3</f>
        <v>1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fals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4</v>
      </c>
      <c r="W40" s="47" t="n">
        <f aca="false">SUM(W6:W39)</f>
        <v>0</v>
      </c>
      <c r="X40" s="47" t="n">
        <f aca="false">SUM(X6:X39)</f>
        <v>3</v>
      </c>
      <c r="Y40" s="47" t="n">
        <f aca="false">SUM(Y6:Y39)</f>
        <v>29</v>
      </c>
      <c r="Z40" s="47" t="n">
        <f aca="false">SUM(Z6:Z39)</f>
        <v>29</v>
      </c>
      <c r="AA40" s="47" t="n">
        <f aca="false">SUM(AA6:AA39)</f>
        <v>12</v>
      </c>
      <c r="AB40" s="54"/>
      <c r="AC40" s="47" t="n">
        <f aca="false">SUM(AC6:AC39)</f>
        <v>7</v>
      </c>
      <c r="AD40" s="47" t="n">
        <f aca="false">SUM(AD6:AD39)</f>
        <v>1</v>
      </c>
      <c r="AE40" s="47" t="n">
        <f aca="false">SUM(AE6:AE39)</f>
        <v>2</v>
      </c>
      <c r="AF40" s="47" t="n">
        <f aca="false">SUM(AF6:AF39)</f>
        <v>4</v>
      </c>
      <c r="AG40" s="47" t="n">
        <f aca="false">SUM(AG6:AG39)</f>
        <v>16</v>
      </c>
      <c r="AH40" s="47" t="n">
        <f aca="false">SUM(AH6:AH39)</f>
        <v>30</v>
      </c>
      <c r="AI40" s="47" t="n">
        <f aca="false">SUM(AI6:AI39)</f>
        <v>5</v>
      </c>
      <c r="AJ40" s="54"/>
      <c r="AK40" s="47" t="n">
        <f aca="false">SUM(AK6:AK39)</f>
        <v>7</v>
      </c>
      <c r="AL40" s="47" t="n">
        <f aca="false">SUM(AL6:AL39)</f>
        <v>3</v>
      </c>
      <c r="AM40" s="47" t="n">
        <f aca="false">SUM(AM6:AM39)</f>
        <v>0</v>
      </c>
      <c r="AN40" s="47" t="n">
        <f aca="false">SUM(AN6:AN39)</f>
        <v>4</v>
      </c>
      <c r="AO40" s="47" t="n">
        <f aca="false">SUM(AO6:AO39)</f>
        <v>21</v>
      </c>
      <c r="AP40" s="47" t="n">
        <f aca="false">SUM(AP6:AP39)</f>
        <v>22</v>
      </c>
      <c r="AQ40" s="47" t="n">
        <f aca="false">SUM(AQ6:AQ39)</f>
        <v>9</v>
      </c>
      <c r="AR40" s="54"/>
      <c r="AS40" s="47" t="n">
        <f aca="false">SUM(AS6:AS39)</f>
        <v>7</v>
      </c>
      <c r="AT40" s="47" t="n">
        <f aca="false">SUM(AT6:AT39)</f>
        <v>2</v>
      </c>
      <c r="AU40" s="47" t="n">
        <f aca="false">SUM(AU6:AU39)</f>
        <v>2</v>
      </c>
      <c r="AV40" s="47" t="n">
        <f aca="false">SUM(AV6:AV39)</f>
        <v>3</v>
      </c>
      <c r="AW40" s="47" t="n">
        <f aca="false">SUM(AW6:AW39)</f>
        <v>16</v>
      </c>
      <c r="AX40" s="47" t="n">
        <f aca="false">SUM(AX6:AX39)</f>
        <v>20</v>
      </c>
      <c r="AY40" s="47" t="n">
        <f aca="false">SUM(AY6:AY39)</f>
        <v>8</v>
      </c>
      <c r="AZ40" s="54"/>
      <c r="BA40" s="47" t="n">
        <f aca="false">SUM(BA6:BA39)</f>
        <v>7</v>
      </c>
      <c r="BB40" s="47" t="n">
        <f aca="false">SUM(BB6:BB39)</f>
        <v>5</v>
      </c>
      <c r="BC40" s="47" t="n">
        <f aca="false">SUM(BC6:BC39)</f>
        <v>1</v>
      </c>
      <c r="BD40" s="47" t="n">
        <f aca="false">SUM(BD6:BD39)</f>
        <v>1</v>
      </c>
      <c r="BE40" s="47" t="n">
        <f aca="false">SUM(BE6:BE39)</f>
        <v>29</v>
      </c>
      <c r="BF40" s="47" t="n">
        <f aca="false">SUM(BF6:BF39)</f>
        <v>16</v>
      </c>
      <c r="BG40" s="47" t="n">
        <f aca="false">SUM(BG6:BG39)</f>
        <v>16</v>
      </c>
      <c r="BH40" s="54"/>
      <c r="BI40" s="47" t="n">
        <f aca="false">SUM(BI6:BI39)</f>
        <v>7</v>
      </c>
      <c r="BJ40" s="47" t="n">
        <f aca="false">SUM(BJ6:BJ39)</f>
        <v>7</v>
      </c>
      <c r="BK40" s="47" t="n">
        <f aca="false">SUM(BK6:BK39)</f>
        <v>0</v>
      </c>
      <c r="BL40" s="47" t="n">
        <f aca="false">SUM(BL6:BL39)</f>
        <v>0</v>
      </c>
      <c r="BM40" s="47" t="n">
        <f aca="false">SUM(BM6:BM39)</f>
        <v>43</v>
      </c>
      <c r="BN40" s="47" t="n">
        <f aca="false">SUM(BN6:BN39)</f>
        <v>11</v>
      </c>
      <c r="BO40" s="47" t="n">
        <f aca="false">SUM(BO6:BO39)</f>
        <v>21</v>
      </c>
      <c r="BP40" s="54"/>
      <c r="BQ40" s="47" t="n">
        <f aca="false">SUM(BQ6:BQ39)</f>
        <v>7</v>
      </c>
      <c r="BR40" s="47" t="n">
        <f aca="false">SUM(BR6:BR39)</f>
        <v>3</v>
      </c>
      <c r="BS40" s="47" t="n">
        <f aca="false">SUM(BS6:BS39)</f>
        <v>1</v>
      </c>
      <c r="BT40" s="47" t="n">
        <f aca="false">SUM(BT6:BT39)</f>
        <v>3</v>
      </c>
      <c r="BU40" s="47" t="n">
        <f aca="false">SUM(BU6:BU39)</f>
        <v>26</v>
      </c>
      <c r="BV40" s="47" t="n">
        <f aca="false">SUM(BV6:BV39)</f>
        <v>31</v>
      </c>
      <c r="BW40" s="47" t="n">
        <f aca="false">SUM(BW6:BW39)</f>
        <v>10</v>
      </c>
      <c r="BX40" s="54"/>
      <c r="BY40" s="47" t="n">
        <f aca="false">SUM(BY6:BY39)</f>
        <v>7</v>
      </c>
      <c r="BZ40" s="47" t="n">
        <f aca="false">SUM(BZ6:BZ39)</f>
        <v>0</v>
      </c>
      <c r="CA40" s="47" t="n">
        <f aca="false">SUM(CA6:CA39)</f>
        <v>0</v>
      </c>
      <c r="CB40" s="47" t="n">
        <f aca="false">SUM(CB6:CB39)</f>
        <v>7</v>
      </c>
      <c r="CC40" s="47" t="n">
        <f aca="false">SUM(CC6:CC39)</f>
        <v>0</v>
      </c>
      <c r="CD40" s="47" t="n">
        <f aca="false">SUM(CD6:CD39)</f>
        <v>21</v>
      </c>
      <c r="CE40" s="47" t="n">
        <f aca="false">SUM(CE6:CE39)</f>
        <v>0</v>
      </c>
      <c r="CF40" s="55"/>
      <c r="CG40" s="34"/>
      <c r="CH40" s="34"/>
    </row>
    <row r="41" customFormat="false" ht="9.95" hidden="fals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false" customHeight="true" outlineLevel="0" collapsed="false">
      <c r="B42" s="49"/>
      <c r="C42" s="82" t="s">
        <v>47</v>
      </c>
      <c r="D42" s="83" t="s">
        <v>48</v>
      </c>
      <c r="E42" s="83"/>
      <c r="F42" s="83"/>
      <c r="G42" s="83"/>
      <c r="H42" s="83"/>
      <c r="I42" s="84" t="s">
        <v>46</v>
      </c>
      <c r="J42" s="84" t="s">
        <v>49</v>
      </c>
      <c r="K42" s="84" t="s">
        <v>50</v>
      </c>
      <c r="L42" s="84" t="s">
        <v>51</v>
      </c>
      <c r="M42" s="84" t="s">
        <v>52</v>
      </c>
      <c r="N42" s="84" t="s">
        <v>44</v>
      </c>
      <c r="O42" s="84" t="s">
        <v>45</v>
      </c>
      <c r="P42" s="84" t="s">
        <v>53</v>
      </c>
      <c r="Q42" s="82" t="s">
        <v>54</v>
      </c>
      <c r="R42" s="82"/>
      <c r="S42" s="47" t="s">
        <v>55</v>
      </c>
      <c r="T42" s="47"/>
      <c r="U42" s="85" t="s">
        <v>48</v>
      </c>
      <c r="V42" s="85"/>
      <c r="W42" s="85"/>
      <c r="X42" s="85"/>
      <c r="Y42" s="85"/>
      <c r="Z42" s="85"/>
      <c r="AA42" s="85"/>
      <c r="AB42" s="85"/>
      <c r="AC42" s="47" t="s">
        <v>40</v>
      </c>
      <c r="AD42" s="47" t="s">
        <v>41</v>
      </c>
      <c r="AE42" s="47" t="s">
        <v>42</v>
      </c>
      <c r="AF42" s="47" t="s">
        <v>43</v>
      </c>
      <c r="AG42" s="47" t="s">
        <v>44</v>
      </c>
      <c r="AH42" s="47" t="s">
        <v>45</v>
      </c>
      <c r="AI42" s="47" t="s">
        <v>46</v>
      </c>
      <c r="AJ42" s="47" t="s">
        <v>56</v>
      </c>
      <c r="AK42" s="47"/>
      <c r="AL42" s="47"/>
      <c r="AM42" s="47"/>
      <c r="AN42" s="47"/>
      <c r="AO42" s="47"/>
      <c r="AP42" s="47"/>
      <c r="AQ42" s="47"/>
      <c r="AR42" s="47" t="s">
        <v>55</v>
      </c>
      <c r="AS42" s="47"/>
      <c r="AT42" s="85" t="s">
        <v>48</v>
      </c>
      <c r="AU42" s="85"/>
      <c r="AV42" s="85"/>
      <c r="AW42" s="85"/>
      <c r="AX42" s="85"/>
      <c r="AY42" s="85"/>
      <c r="AZ42" s="85"/>
      <c r="BA42" s="47" t="s">
        <v>40</v>
      </c>
      <c r="BB42" s="47" t="s">
        <v>41</v>
      </c>
      <c r="BC42" s="47" t="s">
        <v>42</v>
      </c>
      <c r="BD42" s="47" t="s">
        <v>43</v>
      </c>
      <c r="BE42" s="47" t="s">
        <v>44</v>
      </c>
      <c r="BF42" s="47" t="s">
        <v>45</v>
      </c>
      <c r="BG42" s="47" t="s">
        <v>46</v>
      </c>
      <c r="BH42" s="47" t="s">
        <v>56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fals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CORUJEIRA-SCCP</v>
      </c>
      <c r="E43" s="88"/>
      <c r="F43" s="88"/>
      <c r="G43" s="88"/>
      <c r="H43" s="88"/>
      <c r="I43" s="87" t="n">
        <f aca="false">BG43</f>
        <v>21</v>
      </c>
      <c r="J43" s="87" t="n">
        <f aca="false">BA43</f>
        <v>7</v>
      </c>
      <c r="K43" s="87" t="n">
        <f aca="false">BB43</f>
        <v>7</v>
      </c>
      <c r="L43" s="87" t="n">
        <f aca="false">BC43</f>
        <v>0</v>
      </c>
      <c r="M43" s="87" t="n">
        <f aca="false">BD43</f>
        <v>0</v>
      </c>
      <c r="N43" s="87" t="n">
        <f aca="false">BE43</f>
        <v>43</v>
      </c>
      <c r="O43" s="87" t="n">
        <f aca="false">BF43</f>
        <v>11</v>
      </c>
      <c r="P43" s="87" t="n">
        <f aca="false">N43-O43</f>
        <v>32</v>
      </c>
      <c r="Q43" s="89" t="str">
        <f aca="false">IF(INT(BH43)=INT(BH44),ASC(CHAR(252)),"")</f>
        <v/>
      </c>
      <c r="R43" s="90"/>
      <c r="S43" s="47" t="n">
        <f aca="false">RANK(AJ43,AJ43:AJ50,0)</f>
        <v>3</v>
      </c>
      <c r="T43" s="47"/>
      <c r="U43" s="91" t="str">
        <f aca="false">F6</f>
        <v>DENIS-MFC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4</v>
      </c>
      <c r="AE43" s="92" t="n">
        <f aca="false">W40</f>
        <v>0</v>
      </c>
      <c r="AF43" s="92" t="n">
        <f aca="false">X40</f>
        <v>3</v>
      </c>
      <c r="AG43" s="92" t="n">
        <f aca="false">Y40</f>
        <v>29</v>
      </c>
      <c r="AH43" s="92" t="n">
        <f aca="false">Z40</f>
        <v>29</v>
      </c>
      <c r="AI43" s="92" t="n">
        <f aca="false">AA40</f>
        <v>12</v>
      </c>
      <c r="AJ43" s="93" t="n">
        <f aca="false">(AI43*1000000000)+((AG43-AH43)*1000000)+(AG43*1000)+AD43+AR43/100</f>
        <v>12000029004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CORUJEIRA-SCCP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7</v>
      </c>
      <c r="BC43" s="63" t="n">
        <f aca="false">VLOOKUP(AR43,S43:AJ50,13,FALSE())</f>
        <v>0</v>
      </c>
      <c r="BD43" s="63" t="n">
        <f aca="false">VLOOKUP(AR43,S43:AJ50,14,FALSE())</f>
        <v>0</v>
      </c>
      <c r="BE43" s="63" t="n">
        <f aca="false">VLOOKUP(AR43,S43:AJ50,15,FALSE())</f>
        <v>43</v>
      </c>
      <c r="BF43" s="63" t="n">
        <f aca="false">VLOOKUP(AR43,S43:AJ50,16,FALSE())</f>
        <v>11</v>
      </c>
      <c r="BG43" s="63" t="n">
        <f aca="false">VLOOKUP(AR43,S43:AJ50,17,FALSE())</f>
        <v>21</v>
      </c>
      <c r="BH43" s="93" t="n">
        <f aca="false">VLOOKUP(AR43,S43:AJ50,18,FALSE())</f>
        <v>21032043007.06</v>
      </c>
      <c r="BI43" s="93" t="n">
        <f aca="false">VLOOKUP($AR43,$S$43:$AI$50,17,FALSE())</f>
        <v>21</v>
      </c>
      <c r="BJ43" s="93" t="n">
        <f aca="false">VLOOKUP($AR43,$S$43:$AI$50,17,FALSE())</f>
        <v>21</v>
      </c>
      <c r="BK43" s="93" t="n">
        <f aca="false">VLOOKUP($AR43,$S$43:$AI$50,17,FALSE())</f>
        <v>21</v>
      </c>
      <c r="BL43" s="93" t="n">
        <f aca="false">VLOOKUP($AR43,$S$43:$AI$50,17,FALSE())</f>
        <v>21</v>
      </c>
      <c r="BM43" s="93" t="n">
        <f aca="false">VLOOKUP($AR43,$S$43:$AI$50,17,FALSE())</f>
        <v>21</v>
      </c>
      <c r="BN43" s="93" t="n">
        <f aca="false">VLOOKUP($AR43,$S$43:$AI$50,17,FALSE())</f>
        <v>21</v>
      </c>
      <c r="BO43" s="93" t="n">
        <f aca="false">VLOOKUP($AR43,$S$43:$AI$50,17,FALSE())</f>
        <v>21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fals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CORTEZ-MZ</v>
      </c>
      <c r="E44" s="88"/>
      <c r="F44" s="88"/>
      <c r="G44" s="88"/>
      <c r="H44" s="88"/>
      <c r="I44" s="87" t="n">
        <f aca="false">BG44</f>
        <v>16</v>
      </c>
      <c r="J44" s="87" t="n">
        <f aca="false">BA44</f>
        <v>7</v>
      </c>
      <c r="K44" s="87" t="n">
        <f aca="false">BB44</f>
        <v>5</v>
      </c>
      <c r="L44" s="87" t="n">
        <f aca="false">BC44</f>
        <v>1</v>
      </c>
      <c r="M44" s="87" t="n">
        <f aca="false">BD44</f>
        <v>1</v>
      </c>
      <c r="N44" s="87" t="n">
        <f aca="false">BE44</f>
        <v>29</v>
      </c>
      <c r="O44" s="87" t="n">
        <f aca="false">BF44</f>
        <v>16</v>
      </c>
      <c r="P44" s="87" t="n">
        <f aca="false">N44-O44</f>
        <v>13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7</v>
      </c>
      <c r="T44" s="47"/>
      <c r="U44" s="91" t="str">
        <f aca="false">F7</f>
        <v>BENE-CFC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1</v>
      </c>
      <c r="AE44" s="92" t="n">
        <f aca="false">AE40</f>
        <v>2</v>
      </c>
      <c r="AF44" s="92" t="n">
        <f aca="false">AF40</f>
        <v>4</v>
      </c>
      <c r="AG44" s="92" t="n">
        <f aca="false">AG40</f>
        <v>16</v>
      </c>
      <c r="AH44" s="92" t="n">
        <f aca="false">AH40</f>
        <v>30</v>
      </c>
      <c r="AI44" s="92" t="n">
        <f aca="false">AI40</f>
        <v>5</v>
      </c>
      <c r="AJ44" s="93" t="n">
        <f aca="false">(AI44*1000000000)+((AG44-AH44)*1000000)+(AG44*1000)+AD44+AR44/100</f>
        <v>4986016001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CORTEZ-MZ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5</v>
      </c>
      <c r="BC44" s="63" t="n">
        <f aca="false">VLOOKUP(AR44,S43:AJ50,13,FALSE())</f>
        <v>1</v>
      </c>
      <c r="BD44" s="63" t="n">
        <f aca="false">VLOOKUP(AR44,S43:AJ50,14,FALSE())</f>
        <v>1</v>
      </c>
      <c r="BE44" s="63" t="n">
        <f aca="false">VLOOKUP(AR44,S43:AJ50,15,FALSE())</f>
        <v>29</v>
      </c>
      <c r="BF44" s="63" t="n">
        <f aca="false">VLOOKUP(AR44,S43:AJ50,16,FALSE())</f>
        <v>16</v>
      </c>
      <c r="BG44" s="63" t="n">
        <f aca="false">VLOOKUP(AR44,S43:AJ50,17,FALSE())</f>
        <v>16</v>
      </c>
      <c r="BH44" s="93" t="n">
        <f aca="false">VLOOKUP(AR44,S43:AJ50,18,FALSE())</f>
        <v>16013029005.05</v>
      </c>
      <c r="BI44" s="93" t="n">
        <f aca="false">VLOOKUP($AR44,$S$43:$AI$50,17,FALSE())</f>
        <v>16</v>
      </c>
      <c r="BJ44" s="93" t="n">
        <f aca="false">VLOOKUP($AR44,$S$43:$AI$50,17,FALSE())</f>
        <v>16</v>
      </c>
      <c r="BK44" s="93" t="n">
        <f aca="false">VLOOKUP($AR44,$S$43:$AI$50,17,FALSE())</f>
        <v>16</v>
      </c>
      <c r="BL44" s="93" t="n">
        <f aca="false">VLOOKUP($AR44,$S$43:$AI$50,17,FALSE())</f>
        <v>16</v>
      </c>
      <c r="BM44" s="93" t="n">
        <f aca="false">VLOOKUP($AR44,$S$43:$AI$50,17,FALSE())</f>
        <v>16</v>
      </c>
      <c r="BN44" s="93" t="n">
        <f aca="false">VLOOKUP($AR44,$S$43:$AI$50,17,FALSE())</f>
        <v>16</v>
      </c>
      <c r="BO44" s="93" t="n">
        <f aca="false">VLOOKUP($AR44,$S$43:$AI$50,17,FALSE())</f>
        <v>16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fals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DENIS-MFC</v>
      </c>
      <c r="E45" s="88"/>
      <c r="F45" s="88"/>
      <c r="G45" s="88"/>
      <c r="H45" s="88"/>
      <c r="I45" s="87" t="n">
        <f aca="false">BG45</f>
        <v>12</v>
      </c>
      <c r="J45" s="87" t="n">
        <f aca="false">BA45</f>
        <v>7</v>
      </c>
      <c r="K45" s="87" t="n">
        <f aca="false">BB45</f>
        <v>4</v>
      </c>
      <c r="L45" s="87" t="n">
        <f aca="false">BC45</f>
        <v>0</v>
      </c>
      <c r="M45" s="87" t="n">
        <f aca="false">BD45</f>
        <v>3</v>
      </c>
      <c r="N45" s="87" t="n">
        <f aca="false">BE45</f>
        <v>29</v>
      </c>
      <c r="O45" s="87" t="n">
        <f aca="false">BF45</f>
        <v>29</v>
      </c>
      <c r="P45" s="87" t="n">
        <f aca="false">N45-O45</f>
        <v>0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5</v>
      </c>
      <c r="T45" s="47"/>
      <c r="U45" s="91" t="str">
        <f aca="false">M7</f>
        <v>JULINHO-CFC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3</v>
      </c>
      <c r="AE45" s="92" t="n">
        <f aca="false">AM40</f>
        <v>0</v>
      </c>
      <c r="AF45" s="92" t="n">
        <f aca="false">AN40</f>
        <v>4</v>
      </c>
      <c r="AG45" s="92" t="n">
        <f aca="false">AO40</f>
        <v>21</v>
      </c>
      <c r="AH45" s="92" t="n">
        <f aca="false">AP40</f>
        <v>22</v>
      </c>
      <c r="AI45" s="92" t="n">
        <f aca="false">AQ40</f>
        <v>9</v>
      </c>
      <c r="AJ45" s="93" t="n">
        <f aca="false">(AI45*1000000000)+((AG45-AH45)*1000000)+(AG45*1000)+AD45+AR45/100</f>
        <v>8999021003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DENIS-MFC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4</v>
      </c>
      <c r="BC45" s="63" t="n">
        <f aca="false">VLOOKUP(AR45,S43:AJ50,13,FALSE())</f>
        <v>0</v>
      </c>
      <c r="BD45" s="63" t="n">
        <f aca="false">VLOOKUP(AR45,S43:AJ50,14,FALSE())</f>
        <v>3</v>
      </c>
      <c r="BE45" s="63" t="n">
        <f aca="false">VLOOKUP(AR45,S43:AJ50,15,FALSE())</f>
        <v>29</v>
      </c>
      <c r="BF45" s="63" t="n">
        <f aca="false">VLOOKUP(AR45,S43:AJ50,16,FALSE())</f>
        <v>29</v>
      </c>
      <c r="BG45" s="63" t="n">
        <f aca="false">VLOOKUP(AR45,S43:AJ50,17,FALSE())</f>
        <v>12</v>
      </c>
      <c r="BH45" s="93" t="n">
        <f aca="false">VLOOKUP(AR45,S43:AJ50,18,FALSE())</f>
        <v>12000029004.01</v>
      </c>
      <c r="BI45" s="93" t="n">
        <f aca="false">VLOOKUP($AR45,$S$43:$AI$50,17,FALSE())</f>
        <v>12</v>
      </c>
      <c r="BJ45" s="93" t="n">
        <f aca="false">VLOOKUP($AR45,$S$43:$AI$50,17,FALSE())</f>
        <v>12</v>
      </c>
      <c r="BK45" s="93" t="n">
        <f aca="false">VLOOKUP($AR45,$S$43:$AI$50,17,FALSE())</f>
        <v>12</v>
      </c>
      <c r="BL45" s="93" t="n">
        <f aca="false">VLOOKUP($AR45,$S$43:$AI$50,17,FALSE())</f>
        <v>12</v>
      </c>
      <c r="BM45" s="93" t="n">
        <f aca="false">VLOOKUP($AR45,$S$43:$AI$50,17,FALSE())</f>
        <v>12</v>
      </c>
      <c r="BN45" s="93" t="n">
        <f aca="false">VLOOKUP($AR45,$S$43:$AI$50,17,FALSE())</f>
        <v>12</v>
      </c>
      <c r="BO45" s="93" t="n">
        <f aca="false">VLOOKUP($AR45,$S$43:$AI$50,17,FALSE())</f>
        <v>12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fals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MATHIAS-TMJ</v>
      </c>
      <c r="E46" s="88"/>
      <c r="F46" s="88"/>
      <c r="G46" s="88"/>
      <c r="H46" s="88"/>
      <c r="I46" s="87" t="n">
        <f aca="false">BG46</f>
        <v>10</v>
      </c>
      <c r="J46" s="87" t="n">
        <f aca="false">BA46</f>
        <v>7</v>
      </c>
      <c r="K46" s="87" t="n">
        <f aca="false">BB46</f>
        <v>3</v>
      </c>
      <c r="L46" s="87" t="n">
        <f aca="false">BC46</f>
        <v>1</v>
      </c>
      <c r="M46" s="87" t="n">
        <f aca="false">BD46</f>
        <v>3</v>
      </c>
      <c r="N46" s="87" t="n">
        <f aca="false">BE46</f>
        <v>26</v>
      </c>
      <c r="O46" s="87" t="n">
        <f aca="false">BF46</f>
        <v>31</v>
      </c>
      <c r="P46" s="87" t="n">
        <f aca="false">N46-O46</f>
        <v>-5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6</v>
      </c>
      <c r="T46" s="47"/>
      <c r="U46" s="91" t="str">
        <f aca="false">M6</f>
        <v>LENNON-CMSP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2</v>
      </c>
      <c r="AE46" s="92" t="n">
        <f aca="false">AU40</f>
        <v>2</v>
      </c>
      <c r="AF46" s="92" t="n">
        <f aca="false">AV40</f>
        <v>3</v>
      </c>
      <c r="AG46" s="92" t="n">
        <f aca="false">AW40</f>
        <v>16</v>
      </c>
      <c r="AH46" s="92" t="n">
        <f aca="false">AX40</f>
        <v>20</v>
      </c>
      <c r="AI46" s="92" t="n">
        <f aca="false">AY40</f>
        <v>8</v>
      </c>
      <c r="AJ46" s="93" t="n">
        <f aca="false">(AI46*1000000000)+((AG46-AH46)*1000000)+(AG46*1000)+AD46+AR46/100</f>
        <v>7996016002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MATHIAS-TMJ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3</v>
      </c>
      <c r="BC46" s="63" t="n">
        <f aca="false">VLOOKUP(AR46,S43:AJ50,13,FALSE())</f>
        <v>1</v>
      </c>
      <c r="BD46" s="63" t="n">
        <f aca="false">VLOOKUP(AR46,S43:AJ50,14,FALSE())</f>
        <v>3</v>
      </c>
      <c r="BE46" s="63" t="n">
        <f aca="false">VLOOKUP(AR46,S43:AJ50,15,FALSE())</f>
        <v>26</v>
      </c>
      <c r="BF46" s="63" t="n">
        <f aca="false">VLOOKUP(AR46,S43:AJ50,16,FALSE())</f>
        <v>31</v>
      </c>
      <c r="BG46" s="63" t="n">
        <f aca="false">VLOOKUP(AR46,S43:AJ50,17,FALSE())</f>
        <v>10</v>
      </c>
      <c r="BH46" s="93" t="n">
        <f aca="false">VLOOKUP(AR46,S43:AJ50,18,FALSE())</f>
        <v>9995026003.07</v>
      </c>
      <c r="BI46" s="93" t="n">
        <f aca="false">VLOOKUP($AR46,$S$43:$AI$50,17,FALSE())</f>
        <v>10</v>
      </c>
      <c r="BJ46" s="93" t="n">
        <f aca="false">VLOOKUP($AR46,$S$43:$AI$50,17,FALSE())</f>
        <v>10</v>
      </c>
      <c r="BK46" s="93" t="n">
        <f aca="false">VLOOKUP($AR46,$S$43:$AI$50,17,FALSE())</f>
        <v>10</v>
      </c>
      <c r="BL46" s="93" t="n">
        <f aca="false">VLOOKUP($AR46,$S$43:$AI$50,17,FALSE())</f>
        <v>10</v>
      </c>
      <c r="BM46" s="93" t="n">
        <f aca="false">VLOOKUP($AR46,$S$43:$AI$50,17,FALSE())</f>
        <v>10</v>
      </c>
      <c r="BN46" s="93" t="n">
        <f aca="false">VLOOKUP($AR46,$S$43:$AI$50,17,FALSE())</f>
        <v>10</v>
      </c>
      <c r="BO46" s="93" t="n">
        <f aca="false">VLOOKUP($AR46,$S$43:$AI$50,17,FALSE())</f>
        <v>10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false" customHeight="true" outlineLevel="0" collapsed="false">
      <c r="B47" s="86" t="str">
        <f aca="false">IF(S40=0,"Ø","")</f>
        <v>Ø</v>
      </c>
      <c r="C47" s="87" t="n">
        <f aca="false">AR47</f>
        <v>5</v>
      </c>
      <c r="D47" s="88" t="str">
        <f aca="false">AT47</f>
        <v>JULINHO-CFC</v>
      </c>
      <c r="E47" s="88"/>
      <c r="F47" s="88"/>
      <c r="G47" s="88"/>
      <c r="H47" s="88"/>
      <c r="I47" s="87" t="n">
        <f aca="false">BG47</f>
        <v>9</v>
      </c>
      <c r="J47" s="87" t="n">
        <f aca="false">BA47</f>
        <v>7</v>
      </c>
      <c r="K47" s="87" t="n">
        <f aca="false">BB47</f>
        <v>3</v>
      </c>
      <c r="L47" s="87" t="n">
        <f aca="false">BC47</f>
        <v>0</v>
      </c>
      <c r="M47" s="87" t="n">
        <f aca="false">BD47</f>
        <v>4</v>
      </c>
      <c r="N47" s="87" t="n">
        <f aca="false">BE47</f>
        <v>21</v>
      </c>
      <c r="O47" s="87" t="n">
        <f aca="false">BF47</f>
        <v>22</v>
      </c>
      <c r="P47" s="87" t="n">
        <f aca="false">N47-O47</f>
        <v>-1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2</v>
      </c>
      <c r="T47" s="47"/>
      <c r="U47" s="91" t="str">
        <f aca="false">F8</f>
        <v>CORTEZ-MZ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5</v>
      </c>
      <c r="AE47" s="92" t="n">
        <f aca="false">BC40</f>
        <v>1</v>
      </c>
      <c r="AF47" s="92" t="n">
        <f aca="false">BD40</f>
        <v>1</v>
      </c>
      <c r="AG47" s="92" t="n">
        <f aca="false">BE40</f>
        <v>29</v>
      </c>
      <c r="AH47" s="92" t="n">
        <f aca="false">BF40</f>
        <v>16</v>
      </c>
      <c r="AI47" s="92" t="n">
        <f aca="false">BG40</f>
        <v>16</v>
      </c>
      <c r="AJ47" s="93" t="n">
        <f aca="false">(AI47*1000000000)+((AG47-AH47)*1000000)+(AG47*1000)+AD47+AR47/100</f>
        <v>16013029005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JULINHO-CFC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3</v>
      </c>
      <c r="BC47" s="63" t="n">
        <f aca="false">VLOOKUP(AR47,S43:AJ50,13,FALSE())</f>
        <v>0</v>
      </c>
      <c r="BD47" s="63" t="n">
        <f aca="false">VLOOKUP(AR47,S43:AJ50,14,FALSE())</f>
        <v>4</v>
      </c>
      <c r="BE47" s="63" t="n">
        <f aca="false">VLOOKUP(AR47,S43:AJ50,15,FALSE())</f>
        <v>21</v>
      </c>
      <c r="BF47" s="63" t="n">
        <f aca="false">VLOOKUP(AR47,S43:AJ50,16,FALSE())</f>
        <v>22</v>
      </c>
      <c r="BG47" s="63" t="n">
        <f aca="false">VLOOKUP(AR47,S43:AJ50,17,FALSE())</f>
        <v>9</v>
      </c>
      <c r="BH47" s="93" t="n">
        <f aca="false">VLOOKUP(AR47,S43:AJ50,18,FALSE())</f>
        <v>8999021003.03</v>
      </c>
      <c r="BI47" s="93" t="n">
        <f aca="false">VLOOKUP($AR47,$S$43:$AI$50,17,FALSE())</f>
        <v>9</v>
      </c>
      <c r="BJ47" s="93" t="n">
        <f aca="false">VLOOKUP($AR47,$S$43:$AI$50,17,FALSE())</f>
        <v>9</v>
      </c>
      <c r="BK47" s="93" t="n">
        <f aca="false">VLOOKUP($AR47,$S$43:$AI$50,17,FALSE())</f>
        <v>9</v>
      </c>
      <c r="BL47" s="93" t="n">
        <f aca="false">VLOOKUP($AR47,$S$43:$AI$50,17,FALSE())</f>
        <v>9</v>
      </c>
      <c r="BM47" s="93" t="n">
        <f aca="false">VLOOKUP($AR47,$S$43:$AI$50,17,FALSE())</f>
        <v>9</v>
      </c>
      <c r="BN47" s="93" t="n">
        <f aca="false">VLOOKUP($AR47,$S$43:$AI$50,17,FALSE())</f>
        <v>9</v>
      </c>
      <c r="BO47" s="93" t="n">
        <f aca="false">VLOOKUP($AR47,$S$43:$AI$50,17,FALSE())</f>
        <v>9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false" customHeight="true" outlineLevel="0" collapsed="false">
      <c r="B48" s="86" t="str">
        <f aca="false">IF(S40=0,ASC(CHAR(215))&amp;"Ø","")</f>
        <v>�Ø</v>
      </c>
      <c r="C48" s="95" t="n">
        <f aca="false">AR48</f>
        <v>6</v>
      </c>
      <c r="D48" s="96" t="str">
        <f aca="false">AT48</f>
        <v>LENNON-CMSP</v>
      </c>
      <c r="E48" s="96"/>
      <c r="F48" s="96"/>
      <c r="G48" s="96"/>
      <c r="H48" s="96"/>
      <c r="I48" s="87" t="n">
        <f aca="false">BG48</f>
        <v>8</v>
      </c>
      <c r="J48" s="87" t="n">
        <f aca="false">BA48</f>
        <v>7</v>
      </c>
      <c r="K48" s="87" t="n">
        <f aca="false">BB48</f>
        <v>2</v>
      </c>
      <c r="L48" s="87" t="n">
        <f aca="false">BC48</f>
        <v>2</v>
      </c>
      <c r="M48" s="87" t="n">
        <f aca="false">BD48</f>
        <v>3</v>
      </c>
      <c r="N48" s="87" t="n">
        <f aca="false">BE48</f>
        <v>16</v>
      </c>
      <c r="O48" s="87" t="n">
        <f aca="false">BF48</f>
        <v>20</v>
      </c>
      <c r="P48" s="87" t="n">
        <f aca="false">N48-O48</f>
        <v>-4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1</v>
      </c>
      <c r="T48" s="47"/>
      <c r="U48" s="91" t="str">
        <f aca="false">F9</f>
        <v>CORUJEIRA-SCCP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7</v>
      </c>
      <c r="AE48" s="92" t="n">
        <f aca="false">BK40</f>
        <v>0</v>
      </c>
      <c r="AF48" s="92" t="n">
        <f aca="false">BL40</f>
        <v>0</v>
      </c>
      <c r="AG48" s="92" t="n">
        <f aca="false">BM40</f>
        <v>43</v>
      </c>
      <c r="AH48" s="92" t="n">
        <f aca="false">BN40</f>
        <v>11</v>
      </c>
      <c r="AI48" s="92" t="n">
        <f aca="false">BO40</f>
        <v>21</v>
      </c>
      <c r="AJ48" s="93" t="n">
        <f aca="false">(AI48*1000000000)+((AG48-AH48)*1000000)+(AG48*1000)+AD48+AR48/100</f>
        <v>21032043007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LENNON-CMSP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2</v>
      </c>
      <c r="BC48" s="63" t="n">
        <f aca="false">VLOOKUP(AR48,S43:AJ50,13,FALSE())</f>
        <v>2</v>
      </c>
      <c r="BD48" s="63" t="n">
        <f aca="false">VLOOKUP(AR48,S43:AJ50,14,FALSE())</f>
        <v>3</v>
      </c>
      <c r="BE48" s="63" t="n">
        <f aca="false">VLOOKUP(AR48,S43:AJ50,15,FALSE())</f>
        <v>16</v>
      </c>
      <c r="BF48" s="63" t="n">
        <f aca="false">VLOOKUP(AR48,S43:AJ50,16,FALSE())</f>
        <v>20</v>
      </c>
      <c r="BG48" s="63" t="n">
        <f aca="false">VLOOKUP(AR48,S43:AJ50,17,FALSE())</f>
        <v>8</v>
      </c>
      <c r="BH48" s="93" t="n">
        <f aca="false">VLOOKUP(AR48,S43:AJ50,18,FALSE())</f>
        <v>7996016002.04</v>
      </c>
      <c r="BI48" s="93" t="n">
        <f aca="false">VLOOKUP($AR48,$S$43:$AI$50,17,FALSE())</f>
        <v>8</v>
      </c>
      <c r="BJ48" s="93" t="n">
        <f aca="false">VLOOKUP($AR48,$S$43:$AI$50,17,FALSE())</f>
        <v>8</v>
      </c>
      <c r="BK48" s="93" t="n">
        <f aca="false">VLOOKUP($AR48,$S$43:$AI$50,17,FALSE())</f>
        <v>8</v>
      </c>
      <c r="BL48" s="93" t="n">
        <f aca="false">VLOOKUP($AR48,$S$43:$AI$50,17,FALSE())</f>
        <v>8</v>
      </c>
      <c r="BM48" s="93" t="n">
        <f aca="false">VLOOKUP($AR48,$S$43:$AI$50,17,FALSE())</f>
        <v>8</v>
      </c>
      <c r="BN48" s="93" t="n">
        <f aca="false">VLOOKUP($AR48,$S$43:$AI$50,17,FALSE())</f>
        <v>8</v>
      </c>
      <c r="BO48" s="93" t="n">
        <f aca="false">VLOOKUP($AR48,$S$43:$AI$50,17,FALSE())</f>
        <v>8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false" customHeight="true" outlineLevel="0" collapsed="false">
      <c r="B49" s="97"/>
      <c r="C49" s="87" t="n">
        <f aca="false">AR49</f>
        <v>7</v>
      </c>
      <c r="D49" s="88" t="str">
        <f aca="false">AT49</f>
        <v>BENE-CFC</v>
      </c>
      <c r="E49" s="88"/>
      <c r="F49" s="88"/>
      <c r="G49" s="88"/>
      <c r="H49" s="88"/>
      <c r="I49" s="87" t="n">
        <f aca="false">BG49</f>
        <v>5</v>
      </c>
      <c r="J49" s="87" t="n">
        <f aca="false">BA49</f>
        <v>7</v>
      </c>
      <c r="K49" s="87" t="n">
        <f aca="false">BB49</f>
        <v>1</v>
      </c>
      <c r="L49" s="87" t="n">
        <f aca="false">BC49</f>
        <v>2</v>
      </c>
      <c r="M49" s="87" t="n">
        <f aca="false">BD49</f>
        <v>4</v>
      </c>
      <c r="N49" s="87" t="n">
        <f aca="false">BE49</f>
        <v>16</v>
      </c>
      <c r="O49" s="87" t="n">
        <f aca="false">BF49</f>
        <v>30</v>
      </c>
      <c r="P49" s="87" t="n">
        <f aca="false">N49-O49</f>
        <v>-14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4</v>
      </c>
      <c r="T49" s="47"/>
      <c r="U49" s="91" t="str">
        <f aca="false">M9</f>
        <v>MATHIAS-TMJ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3</v>
      </c>
      <c r="AE49" s="92" t="n">
        <f aca="false">BS40</f>
        <v>1</v>
      </c>
      <c r="AF49" s="92" t="n">
        <f aca="false">BT40</f>
        <v>3</v>
      </c>
      <c r="AG49" s="92" t="n">
        <f aca="false">BU40</f>
        <v>26</v>
      </c>
      <c r="AH49" s="92" t="n">
        <f aca="false">BV40</f>
        <v>31</v>
      </c>
      <c r="AI49" s="92" t="n">
        <f aca="false">BW40</f>
        <v>10</v>
      </c>
      <c r="AJ49" s="93" t="n">
        <f aca="false">(AI49*1000000000)+((AG49-AH49)*1000000)+(AG49*1000)+AD49+AR49/100</f>
        <v>9995026003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BENE-CFC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1</v>
      </c>
      <c r="BC49" s="63" t="n">
        <f aca="false">VLOOKUP(AR49,S43:AJ50,13,FALSE())</f>
        <v>2</v>
      </c>
      <c r="BD49" s="63" t="n">
        <f aca="false">VLOOKUP(AR49,S43:AJ50,14,FALSE())</f>
        <v>4</v>
      </c>
      <c r="BE49" s="63" t="n">
        <f aca="false">VLOOKUP(AR49,S43:AJ50,15,FALSE())</f>
        <v>16</v>
      </c>
      <c r="BF49" s="63" t="n">
        <f aca="false">VLOOKUP(AR49,S43:AJ50,16,FALSE())</f>
        <v>30</v>
      </c>
      <c r="BG49" s="63" t="n">
        <f aca="false">VLOOKUP(AR49,S43:AJ50,17,FALSE())</f>
        <v>5</v>
      </c>
      <c r="BH49" s="93" t="n">
        <f aca="false">VLOOKUP(AR49,S43:AJ50,18,FALSE())</f>
        <v>4986016001.02</v>
      </c>
      <c r="BI49" s="93" t="n">
        <f aca="false">VLOOKUP($AR49,$S$43:$AI$50,17,FALSE())</f>
        <v>5</v>
      </c>
      <c r="BJ49" s="93" t="n">
        <f aca="false">VLOOKUP($AR49,$S$43:$AI$50,17,FALSE())</f>
        <v>5</v>
      </c>
      <c r="BK49" s="93" t="n">
        <f aca="false">VLOOKUP($AR49,$S$43:$AI$50,17,FALSE())</f>
        <v>5</v>
      </c>
      <c r="BL49" s="93" t="n">
        <f aca="false">VLOOKUP($AR49,$S$43:$AI$50,17,FALSE())</f>
        <v>5</v>
      </c>
      <c r="BM49" s="93" t="n">
        <f aca="false">VLOOKUP($AR49,$S$43:$AI$50,17,FALSE())</f>
        <v>5</v>
      </c>
      <c r="BN49" s="93" t="n">
        <f aca="false">VLOOKUP($AR49,$S$43:$AI$50,17,FALSE())</f>
        <v>5</v>
      </c>
      <c r="BO49" s="93" t="n">
        <f aca="false">VLOOKUP($AR49,$S$43:$AI$50,17,FALSE())</f>
        <v>5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false" customHeight="true" outlineLevel="0" collapsed="false">
      <c r="B50" s="97"/>
      <c r="C50" s="87" t="n">
        <f aca="false">AR50</f>
        <v>8</v>
      </c>
      <c r="D50" s="88" t="str">
        <f aca="false">AT50</f>
        <v>WO1 (WO)</v>
      </c>
      <c r="E50" s="88"/>
      <c r="F50" s="88"/>
      <c r="G50" s="88"/>
      <c r="H50" s="88"/>
      <c r="I50" s="87" t="n">
        <f aca="false">BG50</f>
        <v>0</v>
      </c>
      <c r="J50" s="87" t="n">
        <f aca="false">BA50</f>
        <v>7</v>
      </c>
      <c r="K50" s="87" t="n">
        <f aca="false">BB50</f>
        <v>0</v>
      </c>
      <c r="L50" s="87" t="n">
        <f aca="false">BC50</f>
        <v>0</v>
      </c>
      <c r="M50" s="87" t="n">
        <f aca="false">BD50</f>
        <v>7</v>
      </c>
      <c r="N50" s="87" t="n">
        <f aca="false">BE50</f>
        <v>0</v>
      </c>
      <c r="O50" s="87" t="n">
        <f aca="false">BF50</f>
        <v>21</v>
      </c>
      <c r="P50" s="87" t="n">
        <f aca="false">N50-O50</f>
        <v>-21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8</v>
      </c>
      <c r="T50" s="47"/>
      <c r="U50" s="91" t="str">
        <f aca="false">M8</f>
        <v>WO1 (WO)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0</v>
      </c>
      <c r="AE50" s="92" t="n">
        <f aca="false">CA40</f>
        <v>0</v>
      </c>
      <c r="AF50" s="92" t="n">
        <f aca="false">CB40</f>
        <v>7</v>
      </c>
      <c r="AG50" s="92" t="n">
        <f aca="false">CC40</f>
        <v>0</v>
      </c>
      <c r="AH50" s="92" t="n">
        <f aca="false">CD40</f>
        <v>21</v>
      </c>
      <c r="AI50" s="92" t="n">
        <f aca="false">CE40</f>
        <v>0</v>
      </c>
      <c r="AJ50" s="93" t="n">
        <f aca="false">(AI50*1000000000)+((AG50-AH50)*1000000)+(AG50*1000)+AD50+AR50/100</f>
        <v>-20999999.92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WO1 (WO)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0</v>
      </c>
      <c r="BC50" s="63" t="n">
        <f aca="false">VLOOKUP(AR50,S43:AJ50,13,FALSE())</f>
        <v>0</v>
      </c>
      <c r="BD50" s="63" t="n">
        <f aca="false">VLOOKUP(AR50,S43:AJ50,14,FALSE())</f>
        <v>7</v>
      </c>
      <c r="BE50" s="63" t="n">
        <f aca="false">VLOOKUP(AR50,S43:AJ50,15,FALSE())</f>
        <v>0</v>
      </c>
      <c r="BF50" s="63" t="n">
        <f aca="false">VLOOKUP(AR50,S43:AJ50,16,FALSE())</f>
        <v>21</v>
      </c>
      <c r="BG50" s="63" t="n">
        <f aca="false">VLOOKUP(AR50,S43:AJ50,17,FALSE())</f>
        <v>0</v>
      </c>
      <c r="BH50" s="93" t="n">
        <f aca="false">VLOOKUP(AR50,S43:AJ50,18,FALSE())</f>
        <v>-20999999.92</v>
      </c>
      <c r="BI50" s="93" t="n">
        <f aca="false">VLOOKUP($AR50,$S$43:$AI$50,17,FALSE())</f>
        <v>0</v>
      </c>
      <c r="BJ50" s="93" t="n">
        <f aca="false">VLOOKUP($AR50,$S$43:$AI$50,17,FALSE())</f>
        <v>0</v>
      </c>
      <c r="BK50" s="93" t="n">
        <f aca="false">VLOOKUP($AR50,$S$43:$AI$50,17,FALSE())</f>
        <v>0</v>
      </c>
      <c r="BL50" s="93" t="n">
        <f aca="false">VLOOKUP($AR50,$S$43:$AI$50,17,FALSE())</f>
        <v>0</v>
      </c>
      <c r="BM50" s="93" t="n">
        <f aca="false">VLOOKUP($AR50,$S$43:$AI$50,17,FALSE())</f>
        <v>0</v>
      </c>
      <c r="BN50" s="93" t="n">
        <f aca="false">VLOOKUP($AR50,$S$43:$AI$50,17,FALSE())</f>
        <v>0</v>
      </c>
      <c r="BO50" s="93" t="n">
        <f aca="false">VLOOKUP($AR50,$S$43:$AI$50,17,FALSE())</f>
        <v>0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fals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false" customHeight="true" outlineLevel="0" collapsed="false"/>
    <row r="53" customFormat="false" ht="21" hidden="false" customHeight="true" outlineLevel="0" collapsed="false">
      <c r="B53" s="27"/>
      <c r="C53" s="35" t="str">
        <f aca="false">F1!C3</f>
        <v>Master - 2ª divisã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57</v>
      </c>
      <c r="R53" s="39"/>
      <c r="S53" s="27"/>
      <c r="T53" s="27"/>
      <c r="U53" s="40" t="str">
        <f aca="false">F56</f>
        <v>MAURO FIGUEIEDO-SCCP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PEPE 2004-2004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MARCELINHO-2004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MAGALHÃES-MFC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DEMETRIUS-CFC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VIRGILIO TIGRÃO-MZ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ALFREDO-ARFF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WO2 (WO)</v>
      </c>
      <c r="BZ53" s="41"/>
      <c r="CA53" s="41"/>
      <c r="CB53" s="41"/>
      <c r="CC53" s="41"/>
      <c r="CD53" s="41"/>
      <c r="CE53" s="42" t="n">
        <f aca="false">IF(RIGHT(BY53,4)="(WO)",0,1)</f>
        <v>0</v>
      </c>
      <c r="CF53" s="33"/>
      <c r="CG53" s="34"/>
      <c r="CH53" s="34"/>
    </row>
    <row r="54" customFormat="false" ht="21" hidden="false" customHeight="true" outlineLevel="0" collapsed="false">
      <c r="B54" s="43" t="s">
        <v>35</v>
      </c>
      <c r="C54" s="44" t="s">
        <v>36</v>
      </c>
      <c r="D54" s="44"/>
      <c r="E54" s="44" t="s">
        <v>37</v>
      </c>
      <c r="F54" s="45" t="s">
        <v>38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39</v>
      </c>
      <c r="T54" s="48"/>
      <c r="U54" s="47" t="s">
        <v>40</v>
      </c>
      <c r="V54" s="47" t="s">
        <v>41</v>
      </c>
      <c r="W54" s="47" t="s">
        <v>42</v>
      </c>
      <c r="X54" s="47" t="s">
        <v>43</v>
      </c>
      <c r="Y54" s="47" t="s">
        <v>44</v>
      </c>
      <c r="Z54" s="47" t="s">
        <v>45</v>
      </c>
      <c r="AA54" s="47" t="s">
        <v>46</v>
      </c>
      <c r="AB54" s="48"/>
      <c r="AC54" s="47" t="s">
        <v>40</v>
      </c>
      <c r="AD54" s="47" t="s">
        <v>41</v>
      </c>
      <c r="AE54" s="47" t="s">
        <v>42</v>
      </c>
      <c r="AF54" s="47" t="s">
        <v>43</v>
      </c>
      <c r="AG54" s="47" t="s">
        <v>44</v>
      </c>
      <c r="AH54" s="47" t="s">
        <v>45</v>
      </c>
      <c r="AI54" s="47" t="s">
        <v>46</v>
      </c>
      <c r="AJ54" s="48"/>
      <c r="AK54" s="47" t="s">
        <v>40</v>
      </c>
      <c r="AL54" s="47" t="s">
        <v>41</v>
      </c>
      <c r="AM54" s="47" t="s">
        <v>42</v>
      </c>
      <c r="AN54" s="47" t="s">
        <v>43</v>
      </c>
      <c r="AO54" s="47" t="s">
        <v>44</v>
      </c>
      <c r="AP54" s="47" t="s">
        <v>45</v>
      </c>
      <c r="AQ54" s="47" t="s">
        <v>46</v>
      </c>
      <c r="AR54" s="48"/>
      <c r="AS54" s="47" t="s">
        <v>40</v>
      </c>
      <c r="AT54" s="47" t="s">
        <v>41</v>
      </c>
      <c r="AU54" s="47" t="s">
        <v>42</v>
      </c>
      <c r="AV54" s="47" t="s">
        <v>43</v>
      </c>
      <c r="AW54" s="47" t="s">
        <v>44</v>
      </c>
      <c r="AX54" s="47" t="s">
        <v>45</v>
      </c>
      <c r="AY54" s="47" t="s">
        <v>46</v>
      </c>
      <c r="AZ54" s="48"/>
      <c r="BA54" s="47" t="s">
        <v>40</v>
      </c>
      <c r="BB54" s="47" t="s">
        <v>41</v>
      </c>
      <c r="BC54" s="47" t="s">
        <v>42</v>
      </c>
      <c r="BD54" s="47" t="s">
        <v>43</v>
      </c>
      <c r="BE54" s="47" t="s">
        <v>44</v>
      </c>
      <c r="BF54" s="47" t="s">
        <v>45</v>
      </c>
      <c r="BG54" s="47" t="s">
        <v>46</v>
      </c>
      <c r="BH54" s="48"/>
      <c r="BI54" s="47" t="s">
        <v>40</v>
      </c>
      <c r="BJ54" s="47" t="s">
        <v>41</v>
      </c>
      <c r="BK54" s="47" t="s">
        <v>42</v>
      </c>
      <c r="BL54" s="47" t="s">
        <v>43</v>
      </c>
      <c r="BM54" s="47" t="s">
        <v>44</v>
      </c>
      <c r="BN54" s="47" t="s">
        <v>45</v>
      </c>
      <c r="BO54" s="47" t="s">
        <v>46</v>
      </c>
      <c r="BP54" s="48"/>
      <c r="BQ54" s="47" t="s">
        <v>40</v>
      </c>
      <c r="BR54" s="47" t="s">
        <v>41</v>
      </c>
      <c r="BS54" s="47" t="s">
        <v>42</v>
      </c>
      <c r="BT54" s="47" t="s">
        <v>43</v>
      </c>
      <c r="BU54" s="47" t="s">
        <v>44</v>
      </c>
      <c r="BV54" s="47" t="s">
        <v>45</v>
      </c>
      <c r="BW54" s="47" t="s">
        <v>46</v>
      </c>
      <c r="BX54" s="48"/>
      <c r="BY54" s="47" t="s">
        <v>40</v>
      </c>
      <c r="BZ54" s="47" t="s">
        <v>41</v>
      </c>
      <c r="CA54" s="47" t="s">
        <v>42</v>
      </c>
      <c r="CB54" s="47" t="s">
        <v>43</v>
      </c>
      <c r="CC54" s="47" t="s">
        <v>44</v>
      </c>
      <c r="CD54" s="47" t="s">
        <v>45</v>
      </c>
      <c r="CE54" s="47" t="s">
        <v>46</v>
      </c>
      <c r="CF54" s="33"/>
      <c r="CG54" s="44" t="s">
        <v>36</v>
      </c>
      <c r="CH54" s="44"/>
    </row>
    <row r="55" customFormat="false" ht="9.95" hidden="fals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false" customHeight="true" outlineLevel="0" collapsed="false">
      <c r="B56" s="56" t="n">
        <v>2</v>
      </c>
      <c r="C56" s="57" t="n">
        <v>1</v>
      </c>
      <c r="D56" s="57"/>
      <c r="E56" s="58" t="n">
        <v>36</v>
      </c>
      <c r="F56" s="59" t="str">
        <f aca="false">GP!$G$9&amp;IF(GP!$H$9="S"," (WO)","")</f>
        <v>MAURO FIGUEIEDO-SCCP</v>
      </c>
      <c r="G56" s="59"/>
      <c r="H56" s="59"/>
      <c r="I56" s="59"/>
      <c r="J56" s="59"/>
      <c r="K56" s="60" t="n">
        <v>3</v>
      </c>
      <c r="L56" s="60" t="n">
        <v>3</v>
      </c>
      <c r="M56" s="61" t="str">
        <f aca="false">GP!$G$12&amp;IF(GP!$H$12="S"," (WO)","")</f>
        <v>MAGALHÃES-MFC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0</v>
      </c>
      <c r="W56" s="63" t="n">
        <f aca="false">IF(AND(S56=0,K56=L56),1,0)*AA53</f>
        <v>1</v>
      </c>
      <c r="X56" s="63" t="n">
        <f aca="false">U56-V56-W56</f>
        <v>0</v>
      </c>
      <c r="Y56" s="64" t="n">
        <f aca="false">K56</f>
        <v>3</v>
      </c>
      <c r="Z56" s="64" t="n">
        <f aca="false">L56</f>
        <v>3</v>
      </c>
      <c r="AA56" s="63" t="n">
        <f aca="false">((V56*3)+W56)*AA53</f>
        <v>1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0</v>
      </c>
      <c r="AU56" s="63" t="n">
        <f aca="false">IF(AND(S56=0,K56=L56),1,0)*AY53</f>
        <v>1</v>
      </c>
      <c r="AV56" s="63" t="n">
        <f aca="false">AS56-AT56-AU56</f>
        <v>0</v>
      </c>
      <c r="AW56" s="64" t="n">
        <f aca="false">L56</f>
        <v>3</v>
      </c>
      <c r="AX56" s="64" t="n">
        <f aca="false">K56</f>
        <v>3</v>
      </c>
      <c r="AY56" s="63" t="n">
        <f aca="false">((AT56*3)+AU56)*AY53</f>
        <v>1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false" customHeight="true" outlineLevel="0" collapsed="false">
      <c r="B57" s="56" t="n">
        <v>2</v>
      </c>
      <c r="C57" s="57"/>
      <c r="D57" s="57"/>
      <c r="E57" s="58" t="n">
        <v>37</v>
      </c>
      <c r="F57" s="59" t="str">
        <f aca="false">GP!$G$10&amp;IF(GP!$H$10="S"," (WO)","")</f>
        <v>PEPE 2004-2004</v>
      </c>
      <c r="G57" s="59"/>
      <c r="H57" s="59"/>
      <c r="I57" s="59"/>
      <c r="J57" s="59"/>
      <c r="K57" s="60" t="n">
        <v>4</v>
      </c>
      <c r="L57" s="60" t="n">
        <v>5</v>
      </c>
      <c r="M57" s="61" t="str">
        <f aca="false">GP!$G$11&amp;IF(GP!$H$11="S"," (WO)","")</f>
        <v>MARCELINHO-2004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0</v>
      </c>
      <c r="AE57" s="63" t="n">
        <f aca="false">IF(AND(S57=0,K57=L57),1,0)*AI53</f>
        <v>0</v>
      </c>
      <c r="AF57" s="63" t="n">
        <f aca="false">AC57-AD57-AE57</f>
        <v>1</v>
      </c>
      <c r="AG57" s="64" t="n">
        <f aca="false">K57</f>
        <v>4</v>
      </c>
      <c r="AH57" s="64" t="n">
        <f aca="false">L57</f>
        <v>5</v>
      </c>
      <c r="AI57" s="63" t="n">
        <f aca="false">((AD57*3)+AE57)*AI53</f>
        <v>0</v>
      </c>
      <c r="AJ57" s="54"/>
      <c r="AK57" s="63" t="n">
        <f aca="false">IF(S57=0,1,0)</f>
        <v>1</v>
      </c>
      <c r="AL57" s="63" t="n">
        <f aca="false">IF(AND(S57=0,L57&gt;K57),1,0)*AQ53</f>
        <v>1</v>
      </c>
      <c r="AM57" s="63" t="n">
        <f aca="false">IF(AND(S57=0,K57=L57),1,0)*AQ53</f>
        <v>0</v>
      </c>
      <c r="AN57" s="63" t="n">
        <f aca="false">AK57-AL57-AM57</f>
        <v>0</v>
      </c>
      <c r="AO57" s="64" t="n">
        <f aca="false">L57</f>
        <v>5</v>
      </c>
      <c r="AP57" s="64" t="n">
        <f aca="false">K57</f>
        <v>4</v>
      </c>
      <c r="AQ57" s="63" t="n">
        <f aca="false">((AL57*3)+AM57)*AQ53</f>
        <v>3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false" customHeight="true" outlineLevel="0" collapsed="false">
      <c r="B58" s="56" t="n">
        <v>2</v>
      </c>
      <c r="C58" s="57"/>
      <c r="D58" s="57"/>
      <c r="E58" s="58"/>
      <c r="F58" s="59" t="str">
        <f aca="false">GP!$G$13&amp;IF(GP!$H$13="S"," (WO)","")</f>
        <v>DEMETRIUS-CFC</v>
      </c>
      <c r="G58" s="59"/>
      <c r="H58" s="59"/>
      <c r="I58" s="59"/>
      <c r="J58" s="59"/>
      <c r="K58" s="60" t="n">
        <v>3</v>
      </c>
      <c r="L58" s="60" t="n">
        <v>0</v>
      </c>
      <c r="M58" s="61" t="str">
        <f aca="false">GP!$G$16&amp;IF(GP!$H$16="S"," (WO)","")</f>
        <v>WO2 (WO)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1</v>
      </c>
      <c r="BC58" s="63" t="n">
        <f aca="false">IF(AND(S58=0,K58=L58),1,0)*BG53</f>
        <v>0</v>
      </c>
      <c r="BD58" s="63" t="n">
        <f aca="false">BA58-BB58-BC58</f>
        <v>0</v>
      </c>
      <c r="BE58" s="64" t="n">
        <f aca="false">K58</f>
        <v>3</v>
      </c>
      <c r="BF58" s="64" t="n">
        <f aca="false">L58</f>
        <v>0</v>
      </c>
      <c r="BG58" s="63" t="n">
        <f aca="false">((BB58*3)+BC58)*BG53</f>
        <v>3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0</v>
      </c>
      <c r="CA58" s="63" t="n">
        <f aca="false">IF(AND(S58=0,K58=L58),1,0)*CE53</f>
        <v>0</v>
      </c>
      <c r="CB58" s="63" t="n">
        <f aca="false">BY58-BZ58-CA58</f>
        <v>1</v>
      </c>
      <c r="CC58" s="64" t="n">
        <f aca="false">L58</f>
        <v>0</v>
      </c>
      <c r="CD58" s="64" t="n">
        <f aca="false">K58</f>
        <v>3</v>
      </c>
      <c r="CE58" s="63" t="n">
        <f aca="false">((BZ58*3)+CA58)*CE53</f>
        <v>0</v>
      </c>
      <c r="CF58" s="55"/>
      <c r="CG58" s="57"/>
      <c r="CH58" s="57"/>
    </row>
    <row r="59" customFormat="false" ht="21" hidden="false" customHeight="true" outlineLevel="0" collapsed="false">
      <c r="B59" s="56" t="n">
        <v>2</v>
      </c>
      <c r="C59" s="57"/>
      <c r="D59" s="57"/>
      <c r="E59" s="58" t="n">
        <v>38</v>
      </c>
      <c r="F59" s="59" t="str">
        <f aca="false">GP!$G$14&amp;IF(GP!$H$14="S"," (WO)","")</f>
        <v>VIRGILIO TIGRÃO-MZ</v>
      </c>
      <c r="G59" s="59"/>
      <c r="H59" s="59"/>
      <c r="I59" s="59"/>
      <c r="J59" s="59"/>
      <c r="K59" s="60" t="n">
        <v>0</v>
      </c>
      <c r="L59" s="60" t="n">
        <v>3</v>
      </c>
      <c r="M59" s="61" t="str">
        <f aca="false">GP!$G$15&amp;IF(GP!$H$15="S"," (WO)","")</f>
        <v>ALFREDO-ARFF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0</v>
      </c>
      <c r="BK59" s="63" t="n">
        <f aca="false">IF(AND(S59=0,K59=L59),1,0)*BO53</f>
        <v>0</v>
      </c>
      <c r="BL59" s="63" t="n">
        <f aca="false">BI59-BJ59-BK59</f>
        <v>1</v>
      </c>
      <c r="BM59" s="64" t="n">
        <f aca="false">K59</f>
        <v>0</v>
      </c>
      <c r="BN59" s="64" t="n">
        <f aca="false">L59</f>
        <v>3</v>
      </c>
      <c r="BO59" s="63" t="n">
        <f aca="false">((BJ59*3)+BK59)*BO53</f>
        <v>0</v>
      </c>
      <c r="BP59" s="54"/>
      <c r="BQ59" s="63" t="n">
        <f aca="false">IF(S59=0,1,0)</f>
        <v>1</v>
      </c>
      <c r="BR59" s="63" t="n">
        <f aca="false">IF(AND(S59=0,L59&gt;K59),1,0)*BW53</f>
        <v>1</v>
      </c>
      <c r="BS59" s="63" t="n">
        <f aca="false">IF(AND(S59=0,K59=L59),1,0)*BW53</f>
        <v>0</v>
      </c>
      <c r="BT59" s="63" t="n">
        <f aca="false">BQ59-BR59-BS59</f>
        <v>0</v>
      </c>
      <c r="BU59" s="64" t="n">
        <f aca="false">L59</f>
        <v>3</v>
      </c>
      <c r="BV59" s="64" t="n">
        <f aca="false">K59</f>
        <v>0</v>
      </c>
      <c r="BW59" s="63" t="n">
        <f aca="false">((BR59*3)+BS59)*BW53</f>
        <v>3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fals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false" customHeight="true" outlineLevel="0" collapsed="false">
      <c r="B61" s="56" t="n">
        <v>2</v>
      </c>
      <c r="C61" s="57" t="n">
        <v>2</v>
      </c>
      <c r="D61" s="57"/>
      <c r="E61" s="58" t="n">
        <v>39</v>
      </c>
      <c r="F61" s="59" t="str">
        <f aca="false">F56</f>
        <v>MAURO FIGUEIEDO-SCCP</v>
      </c>
      <c r="G61" s="59"/>
      <c r="H61" s="59"/>
      <c r="I61" s="59"/>
      <c r="J61" s="59"/>
      <c r="K61" s="60" t="n">
        <v>2</v>
      </c>
      <c r="L61" s="60" t="n">
        <v>5</v>
      </c>
      <c r="M61" s="61" t="str">
        <f aca="false">M57</f>
        <v>MARCELINHO-2004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0</v>
      </c>
      <c r="W61" s="63" t="n">
        <f aca="false">IF(AND(S61=0,K61=L61),1,0)*AA53</f>
        <v>0</v>
      </c>
      <c r="X61" s="63" t="n">
        <f aca="false">U61-V61-W61</f>
        <v>1</v>
      </c>
      <c r="Y61" s="64" t="n">
        <f aca="false">K61</f>
        <v>2</v>
      </c>
      <c r="Z61" s="64" t="n">
        <f aca="false">L61</f>
        <v>5</v>
      </c>
      <c r="AA61" s="63" t="n">
        <f aca="false">((V61*3)+W61)*AA53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1</v>
      </c>
      <c r="AM61" s="63" t="n">
        <f aca="false">IF(AND(S61=0,K61=L61),1,0)*AQ53</f>
        <v>0</v>
      </c>
      <c r="AN61" s="63" t="n">
        <f aca="false">AK61-AL61-AM61</f>
        <v>0</v>
      </c>
      <c r="AO61" s="64" t="n">
        <f aca="false">L61</f>
        <v>5</v>
      </c>
      <c r="AP61" s="64" t="n">
        <f aca="false">K61</f>
        <v>2</v>
      </c>
      <c r="AQ61" s="63" t="n">
        <f aca="false">((AL61*3)+AM61)*AQ53</f>
        <v>3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false" customHeight="true" outlineLevel="0" collapsed="false">
      <c r="B62" s="56" t="n">
        <v>2</v>
      </c>
      <c r="C62" s="57"/>
      <c r="D62" s="57"/>
      <c r="E62" s="58" t="n">
        <v>40</v>
      </c>
      <c r="F62" s="59" t="str">
        <f aca="false">F57</f>
        <v>PEPE 2004-2004</v>
      </c>
      <c r="G62" s="59"/>
      <c r="H62" s="59"/>
      <c r="I62" s="59"/>
      <c r="J62" s="59"/>
      <c r="K62" s="60" t="n">
        <v>2</v>
      </c>
      <c r="L62" s="60" t="n">
        <v>5</v>
      </c>
      <c r="M62" s="61" t="str">
        <f aca="false">M56</f>
        <v>MAGALHÃES-MFC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0</v>
      </c>
      <c r="AE62" s="63" t="n">
        <f aca="false">IF(AND(S62=0,K62=L62),1,0)*AI53</f>
        <v>0</v>
      </c>
      <c r="AF62" s="63" t="n">
        <f aca="false">AC62-AD62-AE62</f>
        <v>1</v>
      </c>
      <c r="AG62" s="64" t="n">
        <f aca="false">K62</f>
        <v>2</v>
      </c>
      <c r="AH62" s="64" t="n">
        <f aca="false">L62</f>
        <v>5</v>
      </c>
      <c r="AI62" s="63" t="n">
        <f aca="false">((AD62*3)+AE62)*AI53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1</v>
      </c>
      <c r="AU62" s="63" t="n">
        <f aca="false">IF(AND(S62=0,K62=L62),1,0)*AY53</f>
        <v>0</v>
      </c>
      <c r="AV62" s="63" t="n">
        <f aca="false">AS62-AT62-AU62</f>
        <v>0</v>
      </c>
      <c r="AW62" s="64" t="n">
        <f aca="false">L62</f>
        <v>5</v>
      </c>
      <c r="AX62" s="64" t="n">
        <f aca="false">K62</f>
        <v>2</v>
      </c>
      <c r="AY62" s="63" t="n">
        <f aca="false">((AT62*3)+AU62)*AY53</f>
        <v>3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false" customHeight="true" outlineLevel="0" collapsed="false">
      <c r="B63" s="56" t="n">
        <v>2</v>
      </c>
      <c r="C63" s="57"/>
      <c r="D63" s="57"/>
      <c r="E63" s="58" t="n">
        <v>41</v>
      </c>
      <c r="F63" s="59" t="str">
        <f aca="false">F58</f>
        <v>DEMETRIUS-CFC</v>
      </c>
      <c r="G63" s="59"/>
      <c r="H63" s="59"/>
      <c r="I63" s="59"/>
      <c r="J63" s="59"/>
      <c r="K63" s="60" t="n">
        <v>5</v>
      </c>
      <c r="L63" s="60" t="n">
        <v>4</v>
      </c>
      <c r="M63" s="61" t="str">
        <f aca="false">M59</f>
        <v>ALFREDO-ARFF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1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5</v>
      </c>
      <c r="BF63" s="64" t="n">
        <f aca="false">L63</f>
        <v>4</v>
      </c>
      <c r="BG63" s="63" t="n">
        <f aca="false">((BB63*3)+BC63)*BG53</f>
        <v>3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1</v>
      </c>
      <c r="BU63" s="64" t="n">
        <f aca="false">L63</f>
        <v>4</v>
      </c>
      <c r="BV63" s="64" t="n">
        <f aca="false">K63</f>
        <v>5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false" customHeight="true" outlineLevel="0" collapsed="false">
      <c r="B64" s="56" t="n">
        <v>2</v>
      </c>
      <c r="C64" s="57"/>
      <c r="D64" s="57"/>
      <c r="E64" s="58"/>
      <c r="F64" s="59" t="str">
        <f aca="false">F59</f>
        <v>VIRGILIO TIGRÃO-MZ</v>
      </c>
      <c r="G64" s="59"/>
      <c r="H64" s="59"/>
      <c r="I64" s="59"/>
      <c r="J64" s="59"/>
      <c r="K64" s="60" t="n">
        <v>0</v>
      </c>
      <c r="L64" s="60" t="n">
        <v>0</v>
      </c>
      <c r="M64" s="61" t="str">
        <f aca="false">M58</f>
        <v>WO2 (WO)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0</v>
      </c>
      <c r="BK64" s="63" t="n">
        <f aca="false">IF(AND(S64=0,K64=L64),1,0)*BO53</f>
        <v>1</v>
      </c>
      <c r="BL64" s="63" t="n">
        <f aca="false">BI64-BJ64-BK64</f>
        <v>0</v>
      </c>
      <c r="BM64" s="64" t="n">
        <f aca="false">K64</f>
        <v>0</v>
      </c>
      <c r="BN64" s="64" t="n">
        <f aca="false">L64</f>
        <v>0</v>
      </c>
      <c r="BO64" s="63" t="n">
        <f aca="false">((BJ64*3)+BK64)*BO53</f>
        <v>1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0</v>
      </c>
      <c r="CA64" s="63" t="n">
        <f aca="false">IF(AND(S64=0,K64=L64),1,0)*CE53</f>
        <v>0</v>
      </c>
      <c r="CB64" s="63" t="n">
        <f aca="false">BY64-BZ64-CA64</f>
        <v>1</v>
      </c>
      <c r="CC64" s="64" t="n">
        <f aca="false">L64</f>
        <v>0</v>
      </c>
      <c r="CD64" s="64" t="n">
        <f aca="false">K64</f>
        <v>0</v>
      </c>
      <c r="CE64" s="63" t="n">
        <f aca="false">((BZ64*3)+CA64)*CE53</f>
        <v>0</v>
      </c>
      <c r="CF64" s="55"/>
      <c r="CG64" s="57"/>
      <c r="CH64" s="57"/>
    </row>
    <row r="65" customFormat="false" ht="21" hidden="fals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false" customHeight="true" outlineLevel="0" collapsed="false">
      <c r="B66" s="56" t="n">
        <v>2</v>
      </c>
      <c r="C66" s="57" t="n">
        <v>3</v>
      </c>
      <c r="D66" s="57"/>
      <c r="E66" s="58" t="n">
        <v>33</v>
      </c>
      <c r="F66" s="59" t="str">
        <f aca="false">F61</f>
        <v>MAURO FIGUEIEDO-SCCP</v>
      </c>
      <c r="G66" s="59"/>
      <c r="H66" s="59"/>
      <c r="I66" s="59"/>
      <c r="J66" s="59"/>
      <c r="K66" s="60" t="n">
        <v>3</v>
      </c>
      <c r="L66" s="60" t="n">
        <v>3</v>
      </c>
      <c r="M66" s="61" t="str">
        <f aca="false">F62</f>
        <v>PEPE 2004-2004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0</v>
      </c>
      <c r="W66" s="63" t="n">
        <f aca="false">IF(AND(S66=0,K66=L66),1,0)*AA53</f>
        <v>1</v>
      </c>
      <c r="X66" s="63" t="n">
        <f aca="false">U66-V66-W66</f>
        <v>0</v>
      </c>
      <c r="Y66" s="64" t="n">
        <f aca="false">K66</f>
        <v>3</v>
      </c>
      <c r="Z66" s="64" t="n">
        <f aca="false">L66</f>
        <v>3</v>
      </c>
      <c r="AA66" s="63" t="n">
        <f aca="false">((V66*3)+W66)*AA53</f>
        <v>1</v>
      </c>
      <c r="AB66" s="54"/>
      <c r="AC66" s="63" t="n">
        <f aca="false">IF(S66=0,1,0)</f>
        <v>1</v>
      </c>
      <c r="AD66" s="63" t="n">
        <f aca="false">IF(AND(S66=0,L66&gt;K66),1,0)*AI53</f>
        <v>0</v>
      </c>
      <c r="AE66" s="63" t="n">
        <f aca="false">IF(AND(S66=0,K66=L66),1,0)*AI53</f>
        <v>1</v>
      </c>
      <c r="AF66" s="63" t="n">
        <f aca="false">AC66-AD66-AE66</f>
        <v>0</v>
      </c>
      <c r="AG66" s="64" t="n">
        <f aca="false">L66</f>
        <v>3</v>
      </c>
      <c r="AH66" s="64" t="n">
        <f aca="false">K66</f>
        <v>3</v>
      </c>
      <c r="AI66" s="63" t="n">
        <f aca="false">((AD66*3)+AE66)*AI53</f>
        <v>1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false" customHeight="true" outlineLevel="0" collapsed="false">
      <c r="B67" s="56" t="n">
        <v>2</v>
      </c>
      <c r="C67" s="57"/>
      <c r="D67" s="57"/>
      <c r="E67" s="58" t="n">
        <v>34</v>
      </c>
      <c r="F67" s="59" t="str">
        <f aca="false">M61</f>
        <v>MARCELINHO-2004</v>
      </c>
      <c r="G67" s="59"/>
      <c r="H67" s="59"/>
      <c r="I67" s="59"/>
      <c r="J67" s="59"/>
      <c r="K67" s="60" t="n">
        <v>4</v>
      </c>
      <c r="L67" s="60" t="n">
        <v>4</v>
      </c>
      <c r="M67" s="61" t="str">
        <f aca="false">M62</f>
        <v>MAGALHÃES-MFC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0</v>
      </c>
      <c r="AM67" s="63" t="n">
        <f aca="false">IF(AND(S67=0,K67=L67),1,0)*AQ53</f>
        <v>1</v>
      </c>
      <c r="AN67" s="63" t="n">
        <f aca="false">AK67-AL67-AM67</f>
        <v>0</v>
      </c>
      <c r="AO67" s="64" t="n">
        <f aca="false">K67</f>
        <v>4</v>
      </c>
      <c r="AP67" s="64" t="n">
        <f aca="false">L67</f>
        <v>4</v>
      </c>
      <c r="AQ67" s="63" t="n">
        <f aca="false">((AL67*3)+AM67)*AQ53</f>
        <v>1</v>
      </c>
      <c r="AR67" s="54"/>
      <c r="AS67" s="63" t="n">
        <f aca="false">IF(S67=0,1,0)</f>
        <v>1</v>
      </c>
      <c r="AT67" s="63" t="n">
        <f aca="false">IF(AND(S67=0,L67&gt;K67),1,0)*AY53</f>
        <v>0</v>
      </c>
      <c r="AU67" s="63" t="n">
        <f aca="false">IF(AND(S67=0,K67=L67),1,0)*AY53</f>
        <v>1</v>
      </c>
      <c r="AV67" s="63" t="n">
        <f aca="false">AS67-AT67-AU67</f>
        <v>0</v>
      </c>
      <c r="AW67" s="64" t="n">
        <f aca="false">L67</f>
        <v>4</v>
      </c>
      <c r="AX67" s="64" t="n">
        <f aca="false">K67</f>
        <v>4</v>
      </c>
      <c r="AY67" s="63" t="n">
        <f aca="false">((AT67*3)+AU67)*AY53</f>
        <v>1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false" customHeight="true" outlineLevel="0" collapsed="false">
      <c r="B68" s="56" t="n">
        <v>2</v>
      </c>
      <c r="C68" s="57"/>
      <c r="D68" s="57"/>
      <c r="E68" s="58" t="n">
        <v>35</v>
      </c>
      <c r="F68" s="59" t="str">
        <f aca="false">F63</f>
        <v>DEMETRIUS-CFC</v>
      </c>
      <c r="G68" s="59"/>
      <c r="H68" s="59"/>
      <c r="I68" s="59"/>
      <c r="J68" s="59"/>
      <c r="K68" s="60" t="n">
        <v>3</v>
      </c>
      <c r="L68" s="60" t="n">
        <v>0</v>
      </c>
      <c r="M68" s="61" t="str">
        <f aca="false">F64</f>
        <v>VIRGILIO TIGRÃO-MZ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1</v>
      </c>
      <c r="BC68" s="63" t="n">
        <f aca="false">IF(AND(S68=0,K68=L68),1,0)*BG53</f>
        <v>0</v>
      </c>
      <c r="BD68" s="63" t="n">
        <f aca="false">BA68-BB68-BC68</f>
        <v>0</v>
      </c>
      <c r="BE68" s="64" t="n">
        <f aca="false">K68</f>
        <v>3</v>
      </c>
      <c r="BF68" s="64" t="n">
        <f aca="false">L68</f>
        <v>0</v>
      </c>
      <c r="BG68" s="63" t="n">
        <f aca="false">((BB68*3)+BC68)*BG53</f>
        <v>3</v>
      </c>
      <c r="BH68" s="54"/>
      <c r="BI68" s="63" t="n">
        <f aca="false">IF(S68=0,1,0)</f>
        <v>1</v>
      </c>
      <c r="BJ68" s="63" t="n">
        <f aca="false">IF(AND(S68=0,L68&gt;K68),1,0)*BO53</f>
        <v>0</v>
      </c>
      <c r="BK68" s="63" t="n">
        <f aca="false">IF(AND(S68=0,K68=L68),1,0)*BO53</f>
        <v>0</v>
      </c>
      <c r="BL68" s="63" t="n">
        <f aca="false">BI68-BJ68-BK68</f>
        <v>1</v>
      </c>
      <c r="BM68" s="64" t="n">
        <f aca="false">L68</f>
        <v>0</v>
      </c>
      <c r="BN68" s="64" t="n">
        <f aca="false">K68</f>
        <v>3</v>
      </c>
      <c r="BO68" s="63" t="n">
        <f aca="false">((BJ68*3)+BK68)*BO53</f>
        <v>0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false" customHeight="true" outlineLevel="0" collapsed="false">
      <c r="B69" s="56" t="n">
        <v>2</v>
      </c>
      <c r="C69" s="57"/>
      <c r="D69" s="57"/>
      <c r="E69" s="58"/>
      <c r="F69" s="59" t="str">
        <f aca="false">M63</f>
        <v>ALFREDO-ARFF</v>
      </c>
      <c r="G69" s="59"/>
      <c r="H69" s="59"/>
      <c r="I69" s="59"/>
      <c r="J69" s="59"/>
      <c r="K69" s="60" t="n">
        <v>3</v>
      </c>
      <c r="L69" s="60" t="n">
        <v>0</v>
      </c>
      <c r="M69" s="61" t="str">
        <f aca="false">M64</f>
        <v>WO2 (WO)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1</v>
      </c>
      <c r="BS69" s="63" t="n">
        <f aca="false">IF(AND(S69=0,K69=L69),1,0)*BW53</f>
        <v>0</v>
      </c>
      <c r="BT69" s="63" t="n">
        <f aca="false">BQ69-BR69-BS69</f>
        <v>0</v>
      </c>
      <c r="BU69" s="64" t="n">
        <f aca="false">K69</f>
        <v>3</v>
      </c>
      <c r="BV69" s="64" t="n">
        <f aca="false">L69</f>
        <v>0</v>
      </c>
      <c r="BW69" s="63" t="n">
        <f aca="false">((BR69*3)+BS69)*BW53</f>
        <v>3</v>
      </c>
      <c r="BX69" s="54"/>
      <c r="BY69" s="63" t="n">
        <f aca="false">IF(S69=0,1,0)</f>
        <v>1</v>
      </c>
      <c r="BZ69" s="63" t="n">
        <f aca="false">IF(AND(S69=0,L69&gt;K69),1,0)*CE53</f>
        <v>0</v>
      </c>
      <c r="CA69" s="63" t="n">
        <f aca="false">IF(AND(S69=0,K69=L69),1,0)*CE53</f>
        <v>0</v>
      </c>
      <c r="CB69" s="63" t="n">
        <f aca="false">BY69-BZ69-CA69</f>
        <v>1</v>
      </c>
      <c r="CC69" s="64" t="n">
        <f aca="false">L69</f>
        <v>0</v>
      </c>
      <c r="CD69" s="64" t="n">
        <f aca="false">K69</f>
        <v>3</v>
      </c>
      <c r="CE69" s="63" t="n">
        <f aca="false">((BZ69*3)+CA69)*CE53</f>
        <v>0</v>
      </c>
      <c r="CF69" s="55"/>
      <c r="CG69" s="57"/>
      <c r="CH69" s="57"/>
    </row>
    <row r="70" customFormat="false" ht="21" hidden="fals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false" customHeight="true" outlineLevel="0" collapsed="false">
      <c r="B71" s="56" t="n">
        <v>2</v>
      </c>
      <c r="C71" s="57" t="n">
        <v>4</v>
      </c>
      <c r="D71" s="57"/>
      <c r="E71" s="58" t="n">
        <v>36</v>
      </c>
      <c r="F71" s="59" t="str">
        <f aca="false">F68</f>
        <v>DEMETRIUS-CFC</v>
      </c>
      <c r="G71" s="59"/>
      <c r="H71" s="59"/>
      <c r="I71" s="59"/>
      <c r="J71" s="59"/>
      <c r="K71" s="60" t="n">
        <v>5</v>
      </c>
      <c r="L71" s="60" t="n">
        <v>4</v>
      </c>
      <c r="M71" s="61" t="str">
        <f aca="false">M66</f>
        <v>PEPE 2004-2004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0</v>
      </c>
      <c r="AE71" s="63" t="n">
        <f aca="false">IF(AND(S71=0,K71=L71),1,0)*AI53</f>
        <v>0</v>
      </c>
      <c r="AF71" s="63" t="n">
        <f aca="false">AC71-AD71-AE71</f>
        <v>1</v>
      </c>
      <c r="AG71" s="64" t="n">
        <f aca="false">L71</f>
        <v>4</v>
      </c>
      <c r="AH71" s="64" t="n">
        <f aca="false">K71</f>
        <v>5</v>
      </c>
      <c r="AI71" s="63" t="n">
        <f aca="false">((AD71*3)+AE71)*AI53</f>
        <v>0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1</v>
      </c>
      <c r="BC71" s="63" t="n">
        <f aca="false">IF(AND(S71=0,K71=L71),1,0)*BG53</f>
        <v>0</v>
      </c>
      <c r="BD71" s="63" t="n">
        <f aca="false">BA71-BB71-BC71</f>
        <v>0</v>
      </c>
      <c r="BE71" s="64" t="n">
        <f aca="false">K71</f>
        <v>5</v>
      </c>
      <c r="BF71" s="64" t="n">
        <f aca="false">L71</f>
        <v>4</v>
      </c>
      <c r="BG71" s="63" t="n">
        <f aca="false">((BB71*3)+BC71)*BG53</f>
        <v>3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false" customHeight="true" outlineLevel="0" collapsed="false">
      <c r="B72" s="56" t="n">
        <v>2</v>
      </c>
      <c r="C72" s="57"/>
      <c r="D72" s="57"/>
      <c r="E72" s="58" t="n">
        <v>37</v>
      </c>
      <c r="F72" s="59" t="str">
        <f aca="false">M68</f>
        <v>VIRGILIO TIGRÃO-MZ</v>
      </c>
      <c r="G72" s="59"/>
      <c r="H72" s="59"/>
      <c r="I72" s="59"/>
      <c r="J72" s="59"/>
      <c r="K72" s="60" t="n">
        <v>0</v>
      </c>
      <c r="L72" s="60" t="n">
        <v>3</v>
      </c>
      <c r="M72" s="61" t="str">
        <f aca="false">F67</f>
        <v>MARCELINHO-2004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1</v>
      </c>
      <c r="AM72" s="63" t="n">
        <f aca="false">IF(AND(S72=0,K72=L72),1,0)*AQ53</f>
        <v>0</v>
      </c>
      <c r="AN72" s="63" t="n">
        <f aca="false">AK72-AL72-AM72</f>
        <v>0</v>
      </c>
      <c r="AO72" s="64" t="n">
        <f aca="false">L72</f>
        <v>3</v>
      </c>
      <c r="AP72" s="64" t="n">
        <f aca="false">K72</f>
        <v>0</v>
      </c>
      <c r="AQ72" s="63" t="n">
        <f aca="false">((AL72*3)+AM72)*AQ53</f>
        <v>3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0</v>
      </c>
      <c r="BK72" s="63" t="n">
        <f aca="false">IF(AND(S72=0,K72=L72),1,0)*BO53</f>
        <v>0</v>
      </c>
      <c r="BL72" s="63" t="n">
        <f aca="false">BI72-BJ72-BK72</f>
        <v>1</v>
      </c>
      <c r="BM72" s="64" t="n">
        <f aca="false">K72</f>
        <v>0</v>
      </c>
      <c r="BN72" s="64" t="n">
        <f aca="false">L72</f>
        <v>3</v>
      </c>
      <c r="BO72" s="63" t="n">
        <f aca="false">((BJ72*3)+BK72)*BO53</f>
        <v>0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false" customHeight="true" outlineLevel="0" collapsed="false">
      <c r="B73" s="56" t="n">
        <v>2</v>
      </c>
      <c r="C73" s="57"/>
      <c r="D73" s="57"/>
      <c r="E73" s="58" t="n">
        <v>38</v>
      </c>
      <c r="F73" s="59" t="str">
        <f aca="false">F69</f>
        <v>ALFREDO-ARFF</v>
      </c>
      <c r="G73" s="59"/>
      <c r="H73" s="59"/>
      <c r="I73" s="59"/>
      <c r="J73" s="59"/>
      <c r="K73" s="60" t="n">
        <v>0</v>
      </c>
      <c r="L73" s="60" t="n">
        <v>6</v>
      </c>
      <c r="M73" s="61" t="str">
        <f aca="false">M67</f>
        <v>MAGALHÃES-MFC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1</v>
      </c>
      <c r="AU73" s="63" t="n">
        <f aca="false">IF(AND(S73=0,K73=L73),1,0)*AY53</f>
        <v>0</v>
      </c>
      <c r="AV73" s="63" t="n">
        <f aca="false">AS73-AT73-AU73</f>
        <v>0</v>
      </c>
      <c r="AW73" s="64" t="n">
        <f aca="false">L73</f>
        <v>6</v>
      </c>
      <c r="AX73" s="64" t="n">
        <f aca="false">K73</f>
        <v>0</v>
      </c>
      <c r="AY73" s="63" t="n">
        <f aca="false">((AT73*3)+AU73)*AY53</f>
        <v>3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0</v>
      </c>
      <c r="BS73" s="63" t="n">
        <f aca="false">IF(AND(S73=0,K73=L73),1,0)*BW53</f>
        <v>0</v>
      </c>
      <c r="BT73" s="63" t="n">
        <f aca="false">BQ73-BR73-BS73</f>
        <v>1</v>
      </c>
      <c r="BU73" s="64" t="n">
        <f aca="false">K73</f>
        <v>0</v>
      </c>
      <c r="BV73" s="64" t="n">
        <f aca="false">L73</f>
        <v>6</v>
      </c>
      <c r="BW73" s="63" t="n">
        <f aca="false">((BR73*3)+BS73)*BW53</f>
        <v>0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false" customHeight="true" outlineLevel="0" collapsed="false">
      <c r="B74" s="56" t="n">
        <v>2</v>
      </c>
      <c r="C74" s="57"/>
      <c r="D74" s="57"/>
      <c r="E74" s="58"/>
      <c r="F74" s="59" t="str">
        <f aca="false">M69</f>
        <v>WO2 (WO)</v>
      </c>
      <c r="G74" s="59"/>
      <c r="H74" s="59"/>
      <c r="I74" s="59"/>
      <c r="J74" s="59"/>
      <c r="K74" s="60" t="n">
        <v>0</v>
      </c>
      <c r="L74" s="60" t="n">
        <v>3</v>
      </c>
      <c r="M74" s="61" t="str">
        <f aca="false">F66</f>
        <v>MAURO FIGUEIEDO-SCCP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1</v>
      </c>
      <c r="W74" s="63" t="n">
        <f aca="false">IF(AND(S74=0,K74=L74),1,0)*AA53</f>
        <v>0</v>
      </c>
      <c r="X74" s="63" t="n">
        <f aca="false">U74-V74-W74</f>
        <v>0</v>
      </c>
      <c r="Y74" s="64" t="n">
        <f aca="false">L74</f>
        <v>3</v>
      </c>
      <c r="Z74" s="64" t="n">
        <f aca="false">K74</f>
        <v>0</v>
      </c>
      <c r="AA74" s="63" t="n">
        <f aca="false">((V74*3)+W74)*AA53</f>
        <v>3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0</v>
      </c>
      <c r="CA74" s="63" t="n">
        <f aca="false">IF(AND(S74=0,K74=L74),1,0)*CE53</f>
        <v>0</v>
      </c>
      <c r="CB74" s="63" t="n">
        <f aca="false">BY74-BZ74-CA74</f>
        <v>1</v>
      </c>
      <c r="CC74" s="64" t="n">
        <f aca="false">K74</f>
        <v>0</v>
      </c>
      <c r="CD74" s="64" t="n">
        <f aca="false">L74</f>
        <v>3</v>
      </c>
      <c r="CE74" s="63" t="n">
        <f aca="false">((BZ74*3)+CA74)*CE53</f>
        <v>0</v>
      </c>
      <c r="CF74" s="55"/>
      <c r="CG74" s="57"/>
      <c r="CH74" s="57"/>
    </row>
    <row r="75" customFormat="false" ht="21" hidden="fals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false" customHeight="true" outlineLevel="0" collapsed="false">
      <c r="B76" s="56" t="n">
        <v>2</v>
      </c>
      <c r="C76" s="57" t="n">
        <v>5</v>
      </c>
      <c r="D76" s="57"/>
      <c r="E76" s="58" t="n">
        <v>39</v>
      </c>
      <c r="F76" s="59" t="str">
        <f aca="false">F71</f>
        <v>DEMETRIUS-CFC</v>
      </c>
      <c r="G76" s="59"/>
      <c r="H76" s="59"/>
      <c r="I76" s="59"/>
      <c r="J76" s="59"/>
      <c r="K76" s="60" t="n">
        <v>4</v>
      </c>
      <c r="L76" s="60" t="n">
        <v>4</v>
      </c>
      <c r="M76" s="61" t="str">
        <f aca="false">M72</f>
        <v>MARCELINHO-2004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0</v>
      </c>
      <c r="AM76" s="63" t="n">
        <f aca="false">IF(AND(S76=0,K76=L76),1,0)*AQ53</f>
        <v>1</v>
      </c>
      <c r="AN76" s="63" t="n">
        <f aca="false">AK76-AL76-AM76</f>
        <v>0</v>
      </c>
      <c r="AO76" s="64" t="n">
        <f aca="false">L76</f>
        <v>4</v>
      </c>
      <c r="AP76" s="64" t="n">
        <f aca="false">K76</f>
        <v>4</v>
      </c>
      <c r="AQ76" s="63" t="n">
        <f aca="false">((AL76*3)+AM76)*AQ53</f>
        <v>1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0</v>
      </c>
      <c r="BC76" s="63" t="n">
        <f aca="false">IF(AND(S76=0,K76=L76),1,0)*BG53</f>
        <v>1</v>
      </c>
      <c r="BD76" s="63" t="n">
        <f aca="false">BA76-BB76-BC76</f>
        <v>0</v>
      </c>
      <c r="BE76" s="64" t="n">
        <f aca="false">K76</f>
        <v>4</v>
      </c>
      <c r="BF76" s="64" t="n">
        <f aca="false">L76</f>
        <v>4</v>
      </c>
      <c r="BG76" s="63" t="n">
        <f aca="false">((BB76*3)+BC76)*BG53</f>
        <v>1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false" customHeight="true" outlineLevel="0" collapsed="false">
      <c r="B77" s="56" t="n">
        <v>2</v>
      </c>
      <c r="C77" s="57"/>
      <c r="D77" s="57"/>
      <c r="E77" s="58" t="n">
        <v>40</v>
      </c>
      <c r="F77" s="59" t="str">
        <f aca="false">F72</f>
        <v>VIRGILIO TIGRÃO-MZ</v>
      </c>
      <c r="G77" s="59"/>
      <c r="H77" s="59"/>
      <c r="I77" s="59"/>
      <c r="J77" s="59"/>
      <c r="K77" s="60" t="n">
        <v>0</v>
      </c>
      <c r="L77" s="60" t="n">
        <v>3</v>
      </c>
      <c r="M77" s="61" t="str">
        <f aca="false">M73</f>
        <v>MAGALHÃES-MFC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1</v>
      </c>
      <c r="AU77" s="63" t="n">
        <f aca="false">IF(AND(S77=0,K77=L77),1,0)*AY53</f>
        <v>0</v>
      </c>
      <c r="AV77" s="63" t="n">
        <f aca="false">AS77-AT77-AU77</f>
        <v>0</v>
      </c>
      <c r="AW77" s="64" t="n">
        <f aca="false">L77</f>
        <v>3</v>
      </c>
      <c r="AX77" s="64" t="n">
        <f aca="false">K77</f>
        <v>0</v>
      </c>
      <c r="AY77" s="63" t="n">
        <f aca="false">((AT77*3)+AU77)*AY53</f>
        <v>3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0</v>
      </c>
      <c r="BK77" s="63" t="n">
        <f aca="false">IF(AND(S77=0,K77=L77),1,0)*BO53</f>
        <v>0</v>
      </c>
      <c r="BL77" s="63" t="n">
        <f aca="false">BI77-BJ77-BK77</f>
        <v>1</v>
      </c>
      <c r="BM77" s="64" t="n">
        <f aca="false">K77</f>
        <v>0</v>
      </c>
      <c r="BN77" s="64" t="n">
        <f aca="false">L77</f>
        <v>3</v>
      </c>
      <c r="BO77" s="63" t="n">
        <f aca="false">((BJ77*3)+BK77)*BO53</f>
        <v>0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false" customHeight="true" outlineLevel="0" collapsed="false">
      <c r="B78" s="56" t="n">
        <v>2</v>
      </c>
      <c r="C78" s="57"/>
      <c r="D78" s="57"/>
      <c r="E78" s="58" t="n">
        <v>41</v>
      </c>
      <c r="F78" s="59" t="str">
        <f aca="false">F73</f>
        <v>ALFREDO-ARFF</v>
      </c>
      <c r="G78" s="59"/>
      <c r="H78" s="59"/>
      <c r="I78" s="59"/>
      <c r="J78" s="59"/>
      <c r="K78" s="60" t="n">
        <v>5</v>
      </c>
      <c r="L78" s="60" t="n">
        <v>3</v>
      </c>
      <c r="M78" s="61" t="str">
        <f aca="false">M74</f>
        <v>MAURO FIGUEIEDO-SCCP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0</v>
      </c>
      <c r="W78" s="63" t="n">
        <f aca="false">IF(AND(S78=0,K78=L78),1,0)*AA53</f>
        <v>0</v>
      </c>
      <c r="X78" s="63" t="n">
        <f aca="false">U78-V78-W78</f>
        <v>1</v>
      </c>
      <c r="Y78" s="64" t="n">
        <f aca="false">L78</f>
        <v>3</v>
      </c>
      <c r="Z78" s="64" t="n">
        <f aca="false">K78</f>
        <v>5</v>
      </c>
      <c r="AA78" s="63" t="n">
        <f aca="false">((V78*3)+W78)*AA53</f>
        <v>0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1</v>
      </c>
      <c r="BS78" s="63" t="n">
        <f aca="false">IF(AND(S78=0,K78=L78),1,0)*BW53</f>
        <v>0</v>
      </c>
      <c r="BT78" s="63" t="n">
        <f aca="false">BQ78-BR78-BS78</f>
        <v>0</v>
      </c>
      <c r="BU78" s="64" t="n">
        <f aca="false">K78</f>
        <v>5</v>
      </c>
      <c r="BV78" s="64" t="n">
        <f aca="false">L78</f>
        <v>3</v>
      </c>
      <c r="BW78" s="63" t="n">
        <f aca="false">((BR78*3)+BS78)*BW53</f>
        <v>3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false" customHeight="true" outlineLevel="0" collapsed="false">
      <c r="B79" s="56" t="n">
        <v>2</v>
      </c>
      <c r="C79" s="57"/>
      <c r="D79" s="57"/>
      <c r="E79" s="58"/>
      <c r="F79" s="59" t="str">
        <f aca="false">F74</f>
        <v>WO2 (WO)</v>
      </c>
      <c r="G79" s="59"/>
      <c r="H79" s="59"/>
      <c r="I79" s="59"/>
      <c r="J79" s="59"/>
      <c r="K79" s="60" t="n">
        <v>0</v>
      </c>
      <c r="L79" s="60" t="n">
        <v>3</v>
      </c>
      <c r="M79" s="61" t="str">
        <f aca="false">M71</f>
        <v>PEPE 2004-2004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1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3</v>
      </c>
      <c r="AH79" s="64" t="n">
        <f aca="false">K79</f>
        <v>0</v>
      </c>
      <c r="AI79" s="63" t="n">
        <f aca="false">((AD79*3)+AE79)*AI53</f>
        <v>3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1</v>
      </c>
      <c r="CC79" s="64" t="n">
        <f aca="false">K79</f>
        <v>0</v>
      </c>
      <c r="CD79" s="64" t="n">
        <f aca="false">L79</f>
        <v>3</v>
      </c>
      <c r="CE79" s="63" t="n">
        <f aca="false">((BZ79*3)+CA79)*CE53</f>
        <v>0</v>
      </c>
      <c r="CF79" s="55"/>
      <c r="CG79" s="57"/>
      <c r="CH79" s="57"/>
    </row>
    <row r="80" customFormat="false" ht="21" hidden="fals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false" customHeight="true" outlineLevel="0" collapsed="false">
      <c r="B81" s="56" t="n">
        <v>2</v>
      </c>
      <c r="C81" s="57" t="n">
        <v>6</v>
      </c>
      <c r="D81" s="57"/>
      <c r="E81" s="58" t="n">
        <v>33</v>
      </c>
      <c r="F81" s="59" t="str">
        <f aca="false">F77</f>
        <v>VIRGILIO TIGRÃO-MZ</v>
      </c>
      <c r="G81" s="59"/>
      <c r="H81" s="59"/>
      <c r="I81" s="59"/>
      <c r="J81" s="59"/>
      <c r="K81" s="60" t="n">
        <v>0</v>
      </c>
      <c r="L81" s="60" t="n">
        <v>3</v>
      </c>
      <c r="M81" s="61" t="str">
        <f aca="false">M79</f>
        <v>PEPE 2004-2004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1</v>
      </c>
      <c r="AE81" s="63" t="n">
        <f aca="false">IF(AND(S81=0,K81=L81),1,0)*AI53</f>
        <v>0</v>
      </c>
      <c r="AF81" s="63" t="n">
        <f aca="false">AC81-AD81-AE81</f>
        <v>0</v>
      </c>
      <c r="AG81" s="64" t="n">
        <f aca="false">L81</f>
        <v>3</v>
      </c>
      <c r="AH81" s="64" t="n">
        <f aca="false">K81</f>
        <v>0</v>
      </c>
      <c r="AI81" s="63" t="n">
        <f aca="false">((AD81*3)+AE81)*AI53</f>
        <v>3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0</v>
      </c>
      <c r="BK81" s="63" t="n">
        <f aca="false">IF(AND(S81=0,K81=L81),1,0)*BO53</f>
        <v>0</v>
      </c>
      <c r="BL81" s="63" t="n">
        <f aca="false">BI81-BJ81-BK81</f>
        <v>1</v>
      </c>
      <c r="BM81" s="64" t="n">
        <f aca="false">K81</f>
        <v>0</v>
      </c>
      <c r="BN81" s="64" t="n">
        <f aca="false">L81</f>
        <v>3</v>
      </c>
      <c r="BO81" s="63" t="n">
        <f aca="false">((BJ81*3)+BK81)*BO53</f>
        <v>0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false" customHeight="true" outlineLevel="0" collapsed="false">
      <c r="B82" s="56" t="n">
        <v>2</v>
      </c>
      <c r="C82" s="57"/>
      <c r="D82" s="57"/>
      <c r="E82" s="58" t="n">
        <v>34</v>
      </c>
      <c r="F82" s="59" t="str">
        <f aca="false">F76</f>
        <v>DEMETRIUS-CFC</v>
      </c>
      <c r="G82" s="59"/>
      <c r="H82" s="59"/>
      <c r="I82" s="59"/>
      <c r="J82" s="59"/>
      <c r="K82" s="60" t="n">
        <v>6</v>
      </c>
      <c r="L82" s="60" t="n">
        <v>2</v>
      </c>
      <c r="M82" s="61" t="str">
        <f aca="false">M78</f>
        <v>MAURO FIGUEIEDO-SCCP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0</v>
      </c>
      <c r="W82" s="63" t="n">
        <f aca="false">IF(AND(S82=0,K82=L82),1,0)*AA53</f>
        <v>0</v>
      </c>
      <c r="X82" s="63" t="n">
        <f aca="false">U82-V82-W82</f>
        <v>1</v>
      </c>
      <c r="Y82" s="64" t="n">
        <f aca="false">L82</f>
        <v>2</v>
      </c>
      <c r="Z82" s="64" t="n">
        <f aca="false">K82</f>
        <v>6</v>
      </c>
      <c r="AA82" s="63" t="n">
        <f aca="false">((V82*3)+W82)*AA53</f>
        <v>0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1</v>
      </c>
      <c r="BC82" s="63" t="n">
        <f aca="false">IF(AND(S82=0,K82=L82),1,0)*BG53</f>
        <v>0</v>
      </c>
      <c r="BD82" s="63" t="n">
        <f aca="false">BA82-BB82-BC82</f>
        <v>0</v>
      </c>
      <c r="BE82" s="64" t="n">
        <f aca="false">K82</f>
        <v>6</v>
      </c>
      <c r="BF82" s="64" t="n">
        <f aca="false">L82</f>
        <v>2</v>
      </c>
      <c r="BG82" s="63" t="n">
        <f aca="false">((BB82*3)+BC82)*BG53</f>
        <v>3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false" customHeight="true" outlineLevel="0" collapsed="false">
      <c r="B83" s="56" t="n">
        <v>2</v>
      </c>
      <c r="C83" s="57"/>
      <c r="D83" s="57"/>
      <c r="E83" s="58"/>
      <c r="F83" s="59" t="str">
        <f aca="false">F79</f>
        <v>WO2 (WO)</v>
      </c>
      <c r="G83" s="59"/>
      <c r="H83" s="59"/>
      <c r="I83" s="59"/>
      <c r="J83" s="59"/>
      <c r="K83" s="60" t="n">
        <v>0</v>
      </c>
      <c r="L83" s="60" t="n">
        <v>3</v>
      </c>
      <c r="M83" s="61" t="str">
        <f aca="false">M77</f>
        <v>MAGALHÃES-MFC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1</v>
      </c>
      <c r="AU83" s="63" t="n">
        <f aca="false">IF(AND(S83=0,K83=L83),1,0)*AY53</f>
        <v>0</v>
      </c>
      <c r="AV83" s="63" t="n">
        <f aca="false">AS83-AT83-AU83</f>
        <v>0</v>
      </c>
      <c r="AW83" s="64" t="n">
        <f aca="false">L83</f>
        <v>3</v>
      </c>
      <c r="AX83" s="64" t="n">
        <f aca="false">K83</f>
        <v>0</v>
      </c>
      <c r="AY83" s="63" t="n">
        <f aca="false">((AT83*3)+AU83)*AY53</f>
        <v>3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0</v>
      </c>
      <c r="CA83" s="63" t="n">
        <f aca="false">IF(AND(S83=0,K83=L83),1,0)*CE53</f>
        <v>0</v>
      </c>
      <c r="CB83" s="63" t="n">
        <f aca="false">BY83-BZ83-CA83</f>
        <v>1</v>
      </c>
      <c r="CC83" s="64" t="n">
        <f aca="false">K83</f>
        <v>0</v>
      </c>
      <c r="CD83" s="64" t="n">
        <f aca="false">L83</f>
        <v>3</v>
      </c>
      <c r="CE83" s="63" t="n">
        <f aca="false">((BZ83*3)+CA83)*CE53</f>
        <v>0</v>
      </c>
      <c r="CF83" s="55"/>
      <c r="CG83" s="57"/>
      <c r="CH83" s="57"/>
    </row>
    <row r="84" customFormat="false" ht="21" hidden="false" customHeight="true" outlineLevel="0" collapsed="false">
      <c r="B84" s="56" t="n">
        <v>2</v>
      </c>
      <c r="C84" s="57"/>
      <c r="D84" s="57"/>
      <c r="E84" s="58" t="n">
        <v>35</v>
      </c>
      <c r="F84" s="59" t="str">
        <f aca="false">F78</f>
        <v>ALFREDO-ARFF</v>
      </c>
      <c r="G84" s="59"/>
      <c r="H84" s="59"/>
      <c r="I84" s="59"/>
      <c r="J84" s="59"/>
      <c r="K84" s="60" t="n">
        <v>5</v>
      </c>
      <c r="L84" s="60" t="n">
        <v>4</v>
      </c>
      <c r="M84" s="61" t="str">
        <f aca="false">M76</f>
        <v>MARCELINHO-2004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0</v>
      </c>
      <c r="AM84" s="63" t="n">
        <f aca="false">IF(AND(S84=0,K84=L84),1,0)*AQ53</f>
        <v>0</v>
      </c>
      <c r="AN84" s="63" t="n">
        <f aca="false">AK84-AL84-AM84</f>
        <v>1</v>
      </c>
      <c r="AO84" s="64" t="n">
        <f aca="false">L84</f>
        <v>4</v>
      </c>
      <c r="AP84" s="64" t="n">
        <f aca="false">K84</f>
        <v>5</v>
      </c>
      <c r="AQ84" s="63" t="n">
        <f aca="false">((AL84*3)+AM84)*AQ53</f>
        <v>0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1</v>
      </c>
      <c r="BS84" s="63" t="n">
        <f aca="false">IF(AND(S84=0,K84=L84),1,0)*BW53</f>
        <v>0</v>
      </c>
      <c r="BT84" s="63" t="n">
        <f aca="false">BQ84-BR84-BS84</f>
        <v>0</v>
      </c>
      <c r="BU84" s="64" t="n">
        <f aca="false">K84</f>
        <v>5</v>
      </c>
      <c r="BV84" s="64" t="n">
        <f aca="false">L84</f>
        <v>4</v>
      </c>
      <c r="BW84" s="63" t="n">
        <f aca="false">((BR84*3)+BS84)*BW53</f>
        <v>3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fals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false" customHeight="true" outlineLevel="0" collapsed="false">
      <c r="B86" s="56" t="n">
        <v>2</v>
      </c>
      <c r="C86" s="57" t="n">
        <v>7</v>
      </c>
      <c r="D86" s="57"/>
      <c r="E86" s="58"/>
      <c r="F86" s="59" t="str">
        <f aca="false">F83</f>
        <v>WO2 (WO)</v>
      </c>
      <c r="G86" s="59"/>
      <c r="H86" s="59"/>
      <c r="I86" s="59"/>
      <c r="J86" s="59"/>
      <c r="K86" s="60" t="n">
        <v>0</v>
      </c>
      <c r="L86" s="60" t="n">
        <v>3</v>
      </c>
      <c r="M86" s="61" t="str">
        <f aca="false">M84</f>
        <v>MARCELINHO-2004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1</v>
      </c>
      <c r="AM86" s="63" t="n">
        <f aca="false">IF(AND(S86=0,K86=L86),1,0)*AQ53</f>
        <v>0</v>
      </c>
      <c r="AN86" s="63" t="n">
        <f aca="false">AK86-AL86-AM86</f>
        <v>0</v>
      </c>
      <c r="AO86" s="64" t="n">
        <f aca="false">L86</f>
        <v>3</v>
      </c>
      <c r="AP86" s="64" t="n">
        <f aca="false">K86</f>
        <v>0</v>
      </c>
      <c r="AQ86" s="63" t="n">
        <f aca="false">((AL86*3)+AM86)*AQ53</f>
        <v>3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0</v>
      </c>
      <c r="CA86" s="63" t="n">
        <f aca="false">IF(AND(S86=0,K86=L86),1,0)*CE53</f>
        <v>0</v>
      </c>
      <c r="CB86" s="63" t="n">
        <f aca="false">BY86-BZ86-CA86</f>
        <v>1</v>
      </c>
      <c r="CC86" s="64" t="n">
        <f aca="false">K86</f>
        <v>0</v>
      </c>
      <c r="CD86" s="64" t="n">
        <f aca="false">L86</f>
        <v>3</v>
      </c>
      <c r="CE86" s="63" t="n">
        <f aca="false">((BZ86*3)+CA86)*CE53</f>
        <v>0</v>
      </c>
      <c r="CF86" s="55"/>
      <c r="CG86" s="57" t="n">
        <v>7</v>
      </c>
      <c r="CH86" s="57"/>
    </row>
    <row r="87" customFormat="false" ht="21" hidden="false" customHeight="true" outlineLevel="0" collapsed="false">
      <c r="B87" s="56" t="n">
        <v>2</v>
      </c>
      <c r="C87" s="57"/>
      <c r="D87" s="57"/>
      <c r="E87" s="58" t="n">
        <v>36</v>
      </c>
      <c r="F87" s="59" t="str">
        <f aca="false">F81</f>
        <v>VIRGILIO TIGRÃO-MZ</v>
      </c>
      <c r="G87" s="59"/>
      <c r="H87" s="59"/>
      <c r="I87" s="59"/>
      <c r="J87" s="59"/>
      <c r="K87" s="60" t="n">
        <v>0</v>
      </c>
      <c r="L87" s="60" t="n">
        <v>3</v>
      </c>
      <c r="M87" s="61" t="str">
        <f aca="false">M82</f>
        <v>MAURO FIGUEIEDO-SCCP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1</v>
      </c>
      <c r="W87" s="63" t="n">
        <f aca="false">IF(AND(S87=0,K87=L87),1,0)*AA53</f>
        <v>0</v>
      </c>
      <c r="X87" s="63" t="n">
        <f aca="false">U87-V87-W87</f>
        <v>0</v>
      </c>
      <c r="Y87" s="64" t="n">
        <f aca="false">L87</f>
        <v>3</v>
      </c>
      <c r="Z87" s="64" t="n">
        <f aca="false">K87</f>
        <v>0</v>
      </c>
      <c r="AA87" s="63" t="n">
        <f aca="false">((V87*3)+W87)*AA53</f>
        <v>3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0</v>
      </c>
      <c r="BK87" s="63" t="n">
        <f aca="false">IF(AND(S87=0,K87=L87),1,0)*BO53</f>
        <v>0</v>
      </c>
      <c r="BL87" s="63" t="n">
        <f aca="false">BI87-BJ87-BK87</f>
        <v>1</v>
      </c>
      <c r="BM87" s="64" t="n">
        <f aca="false">K87</f>
        <v>0</v>
      </c>
      <c r="BN87" s="64" t="n">
        <f aca="false">L87</f>
        <v>3</v>
      </c>
      <c r="BO87" s="63" t="n">
        <f aca="false">((BJ87*3)+BK87)*BO53</f>
        <v>0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false" customHeight="true" outlineLevel="0" collapsed="false">
      <c r="B88" s="56" t="n">
        <v>2</v>
      </c>
      <c r="C88" s="57"/>
      <c r="D88" s="57"/>
      <c r="E88" s="58" t="n">
        <v>37</v>
      </c>
      <c r="F88" s="59" t="str">
        <f aca="false">F84</f>
        <v>ALFREDO-ARFF</v>
      </c>
      <c r="G88" s="59"/>
      <c r="H88" s="59"/>
      <c r="I88" s="59"/>
      <c r="J88" s="59"/>
      <c r="K88" s="60" t="n">
        <v>3</v>
      </c>
      <c r="L88" s="60" t="n">
        <v>0</v>
      </c>
      <c r="M88" s="61" t="str">
        <f aca="false">M81</f>
        <v>PEPE 2004-2004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0</v>
      </c>
      <c r="AE88" s="63" t="n">
        <f aca="false">IF(AND(S88=0,K88=L88),1,0)*AI53</f>
        <v>0</v>
      </c>
      <c r="AF88" s="63" t="n">
        <f aca="false">AC88-AD88-AE88</f>
        <v>1</v>
      </c>
      <c r="AG88" s="64" t="n">
        <f aca="false">L88</f>
        <v>0</v>
      </c>
      <c r="AH88" s="64" t="n">
        <f aca="false">K88</f>
        <v>3</v>
      </c>
      <c r="AI88" s="63" t="n">
        <f aca="false">((AD88*3)+AE88)*AI53</f>
        <v>0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1</v>
      </c>
      <c r="BS88" s="63" t="n">
        <f aca="false">IF(AND(S88=0,K88=L88),1,0)*BW53</f>
        <v>0</v>
      </c>
      <c r="BT88" s="63" t="n">
        <f aca="false">BQ88-BR88-BS88</f>
        <v>0</v>
      </c>
      <c r="BU88" s="64" t="n">
        <f aca="false">K88</f>
        <v>3</v>
      </c>
      <c r="BV88" s="64" t="n">
        <f aca="false">L88</f>
        <v>0</v>
      </c>
      <c r="BW88" s="63" t="n">
        <f aca="false">((BR88*3)+BS88)*BW53</f>
        <v>3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false" customHeight="true" outlineLevel="0" collapsed="false">
      <c r="B89" s="56" t="n">
        <v>2</v>
      </c>
      <c r="C89" s="57"/>
      <c r="D89" s="57"/>
      <c r="E89" s="58" t="n">
        <v>38</v>
      </c>
      <c r="F89" s="59" t="str">
        <f aca="false">F82</f>
        <v>DEMETRIUS-CFC</v>
      </c>
      <c r="G89" s="59"/>
      <c r="H89" s="59"/>
      <c r="I89" s="59"/>
      <c r="J89" s="59"/>
      <c r="K89" s="60" t="n">
        <v>5</v>
      </c>
      <c r="L89" s="60" t="n">
        <v>5</v>
      </c>
      <c r="M89" s="61" t="str">
        <f aca="false">M83</f>
        <v>MAGALHÃES-MFC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0</v>
      </c>
      <c r="AU89" s="63" t="n">
        <f aca="false">IF(AND(S89=0,K89=L89),1,0)*AY53</f>
        <v>1</v>
      </c>
      <c r="AV89" s="63" t="n">
        <f aca="false">AS89-AT89-AU89</f>
        <v>0</v>
      </c>
      <c r="AW89" s="64" t="n">
        <f aca="false">L89</f>
        <v>5</v>
      </c>
      <c r="AX89" s="64" t="n">
        <f aca="false">K89</f>
        <v>5</v>
      </c>
      <c r="AY89" s="63" t="n">
        <f aca="false">((AT89*3)+AU89)*AY53</f>
        <v>1</v>
      </c>
      <c r="AZ89" s="54"/>
      <c r="BA89" s="63" t="n">
        <f aca="false">IF(S89=0,1,0)</f>
        <v>1</v>
      </c>
      <c r="BB89" s="63" t="n">
        <f aca="false">IF(AND(S89=0,K89&gt;L89),1,0)*BG53</f>
        <v>0</v>
      </c>
      <c r="BC89" s="63" t="n">
        <f aca="false">IF(AND(S89=0,K89=L89),1,0)*BG53</f>
        <v>1</v>
      </c>
      <c r="BD89" s="63" t="n">
        <f aca="false">BA89-BB89-BC89</f>
        <v>0</v>
      </c>
      <c r="BE89" s="64" t="n">
        <f aca="false">K89</f>
        <v>5</v>
      </c>
      <c r="BF89" s="64" t="n">
        <f aca="false">L89</f>
        <v>5</v>
      </c>
      <c r="BG89" s="63" t="n">
        <f aca="false">((BB89*3)+BC89)*BG53</f>
        <v>1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fals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2</v>
      </c>
      <c r="W90" s="47" t="n">
        <f aca="false">SUM(W56:W89)</f>
        <v>2</v>
      </c>
      <c r="X90" s="47" t="n">
        <f aca="false">SUM(X56:X89)</f>
        <v>3</v>
      </c>
      <c r="Y90" s="47" t="n">
        <f aca="false">SUM(Y56:Y89)</f>
        <v>19</v>
      </c>
      <c r="Z90" s="47" t="n">
        <f aca="false">SUM(Z56:Z89)</f>
        <v>22</v>
      </c>
      <c r="AA90" s="47" t="n">
        <f aca="false">SUM(AA56:AA89)</f>
        <v>8</v>
      </c>
      <c r="AB90" s="54"/>
      <c r="AC90" s="47" t="n">
        <f aca="false">SUM(AC56:AC89)</f>
        <v>7</v>
      </c>
      <c r="AD90" s="47" t="n">
        <f aca="false">SUM(AD56:AD89)</f>
        <v>2</v>
      </c>
      <c r="AE90" s="47" t="n">
        <f aca="false">SUM(AE56:AE89)</f>
        <v>1</v>
      </c>
      <c r="AF90" s="47" t="n">
        <f aca="false">SUM(AF56:AF89)</f>
        <v>4</v>
      </c>
      <c r="AG90" s="47" t="n">
        <f aca="false">SUM(AG56:AG89)</f>
        <v>19</v>
      </c>
      <c r="AH90" s="47" t="n">
        <f aca="false">SUM(AH56:AH89)</f>
        <v>21</v>
      </c>
      <c r="AI90" s="47" t="n">
        <f aca="false">SUM(AI56:AI89)</f>
        <v>7</v>
      </c>
      <c r="AJ90" s="54"/>
      <c r="AK90" s="47" t="n">
        <f aca="false">SUM(AK56:AK89)</f>
        <v>7</v>
      </c>
      <c r="AL90" s="47" t="n">
        <f aca="false">SUM(AL56:AL89)</f>
        <v>4</v>
      </c>
      <c r="AM90" s="47" t="n">
        <f aca="false">SUM(AM56:AM89)</f>
        <v>2</v>
      </c>
      <c r="AN90" s="47" t="n">
        <f aca="false">SUM(AN56:AN89)</f>
        <v>1</v>
      </c>
      <c r="AO90" s="47" t="n">
        <f aca="false">SUM(AO56:AO89)</f>
        <v>28</v>
      </c>
      <c r="AP90" s="47" t="n">
        <f aca="false">SUM(AP56:AP89)</f>
        <v>19</v>
      </c>
      <c r="AQ90" s="47" t="n">
        <f aca="false">SUM(AQ56:AQ89)</f>
        <v>14</v>
      </c>
      <c r="AR90" s="54"/>
      <c r="AS90" s="47" t="n">
        <f aca="false">SUM(AS56:AS89)</f>
        <v>7</v>
      </c>
      <c r="AT90" s="47" t="n">
        <f aca="false">SUM(AT56:AT89)</f>
        <v>4</v>
      </c>
      <c r="AU90" s="47" t="n">
        <f aca="false">SUM(AU56:AU89)</f>
        <v>3</v>
      </c>
      <c r="AV90" s="47" t="n">
        <f aca="false">SUM(AV56:AV89)</f>
        <v>0</v>
      </c>
      <c r="AW90" s="47" t="n">
        <f aca="false">SUM(AW56:AW89)</f>
        <v>29</v>
      </c>
      <c r="AX90" s="47" t="n">
        <f aca="false">SUM(AX56:AX89)</f>
        <v>14</v>
      </c>
      <c r="AY90" s="47" t="n">
        <f aca="false">SUM(AY56:AY89)</f>
        <v>15</v>
      </c>
      <c r="AZ90" s="54"/>
      <c r="BA90" s="47" t="n">
        <f aca="false">SUM(BA56:BA89)</f>
        <v>7</v>
      </c>
      <c r="BB90" s="47" t="n">
        <f aca="false">SUM(BB56:BB89)</f>
        <v>5</v>
      </c>
      <c r="BC90" s="47" t="n">
        <f aca="false">SUM(BC56:BC89)</f>
        <v>2</v>
      </c>
      <c r="BD90" s="47" t="n">
        <f aca="false">SUM(BD56:BD89)</f>
        <v>0</v>
      </c>
      <c r="BE90" s="47" t="n">
        <f aca="false">SUM(BE56:BE89)</f>
        <v>31</v>
      </c>
      <c r="BF90" s="47" t="n">
        <f aca="false">SUM(BF56:BF89)</f>
        <v>19</v>
      </c>
      <c r="BG90" s="47" t="n">
        <f aca="false">SUM(BG56:BG89)</f>
        <v>17</v>
      </c>
      <c r="BH90" s="54"/>
      <c r="BI90" s="47" t="n">
        <f aca="false">SUM(BI56:BI89)</f>
        <v>7</v>
      </c>
      <c r="BJ90" s="47" t="n">
        <f aca="false">SUM(BJ56:BJ89)</f>
        <v>0</v>
      </c>
      <c r="BK90" s="47" t="n">
        <f aca="false">SUM(BK56:BK89)</f>
        <v>1</v>
      </c>
      <c r="BL90" s="47" t="n">
        <f aca="false">SUM(BL56:BL89)</f>
        <v>6</v>
      </c>
      <c r="BM90" s="47" t="n">
        <f aca="false">SUM(BM56:BM89)</f>
        <v>0</v>
      </c>
      <c r="BN90" s="47" t="n">
        <f aca="false">SUM(BN56:BN89)</f>
        <v>18</v>
      </c>
      <c r="BO90" s="47" t="n">
        <f aca="false">SUM(BO56:BO89)</f>
        <v>1</v>
      </c>
      <c r="BP90" s="54"/>
      <c r="BQ90" s="47" t="n">
        <f aca="false">SUM(BQ56:BQ89)</f>
        <v>7</v>
      </c>
      <c r="BR90" s="47" t="n">
        <f aca="false">SUM(BR56:BR89)</f>
        <v>5</v>
      </c>
      <c r="BS90" s="47" t="n">
        <f aca="false">SUM(BS56:BS89)</f>
        <v>0</v>
      </c>
      <c r="BT90" s="47" t="n">
        <f aca="false">SUM(BT56:BT89)</f>
        <v>2</v>
      </c>
      <c r="BU90" s="47" t="n">
        <f aca="false">SUM(BU56:BU89)</f>
        <v>23</v>
      </c>
      <c r="BV90" s="47" t="n">
        <f aca="false">SUM(BV56:BV89)</f>
        <v>18</v>
      </c>
      <c r="BW90" s="47" t="n">
        <f aca="false">SUM(BW56:BW89)</f>
        <v>15</v>
      </c>
      <c r="BX90" s="54"/>
      <c r="BY90" s="47" t="n">
        <f aca="false">SUM(BY56:BY89)</f>
        <v>7</v>
      </c>
      <c r="BZ90" s="47" t="n">
        <f aca="false">SUM(BZ56:BZ89)</f>
        <v>0</v>
      </c>
      <c r="CA90" s="47" t="n">
        <f aca="false">SUM(CA56:CA89)</f>
        <v>0</v>
      </c>
      <c r="CB90" s="47" t="n">
        <f aca="false">SUM(CB56:CB89)</f>
        <v>7</v>
      </c>
      <c r="CC90" s="47" t="n">
        <f aca="false">SUM(CC56:CC89)</f>
        <v>0</v>
      </c>
      <c r="CD90" s="47" t="n">
        <f aca="false">SUM(CD56:CD89)</f>
        <v>18</v>
      </c>
      <c r="CE90" s="47" t="n">
        <f aca="false">SUM(CE56:CE89)</f>
        <v>0</v>
      </c>
      <c r="CF90" s="55"/>
      <c r="CG90" s="34"/>
      <c r="CH90" s="34"/>
    </row>
    <row r="91" customFormat="false" ht="9.95" hidden="fals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false" customHeight="true" outlineLevel="0" collapsed="false">
      <c r="B92" s="49"/>
      <c r="C92" s="82" t="s">
        <v>47</v>
      </c>
      <c r="D92" s="83" t="s">
        <v>48</v>
      </c>
      <c r="E92" s="83"/>
      <c r="F92" s="83"/>
      <c r="G92" s="83"/>
      <c r="H92" s="83"/>
      <c r="I92" s="84" t="s">
        <v>46</v>
      </c>
      <c r="J92" s="84" t="s">
        <v>49</v>
      </c>
      <c r="K92" s="84" t="s">
        <v>50</v>
      </c>
      <c r="L92" s="84" t="s">
        <v>51</v>
      </c>
      <c r="M92" s="84" t="s">
        <v>52</v>
      </c>
      <c r="N92" s="84" t="s">
        <v>44</v>
      </c>
      <c r="O92" s="84" t="s">
        <v>45</v>
      </c>
      <c r="P92" s="84" t="s">
        <v>53</v>
      </c>
      <c r="Q92" s="82" t="s">
        <v>54</v>
      </c>
      <c r="R92" s="82"/>
      <c r="S92" s="47" t="s">
        <v>55</v>
      </c>
      <c r="T92" s="47"/>
      <c r="U92" s="85" t="s">
        <v>48</v>
      </c>
      <c r="V92" s="85"/>
      <c r="W92" s="85"/>
      <c r="X92" s="85"/>
      <c r="Y92" s="85"/>
      <c r="Z92" s="85"/>
      <c r="AA92" s="85"/>
      <c r="AB92" s="85"/>
      <c r="AC92" s="47" t="s">
        <v>40</v>
      </c>
      <c r="AD92" s="47" t="s">
        <v>41</v>
      </c>
      <c r="AE92" s="47" t="s">
        <v>42</v>
      </c>
      <c r="AF92" s="47" t="s">
        <v>43</v>
      </c>
      <c r="AG92" s="47" t="s">
        <v>44</v>
      </c>
      <c r="AH92" s="47" t="s">
        <v>45</v>
      </c>
      <c r="AI92" s="47" t="s">
        <v>46</v>
      </c>
      <c r="AJ92" s="47" t="s">
        <v>56</v>
      </c>
      <c r="AK92" s="47"/>
      <c r="AL92" s="47"/>
      <c r="AM92" s="47"/>
      <c r="AN92" s="47"/>
      <c r="AO92" s="47"/>
      <c r="AP92" s="47"/>
      <c r="AQ92" s="47"/>
      <c r="AR92" s="47" t="s">
        <v>55</v>
      </c>
      <c r="AS92" s="47"/>
      <c r="AT92" s="85" t="s">
        <v>48</v>
      </c>
      <c r="AU92" s="85"/>
      <c r="AV92" s="85"/>
      <c r="AW92" s="85"/>
      <c r="AX92" s="85"/>
      <c r="AY92" s="85"/>
      <c r="AZ92" s="85"/>
      <c r="BA92" s="47" t="s">
        <v>40</v>
      </c>
      <c r="BB92" s="47" t="s">
        <v>41</v>
      </c>
      <c r="BC92" s="47" t="s">
        <v>42</v>
      </c>
      <c r="BD92" s="47" t="s">
        <v>43</v>
      </c>
      <c r="BE92" s="47" t="s">
        <v>44</v>
      </c>
      <c r="BF92" s="47" t="s">
        <v>45</v>
      </c>
      <c r="BG92" s="47" t="s">
        <v>46</v>
      </c>
      <c r="BH92" s="47" t="s">
        <v>56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fals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DEMETRIUS-CFC</v>
      </c>
      <c r="E93" s="88"/>
      <c r="F93" s="88"/>
      <c r="G93" s="88"/>
      <c r="H93" s="88"/>
      <c r="I93" s="87" t="n">
        <f aca="false">BG93</f>
        <v>17</v>
      </c>
      <c r="J93" s="87" t="n">
        <f aca="false">BA93</f>
        <v>7</v>
      </c>
      <c r="K93" s="87" t="n">
        <f aca="false">BB93</f>
        <v>5</v>
      </c>
      <c r="L93" s="87" t="n">
        <f aca="false">BC93</f>
        <v>2</v>
      </c>
      <c r="M93" s="87" t="n">
        <f aca="false">BD93</f>
        <v>0</v>
      </c>
      <c r="N93" s="87" t="n">
        <f aca="false">BE93</f>
        <v>31</v>
      </c>
      <c r="O93" s="87" t="n">
        <f aca="false">BF93</f>
        <v>19</v>
      </c>
      <c r="P93" s="87" t="n">
        <f aca="false">N93-O93</f>
        <v>12</v>
      </c>
      <c r="Q93" s="89" t="str">
        <f aca="false">IF(INT(BH93)=INT(BH94),ASC(CHAR(252)),"")</f>
        <v/>
      </c>
      <c r="R93" s="90"/>
      <c r="S93" s="47" t="n">
        <f aca="false">RANK(AJ93,AJ93:AJ100,0)</f>
        <v>5</v>
      </c>
      <c r="T93" s="47"/>
      <c r="U93" s="91" t="str">
        <f aca="false">F56</f>
        <v>MAURO FIGUEIEDO-SCCP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2</v>
      </c>
      <c r="AE93" s="92" t="n">
        <f aca="false">W90</f>
        <v>2</v>
      </c>
      <c r="AF93" s="92" t="n">
        <f aca="false">X90</f>
        <v>3</v>
      </c>
      <c r="AG93" s="92" t="n">
        <f aca="false">Y90</f>
        <v>19</v>
      </c>
      <c r="AH93" s="92" t="n">
        <f aca="false">Z90</f>
        <v>22</v>
      </c>
      <c r="AI93" s="92" t="n">
        <f aca="false">AA90</f>
        <v>8</v>
      </c>
      <c r="AJ93" s="93" t="n">
        <f aca="false">(AI93*1000000000)+((AG93-AH93)*1000000)+(AG93*1000)+AD93+AR93/100</f>
        <v>7997019002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DEMETRIUS-CFC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5</v>
      </c>
      <c r="BC93" s="63" t="n">
        <f aca="false">VLOOKUP(AR93,S93:AJ100,13,FALSE())</f>
        <v>2</v>
      </c>
      <c r="BD93" s="63" t="n">
        <f aca="false">VLOOKUP(AR93,S93:AJ100,14,FALSE())</f>
        <v>0</v>
      </c>
      <c r="BE93" s="63" t="n">
        <f aca="false">VLOOKUP(AR93,S93:AJ100,15,FALSE())</f>
        <v>31</v>
      </c>
      <c r="BF93" s="63" t="n">
        <f aca="false">VLOOKUP(AR93,S93:AJ100,16,FALSE())</f>
        <v>19</v>
      </c>
      <c r="BG93" s="63" t="n">
        <f aca="false">VLOOKUP(AR93,S93:AJ100,17,FALSE())</f>
        <v>17</v>
      </c>
      <c r="BH93" s="93" t="n">
        <f aca="false">VLOOKUP(AR93,S93:AJ100,18,FALSE())</f>
        <v>17012031005.05</v>
      </c>
      <c r="BI93" s="93" t="n">
        <f aca="false">VLOOKUP($AR93,$S$43:$AI$50,17,FALSE())</f>
        <v>21</v>
      </c>
      <c r="BJ93" s="93" t="n">
        <f aca="false">VLOOKUP($AR93,$S$43:$AI$50,17,FALSE())</f>
        <v>21</v>
      </c>
      <c r="BK93" s="93" t="n">
        <f aca="false">VLOOKUP($AR93,$S$43:$AI$50,17,FALSE())</f>
        <v>21</v>
      </c>
      <c r="BL93" s="93" t="n">
        <f aca="false">VLOOKUP($AR93,$S$43:$AI$50,17,FALSE())</f>
        <v>21</v>
      </c>
      <c r="BM93" s="93" t="n">
        <f aca="false">VLOOKUP($AR93,$S$43:$AI$50,17,FALSE())</f>
        <v>21</v>
      </c>
      <c r="BN93" s="93" t="n">
        <f aca="false">VLOOKUP($AR93,$S$43:$AI$50,17,FALSE())</f>
        <v>21</v>
      </c>
      <c r="BO93" s="93" t="n">
        <f aca="false">VLOOKUP($AR93,$S$43:$AI$50,17,FALSE())</f>
        <v>21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fals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MAGALHÃES-MFC</v>
      </c>
      <c r="E94" s="88"/>
      <c r="F94" s="88"/>
      <c r="G94" s="88"/>
      <c r="H94" s="88"/>
      <c r="I94" s="87" t="n">
        <f aca="false">BG94</f>
        <v>15</v>
      </c>
      <c r="J94" s="87" t="n">
        <f aca="false">BA94</f>
        <v>7</v>
      </c>
      <c r="K94" s="87" t="n">
        <f aca="false">BB94</f>
        <v>4</v>
      </c>
      <c r="L94" s="87" t="n">
        <f aca="false">BC94</f>
        <v>3</v>
      </c>
      <c r="M94" s="87" t="n">
        <f aca="false">BD94</f>
        <v>0</v>
      </c>
      <c r="N94" s="87" t="n">
        <f aca="false">BE94</f>
        <v>29</v>
      </c>
      <c r="O94" s="87" t="n">
        <f aca="false">BF94</f>
        <v>14</v>
      </c>
      <c r="P94" s="87" t="n">
        <f aca="false">N94-O94</f>
        <v>15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6</v>
      </c>
      <c r="T94" s="47"/>
      <c r="U94" s="91" t="str">
        <f aca="false">F57</f>
        <v>PEPE 2004-2004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2</v>
      </c>
      <c r="AE94" s="92" t="n">
        <f aca="false">AE90</f>
        <v>1</v>
      </c>
      <c r="AF94" s="92" t="n">
        <f aca="false">AF90</f>
        <v>4</v>
      </c>
      <c r="AG94" s="92" t="n">
        <f aca="false">AG90</f>
        <v>19</v>
      </c>
      <c r="AH94" s="92" t="n">
        <f aca="false">AH90</f>
        <v>21</v>
      </c>
      <c r="AI94" s="92" t="n">
        <f aca="false">AI90</f>
        <v>7</v>
      </c>
      <c r="AJ94" s="93" t="n">
        <f aca="false">(AI94*1000000000)+((AG94-AH94)*1000000)+(AG94*1000)+AD94+AR94/100</f>
        <v>6998019002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MAGALHÃES-MFC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4</v>
      </c>
      <c r="BC94" s="63" t="n">
        <f aca="false">VLOOKUP(AR94,S93:AJ100,13,FALSE())</f>
        <v>3</v>
      </c>
      <c r="BD94" s="63" t="n">
        <f aca="false">VLOOKUP(AR94,S93:AJ100,14,FALSE())</f>
        <v>0</v>
      </c>
      <c r="BE94" s="63" t="n">
        <f aca="false">VLOOKUP(AR94,S93:AJ100,15,FALSE())</f>
        <v>29</v>
      </c>
      <c r="BF94" s="63" t="n">
        <f aca="false">VLOOKUP(AR94,S93:AJ100,16,FALSE())</f>
        <v>14</v>
      </c>
      <c r="BG94" s="63" t="n">
        <f aca="false">VLOOKUP(AR94,S93:AJ100,17,FALSE())</f>
        <v>15</v>
      </c>
      <c r="BH94" s="93" t="n">
        <f aca="false">VLOOKUP(AR94,S93:AJ100,18,FALSE())</f>
        <v>15015029004.04</v>
      </c>
      <c r="BI94" s="93" t="n">
        <f aca="false">VLOOKUP($AR94,$S$43:$AI$50,17,FALSE())</f>
        <v>16</v>
      </c>
      <c r="BJ94" s="93" t="n">
        <f aca="false">VLOOKUP($AR94,$S$43:$AI$50,17,FALSE())</f>
        <v>16</v>
      </c>
      <c r="BK94" s="93" t="n">
        <f aca="false">VLOOKUP($AR94,$S$43:$AI$50,17,FALSE())</f>
        <v>16</v>
      </c>
      <c r="BL94" s="93" t="n">
        <f aca="false">VLOOKUP($AR94,$S$43:$AI$50,17,FALSE())</f>
        <v>16</v>
      </c>
      <c r="BM94" s="93" t="n">
        <f aca="false">VLOOKUP($AR94,$S$43:$AI$50,17,FALSE())</f>
        <v>16</v>
      </c>
      <c r="BN94" s="93" t="n">
        <f aca="false">VLOOKUP($AR94,$S$43:$AI$50,17,FALSE())</f>
        <v>16</v>
      </c>
      <c r="BO94" s="93" t="n">
        <f aca="false">VLOOKUP($AR94,$S$43:$AI$50,17,FALSE())</f>
        <v>16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fals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ALFREDO-ARFF</v>
      </c>
      <c r="E95" s="88"/>
      <c r="F95" s="88"/>
      <c r="G95" s="88"/>
      <c r="H95" s="88"/>
      <c r="I95" s="87" t="n">
        <f aca="false">BG95</f>
        <v>15</v>
      </c>
      <c r="J95" s="87" t="n">
        <f aca="false">BA95</f>
        <v>7</v>
      </c>
      <c r="K95" s="87" t="n">
        <f aca="false">BB95</f>
        <v>5</v>
      </c>
      <c r="L95" s="87" t="n">
        <f aca="false">BC95</f>
        <v>0</v>
      </c>
      <c r="M95" s="87" t="n">
        <f aca="false">BD95</f>
        <v>2</v>
      </c>
      <c r="N95" s="87" t="n">
        <f aca="false">BE95</f>
        <v>23</v>
      </c>
      <c r="O95" s="87" t="n">
        <f aca="false">BF95</f>
        <v>18</v>
      </c>
      <c r="P95" s="87" t="n">
        <f aca="false">N95-O95</f>
        <v>5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4</v>
      </c>
      <c r="T95" s="47"/>
      <c r="U95" s="91" t="str">
        <f aca="false">M57</f>
        <v>MARCELINHO-2004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4</v>
      </c>
      <c r="AE95" s="92" t="n">
        <f aca="false">AM90</f>
        <v>2</v>
      </c>
      <c r="AF95" s="92" t="n">
        <f aca="false">AN90</f>
        <v>1</v>
      </c>
      <c r="AG95" s="92" t="n">
        <f aca="false">AO90</f>
        <v>28</v>
      </c>
      <c r="AH95" s="92" t="n">
        <f aca="false">AP90</f>
        <v>19</v>
      </c>
      <c r="AI95" s="92" t="n">
        <f aca="false">AQ90</f>
        <v>14</v>
      </c>
      <c r="AJ95" s="93" t="n">
        <f aca="false">(AI95*1000000000)+((AG95-AH95)*1000000)+(AG95*1000)+AD95+AR95/100</f>
        <v>14009028004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ALFREDO-ARFF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5</v>
      </c>
      <c r="BC95" s="63" t="n">
        <f aca="false">VLOOKUP(AR95,S93:AJ100,13,FALSE())</f>
        <v>0</v>
      </c>
      <c r="BD95" s="63" t="n">
        <f aca="false">VLOOKUP(AR95,S93:AJ100,14,FALSE())</f>
        <v>2</v>
      </c>
      <c r="BE95" s="63" t="n">
        <f aca="false">VLOOKUP(AR95,S93:AJ100,15,FALSE())</f>
        <v>23</v>
      </c>
      <c r="BF95" s="63" t="n">
        <f aca="false">VLOOKUP(AR95,S93:AJ100,16,FALSE())</f>
        <v>18</v>
      </c>
      <c r="BG95" s="63" t="n">
        <f aca="false">VLOOKUP(AR95,S93:AJ100,17,FALSE())</f>
        <v>15</v>
      </c>
      <c r="BH95" s="93" t="n">
        <f aca="false">VLOOKUP(AR95,S93:AJ100,18,FALSE())</f>
        <v>15005023005.07</v>
      </c>
      <c r="BI95" s="93" t="n">
        <f aca="false">VLOOKUP($AR95,$S$43:$AI$50,17,FALSE())</f>
        <v>12</v>
      </c>
      <c r="BJ95" s="93" t="n">
        <f aca="false">VLOOKUP($AR95,$S$43:$AI$50,17,FALSE())</f>
        <v>12</v>
      </c>
      <c r="BK95" s="93" t="n">
        <f aca="false">VLOOKUP($AR95,$S$43:$AI$50,17,FALSE())</f>
        <v>12</v>
      </c>
      <c r="BL95" s="93" t="n">
        <f aca="false">VLOOKUP($AR95,$S$43:$AI$50,17,FALSE())</f>
        <v>12</v>
      </c>
      <c r="BM95" s="93" t="n">
        <f aca="false">VLOOKUP($AR95,$S$43:$AI$50,17,FALSE())</f>
        <v>12</v>
      </c>
      <c r="BN95" s="93" t="n">
        <f aca="false">VLOOKUP($AR95,$S$43:$AI$50,17,FALSE())</f>
        <v>12</v>
      </c>
      <c r="BO95" s="93" t="n">
        <f aca="false">VLOOKUP($AR95,$S$43:$AI$50,17,FALSE())</f>
        <v>12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fals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MARCELINHO-2004</v>
      </c>
      <c r="E96" s="88"/>
      <c r="F96" s="88"/>
      <c r="G96" s="88"/>
      <c r="H96" s="88"/>
      <c r="I96" s="87" t="n">
        <f aca="false">BG96</f>
        <v>14</v>
      </c>
      <c r="J96" s="87" t="n">
        <f aca="false">BA96</f>
        <v>7</v>
      </c>
      <c r="K96" s="87" t="n">
        <f aca="false">BB96</f>
        <v>4</v>
      </c>
      <c r="L96" s="87" t="n">
        <f aca="false">BC96</f>
        <v>2</v>
      </c>
      <c r="M96" s="87" t="n">
        <f aca="false">BD96</f>
        <v>1</v>
      </c>
      <c r="N96" s="87" t="n">
        <f aca="false">BE96</f>
        <v>28</v>
      </c>
      <c r="O96" s="87" t="n">
        <f aca="false">BF96</f>
        <v>19</v>
      </c>
      <c r="P96" s="87" t="n">
        <f aca="false">N96-O96</f>
        <v>9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2</v>
      </c>
      <c r="T96" s="47"/>
      <c r="U96" s="91" t="str">
        <f aca="false">M56</f>
        <v>MAGALHÃES-MFC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4</v>
      </c>
      <c r="AE96" s="92" t="n">
        <f aca="false">AU90</f>
        <v>3</v>
      </c>
      <c r="AF96" s="92" t="n">
        <f aca="false">AV90</f>
        <v>0</v>
      </c>
      <c r="AG96" s="92" t="n">
        <f aca="false">AW90</f>
        <v>29</v>
      </c>
      <c r="AH96" s="92" t="n">
        <f aca="false">AX90</f>
        <v>14</v>
      </c>
      <c r="AI96" s="92" t="n">
        <f aca="false">AY90</f>
        <v>15</v>
      </c>
      <c r="AJ96" s="93" t="n">
        <f aca="false">(AI96*1000000000)+((AG96-AH96)*1000000)+(AG96*1000)+AD96+AR96/100</f>
        <v>15015029004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MARCELINHO-2004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4</v>
      </c>
      <c r="BC96" s="63" t="n">
        <f aca="false">VLOOKUP(AR96,S93:AJ100,13,FALSE())</f>
        <v>2</v>
      </c>
      <c r="BD96" s="63" t="n">
        <f aca="false">VLOOKUP(AR96,S93:AJ100,14,FALSE())</f>
        <v>1</v>
      </c>
      <c r="BE96" s="63" t="n">
        <f aca="false">VLOOKUP(AR96,S93:AJ100,15,FALSE())</f>
        <v>28</v>
      </c>
      <c r="BF96" s="63" t="n">
        <f aca="false">VLOOKUP(AR96,S93:AJ100,16,FALSE())</f>
        <v>19</v>
      </c>
      <c r="BG96" s="63" t="n">
        <f aca="false">VLOOKUP(AR96,S93:AJ100,17,FALSE())</f>
        <v>14</v>
      </c>
      <c r="BH96" s="93" t="n">
        <f aca="false">VLOOKUP(AR96,S93:AJ100,18,FALSE())</f>
        <v>14009028004.03</v>
      </c>
      <c r="BI96" s="93" t="n">
        <f aca="false">VLOOKUP($AR96,$S$43:$AI$50,17,FALSE())</f>
        <v>10</v>
      </c>
      <c r="BJ96" s="93" t="n">
        <f aca="false">VLOOKUP($AR96,$S$43:$AI$50,17,FALSE())</f>
        <v>10</v>
      </c>
      <c r="BK96" s="93" t="n">
        <f aca="false">VLOOKUP($AR96,$S$43:$AI$50,17,FALSE())</f>
        <v>10</v>
      </c>
      <c r="BL96" s="93" t="n">
        <f aca="false">VLOOKUP($AR96,$S$43:$AI$50,17,FALSE())</f>
        <v>10</v>
      </c>
      <c r="BM96" s="93" t="n">
        <f aca="false">VLOOKUP($AR96,$S$43:$AI$50,17,FALSE())</f>
        <v>10</v>
      </c>
      <c r="BN96" s="93" t="n">
        <f aca="false">VLOOKUP($AR96,$S$43:$AI$50,17,FALSE())</f>
        <v>10</v>
      </c>
      <c r="BO96" s="93" t="n">
        <f aca="false">VLOOKUP($AR96,$S$43:$AI$50,17,FALSE())</f>
        <v>10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false" customHeight="true" outlineLevel="0" collapsed="false">
      <c r="B97" s="86" t="str">
        <f aca="false">IF(S90=0,"Ø","")</f>
        <v>Ø</v>
      </c>
      <c r="C97" s="87" t="n">
        <f aca="false">AR97</f>
        <v>5</v>
      </c>
      <c r="D97" s="88" t="str">
        <f aca="false">AT97</f>
        <v>MAURO FIGUEIEDO-SCCP</v>
      </c>
      <c r="E97" s="88"/>
      <c r="F97" s="88"/>
      <c r="G97" s="88"/>
      <c r="H97" s="88"/>
      <c r="I97" s="87" t="n">
        <f aca="false">BG97</f>
        <v>8</v>
      </c>
      <c r="J97" s="87" t="n">
        <f aca="false">BA97</f>
        <v>7</v>
      </c>
      <c r="K97" s="87" t="n">
        <f aca="false">BB97</f>
        <v>2</v>
      </c>
      <c r="L97" s="87" t="n">
        <f aca="false">BC97</f>
        <v>2</v>
      </c>
      <c r="M97" s="87" t="n">
        <f aca="false">BD97</f>
        <v>3</v>
      </c>
      <c r="N97" s="87" t="n">
        <f aca="false">BE97</f>
        <v>19</v>
      </c>
      <c r="O97" s="87" t="n">
        <f aca="false">BF97</f>
        <v>22</v>
      </c>
      <c r="P97" s="87" t="n">
        <f aca="false">N97-O97</f>
        <v>-3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1</v>
      </c>
      <c r="T97" s="47"/>
      <c r="U97" s="91" t="str">
        <f aca="false">F58</f>
        <v>DEMETRIUS-CFC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5</v>
      </c>
      <c r="AE97" s="92" t="n">
        <f aca="false">BC90</f>
        <v>2</v>
      </c>
      <c r="AF97" s="92" t="n">
        <f aca="false">BD90</f>
        <v>0</v>
      </c>
      <c r="AG97" s="92" t="n">
        <f aca="false">BE90</f>
        <v>31</v>
      </c>
      <c r="AH97" s="92" t="n">
        <f aca="false">BF90</f>
        <v>19</v>
      </c>
      <c r="AI97" s="92" t="n">
        <f aca="false">BG90</f>
        <v>17</v>
      </c>
      <c r="AJ97" s="93" t="n">
        <f aca="false">(AI97*1000000000)+((AG97-AH97)*1000000)+(AG97*1000)+AD97+AR97/100</f>
        <v>17012031005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MAURO FIGUEIEDO-SCCP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2</v>
      </c>
      <c r="BC97" s="63" t="n">
        <f aca="false">VLOOKUP(AR97,S93:AJ100,13,FALSE())</f>
        <v>2</v>
      </c>
      <c r="BD97" s="63" t="n">
        <f aca="false">VLOOKUP(AR97,S93:AJ100,14,FALSE())</f>
        <v>3</v>
      </c>
      <c r="BE97" s="63" t="n">
        <f aca="false">VLOOKUP(AR97,S93:AJ100,15,FALSE())</f>
        <v>19</v>
      </c>
      <c r="BF97" s="63" t="n">
        <f aca="false">VLOOKUP(AR97,S93:AJ100,16,FALSE())</f>
        <v>22</v>
      </c>
      <c r="BG97" s="63" t="n">
        <f aca="false">VLOOKUP(AR97,S93:AJ100,17,FALSE())</f>
        <v>8</v>
      </c>
      <c r="BH97" s="93" t="n">
        <f aca="false">VLOOKUP(AR97,S93:AJ100,18,FALSE())</f>
        <v>7997019002.01</v>
      </c>
      <c r="BI97" s="93" t="n">
        <f aca="false">VLOOKUP($AR97,$S$43:$AI$50,17,FALSE())</f>
        <v>9</v>
      </c>
      <c r="BJ97" s="93" t="n">
        <f aca="false">VLOOKUP($AR97,$S$43:$AI$50,17,FALSE())</f>
        <v>9</v>
      </c>
      <c r="BK97" s="93" t="n">
        <f aca="false">VLOOKUP($AR97,$S$43:$AI$50,17,FALSE())</f>
        <v>9</v>
      </c>
      <c r="BL97" s="93" t="n">
        <f aca="false">VLOOKUP($AR97,$S$43:$AI$50,17,FALSE())</f>
        <v>9</v>
      </c>
      <c r="BM97" s="93" t="n">
        <f aca="false">VLOOKUP($AR97,$S$43:$AI$50,17,FALSE())</f>
        <v>9</v>
      </c>
      <c r="BN97" s="93" t="n">
        <f aca="false">VLOOKUP($AR97,$S$43:$AI$50,17,FALSE())</f>
        <v>9</v>
      </c>
      <c r="BO97" s="93" t="n">
        <f aca="false">VLOOKUP($AR97,$S$43:$AI$50,17,FALSE())</f>
        <v>9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false" customHeight="true" outlineLevel="0" collapsed="false">
      <c r="B98" s="86" t="str">
        <f aca="false">IF(S90=0,ASC(CHAR(215))&amp;"Ø","")</f>
        <v>�Ø</v>
      </c>
      <c r="C98" s="95" t="n">
        <f aca="false">AR98</f>
        <v>6</v>
      </c>
      <c r="D98" s="96" t="str">
        <f aca="false">AT98</f>
        <v>PEPE 2004-2004</v>
      </c>
      <c r="E98" s="96"/>
      <c r="F98" s="96"/>
      <c r="G98" s="96"/>
      <c r="H98" s="96"/>
      <c r="I98" s="87" t="n">
        <f aca="false">BG98</f>
        <v>7</v>
      </c>
      <c r="J98" s="87" t="n">
        <f aca="false">BA98</f>
        <v>7</v>
      </c>
      <c r="K98" s="87" t="n">
        <f aca="false">BB98</f>
        <v>2</v>
      </c>
      <c r="L98" s="87" t="n">
        <f aca="false">BC98</f>
        <v>1</v>
      </c>
      <c r="M98" s="87" t="n">
        <f aca="false">BD98</f>
        <v>4</v>
      </c>
      <c r="N98" s="87" t="n">
        <f aca="false">BE98</f>
        <v>19</v>
      </c>
      <c r="O98" s="87" t="n">
        <f aca="false">BF98</f>
        <v>21</v>
      </c>
      <c r="P98" s="87" t="n">
        <f aca="false">N98-O98</f>
        <v>-2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7</v>
      </c>
      <c r="T98" s="47"/>
      <c r="U98" s="91" t="str">
        <f aca="false">F59</f>
        <v>VIRGILIO TIGRÃO-MZ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0</v>
      </c>
      <c r="AE98" s="92" t="n">
        <f aca="false">BK90</f>
        <v>1</v>
      </c>
      <c r="AF98" s="92" t="n">
        <f aca="false">BL90</f>
        <v>6</v>
      </c>
      <c r="AG98" s="92" t="n">
        <f aca="false">BM90</f>
        <v>0</v>
      </c>
      <c r="AH98" s="92" t="n">
        <f aca="false">BN90</f>
        <v>18</v>
      </c>
      <c r="AI98" s="92" t="n">
        <f aca="false">BO90</f>
        <v>1</v>
      </c>
      <c r="AJ98" s="93" t="n">
        <f aca="false">(AI98*1000000000)+((AG98-AH98)*1000000)+(AG98*1000)+AD98+AR98/100</f>
        <v>982000000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PEPE 2004-2004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2</v>
      </c>
      <c r="BC98" s="63" t="n">
        <f aca="false">VLOOKUP(AR98,S93:AJ100,13,FALSE())</f>
        <v>1</v>
      </c>
      <c r="BD98" s="63" t="n">
        <f aca="false">VLOOKUP(AR98,S93:AJ100,14,FALSE())</f>
        <v>4</v>
      </c>
      <c r="BE98" s="63" t="n">
        <f aca="false">VLOOKUP(AR98,S93:AJ100,15,FALSE())</f>
        <v>19</v>
      </c>
      <c r="BF98" s="63" t="n">
        <f aca="false">VLOOKUP(AR98,S93:AJ100,16,FALSE())</f>
        <v>21</v>
      </c>
      <c r="BG98" s="63" t="n">
        <f aca="false">VLOOKUP(AR98,S93:AJ100,17,FALSE())</f>
        <v>7</v>
      </c>
      <c r="BH98" s="93" t="n">
        <f aca="false">VLOOKUP(AR98,S93:AJ100,18,FALSE())</f>
        <v>6998019002.02</v>
      </c>
      <c r="BI98" s="93" t="n">
        <f aca="false">VLOOKUP($AR98,$S$43:$AI$50,17,FALSE())</f>
        <v>8</v>
      </c>
      <c r="BJ98" s="93" t="n">
        <f aca="false">VLOOKUP($AR98,$S$43:$AI$50,17,FALSE())</f>
        <v>8</v>
      </c>
      <c r="BK98" s="93" t="n">
        <f aca="false">VLOOKUP($AR98,$S$43:$AI$50,17,FALSE())</f>
        <v>8</v>
      </c>
      <c r="BL98" s="93" t="n">
        <f aca="false">VLOOKUP($AR98,$S$43:$AI$50,17,FALSE())</f>
        <v>8</v>
      </c>
      <c r="BM98" s="93" t="n">
        <f aca="false">VLOOKUP($AR98,$S$43:$AI$50,17,FALSE())</f>
        <v>8</v>
      </c>
      <c r="BN98" s="93" t="n">
        <f aca="false">VLOOKUP($AR98,$S$43:$AI$50,17,FALSE())</f>
        <v>8</v>
      </c>
      <c r="BO98" s="93" t="n">
        <f aca="false">VLOOKUP($AR98,$S$43:$AI$50,17,FALSE())</f>
        <v>8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false" customHeight="true" outlineLevel="0" collapsed="false">
      <c r="B99" s="97"/>
      <c r="C99" s="87" t="n">
        <f aca="false">AR99</f>
        <v>7</v>
      </c>
      <c r="D99" s="88" t="str">
        <f aca="false">AT99</f>
        <v>VIRGILIO TIGRÃO-MZ</v>
      </c>
      <c r="E99" s="88"/>
      <c r="F99" s="88"/>
      <c r="G99" s="88"/>
      <c r="H99" s="88"/>
      <c r="I99" s="87" t="n">
        <f aca="false">BG99</f>
        <v>1</v>
      </c>
      <c r="J99" s="87" t="n">
        <f aca="false">BA99</f>
        <v>7</v>
      </c>
      <c r="K99" s="87" t="n">
        <f aca="false">BB99</f>
        <v>0</v>
      </c>
      <c r="L99" s="87" t="n">
        <f aca="false">BC99</f>
        <v>1</v>
      </c>
      <c r="M99" s="87" t="n">
        <f aca="false">BD99</f>
        <v>6</v>
      </c>
      <c r="N99" s="87" t="n">
        <f aca="false">BE99</f>
        <v>0</v>
      </c>
      <c r="O99" s="87" t="n">
        <f aca="false">BF99</f>
        <v>18</v>
      </c>
      <c r="P99" s="87" t="n">
        <f aca="false">N99-O99</f>
        <v>-18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3</v>
      </c>
      <c r="T99" s="47"/>
      <c r="U99" s="91" t="str">
        <f aca="false">M59</f>
        <v>ALFREDO-ARFF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5</v>
      </c>
      <c r="AE99" s="92" t="n">
        <f aca="false">BS90</f>
        <v>0</v>
      </c>
      <c r="AF99" s="92" t="n">
        <f aca="false">BT90</f>
        <v>2</v>
      </c>
      <c r="AG99" s="92" t="n">
        <f aca="false">BU90</f>
        <v>23</v>
      </c>
      <c r="AH99" s="92" t="n">
        <f aca="false">BV90</f>
        <v>18</v>
      </c>
      <c r="AI99" s="92" t="n">
        <f aca="false">BW90</f>
        <v>15</v>
      </c>
      <c r="AJ99" s="93" t="n">
        <f aca="false">(AI99*1000000000)+((AG99-AH99)*1000000)+(AG99*1000)+AD99+AR99/100</f>
        <v>15005023005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VIRGILIO TIGRÃO-MZ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0</v>
      </c>
      <c r="BC99" s="63" t="n">
        <f aca="false">VLOOKUP(AR99,S93:AJ100,13,FALSE())</f>
        <v>1</v>
      </c>
      <c r="BD99" s="63" t="n">
        <f aca="false">VLOOKUP(AR99,S93:AJ100,14,FALSE())</f>
        <v>6</v>
      </c>
      <c r="BE99" s="63" t="n">
        <f aca="false">VLOOKUP(AR99,S93:AJ100,15,FALSE())</f>
        <v>0</v>
      </c>
      <c r="BF99" s="63" t="n">
        <f aca="false">VLOOKUP(AR99,S93:AJ100,16,FALSE())</f>
        <v>18</v>
      </c>
      <c r="BG99" s="63" t="n">
        <f aca="false">VLOOKUP(AR99,S93:AJ100,17,FALSE())</f>
        <v>1</v>
      </c>
      <c r="BH99" s="93" t="n">
        <f aca="false">VLOOKUP(AR99,S93:AJ100,18,FALSE())</f>
        <v>982000000.06</v>
      </c>
      <c r="BI99" s="93" t="n">
        <f aca="false">VLOOKUP($AR99,$S$43:$AI$50,17,FALSE())</f>
        <v>5</v>
      </c>
      <c r="BJ99" s="93" t="n">
        <f aca="false">VLOOKUP($AR99,$S$43:$AI$50,17,FALSE())</f>
        <v>5</v>
      </c>
      <c r="BK99" s="93" t="n">
        <f aca="false">VLOOKUP($AR99,$S$43:$AI$50,17,FALSE())</f>
        <v>5</v>
      </c>
      <c r="BL99" s="93" t="n">
        <f aca="false">VLOOKUP($AR99,$S$43:$AI$50,17,FALSE())</f>
        <v>5</v>
      </c>
      <c r="BM99" s="93" t="n">
        <f aca="false">VLOOKUP($AR99,$S$43:$AI$50,17,FALSE())</f>
        <v>5</v>
      </c>
      <c r="BN99" s="93" t="n">
        <f aca="false">VLOOKUP($AR99,$S$43:$AI$50,17,FALSE())</f>
        <v>5</v>
      </c>
      <c r="BO99" s="93" t="n">
        <f aca="false">VLOOKUP($AR99,$S$43:$AI$50,17,FALSE())</f>
        <v>5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false" customHeight="true" outlineLevel="0" collapsed="false">
      <c r="B100" s="97"/>
      <c r="C100" s="87" t="n">
        <f aca="false">AR100</f>
        <v>8</v>
      </c>
      <c r="D100" s="88" t="str">
        <f aca="false">AT100</f>
        <v>WO2 (WO)</v>
      </c>
      <c r="E100" s="88"/>
      <c r="F100" s="88"/>
      <c r="G100" s="88"/>
      <c r="H100" s="88"/>
      <c r="I100" s="87" t="n">
        <f aca="false">BG100</f>
        <v>0</v>
      </c>
      <c r="J100" s="87" t="n">
        <f aca="false">BA100</f>
        <v>7</v>
      </c>
      <c r="K100" s="87" t="n">
        <f aca="false">BB100</f>
        <v>0</v>
      </c>
      <c r="L100" s="87" t="n">
        <f aca="false">BC100</f>
        <v>0</v>
      </c>
      <c r="M100" s="87" t="n">
        <f aca="false">BD100</f>
        <v>7</v>
      </c>
      <c r="N100" s="87" t="n">
        <f aca="false">BE100</f>
        <v>0</v>
      </c>
      <c r="O100" s="87" t="n">
        <f aca="false">BF100</f>
        <v>18</v>
      </c>
      <c r="P100" s="87" t="n">
        <f aca="false">N100-O100</f>
        <v>-18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8</v>
      </c>
      <c r="T100" s="47"/>
      <c r="U100" s="91" t="str">
        <f aca="false">M58</f>
        <v>WO2 (WO)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0</v>
      </c>
      <c r="AE100" s="92" t="n">
        <f aca="false">CA90</f>
        <v>0</v>
      </c>
      <c r="AF100" s="92" t="n">
        <f aca="false">CB90</f>
        <v>7</v>
      </c>
      <c r="AG100" s="92" t="n">
        <f aca="false">CC90</f>
        <v>0</v>
      </c>
      <c r="AH100" s="92" t="n">
        <f aca="false">CD90</f>
        <v>18</v>
      </c>
      <c r="AI100" s="92" t="n">
        <f aca="false">CE90</f>
        <v>0</v>
      </c>
      <c r="AJ100" s="93" t="n">
        <f aca="false">(AI100*1000000000)+((AG100-AH100)*1000000)+(AG100*1000)+AD100+AR100/100</f>
        <v>-17999999.92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WO2 (WO)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0</v>
      </c>
      <c r="BC100" s="63" t="n">
        <f aca="false">VLOOKUP(AR100,S93:AJ100,13,FALSE())</f>
        <v>0</v>
      </c>
      <c r="BD100" s="63" t="n">
        <f aca="false">VLOOKUP(AR100,S93:AJ100,14,FALSE())</f>
        <v>7</v>
      </c>
      <c r="BE100" s="63" t="n">
        <f aca="false">VLOOKUP(AR100,S93:AJ100,15,FALSE())</f>
        <v>0</v>
      </c>
      <c r="BF100" s="63" t="n">
        <f aca="false">VLOOKUP(AR100,S93:AJ100,16,FALSE())</f>
        <v>18</v>
      </c>
      <c r="BG100" s="63" t="n">
        <f aca="false">VLOOKUP(AR100,S93:AJ100,17,FALSE())</f>
        <v>0</v>
      </c>
      <c r="BH100" s="93" t="n">
        <f aca="false">VLOOKUP(AR100,S93:AJ100,18,FALSE())</f>
        <v>-17999999.92</v>
      </c>
      <c r="BI100" s="93" t="n">
        <f aca="false">VLOOKUP($AR100,$S$43:$AI$50,17,FALSE())</f>
        <v>0</v>
      </c>
      <c r="BJ100" s="93" t="n">
        <f aca="false">VLOOKUP($AR100,$S$43:$AI$50,17,FALSE())</f>
        <v>0</v>
      </c>
      <c r="BK100" s="93" t="n">
        <f aca="false">VLOOKUP($AR100,$S$43:$AI$50,17,FALSE())</f>
        <v>0</v>
      </c>
      <c r="BL100" s="93" t="n">
        <f aca="false">VLOOKUP($AR100,$S$43:$AI$50,17,FALSE())</f>
        <v>0</v>
      </c>
      <c r="BM100" s="93" t="n">
        <f aca="false">VLOOKUP($AR100,$S$43:$AI$50,17,FALSE())</f>
        <v>0</v>
      </c>
      <c r="BN100" s="93" t="n">
        <f aca="false">VLOOKUP($AR100,$S$43:$AI$50,17,FALSE())</f>
        <v>0</v>
      </c>
      <c r="BO100" s="93" t="n">
        <f aca="false">VLOOKUP($AR100,$S$43:$AI$50,17,FALSE())</f>
        <v>0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fals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false" customHeight="true" outlineLevel="0" collapsed="false"/>
    <row r="103" customFormat="false" ht="21" hidden="false" customHeight="true" outlineLevel="0" collapsed="false">
      <c r="B103" s="27"/>
      <c r="C103" s="35" t="str">
        <f aca="false">C53</f>
        <v>Master - 2ª divisã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58</v>
      </c>
      <c r="R103" s="39"/>
      <c r="S103" s="27"/>
      <c r="T103" s="27"/>
      <c r="U103" s="40" t="str">
        <f aca="false">F106</f>
        <v>LOPES-SCCP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EIZU-CFC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FABIO RAMIREZ-CFC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BRITÃO-SCCP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PINNA-SPFC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CHRISTIAN-MFC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TATI-2204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WO3 (WO)</v>
      </c>
      <c r="BZ103" s="41"/>
      <c r="CA103" s="41"/>
      <c r="CB103" s="41"/>
      <c r="CC103" s="41"/>
      <c r="CD103" s="41"/>
      <c r="CE103" s="42" t="n">
        <f aca="false">IF(RIGHT(BY103,4)="(WO)",0,1)</f>
        <v>0</v>
      </c>
      <c r="CF103" s="33"/>
      <c r="CG103" s="34"/>
      <c r="CH103" s="34"/>
    </row>
    <row r="104" customFormat="false" ht="21" hidden="false" customHeight="true" outlineLevel="0" collapsed="false">
      <c r="B104" s="43" t="s">
        <v>35</v>
      </c>
      <c r="C104" s="44" t="s">
        <v>36</v>
      </c>
      <c r="D104" s="44"/>
      <c r="E104" s="44" t="s">
        <v>37</v>
      </c>
      <c r="F104" s="45" t="s">
        <v>38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39</v>
      </c>
      <c r="T104" s="48"/>
      <c r="U104" s="47" t="s">
        <v>40</v>
      </c>
      <c r="V104" s="47" t="s">
        <v>41</v>
      </c>
      <c r="W104" s="47" t="s">
        <v>42</v>
      </c>
      <c r="X104" s="47" t="s">
        <v>43</v>
      </c>
      <c r="Y104" s="47" t="s">
        <v>44</v>
      </c>
      <c r="Z104" s="47" t="s">
        <v>45</v>
      </c>
      <c r="AA104" s="47" t="s">
        <v>46</v>
      </c>
      <c r="AB104" s="48"/>
      <c r="AC104" s="47" t="s">
        <v>40</v>
      </c>
      <c r="AD104" s="47" t="s">
        <v>41</v>
      </c>
      <c r="AE104" s="47" t="s">
        <v>42</v>
      </c>
      <c r="AF104" s="47" t="s">
        <v>43</v>
      </c>
      <c r="AG104" s="47" t="s">
        <v>44</v>
      </c>
      <c r="AH104" s="47" t="s">
        <v>45</v>
      </c>
      <c r="AI104" s="47" t="s">
        <v>46</v>
      </c>
      <c r="AJ104" s="48"/>
      <c r="AK104" s="47" t="s">
        <v>40</v>
      </c>
      <c r="AL104" s="47" t="s">
        <v>41</v>
      </c>
      <c r="AM104" s="47" t="s">
        <v>42</v>
      </c>
      <c r="AN104" s="47" t="s">
        <v>43</v>
      </c>
      <c r="AO104" s="47" t="s">
        <v>44</v>
      </c>
      <c r="AP104" s="47" t="s">
        <v>45</v>
      </c>
      <c r="AQ104" s="47" t="s">
        <v>46</v>
      </c>
      <c r="AR104" s="48"/>
      <c r="AS104" s="47" t="s">
        <v>40</v>
      </c>
      <c r="AT104" s="47" t="s">
        <v>41</v>
      </c>
      <c r="AU104" s="47" t="s">
        <v>42</v>
      </c>
      <c r="AV104" s="47" t="s">
        <v>43</v>
      </c>
      <c r="AW104" s="47" t="s">
        <v>44</v>
      </c>
      <c r="AX104" s="47" t="s">
        <v>45</v>
      </c>
      <c r="AY104" s="47" t="s">
        <v>46</v>
      </c>
      <c r="AZ104" s="48"/>
      <c r="BA104" s="47" t="s">
        <v>40</v>
      </c>
      <c r="BB104" s="47" t="s">
        <v>41</v>
      </c>
      <c r="BC104" s="47" t="s">
        <v>42</v>
      </c>
      <c r="BD104" s="47" t="s">
        <v>43</v>
      </c>
      <c r="BE104" s="47" t="s">
        <v>44</v>
      </c>
      <c r="BF104" s="47" t="s">
        <v>45</v>
      </c>
      <c r="BG104" s="47" t="s">
        <v>46</v>
      </c>
      <c r="BH104" s="48"/>
      <c r="BI104" s="47" t="s">
        <v>40</v>
      </c>
      <c r="BJ104" s="47" t="s">
        <v>41</v>
      </c>
      <c r="BK104" s="47" t="s">
        <v>42</v>
      </c>
      <c r="BL104" s="47" t="s">
        <v>43</v>
      </c>
      <c r="BM104" s="47" t="s">
        <v>44</v>
      </c>
      <c r="BN104" s="47" t="s">
        <v>45</v>
      </c>
      <c r="BO104" s="47" t="s">
        <v>46</v>
      </c>
      <c r="BP104" s="48"/>
      <c r="BQ104" s="47" t="s">
        <v>40</v>
      </c>
      <c r="BR104" s="47" t="s">
        <v>41</v>
      </c>
      <c r="BS104" s="47" t="s">
        <v>42</v>
      </c>
      <c r="BT104" s="47" t="s">
        <v>43</v>
      </c>
      <c r="BU104" s="47" t="s">
        <v>44</v>
      </c>
      <c r="BV104" s="47" t="s">
        <v>45</v>
      </c>
      <c r="BW104" s="47" t="s">
        <v>46</v>
      </c>
      <c r="BX104" s="48"/>
      <c r="BY104" s="47" t="s">
        <v>40</v>
      </c>
      <c r="BZ104" s="47" t="s">
        <v>41</v>
      </c>
      <c r="CA104" s="47" t="s">
        <v>42</v>
      </c>
      <c r="CB104" s="47" t="s">
        <v>43</v>
      </c>
      <c r="CC104" s="47" t="s">
        <v>44</v>
      </c>
      <c r="CD104" s="47" t="s">
        <v>45</v>
      </c>
      <c r="CE104" s="47" t="s">
        <v>46</v>
      </c>
      <c r="CF104" s="33"/>
      <c r="CG104" s="44" t="s">
        <v>36</v>
      </c>
      <c r="CH104" s="44"/>
    </row>
    <row r="105" customFormat="false" ht="9.95" hidden="fals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false" customHeight="true" outlineLevel="0" collapsed="false">
      <c r="B106" s="56" t="n">
        <v>3</v>
      </c>
      <c r="C106" s="57" t="n">
        <v>1</v>
      </c>
      <c r="D106" s="57"/>
      <c r="E106" s="58" t="n">
        <v>39</v>
      </c>
      <c r="F106" s="59" t="str">
        <f aca="false">GP!$J$9&amp;IF(GP!$K$9="S"," (WO)","")</f>
        <v>LOPES-SCCP</v>
      </c>
      <c r="G106" s="59"/>
      <c r="H106" s="59"/>
      <c r="I106" s="59"/>
      <c r="J106" s="59"/>
      <c r="K106" s="60" t="n">
        <v>6</v>
      </c>
      <c r="L106" s="60" t="n">
        <v>3</v>
      </c>
      <c r="M106" s="61" t="str">
        <f aca="false">GP!$J$12&amp;IF(GP!$K$12="S"," (WO)","")</f>
        <v>BRITÃO-SCCP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1</v>
      </c>
      <c r="W106" s="63" t="n">
        <f aca="false">IF(AND(S106=0,K106=L106),1,0)*AA103</f>
        <v>0</v>
      </c>
      <c r="X106" s="63" t="n">
        <f aca="false">U106-V106-W106</f>
        <v>0</v>
      </c>
      <c r="Y106" s="64" t="n">
        <f aca="false">K106</f>
        <v>6</v>
      </c>
      <c r="Z106" s="64" t="n">
        <f aca="false">L106</f>
        <v>3</v>
      </c>
      <c r="AA106" s="63" t="n">
        <f aca="false">((V106*3)+W106)*AA103</f>
        <v>3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0</v>
      </c>
      <c r="AU106" s="63" t="n">
        <f aca="false">IF(AND(S106=0,K106=L106),1,0)*AY103</f>
        <v>0</v>
      </c>
      <c r="AV106" s="63" t="n">
        <f aca="false">AS106-AT106-AU106</f>
        <v>1</v>
      </c>
      <c r="AW106" s="64" t="n">
        <f aca="false">L106</f>
        <v>3</v>
      </c>
      <c r="AX106" s="64" t="n">
        <f aca="false">K106</f>
        <v>6</v>
      </c>
      <c r="AY106" s="63" t="n">
        <f aca="false">((AT106*3)+AU106)*AY103</f>
        <v>0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false" customHeight="true" outlineLevel="0" collapsed="false">
      <c r="B107" s="56" t="n">
        <v>3</v>
      </c>
      <c r="C107" s="57"/>
      <c r="D107" s="57"/>
      <c r="E107" s="58" t="n">
        <v>40</v>
      </c>
      <c r="F107" s="59" t="str">
        <f aca="false">GP!$J$10&amp;IF(GP!$K$10="S"," (WO)","")</f>
        <v>EIZU-CFC</v>
      </c>
      <c r="G107" s="59"/>
      <c r="H107" s="59"/>
      <c r="I107" s="59"/>
      <c r="J107" s="59"/>
      <c r="K107" s="60" t="n">
        <v>2</v>
      </c>
      <c r="L107" s="60" t="n">
        <v>2</v>
      </c>
      <c r="M107" s="61" t="str">
        <f aca="false">GP!$J$11&amp;IF(GP!$K$11="S"," (WO)","")</f>
        <v>FABIO RAMIREZ-CFC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0</v>
      </c>
      <c r="AE107" s="63" t="n">
        <f aca="false">IF(AND(S107=0,K107=L107),1,0)*AI103</f>
        <v>1</v>
      </c>
      <c r="AF107" s="63" t="n">
        <f aca="false">AC107-AD107-AE107</f>
        <v>0</v>
      </c>
      <c r="AG107" s="64" t="n">
        <f aca="false">K107</f>
        <v>2</v>
      </c>
      <c r="AH107" s="64" t="n">
        <f aca="false">L107</f>
        <v>2</v>
      </c>
      <c r="AI107" s="63" t="n">
        <f aca="false">((AD107*3)+AE107)*AI103</f>
        <v>1</v>
      </c>
      <c r="AJ107" s="54"/>
      <c r="AK107" s="63" t="n">
        <f aca="false">IF(S107=0,1,0)</f>
        <v>1</v>
      </c>
      <c r="AL107" s="63" t="n">
        <f aca="false">IF(AND(S107=0,L107&gt;K107),1,0)*AQ103</f>
        <v>0</v>
      </c>
      <c r="AM107" s="63" t="n">
        <f aca="false">IF(AND(S107=0,K107=L107),1,0)*AQ103</f>
        <v>1</v>
      </c>
      <c r="AN107" s="63" t="n">
        <f aca="false">AK107-AL107-AM107</f>
        <v>0</v>
      </c>
      <c r="AO107" s="64" t="n">
        <f aca="false">L107</f>
        <v>2</v>
      </c>
      <c r="AP107" s="64" t="n">
        <f aca="false">K107</f>
        <v>2</v>
      </c>
      <c r="AQ107" s="63" t="n">
        <f aca="false">((AL107*3)+AM107)*AQ103</f>
        <v>1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false" customHeight="true" outlineLevel="0" collapsed="false">
      <c r="B108" s="56" t="n">
        <v>3</v>
      </c>
      <c r="C108" s="57"/>
      <c r="D108" s="57"/>
      <c r="E108" s="58"/>
      <c r="F108" s="59" t="str">
        <f aca="false">GP!$J$13&amp;IF(GP!$K$13="S"," (WO)","")</f>
        <v>PINNA-SPFC</v>
      </c>
      <c r="G108" s="59"/>
      <c r="H108" s="59"/>
      <c r="I108" s="59"/>
      <c r="J108" s="59"/>
      <c r="K108" s="60" t="n">
        <v>3</v>
      </c>
      <c r="L108" s="60" t="n">
        <v>0</v>
      </c>
      <c r="M108" s="61" t="str">
        <f aca="false">GP!$J$16&amp;IF(GP!$K$16="S"," (WO)","")</f>
        <v>WO3 (WO)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1</v>
      </c>
      <c r="BC108" s="63" t="n">
        <f aca="false">IF(AND(S108=0,K108=L108),1,0)*BG103</f>
        <v>0</v>
      </c>
      <c r="BD108" s="63" t="n">
        <f aca="false">BA108-BB108-BC108</f>
        <v>0</v>
      </c>
      <c r="BE108" s="64" t="n">
        <f aca="false">K108</f>
        <v>3</v>
      </c>
      <c r="BF108" s="64" t="n">
        <f aca="false">L108</f>
        <v>0</v>
      </c>
      <c r="BG108" s="63" t="n">
        <f aca="false">((BB108*3)+BC108)*BG103</f>
        <v>3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0</v>
      </c>
      <c r="CA108" s="63" t="n">
        <f aca="false">IF(AND(S108=0,K108=L108),1,0)*CE103</f>
        <v>0</v>
      </c>
      <c r="CB108" s="63" t="n">
        <f aca="false">BY108-BZ108-CA108</f>
        <v>1</v>
      </c>
      <c r="CC108" s="64" t="n">
        <f aca="false">L108</f>
        <v>0</v>
      </c>
      <c r="CD108" s="64" t="n">
        <f aca="false">K108</f>
        <v>3</v>
      </c>
      <c r="CE108" s="63" t="n">
        <f aca="false">((BZ108*3)+CA108)*CE103</f>
        <v>0</v>
      </c>
      <c r="CF108" s="55"/>
      <c r="CG108" s="57"/>
      <c r="CH108" s="57"/>
    </row>
    <row r="109" customFormat="false" ht="21" hidden="false" customHeight="true" outlineLevel="0" collapsed="false">
      <c r="B109" s="56" t="n">
        <v>3</v>
      </c>
      <c r="C109" s="57"/>
      <c r="D109" s="57"/>
      <c r="E109" s="58" t="n">
        <v>41</v>
      </c>
      <c r="F109" s="59" t="str">
        <f aca="false">GP!$J$14&amp;IF(GP!$K$14="S"," (WO)","")</f>
        <v>CHRISTIAN-MFC</v>
      </c>
      <c r="G109" s="59"/>
      <c r="H109" s="59"/>
      <c r="I109" s="59"/>
      <c r="J109" s="59"/>
      <c r="K109" s="60" t="n">
        <v>5</v>
      </c>
      <c r="L109" s="60" t="n">
        <v>0</v>
      </c>
      <c r="M109" s="61" t="str">
        <f aca="false">GP!$J$15&amp;IF(GP!$K$15="S"," (WO)","")</f>
        <v>TATI-2204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1</v>
      </c>
      <c r="BK109" s="63" t="n">
        <f aca="false">IF(AND(S109=0,K109=L109),1,0)*BO103</f>
        <v>0</v>
      </c>
      <c r="BL109" s="63" t="n">
        <f aca="false">BI109-BJ109-BK109</f>
        <v>0</v>
      </c>
      <c r="BM109" s="64" t="n">
        <f aca="false">K109</f>
        <v>5</v>
      </c>
      <c r="BN109" s="64" t="n">
        <f aca="false">L109</f>
        <v>0</v>
      </c>
      <c r="BO109" s="63" t="n">
        <f aca="false">((BJ109*3)+BK109)*BO103</f>
        <v>3</v>
      </c>
      <c r="BP109" s="54"/>
      <c r="BQ109" s="63" t="n">
        <f aca="false">IF(S109=0,1,0)</f>
        <v>1</v>
      </c>
      <c r="BR109" s="63" t="n">
        <f aca="false">IF(AND(S109=0,L109&gt;K109),1,0)*BW103</f>
        <v>0</v>
      </c>
      <c r="BS109" s="63" t="n">
        <f aca="false">IF(AND(S109=0,K109=L109),1,0)*BW103</f>
        <v>0</v>
      </c>
      <c r="BT109" s="63" t="n">
        <f aca="false">BQ109-BR109-BS109</f>
        <v>1</v>
      </c>
      <c r="BU109" s="64" t="n">
        <f aca="false">L109</f>
        <v>0</v>
      </c>
      <c r="BV109" s="64" t="n">
        <f aca="false">K109</f>
        <v>5</v>
      </c>
      <c r="BW109" s="63" t="n">
        <f aca="false">((BR109*3)+BS109)*BW103</f>
        <v>0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fals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false" customHeight="true" outlineLevel="0" collapsed="false">
      <c r="B111" s="56" t="n">
        <v>3</v>
      </c>
      <c r="C111" s="57" t="n">
        <v>2</v>
      </c>
      <c r="D111" s="57"/>
      <c r="E111" s="58" t="n">
        <v>33</v>
      </c>
      <c r="F111" s="59" t="str">
        <f aca="false">F106</f>
        <v>LOPES-SCCP</v>
      </c>
      <c r="G111" s="59"/>
      <c r="H111" s="59"/>
      <c r="I111" s="59"/>
      <c r="J111" s="59"/>
      <c r="K111" s="60" t="n">
        <v>4</v>
      </c>
      <c r="L111" s="60" t="n">
        <v>2</v>
      </c>
      <c r="M111" s="61" t="str">
        <f aca="false">M107</f>
        <v>FABIO RAMIREZ-CFC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1</v>
      </c>
      <c r="W111" s="63" t="n">
        <f aca="false">IF(AND(S111=0,K111=L111),1,0)*AA103</f>
        <v>0</v>
      </c>
      <c r="X111" s="63" t="n">
        <f aca="false">U111-V111-W111</f>
        <v>0</v>
      </c>
      <c r="Y111" s="64" t="n">
        <f aca="false">K111</f>
        <v>4</v>
      </c>
      <c r="Z111" s="64" t="n">
        <f aca="false">L111</f>
        <v>2</v>
      </c>
      <c r="AA111" s="63" t="n">
        <f aca="false">((V111*3)+W111)*AA103</f>
        <v>3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0</v>
      </c>
      <c r="AM111" s="63" t="n">
        <f aca="false">IF(AND(S111=0,K111=L111),1,0)*AQ103</f>
        <v>0</v>
      </c>
      <c r="AN111" s="63" t="n">
        <f aca="false">AK111-AL111-AM111</f>
        <v>1</v>
      </c>
      <c r="AO111" s="64" t="n">
        <f aca="false">L111</f>
        <v>2</v>
      </c>
      <c r="AP111" s="64" t="n">
        <f aca="false">K111</f>
        <v>4</v>
      </c>
      <c r="AQ111" s="63" t="n">
        <f aca="false">((AL111*3)+AM111)*AQ103</f>
        <v>0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false" customHeight="true" outlineLevel="0" collapsed="false">
      <c r="B112" s="56" t="n">
        <v>3</v>
      </c>
      <c r="C112" s="57"/>
      <c r="D112" s="57"/>
      <c r="E112" s="58" t="n">
        <v>34</v>
      </c>
      <c r="F112" s="59" t="str">
        <f aca="false">F107</f>
        <v>EIZU-CFC</v>
      </c>
      <c r="G112" s="59"/>
      <c r="H112" s="59"/>
      <c r="I112" s="59"/>
      <c r="J112" s="59"/>
      <c r="K112" s="60" t="n">
        <v>3</v>
      </c>
      <c r="L112" s="60" t="n">
        <v>2</v>
      </c>
      <c r="M112" s="61" t="str">
        <f aca="false">M106</f>
        <v>BRITÃO-SCCP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1</v>
      </c>
      <c r="AE112" s="63" t="n">
        <f aca="false">IF(AND(S112=0,K112=L112),1,0)*AI103</f>
        <v>0</v>
      </c>
      <c r="AF112" s="63" t="n">
        <f aca="false">AC112-AD112-AE112</f>
        <v>0</v>
      </c>
      <c r="AG112" s="64" t="n">
        <f aca="false">K112</f>
        <v>3</v>
      </c>
      <c r="AH112" s="64" t="n">
        <f aca="false">L112</f>
        <v>2</v>
      </c>
      <c r="AI112" s="63" t="n">
        <f aca="false">((AD112*3)+AE112)*AI103</f>
        <v>3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0</v>
      </c>
      <c r="AU112" s="63" t="n">
        <f aca="false">IF(AND(S112=0,K112=L112),1,0)*AY103</f>
        <v>0</v>
      </c>
      <c r="AV112" s="63" t="n">
        <f aca="false">AS112-AT112-AU112</f>
        <v>1</v>
      </c>
      <c r="AW112" s="64" t="n">
        <f aca="false">L112</f>
        <v>2</v>
      </c>
      <c r="AX112" s="64" t="n">
        <f aca="false">K112</f>
        <v>3</v>
      </c>
      <c r="AY112" s="63" t="n">
        <f aca="false">((AT112*3)+AU112)*AY103</f>
        <v>0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false" customHeight="true" outlineLevel="0" collapsed="false">
      <c r="B113" s="56" t="n">
        <v>3</v>
      </c>
      <c r="C113" s="57"/>
      <c r="D113" s="57"/>
      <c r="E113" s="58" t="n">
        <v>35</v>
      </c>
      <c r="F113" s="59" t="str">
        <f aca="false">F108</f>
        <v>PINNA-SPFC</v>
      </c>
      <c r="G113" s="59"/>
      <c r="H113" s="59"/>
      <c r="I113" s="59"/>
      <c r="J113" s="59"/>
      <c r="K113" s="60" t="n">
        <v>8</v>
      </c>
      <c r="L113" s="60" t="n">
        <v>1</v>
      </c>
      <c r="M113" s="61" t="str">
        <f aca="false">M109</f>
        <v>TATI-2204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1</v>
      </c>
      <c r="BC113" s="63" t="n">
        <f aca="false">IF(AND(S113=0,K113=L113),1,0)*BG103</f>
        <v>0</v>
      </c>
      <c r="BD113" s="63" t="n">
        <f aca="false">BA113-BB113-BC113</f>
        <v>0</v>
      </c>
      <c r="BE113" s="64" t="n">
        <f aca="false">K113</f>
        <v>8</v>
      </c>
      <c r="BF113" s="64" t="n">
        <f aca="false">L113</f>
        <v>1</v>
      </c>
      <c r="BG113" s="63" t="n">
        <f aca="false">((BB113*3)+BC113)*BG103</f>
        <v>3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0</v>
      </c>
      <c r="BS113" s="63" t="n">
        <f aca="false">IF(AND(S113=0,K113=L113),1,0)*BW103</f>
        <v>0</v>
      </c>
      <c r="BT113" s="63" t="n">
        <f aca="false">BQ113-BR113-BS113</f>
        <v>1</v>
      </c>
      <c r="BU113" s="64" t="n">
        <f aca="false">L113</f>
        <v>1</v>
      </c>
      <c r="BV113" s="64" t="n">
        <f aca="false">K113</f>
        <v>8</v>
      </c>
      <c r="BW113" s="63" t="n">
        <f aca="false">((BR113*3)+BS113)*BW103</f>
        <v>0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false" customHeight="true" outlineLevel="0" collapsed="false">
      <c r="B114" s="56" t="n">
        <v>3</v>
      </c>
      <c r="C114" s="57"/>
      <c r="D114" s="57"/>
      <c r="E114" s="58"/>
      <c r="F114" s="59" t="str">
        <f aca="false">F109</f>
        <v>CHRISTIAN-MFC</v>
      </c>
      <c r="G114" s="59"/>
      <c r="H114" s="59"/>
      <c r="I114" s="59"/>
      <c r="J114" s="59"/>
      <c r="K114" s="60" t="n">
        <v>3</v>
      </c>
      <c r="L114" s="60" t="n">
        <v>0</v>
      </c>
      <c r="M114" s="61" t="str">
        <f aca="false">M108</f>
        <v>WO3 (WO)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1</v>
      </c>
      <c r="BK114" s="63" t="n">
        <f aca="false">IF(AND(S114=0,K114=L114),1,0)*BO103</f>
        <v>0</v>
      </c>
      <c r="BL114" s="63" t="n">
        <f aca="false">BI114-BJ114-BK114</f>
        <v>0</v>
      </c>
      <c r="BM114" s="64" t="n">
        <f aca="false">K114</f>
        <v>3</v>
      </c>
      <c r="BN114" s="64" t="n">
        <f aca="false">L114</f>
        <v>0</v>
      </c>
      <c r="BO114" s="63" t="n">
        <f aca="false">((BJ114*3)+BK114)*BO103</f>
        <v>3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0</v>
      </c>
      <c r="CA114" s="63" t="n">
        <f aca="false">IF(AND(S114=0,K114=L114),1,0)*CE103</f>
        <v>0</v>
      </c>
      <c r="CB114" s="63" t="n">
        <f aca="false">BY114-BZ114-CA114</f>
        <v>1</v>
      </c>
      <c r="CC114" s="64" t="n">
        <f aca="false">L114</f>
        <v>0</v>
      </c>
      <c r="CD114" s="64" t="n">
        <f aca="false">K114</f>
        <v>3</v>
      </c>
      <c r="CE114" s="63" t="n">
        <f aca="false">((BZ114*3)+CA114)*CE103</f>
        <v>0</v>
      </c>
      <c r="CF114" s="55"/>
      <c r="CG114" s="57"/>
      <c r="CH114" s="57"/>
    </row>
    <row r="115" customFormat="false" ht="21" hidden="fals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false" customHeight="true" outlineLevel="0" collapsed="false">
      <c r="B116" s="56" t="n">
        <v>3</v>
      </c>
      <c r="C116" s="57" t="n">
        <v>3</v>
      </c>
      <c r="D116" s="57"/>
      <c r="E116" s="58" t="n">
        <v>36</v>
      </c>
      <c r="F116" s="59" t="str">
        <f aca="false">F111</f>
        <v>LOPES-SCCP</v>
      </c>
      <c r="G116" s="59"/>
      <c r="H116" s="59"/>
      <c r="I116" s="59"/>
      <c r="J116" s="59"/>
      <c r="K116" s="60" t="n">
        <v>3</v>
      </c>
      <c r="L116" s="60" t="n">
        <v>3</v>
      </c>
      <c r="M116" s="61" t="str">
        <f aca="false">F112</f>
        <v>EIZU-CFC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0</v>
      </c>
      <c r="W116" s="63" t="n">
        <f aca="false">IF(AND(S116=0,K116=L116),1,0)*AA103</f>
        <v>1</v>
      </c>
      <c r="X116" s="63" t="n">
        <f aca="false">U116-V116-W116</f>
        <v>0</v>
      </c>
      <c r="Y116" s="64" t="n">
        <f aca="false">K116</f>
        <v>3</v>
      </c>
      <c r="Z116" s="64" t="n">
        <f aca="false">L116</f>
        <v>3</v>
      </c>
      <c r="AA116" s="63" t="n">
        <f aca="false">((V116*3)+W116)*AA103</f>
        <v>1</v>
      </c>
      <c r="AB116" s="54"/>
      <c r="AC116" s="63" t="n">
        <f aca="false">IF(S116=0,1,0)</f>
        <v>1</v>
      </c>
      <c r="AD116" s="63" t="n">
        <f aca="false">IF(AND(S116=0,L116&gt;K116),1,0)*AI103</f>
        <v>0</v>
      </c>
      <c r="AE116" s="63" t="n">
        <f aca="false">IF(AND(S116=0,K116=L116),1,0)*AI103</f>
        <v>1</v>
      </c>
      <c r="AF116" s="63" t="n">
        <f aca="false">AC116-AD116-AE116</f>
        <v>0</v>
      </c>
      <c r="AG116" s="64" t="n">
        <f aca="false">L116</f>
        <v>3</v>
      </c>
      <c r="AH116" s="64" t="n">
        <f aca="false">K116</f>
        <v>3</v>
      </c>
      <c r="AI116" s="63" t="n">
        <f aca="false">((AD116*3)+AE116)*AI103</f>
        <v>1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false" customHeight="true" outlineLevel="0" collapsed="false">
      <c r="B117" s="56" t="n">
        <v>3</v>
      </c>
      <c r="C117" s="57"/>
      <c r="D117" s="57"/>
      <c r="E117" s="58" t="n">
        <v>37</v>
      </c>
      <c r="F117" s="59" t="str">
        <f aca="false">M111</f>
        <v>FABIO RAMIREZ-CFC</v>
      </c>
      <c r="G117" s="59"/>
      <c r="H117" s="59"/>
      <c r="I117" s="59"/>
      <c r="J117" s="59"/>
      <c r="K117" s="60" t="n">
        <v>3</v>
      </c>
      <c r="L117" s="60" t="n">
        <v>2</v>
      </c>
      <c r="M117" s="61" t="str">
        <f aca="false">M112</f>
        <v>BRITÃO-SCCP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1</v>
      </c>
      <c r="AM117" s="63" t="n">
        <f aca="false">IF(AND(S117=0,K117=L117),1,0)*AQ103</f>
        <v>0</v>
      </c>
      <c r="AN117" s="63" t="n">
        <f aca="false">AK117-AL117-AM117</f>
        <v>0</v>
      </c>
      <c r="AO117" s="64" t="n">
        <f aca="false">K117</f>
        <v>3</v>
      </c>
      <c r="AP117" s="64" t="n">
        <f aca="false">L117</f>
        <v>2</v>
      </c>
      <c r="AQ117" s="63" t="n">
        <f aca="false">((AL117*3)+AM117)*AQ103</f>
        <v>3</v>
      </c>
      <c r="AR117" s="54"/>
      <c r="AS117" s="63" t="n">
        <f aca="false">IF(S117=0,1,0)</f>
        <v>1</v>
      </c>
      <c r="AT117" s="63" t="n">
        <f aca="false">IF(AND(S117=0,L117&gt;K117),1,0)*AY103</f>
        <v>0</v>
      </c>
      <c r="AU117" s="63" t="n">
        <f aca="false">IF(AND(S117=0,K117=L117),1,0)*AY103</f>
        <v>0</v>
      </c>
      <c r="AV117" s="63" t="n">
        <f aca="false">AS117-AT117-AU117</f>
        <v>1</v>
      </c>
      <c r="AW117" s="64" t="n">
        <f aca="false">L117</f>
        <v>2</v>
      </c>
      <c r="AX117" s="64" t="n">
        <f aca="false">K117</f>
        <v>3</v>
      </c>
      <c r="AY117" s="63" t="n">
        <f aca="false">((AT117*3)+AU117)*AY103</f>
        <v>0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false" customHeight="true" outlineLevel="0" collapsed="false">
      <c r="B118" s="56" t="n">
        <v>3</v>
      </c>
      <c r="C118" s="57"/>
      <c r="D118" s="57"/>
      <c r="E118" s="58" t="n">
        <v>38</v>
      </c>
      <c r="F118" s="59" t="str">
        <f aca="false">F113</f>
        <v>PINNA-SPFC</v>
      </c>
      <c r="G118" s="59"/>
      <c r="H118" s="59"/>
      <c r="I118" s="59"/>
      <c r="J118" s="59"/>
      <c r="K118" s="60" t="n">
        <v>4</v>
      </c>
      <c r="L118" s="60" t="n">
        <v>1</v>
      </c>
      <c r="M118" s="61" t="str">
        <f aca="false">F114</f>
        <v>CHRISTIAN-MFC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1</v>
      </c>
      <c r="BC118" s="63" t="n">
        <f aca="false">IF(AND(S118=0,K118=L118),1,0)*BG103</f>
        <v>0</v>
      </c>
      <c r="BD118" s="63" t="n">
        <f aca="false">BA118-BB118-BC118</f>
        <v>0</v>
      </c>
      <c r="BE118" s="64" t="n">
        <f aca="false">K118</f>
        <v>4</v>
      </c>
      <c r="BF118" s="64" t="n">
        <f aca="false">L118</f>
        <v>1</v>
      </c>
      <c r="BG118" s="63" t="n">
        <f aca="false">((BB118*3)+BC118)*BG103</f>
        <v>3</v>
      </c>
      <c r="BH118" s="54"/>
      <c r="BI118" s="63" t="n">
        <f aca="false">IF(S118=0,1,0)</f>
        <v>1</v>
      </c>
      <c r="BJ118" s="63" t="n">
        <f aca="false">IF(AND(S118=0,L118&gt;K118),1,0)*BO103</f>
        <v>0</v>
      </c>
      <c r="BK118" s="63" t="n">
        <f aca="false">IF(AND(S118=0,K118=L118),1,0)*BO103</f>
        <v>0</v>
      </c>
      <c r="BL118" s="63" t="n">
        <f aca="false">BI118-BJ118-BK118</f>
        <v>1</v>
      </c>
      <c r="BM118" s="64" t="n">
        <f aca="false">L118</f>
        <v>1</v>
      </c>
      <c r="BN118" s="64" t="n">
        <f aca="false">K118</f>
        <v>4</v>
      </c>
      <c r="BO118" s="63" t="n">
        <f aca="false">((BJ118*3)+BK118)*BO103</f>
        <v>0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false" customHeight="true" outlineLevel="0" collapsed="false">
      <c r="B119" s="56" t="n">
        <v>3</v>
      </c>
      <c r="C119" s="57"/>
      <c r="D119" s="57"/>
      <c r="E119" s="58"/>
      <c r="F119" s="59" t="str">
        <f aca="false">M113</f>
        <v>TATI-2204</v>
      </c>
      <c r="G119" s="59"/>
      <c r="H119" s="59"/>
      <c r="I119" s="59"/>
      <c r="J119" s="59"/>
      <c r="K119" s="60" t="n">
        <v>3</v>
      </c>
      <c r="L119" s="60" t="n">
        <v>0</v>
      </c>
      <c r="M119" s="61" t="str">
        <f aca="false">M114</f>
        <v>WO3 (WO)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1</v>
      </c>
      <c r="BS119" s="63" t="n">
        <f aca="false">IF(AND(S119=0,K119=L119),1,0)*BW103</f>
        <v>0</v>
      </c>
      <c r="BT119" s="63" t="n">
        <f aca="false">BQ119-BR119-BS119</f>
        <v>0</v>
      </c>
      <c r="BU119" s="64" t="n">
        <f aca="false">K119</f>
        <v>3</v>
      </c>
      <c r="BV119" s="64" t="n">
        <f aca="false">L119</f>
        <v>0</v>
      </c>
      <c r="BW119" s="63" t="n">
        <f aca="false">((BR119*3)+BS119)*BW103</f>
        <v>3</v>
      </c>
      <c r="BX119" s="54"/>
      <c r="BY119" s="63" t="n">
        <f aca="false">IF(S119=0,1,0)</f>
        <v>1</v>
      </c>
      <c r="BZ119" s="63" t="n">
        <f aca="false">IF(AND(S119=0,L119&gt;K119),1,0)*CE103</f>
        <v>0</v>
      </c>
      <c r="CA119" s="63" t="n">
        <f aca="false">IF(AND(S119=0,K119=L119),1,0)*CE103</f>
        <v>0</v>
      </c>
      <c r="CB119" s="63" t="n">
        <f aca="false">BY119-BZ119-CA119</f>
        <v>1</v>
      </c>
      <c r="CC119" s="64" t="n">
        <f aca="false">L119</f>
        <v>0</v>
      </c>
      <c r="CD119" s="64" t="n">
        <f aca="false">K119</f>
        <v>3</v>
      </c>
      <c r="CE119" s="63" t="n">
        <f aca="false">((BZ119*3)+CA119)*CE103</f>
        <v>0</v>
      </c>
      <c r="CF119" s="55"/>
      <c r="CG119" s="57"/>
      <c r="CH119" s="57"/>
    </row>
    <row r="120" customFormat="false" ht="21" hidden="fals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false" customHeight="true" outlineLevel="0" collapsed="false">
      <c r="B121" s="56" t="n">
        <v>3</v>
      </c>
      <c r="C121" s="57" t="n">
        <v>4</v>
      </c>
      <c r="D121" s="57"/>
      <c r="E121" s="58" t="n">
        <v>39</v>
      </c>
      <c r="F121" s="59" t="str">
        <f aca="false">F118</f>
        <v>PINNA-SPFC</v>
      </c>
      <c r="G121" s="59"/>
      <c r="H121" s="59"/>
      <c r="I121" s="59"/>
      <c r="J121" s="59"/>
      <c r="K121" s="60" t="n">
        <v>4</v>
      </c>
      <c r="L121" s="60" t="n">
        <v>3</v>
      </c>
      <c r="M121" s="61" t="str">
        <f aca="false">M116</f>
        <v>EIZU-CFC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0</v>
      </c>
      <c r="AE121" s="63" t="n">
        <f aca="false">IF(AND(S121=0,K121=L121),1,0)*AI103</f>
        <v>0</v>
      </c>
      <c r="AF121" s="63" t="n">
        <f aca="false">AC121-AD121-AE121</f>
        <v>1</v>
      </c>
      <c r="AG121" s="64" t="n">
        <f aca="false">L121</f>
        <v>3</v>
      </c>
      <c r="AH121" s="64" t="n">
        <f aca="false">K121</f>
        <v>4</v>
      </c>
      <c r="AI121" s="63" t="n">
        <f aca="false">((AD121*3)+AE121)*AI103</f>
        <v>0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1</v>
      </c>
      <c r="BC121" s="63" t="n">
        <f aca="false">IF(AND(S121=0,K121=L121),1,0)*BG103</f>
        <v>0</v>
      </c>
      <c r="BD121" s="63" t="n">
        <f aca="false">BA121-BB121-BC121</f>
        <v>0</v>
      </c>
      <c r="BE121" s="64" t="n">
        <f aca="false">K121</f>
        <v>4</v>
      </c>
      <c r="BF121" s="64" t="n">
        <f aca="false">L121</f>
        <v>3</v>
      </c>
      <c r="BG121" s="63" t="n">
        <f aca="false">((BB121*3)+BC121)*BG103</f>
        <v>3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false" customHeight="true" outlineLevel="0" collapsed="false">
      <c r="B122" s="56" t="n">
        <v>3</v>
      </c>
      <c r="C122" s="57"/>
      <c r="D122" s="57"/>
      <c r="E122" s="58" t="n">
        <v>40</v>
      </c>
      <c r="F122" s="59" t="str">
        <f aca="false">M118</f>
        <v>CHRISTIAN-MFC</v>
      </c>
      <c r="G122" s="59"/>
      <c r="H122" s="59"/>
      <c r="I122" s="59"/>
      <c r="J122" s="59"/>
      <c r="K122" s="60" t="n">
        <v>2</v>
      </c>
      <c r="L122" s="60" t="n">
        <v>6</v>
      </c>
      <c r="M122" s="61" t="str">
        <f aca="false">F117</f>
        <v>FABIO RAMIREZ-CFC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1</v>
      </c>
      <c r="AM122" s="63" t="n">
        <f aca="false">IF(AND(S122=0,K122=L122),1,0)*AQ103</f>
        <v>0</v>
      </c>
      <c r="AN122" s="63" t="n">
        <f aca="false">AK122-AL122-AM122</f>
        <v>0</v>
      </c>
      <c r="AO122" s="64" t="n">
        <f aca="false">L122</f>
        <v>6</v>
      </c>
      <c r="AP122" s="64" t="n">
        <f aca="false">K122</f>
        <v>2</v>
      </c>
      <c r="AQ122" s="63" t="n">
        <f aca="false">((AL122*3)+AM122)*AQ103</f>
        <v>3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0</v>
      </c>
      <c r="BK122" s="63" t="n">
        <f aca="false">IF(AND(S122=0,K122=L122),1,0)*BO103</f>
        <v>0</v>
      </c>
      <c r="BL122" s="63" t="n">
        <f aca="false">BI122-BJ122-BK122</f>
        <v>1</v>
      </c>
      <c r="BM122" s="64" t="n">
        <f aca="false">K122</f>
        <v>2</v>
      </c>
      <c r="BN122" s="64" t="n">
        <f aca="false">L122</f>
        <v>6</v>
      </c>
      <c r="BO122" s="63" t="n">
        <f aca="false">((BJ122*3)+BK122)*BO103</f>
        <v>0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false" customHeight="true" outlineLevel="0" collapsed="false">
      <c r="B123" s="56" t="n">
        <v>3</v>
      </c>
      <c r="C123" s="57"/>
      <c r="D123" s="57"/>
      <c r="E123" s="58" t="n">
        <v>41</v>
      </c>
      <c r="F123" s="59" t="str">
        <f aca="false">F119</f>
        <v>TATI-2204</v>
      </c>
      <c r="G123" s="59"/>
      <c r="H123" s="59"/>
      <c r="I123" s="59"/>
      <c r="J123" s="59"/>
      <c r="K123" s="60" t="n">
        <v>1</v>
      </c>
      <c r="L123" s="60" t="n">
        <v>3</v>
      </c>
      <c r="M123" s="61" t="str">
        <f aca="false">M117</f>
        <v>BRITÃO-SCCP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1</v>
      </c>
      <c r="AU123" s="63" t="n">
        <f aca="false">IF(AND(S123=0,K123=L123),1,0)*AY103</f>
        <v>0</v>
      </c>
      <c r="AV123" s="63" t="n">
        <f aca="false">AS123-AT123-AU123</f>
        <v>0</v>
      </c>
      <c r="AW123" s="64" t="n">
        <f aca="false">L123</f>
        <v>3</v>
      </c>
      <c r="AX123" s="64" t="n">
        <f aca="false">K123</f>
        <v>1</v>
      </c>
      <c r="AY123" s="63" t="n">
        <f aca="false">((AT123*3)+AU123)*AY103</f>
        <v>3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0</v>
      </c>
      <c r="BS123" s="63" t="n">
        <f aca="false">IF(AND(S123=0,K123=L123),1,0)*BW103</f>
        <v>0</v>
      </c>
      <c r="BT123" s="63" t="n">
        <f aca="false">BQ123-BR123-BS123</f>
        <v>1</v>
      </c>
      <c r="BU123" s="64" t="n">
        <f aca="false">K123</f>
        <v>1</v>
      </c>
      <c r="BV123" s="64" t="n">
        <f aca="false">L123</f>
        <v>3</v>
      </c>
      <c r="BW123" s="63" t="n">
        <f aca="false">((BR123*3)+BS123)*BW103</f>
        <v>0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false" customHeight="true" outlineLevel="0" collapsed="false">
      <c r="B124" s="56" t="n">
        <v>3</v>
      </c>
      <c r="C124" s="57"/>
      <c r="D124" s="57"/>
      <c r="E124" s="58"/>
      <c r="F124" s="59" t="str">
        <f aca="false">M119</f>
        <v>WO3 (WO)</v>
      </c>
      <c r="G124" s="59"/>
      <c r="H124" s="59"/>
      <c r="I124" s="59"/>
      <c r="J124" s="59"/>
      <c r="K124" s="60" t="n">
        <v>0</v>
      </c>
      <c r="L124" s="60" t="n">
        <v>3</v>
      </c>
      <c r="M124" s="61" t="str">
        <f aca="false">F116</f>
        <v>LOPES-SCCP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1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3</v>
      </c>
      <c r="Z124" s="64" t="n">
        <f aca="false">K124</f>
        <v>0</v>
      </c>
      <c r="AA124" s="63" t="n">
        <f aca="false">((V124*3)+W124)*AA103</f>
        <v>3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1</v>
      </c>
      <c r="CC124" s="64" t="n">
        <f aca="false">K124</f>
        <v>0</v>
      </c>
      <c r="CD124" s="64" t="n">
        <f aca="false">L124</f>
        <v>3</v>
      </c>
      <c r="CE124" s="63" t="n">
        <f aca="false">((BZ124*3)+CA124)*CE103</f>
        <v>0</v>
      </c>
      <c r="CF124" s="55"/>
      <c r="CG124" s="57"/>
      <c r="CH124" s="57"/>
    </row>
    <row r="125" customFormat="false" ht="21" hidden="fals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false" customHeight="true" outlineLevel="0" collapsed="false">
      <c r="B126" s="56" t="n">
        <v>3</v>
      </c>
      <c r="C126" s="57" t="n">
        <v>5</v>
      </c>
      <c r="D126" s="57"/>
      <c r="E126" s="58" t="n">
        <v>33</v>
      </c>
      <c r="F126" s="59" t="str">
        <f aca="false">F121</f>
        <v>PINNA-SPFC</v>
      </c>
      <c r="G126" s="59"/>
      <c r="H126" s="59"/>
      <c r="I126" s="59"/>
      <c r="J126" s="59"/>
      <c r="K126" s="60" t="n">
        <v>1</v>
      </c>
      <c r="L126" s="60" t="n">
        <v>4</v>
      </c>
      <c r="M126" s="61" t="str">
        <f aca="false">M122</f>
        <v>FABIO RAMIREZ-CFC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1</v>
      </c>
      <c r="AM126" s="63" t="n">
        <f aca="false">IF(AND(S126=0,K126=L126),1,0)*AQ103</f>
        <v>0</v>
      </c>
      <c r="AN126" s="63" t="n">
        <f aca="false">AK126-AL126-AM126</f>
        <v>0</v>
      </c>
      <c r="AO126" s="64" t="n">
        <f aca="false">L126</f>
        <v>4</v>
      </c>
      <c r="AP126" s="64" t="n">
        <f aca="false">K126</f>
        <v>1</v>
      </c>
      <c r="AQ126" s="63" t="n">
        <f aca="false">((AL126*3)+AM126)*AQ103</f>
        <v>3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0</v>
      </c>
      <c r="BC126" s="63" t="n">
        <f aca="false">IF(AND(S126=0,K126=L126),1,0)*BG103</f>
        <v>0</v>
      </c>
      <c r="BD126" s="63" t="n">
        <f aca="false">BA126-BB126-BC126</f>
        <v>1</v>
      </c>
      <c r="BE126" s="64" t="n">
        <f aca="false">K126</f>
        <v>1</v>
      </c>
      <c r="BF126" s="64" t="n">
        <f aca="false">L126</f>
        <v>4</v>
      </c>
      <c r="BG126" s="63" t="n">
        <f aca="false">((BB126*3)+BC126)*BG103</f>
        <v>0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false" customHeight="true" outlineLevel="0" collapsed="false">
      <c r="B127" s="56" t="n">
        <v>3</v>
      </c>
      <c r="C127" s="57"/>
      <c r="D127" s="57"/>
      <c r="E127" s="58" t="n">
        <v>34</v>
      </c>
      <c r="F127" s="59" t="str">
        <f aca="false">F122</f>
        <v>CHRISTIAN-MFC</v>
      </c>
      <c r="G127" s="59"/>
      <c r="H127" s="59"/>
      <c r="I127" s="59"/>
      <c r="J127" s="59"/>
      <c r="K127" s="60" t="n">
        <v>3</v>
      </c>
      <c r="L127" s="60" t="n">
        <v>4</v>
      </c>
      <c r="M127" s="61" t="str">
        <f aca="false">M123</f>
        <v>BRITÃO-SCCP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1</v>
      </c>
      <c r="AU127" s="63" t="n">
        <f aca="false">IF(AND(S127=0,K127=L127),1,0)*AY103</f>
        <v>0</v>
      </c>
      <c r="AV127" s="63" t="n">
        <f aca="false">AS127-AT127-AU127</f>
        <v>0</v>
      </c>
      <c r="AW127" s="64" t="n">
        <f aca="false">L127</f>
        <v>4</v>
      </c>
      <c r="AX127" s="64" t="n">
        <f aca="false">K127</f>
        <v>3</v>
      </c>
      <c r="AY127" s="63" t="n">
        <f aca="false">((AT127*3)+AU127)*AY103</f>
        <v>3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0</v>
      </c>
      <c r="BK127" s="63" t="n">
        <f aca="false">IF(AND(S127=0,K127=L127),1,0)*BO103</f>
        <v>0</v>
      </c>
      <c r="BL127" s="63" t="n">
        <f aca="false">BI127-BJ127-BK127</f>
        <v>1</v>
      </c>
      <c r="BM127" s="64" t="n">
        <f aca="false">K127</f>
        <v>3</v>
      </c>
      <c r="BN127" s="64" t="n">
        <f aca="false">L127</f>
        <v>4</v>
      </c>
      <c r="BO127" s="63" t="n">
        <f aca="false">((BJ127*3)+BK127)*BO103</f>
        <v>0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false" customHeight="true" outlineLevel="0" collapsed="false">
      <c r="B128" s="56" t="n">
        <v>3</v>
      </c>
      <c r="C128" s="57"/>
      <c r="D128" s="57"/>
      <c r="E128" s="58" t="n">
        <v>35</v>
      </c>
      <c r="F128" s="59" t="str">
        <f aca="false">F123</f>
        <v>TATI-2204</v>
      </c>
      <c r="G128" s="59"/>
      <c r="H128" s="59"/>
      <c r="I128" s="59"/>
      <c r="J128" s="59"/>
      <c r="K128" s="60" t="n">
        <v>1</v>
      </c>
      <c r="L128" s="60" t="n">
        <v>7</v>
      </c>
      <c r="M128" s="61" t="str">
        <f aca="false">M124</f>
        <v>LOPES-SCCP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1</v>
      </c>
      <c r="W128" s="63" t="n">
        <f aca="false">IF(AND(S128=0,K128=L128),1,0)*AA103</f>
        <v>0</v>
      </c>
      <c r="X128" s="63" t="n">
        <f aca="false">U128-V128-W128</f>
        <v>0</v>
      </c>
      <c r="Y128" s="64" t="n">
        <f aca="false">L128</f>
        <v>7</v>
      </c>
      <c r="Z128" s="64" t="n">
        <f aca="false">K128</f>
        <v>1</v>
      </c>
      <c r="AA128" s="63" t="n">
        <f aca="false">((V128*3)+W128)*AA103</f>
        <v>3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0</v>
      </c>
      <c r="BS128" s="63" t="n">
        <f aca="false">IF(AND(S128=0,K128=L128),1,0)*BW103</f>
        <v>0</v>
      </c>
      <c r="BT128" s="63" t="n">
        <f aca="false">BQ128-BR128-BS128</f>
        <v>1</v>
      </c>
      <c r="BU128" s="64" t="n">
        <f aca="false">K128</f>
        <v>1</v>
      </c>
      <c r="BV128" s="64" t="n">
        <f aca="false">L128</f>
        <v>7</v>
      </c>
      <c r="BW128" s="63" t="n">
        <f aca="false">((BR128*3)+BS128)*BW103</f>
        <v>0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false" customHeight="true" outlineLevel="0" collapsed="false">
      <c r="B129" s="56" t="n">
        <v>3</v>
      </c>
      <c r="C129" s="57"/>
      <c r="D129" s="57"/>
      <c r="E129" s="58"/>
      <c r="F129" s="59" t="str">
        <f aca="false">F124</f>
        <v>WO3 (WO)</v>
      </c>
      <c r="G129" s="59"/>
      <c r="H129" s="59"/>
      <c r="I129" s="59"/>
      <c r="J129" s="59"/>
      <c r="K129" s="60" t="n">
        <v>0</v>
      </c>
      <c r="L129" s="60" t="n">
        <v>3</v>
      </c>
      <c r="M129" s="61" t="str">
        <f aca="false">M121</f>
        <v>EIZU-CFC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1</v>
      </c>
      <c r="AE129" s="63" t="n">
        <f aca="false">IF(AND(S129=0,K129=L129),1,0)*AI103</f>
        <v>0</v>
      </c>
      <c r="AF129" s="63" t="n">
        <f aca="false">AC129-AD129-AE129</f>
        <v>0</v>
      </c>
      <c r="AG129" s="64" t="n">
        <f aca="false">L129</f>
        <v>3</v>
      </c>
      <c r="AH129" s="64" t="n">
        <f aca="false">K129</f>
        <v>0</v>
      </c>
      <c r="AI129" s="63" t="n">
        <f aca="false">((AD129*3)+AE129)*AI103</f>
        <v>3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0</v>
      </c>
      <c r="CA129" s="63" t="n">
        <f aca="false">IF(AND(S129=0,K129=L129),1,0)*CE103</f>
        <v>0</v>
      </c>
      <c r="CB129" s="63" t="n">
        <f aca="false">BY129-BZ129-CA129</f>
        <v>1</v>
      </c>
      <c r="CC129" s="64" t="n">
        <f aca="false">K129</f>
        <v>0</v>
      </c>
      <c r="CD129" s="64" t="n">
        <f aca="false">L129</f>
        <v>3</v>
      </c>
      <c r="CE129" s="63" t="n">
        <f aca="false">((BZ129*3)+CA129)*CE103</f>
        <v>0</v>
      </c>
      <c r="CF129" s="55"/>
      <c r="CG129" s="57"/>
      <c r="CH129" s="57"/>
    </row>
    <row r="130" customFormat="false" ht="21" hidden="fals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false" customHeight="true" outlineLevel="0" collapsed="false">
      <c r="B131" s="56" t="n">
        <v>3</v>
      </c>
      <c r="C131" s="57" t="n">
        <v>6</v>
      </c>
      <c r="D131" s="57"/>
      <c r="E131" s="58" t="n">
        <v>36</v>
      </c>
      <c r="F131" s="59" t="str">
        <f aca="false">F127</f>
        <v>CHRISTIAN-MFC</v>
      </c>
      <c r="G131" s="59"/>
      <c r="H131" s="59"/>
      <c r="I131" s="59"/>
      <c r="J131" s="59"/>
      <c r="K131" s="60" t="n">
        <v>1</v>
      </c>
      <c r="L131" s="60" t="n">
        <v>2</v>
      </c>
      <c r="M131" s="61" t="str">
        <f aca="false">M129</f>
        <v>EIZU-CFC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1</v>
      </c>
      <c r="AE131" s="63" t="n">
        <f aca="false">IF(AND(S131=0,K131=L131),1,0)*AI103</f>
        <v>0</v>
      </c>
      <c r="AF131" s="63" t="n">
        <f aca="false">AC131-AD131-AE131</f>
        <v>0</v>
      </c>
      <c r="AG131" s="64" t="n">
        <f aca="false">L131</f>
        <v>2</v>
      </c>
      <c r="AH131" s="64" t="n">
        <f aca="false">K131</f>
        <v>1</v>
      </c>
      <c r="AI131" s="63" t="n">
        <f aca="false">((AD131*3)+AE131)*AI103</f>
        <v>3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0</v>
      </c>
      <c r="BK131" s="63" t="n">
        <f aca="false">IF(AND(S131=0,K131=L131),1,0)*BO103</f>
        <v>0</v>
      </c>
      <c r="BL131" s="63" t="n">
        <f aca="false">BI131-BJ131-BK131</f>
        <v>1</v>
      </c>
      <c r="BM131" s="64" t="n">
        <f aca="false">K131</f>
        <v>1</v>
      </c>
      <c r="BN131" s="64" t="n">
        <f aca="false">L131</f>
        <v>2</v>
      </c>
      <c r="BO131" s="63" t="n">
        <f aca="false">((BJ131*3)+BK131)*BO103</f>
        <v>0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false" customHeight="true" outlineLevel="0" collapsed="false">
      <c r="B132" s="56" t="n">
        <v>3</v>
      </c>
      <c r="C132" s="57"/>
      <c r="D132" s="57"/>
      <c r="E132" s="58" t="n">
        <v>37</v>
      </c>
      <c r="F132" s="59" t="str">
        <f aca="false">F126</f>
        <v>PINNA-SPFC</v>
      </c>
      <c r="G132" s="59"/>
      <c r="H132" s="59"/>
      <c r="I132" s="59"/>
      <c r="J132" s="59"/>
      <c r="K132" s="60" t="n">
        <v>4</v>
      </c>
      <c r="L132" s="60" t="n">
        <v>5</v>
      </c>
      <c r="M132" s="61" t="str">
        <f aca="false">M128</f>
        <v>LOPES-SCCP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1</v>
      </c>
      <c r="W132" s="63" t="n">
        <f aca="false">IF(AND(S132=0,K132=L132),1,0)*AA103</f>
        <v>0</v>
      </c>
      <c r="X132" s="63" t="n">
        <f aca="false">U132-V132-W132</f>
        <v>0</v>
      </c>
      <c r="Y132" s="64" t="n">
        <f aca="false">L132</f>
        <v>5</v>
      </c>
      <c r="Z132" s="64" t="n">
        <f aca="false">K132</f>
        <v>4</v>
      </c>
      <c r="AA132" s="63" t="n">
        <f aca="false">((V132*3)+W132)*AA103</f>
        <v>3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0</v>
      </c>
      <c r="BC132" s="63" t="n">
        <f aca="false">IF(AND(S132=0,K132=L132),1,0)*BG103</f>
        <v>0</v>
      </c>
      <c r="BD132" s="63" t="n">
        <f aca="false">BA132-BB132-BC132</f>
        <v>1</v>
      </c>
      <c r="BE132" s="64" t="n">
        <f aca="false">K132</f>
        <v>4</v>
      </c>
      <c r="BF132" s="64" t="n">
        <f aca="false">L132</f>
        <v>5</v>
      </c>
      <c r="BG132" s="63" t="n">
        <f aca="false">((BB132*3)+BC132)*BG103</f>
        <v>0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false" customHeight="true" outlineLevel="0" collapsed="false">
      <c r="B133" s="56" t="n">
        <v>3</v>
      </c>
      <c r="C133" s="57"/>
      <c r="D133" s="57"/>
      <c r="E133" s="58"/>
      <c r="F133" s="59" t="str">
        <f aca="false">F129</f>
        <v>WO3 (WO)</v>
      </c>
      <c r="G133" s="59"/>
      <c r="H133" s="59"/>
      <c r="I133" s="59"/>
      <c r="J133" s="59"/>
      <c r="K133" s="60" t="n">
        <v>0</v>
      </c>
      <c r="L133" s="60" t="n">
        <v>3</v>
      </c>
      <c r="M133" s="61" t="str">
        <f aca="false">M127</f>
        <v>BRITÃO-SCCP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1</v>
      </c>
      <c r="AU133" s="63" t="n">
        <f aca="false">IF(AND(S133=0,K133=L133),1,0)*AY103</f>
        <v>0</v>
      </c>
      <c r="AV133" s="63" t="n">
        <f aca="false">AS133-AT133-AU133</f>
        <v>0</v>
      </c>
      <c r="AW133" s="64" t="n">
        <f aca="false">L133</f>
        <v>3</v>
      </c>
      <c r="AX133" s="64" t="n">
        <f aca="false">K133</f>
        <v>0</v>
      </c>
      <c r="AY133" s="63" t="n">
        <f aca="false">((AT133*3)+AU133)*AY103</f>
        <v>3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0</v>
      </c>
      <c r="CA133" s="63" t="n">
        <f aca="false">IF(AND(S133=0,K133=L133),1,0)*CE103</f>
        <v>0</v>
      </c>
      <c r="CB133" s="63" t="n">
        <f aca="false">BY133-BZ133-CA133</f>
        <v>1</v>
      </c>
      <c r="CC133" s="64" t="n">
        <f aca="false">K133</f>
        <v>0</v>
      </c>
      <c r="CD133" s="64" t="n">
        <f aca="false">L133</f>
        <v>3</v>
      </c>
      <c r="CE133" s="63" t="n">
        <f aca="false">((BZ133*3)+CA133)*CE103</f>
        <v>0</v>
      </c>
      <c r="CF133" s="55"/>
      <c r="CG133" s="57"/>
      <c r="CH133" s="57"/>
    </row>
    <row r="134" customFormat="false" ht="21" hidden="false" customHeight="true" outlineLevel="0" collapsed="false">
      <c r="B134" s="56" t="n">
        <v>3</v>
      </c>
      <c r="C134" s="57"/>
      <c r="D134" s="57"/>
      <c r="E134" s="58" t="n">
        <v>38</v>
      </c>
      <c r="F134" s="59" t="str">
        <f aca="false">F128</f>
        <v>TATI-2204</v>
      </c>
      <c r="G134" s="59"/>
      <c r="H134" s="59"/>
      <c r="I134" s="59"/>
      <c r="J134" s="59"/>
      <c r="K134" s="60" t="n">
        <v>1</v>
      </c>
      <c r="L134" s="60" t="n">
        <v>4</v>
      </c>
      <c r="M134" s="61" t="str">
        <f aca="false">M126</f>
        <v>FABIO RAMIREZ-CFC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1</v>
      </c>
      <c r="AM134" s="63" t="n">
        <f aca="false">IF(AND(S134=0,K134=L134),1,0)*AQ103</f>
        <v>0</v>
      </c>
      <c r="AN134" s="63" t="n">
        <f aca="false">AK134-AL134-AM134</f>
        <v>0</v>
      </c>
      <c r="AO134" s="64" t="n">
        <f aca="false">L134</f>
        <v>4</v>
      </c>
      <c r="AP134" s="64" t="n">
        <f aca="false">K134</f>
        <v>1</v>
      </c>
      <c r="AQ134" s="63" t="n">
        <f aca="false">((AL134*3)+AM134)*AQ103</f>
        <v>3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0</v>
      </c>
      <c r="BS134" s="63" t="n">
        <f aca="false">IF(AND(S134=0,K134=L134),1,0)*BW103</f>
        <v>0</v>
      </c>
      <c r="BT134" s="63" t="n">
        <f aca="false">BQ134-BR134-BS134</f>
        <v>1</v>
      </c>
      <c r="BU134" s="64" t="n">
        <f aca="false">K134</f>
        <v>1</v>
      </c>
      <c r="BV134" s="64" t="n">
        <f aca="false">L134</f>
        <v>4</v>
      </c>
      <c r="BW134" s="63" t="n">
        <f aca="false">((BR134*3)+BS134)*BW103</f>
        <v>0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fals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false" customHeight="true" outlineLevel="0" collapsed="false">
      <c r="B136" s="56" t="n">
        <v>3</v>
      </c>
      <c r="C136" s="57" t="n">
        <v>7</v>
      </c>
      <c r="D136" s="57"/>
      <c r="E136" s="58"/>
      <c r="F136" s="59" t="str">
        <f aca="false">F133</f>
        <v>WO3 (WO)</v>
      </c>
      <c r="G136" s="59"/>
      <c r="H136" s="59"/>
      <c r="I136" s="59"/>
      <c r="J136" s="59"/>
      <c r="K136" s="60" t="n">
        <v>0</v>
      </c>
      <c r="L136" s="60" t="n">
        <v>3</v>
      </c>
      <c r="M136" s="61" t="str">
        <f aca="false">M134</f>
        <v>FABIO RAMIREZ-CFC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1</v>
      </c>
      <c r="AM136" s="63" t="n">
        <f aca="false">IF(AND(S136=0,K136=L136),1,0)*AQ103</f>
        <v>0</v>
      </c>
      <c r="AN136" s="63" t="n">
        <f aca="false">AK136-AL136-AM136</f>
        <v>0</v>
      </c>
      <c r="AO136" s="64" t="n">
        <f aca="false">L136</f>
        <v>3</v>
      </c>
      <c r="AP136" s="64" t="n">
        <f aca="false">K136</f>
        <v>0</v>
      </c>
      <c r="AQ136" s="63" t="n">
        <f aca="false">((AL136*3)+AM136)*AQ103</f>
        <v>3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0</v>
      </c>
      <c r="CA136" s="63" t="n">
        <f aca="false">IF(AND(S136=0,K136=L136),1,0)*CE103</f>
        <v>0</v>
      </c>
      <c r="CB136" s="63" t="n">
        <f aca="false">BY136-BZ136-CA136</f>
        <v>1</v>
      </c>
      <c r="CC136" s="64" t="n">
        <f aca="false">K136</f>
        <v>0</v>
      </c>
      <c r="CD136" s="64" t="n">
        <f aca="false">L136</f>
        <v>3</v>
      </c>
      <c r="CE136" s="63" t="n">
        <f aca="false">((BZ136*3)+CA136)*CE103</f>
        <v>0</v>
      </c>
      <c r="CF136" s="55"/>
      <c r="CG136" s="57" t="n">
        <v>7</v>
      </c>
      <c r="CH136" s="57"/>
    </row>
    <row r="137" customFormat="false" ht="21" hidden="false" customHeight="true" outlineLevel="0" collapsed="false">
      <c r="B137" s="56" t="n">
        <v>3</v>
      </c>
      <c r="C137" s="57"/>
      <c r="D137" s="57"/>
      <c r="E137" s="58" t="n">
        <v>39</v>
      </c>
      <c r="F137" s="59" t="str">
        <f aca="false">F131</f>
        <v>CHRISTIAN-MFC</v>
      </c>
      <c r="G137" s="59"/>
      <c r="H137" s="59"/>
      <c r="I137" s="59"/>
      <c r="J137" s="59"/>
      <c r="K137" s="60" t="n">
        <v>5</v>
      </c>
      <c r="L137" s="60" t="n">
        <v>3</v>
      </c>
      <c r="M137" s="61" t="str">
        <f aca="false">M132</f>
        <v>LOPES-SCCP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0</v>
      </c>
      <c r="W137" s="63" t="n">
        <f aca="false">IF(AND(S137=0,K137=L137),1,0)*AA103</f>
        <v>0</v>
      </c>
      <c r="X137" s="63" t="n">
        <f aca="false">U137-V137-W137</f>
        <v>1</v>
      </c>
      <c r="Y137" s="64" t="n">
        <f aca="false">L137</f>
        <v>3</v>
      </c>
      <c r="Z137" s="64" t="n">
        <f aca="false">K137</f>
        <v>5</v>
      </c>
      <c r="AA137" s="63" t="n">
        <f aca="false">((V137*3)+W137)*AA103</f>
        <v>0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1</v>
      </c>
      <c r="BK137" s="63" t="n">
        <f aca="false">IF(AND(S137=0,K137=L137),1,0)*BO103</f>
        <v>0</v>
      </c>
      <c r="BL137" s="63" t="n">
        <f aca="false">BI137-BJ137-BK137</f>
        <v>0</v>
      </c>
      <c r="BM137" s="64" t="n">
        <f aca="false">K137</f>
        <v>5</v>
      </c>
      <c r="BN137" s="64" t="n">
        <f aca="false">L137</f>
        <v>3</v>
      </c>
      <c r="BO137" s="63" t="n">
        <f aca="false">((BJ137*3)+BK137)*BO103</f>
        <v>3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false" customHeight="true" outlineLevel="0" collapsed="false">
      <c r="B138" s="56" t="n">
        <v>3</v>
      </c>
      <c r="C138" s="57"/>
      <c r="D138" s="57"/>
      <c r="E138" s="58" t="n">
        <v>40</v>
      </c>
      <c r="F138" s="59" t="str">
        <f aca="false">F134</f>
        <v>TATI-2204</v>
      </c>
      <c r="G138" s="59"/>
      <c r="H138" s="59"/>
      <c r="I138" s="59"/>
      <c r="J138" s="59"/>
      <c r="K138" s="60" t="n">
        <v>2</v>
      </c>
      <c r="L138" s="60" t="n">
        <v>5</v>
      </c>
      <c r="M138" s="61" t="str">
        <f aca="false">M131</f>
        <v>EIZU-CFC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1</v>
      </c>
      <c r="AE138" s="63" t="n">
        <f aca="false">IF(AND(S138=0,K138=L138),1,0)*AI103</f>
        <v>0</v>
      </c>
      <c r="AF138" s="63" t="n">
        <f aca="false">AC138-AD138-AE138</f>
        <v>0</v>
      </c>
      <c r="AG138" s="64" t="n">
        <f aca="false">L138</f>
        <v>5</v>
      </c>
      <c r="AH138" s="64" t="n">
        <f aca="false">K138</f>
        <v>2</v>
      </c>
      <c r="AI138" s="63" t="n">
        <f aca="false">((AD138*3)+AE138)*AI103</f>
        <v>3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0</v>
      </c>
      <c r="BS138" s="63" t="n">
        <f aca="false">IF(AND(S138=0,K138=L138),1,0)*BW103</f>
        <v>0</v>
      </c>
      <c r="BT138" s="63" t="n">
        <f aca="false">BQ138-BR138-BS138</f>
        <v>1</v>
      </c>
      <c r="BU138" s="64" t="n">
        <f aca="false">K138</f>
        <v>2</v>
      </c>
      <c r="BV138" s="64" t="n">
        <f aca="false">L138</f>
        <v>5</v>
      </c>
      <c r="BW138" s="63" t="n">
        <f aca="false">((BR138*3)+BS138)*BW103</f>
        <v>0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false" customHeight="true" outlineLevel="0" collapsed="false">
      <c r="B139" s="56" t="n">
        <v>3</v>
      </c>
      <c r="C139" s="57"/>
      <c r="D139" s="57"/>
      <c r="E139" s="58" t="n">
        <v>41</v>
      </c>
      <c r="F139" s="59" t="str">
        <f aca="false">F132</f>
        <v>PINNA-SPFC</v>
      </c>
      <c r="G139" s="59"/>
      <c r="H139" s="59"/>
      <c r="I139" s="59"/>
      <c r="J139" s="59"/>
      <c r="K139" s="60" t="n">
        <v>4</v>
      </c>
      <c r="L139" s="60" t="n">
        <v>2</v>
      </c>
      <c r="M139" s="61" t="str">
        <f aca="false">M133</f>
        <v>BRITÃO-SCCP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0</v>
      </c>
      <c r="AU139" s="63" t="n">
        <f aca="false">IF(AND(S139=0,K139=L139),1,0)*AY103</f>
        <v>0</v>
      </c>
      <c r="AV139" s="63" t="n">
        <f aca="false">AS139-AT139-AU139</f>
        <v>1</v>
      </c>
      <c r="AW139" s="64" t="n">
        <f aca="false">L139</f>
        <v>2</v>
      </c>
      <c r="AX139" s="64" t="n">
        <f aca="false">K139</f>
        <v>4</v>
      </c>
      <c r="AY139" s="63" t="n">
        <f aca="false">((AT139*3)+AU139)*AY103</f>
        <v>0</v>
      </c>
      <c r="AZ139" s="54"/>
      <c r="BA139" s="63" t="n">
        <f aca="false">IF(S139=0,1,0)</f>
        <v>1</v>
      </c>
      <c r="BB139" s="63" t="n">
        <f aca="false">IF(AND(S139=0,K139&gt;L139),1,0)*BG103</f>
        <v>1</v>
      </c>
      <c r="BC139" s="63" t="n">
        <f aca="false">IF(AND(S139=0,K139=L139),1,0)*BG103</f>
        <v>0</v>
      </c>
      <c r="BD139" s="63" t="n">
        <f aca="false">BA139-BB139-BC139</f>
        <v>0</v>
      </c>
      <c r="BE139" s="64" t="n">
        <f aca="false">K139</f>
        <v>4</v>
      </c>
      <c r="BF139" s="64" t="n">
        <f aca="false">L139</f>
        <v>2</v>
      </c>
      <c r="BG139" s="63" t="n">
        <f aca="false">((BB139*3)+BC139)*BG103</f>
        <v>3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fals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5</v>
      </c>
      <c r="W140" s="47" t="n">
        <f aca="false">SUM(W106:W139)</f>
        <v>1</v>
      </c>
      <c r="X140" s="47" t="n">
        <f aca="false">SUM(X106:X139)</f>
        <v>1</v>
      </c>
      <c r="Y140" s="47" t="n">
        <f aca="false">SUM(Y106:Y139)</f>
        <v>31</v>
      </c>
      <c r="Z140" s="47" t="n">
        <f aca="false">SUM(Z106:Z139)</f>
        <v>18</v>
      </c>
      <c r="AA140" s="47" t="n">
        <f aca="false">SUM(AA106:AA139)</f>
        <v>16</v>
      </c>
      <c r="AB140" s="54"/>
      <c r="AC140" s="47" t="n">
        <f aca="false">SUM(AC106:AC139)</f>
        <v>7</v>
      </c>
      <c r="AD140" s="47" t="n">
        <f aca="false">SUM(AD106:AD139)</f>
        <v>4</v>
      </c>
      <c r="AE140" s="47" t="n">
        <f aca="false">SUM(AE106:AE139)</f>
        <v>2</v>
      </c>
      <c r="AF140" s="47" t="n">
        <f aca="false">SUM(AF106:AF139)</f>
        <v>1</v>
      </c>
      <c r="AG140" s="47" t="n">
        <f aca="false">SUM(AG106:AG139)</f>
        <v>21</v>
      </c>
      <c r="AH140" s="47" t="n">
        <f aca="false">SUM(AH106:AH139)</f>
        <v>14</v>
      </c>
      <c r="AI140" s="47" t="n">
        <f aca="false">SUM(AI106:AI139)</f>
        <v>14</v>
      </c>
      <c r="AJ140" s="54"/>
      <c r="AK140" s="47" t="n">
        <f aca="false">SUM(AK106:AK139)</f>
        <v>7</v>
      </c>
      <c r="AL140" s="47" t="n">
        <f aca="false">SUM(AL106:AL139)</f>
        <v>5</v>
      </c>
      <c r="AM140" s="47" t="n">
        <f aca="false">SUM(AM106:AM139)</f>
        <v>1</v>
      </c>
      <c r="AN140" s="47" t="n">
        <f aca="false">SUM(AN106:AN139)</f>
        <v>1</v>
      </c>
      <c r="AO140" s="47" t="n">
        <f aca="false">SUM(AO106:AO139)</f>
        <v>24</v>
      </c>
      <c r="AP140" s="47" t="n">
        <f aca="false">SUM(AP106:AP139)</f>
        <v>12</v>
      </c>
      <c r="AQ140" s="47" t="n">
        <f aca="false">SUM(AQ106:AQ139)</f>
        <v>16</v>
      </c>
      <c r="AR140" s="54"/>
      <c r="AS140" s="47" t="n">
        <f aca="false">SUM(AS106:AS139)</f>
        <v>7</v>
      </c>
      <c r="AT140" s="47" t="n">
        <f aca="false">SUM(AT106:AT139)</f>
        <v>3</v>
      </c>
      <c r="AU140" s="47" t="n">
        <f aca="false">SUM(AU106:AU139)</f>
        <v>0</v>
      </c>
      <c r="AV140" s="47" t="n">
        <f aca="false">SUM(AV106:AV139)</f>
        <v>4</v>
      </c>
      <c r="AW140" s="47" t="n">
        <f aca="false">SUM(AW106:AW139)</f>
        <v>19</v>
      </c>
      <c r="AX140" s="47" t="n">
        <f aca="false">SUM(AX106:AX139)</f>
        <v>20</v>
      </c>
      <c r="AY140" s="47" t="n">
        <f aca="false">SUM(AY106:AY139)</f>
        <v>9</v>
      </c>
      <c r="AZ140" s="54"/>
      <c r="BA140" s="47" t="n">
        <f aca="false">SUM(BA106:BA139)</f>
        <v>7</v>
      </c>
      <c r="BB140" s="47" t="n">
        <f aca="false">SUM(BB106:BB139)</f>
        <v>5</v>
      </c>
      <c r="BC140" s="47" t="n">
        <f aca="false">SUM(BC106:BC139)</f>
        <v>0</v>
      </c>
      <c r="BD140" s="47" t="n">
        <f aca="false">SUM(BD106:BD139)</f>
        <v>2</v>
      </c>
      <c r="BE140" s="47" t="n">
        <f aca="false">SUM(BE106:BE139)</f>
        <v>28</v>
      </c>
      <c r="BF140" s="47" t="n">
        <f aca="false">SUM(BF106:BF139)</f>
        <v>16</v>
      </c>
      <c r="BG140" s="47" t="n">
        <f aca="false">SUM(BG106:BG139)</f>
        <v>15</v>
      </c>
      <c r="BH140" s="54"/>
      <c r="BI140" s="47" t="n">
        <f aca="false">SUM(BI106:BI139)</f>
        <v>7</v>
      </c>
      <c r="BJ140" s="47" t="n">
        <f aca="false">SUM(BJ106:BJ139)</f>
        <v>3</v>
      </c>
      <c r="BK140" s="47" t="n">
        <f aca="false">SUM(BK106:BK139)</f>
        <v>0</v>
      </c>
      <c r="BL140" s="47" t="n">
        <f aca="false">SUM(BL106:BL139)</f>
        <v>4</v>
      </c>
      <c r="BM140" s="47" t="n">
        <f aca="false">SUM(BM106:BM139)</f>
        <v>20</v>
      </c>
      <c r="BN140" s="47" t="n">
        <f aca="false">SUM(BN106:BN139)</f>
        <v>19</v>
      </c>
      <c r="BO140" s="47" t="n">
        <f aca="false">SUM(BO106:BO139)</f>
        <v>9</v>
      </c>
      <c r="BP140" s="54"/>
      <c r="BQ140" s="47" t="n">
        <f aca="false">SUM(BQ106:BQ139)</f>
        <v>7</v>
      </c>
      <c r="BR140" s="47" t="n">
        <f aca="false">SUM(BR106:BR139)</f>
        <v>1</v>
      </c>
      <c r="BS140" s="47" t="n">
        <f aca="false">SUM(BS106:BS139)</f>
        <v>0</v>
      </c>
      <c r="BT140" s="47" t="n">
        <f aca="false">SUM(BT106:BT139)</f>
        <v>6</v>
      </c>
      <c r="BU140" s="47" t="n">
        <f aca="false">SUM(BU106:BU139)</f>
        <v>9</v>
      </c>
      <c r="BV140" s="47" t="n">
        <f aca="false">SUM(BV106:BV139)</f>
        <v>32</v>
      </c>
      <c r="BW140" s="47" t="n">
        <f aca="false">SUM(BW106:BW139)</f>
        <v>3</v>
      </c>
      <c r="BX140" s="54"/>
      <c r="BY140" s="47" t="n">
        <f aca="false">SUM(BY106:BY139)</f>
        <v>7</v>
      </c>
      <c r="BZ140" s="47" t="n">
        <f aca="false">SUM(BZ106:BZ139)</f>
        <v>0</v>
      </c>
      <c r="CA140" s="47" t="n">
        <f aca="false">SUM(CA106:CA139)</f>
        <v>0</v>
      </c>
      <c r="CB140" s="47" t="n">
        <f aca="false">SUM(CB106:CB139)</f>
        <v>7</v>
      </c>
      <c r="CC140" s="47" t="n">
        <f aca="false">SUM(CC106:CC139)</f>
        <v>0</v>
      </c>
      <c r="CD140" s="47" t="n">
        <f aca="false">SUM(CD106:CD139)</f>
        <v>21</v>
      </c>
      <c r="CE140" s="47" t="n">
        <f aca="false">SUM(CE106:CE139)</f>
        <v>0</v>
      </c>
      <c r="CF140" s="55"/>
      <c r="CG140" s="34"/>
      <c r="CH140" s="34"/>
    </row>
    <row r="141" customFormat="false" ht="9.95" hidden="fals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false" customHeight="true" outlineLevel="0" collapsed="false">
      <c r="B142" s="49"/>
      <c r="C142" s="82" t="s">
        <v>47</v>
      </c>
      <c r="D142" s="83" t="s">
        <v>48</v>
      </c>
      <c r="E142" s="83"/>
      <c r="F142" s="83"/>
      <c r="G142" s="83"/>
      <c r="H142" s="83"/>
      <c r="I142" s="84" t="s">
        <v>46</v>
      </c>
      <c r="J142" s="84" t="s">
        <v>49</v>
      </c>
      <c r="K142" s="84" t="s">
        <v>50</v>
      </c>
      <c r="L142" s="84" t="s">
        <v>51</v>
      </c>
      <c r="M142" s="84" t="s">
        <v>52</v>
      </c>
      <c r="N142" s="84" t="s">
        <v>44</v>
      </c>
      <c r="O142" s="84" t="s">
        <v>45</v>
      </c>
      <c r="P142" s="84" t="s">
        <v>53</v>
      </c>
      <c r="Q142" s="82" t="s">
        <v>54</v>
      </c>
      <c r="R142" s="82"/>
      <c r="S142" s="47" t="s">
        <v>55</v>
      </c>
      <c r="T142" s="47"/>
      <c r="U142" s="85" t="s">
        <v>48</v>
      </c>
      <c r="V142" s="85"/>
      <c r="W142" s="85"/>
      <c r="X142" s="85"/>
      <c r="Y142" s="85"/>
      <c r="Z142" s="85"/>
      <c r="AA142" s="85"/>
      <c r="AB142" s="85"/>
      <c r="AC142" s="47" t="s">
        <v>40</v>
      </c>
      <c r="AD142" s="47" t="s">
        <v>41</v>
      </c>
      <c r="AE142" s="47" t="s">
        <v>42</v>
      </c>
      <c r="AF142" s="47" t="s">
        <v>43</v>
      </c>
      <c r="AG142" s="47" t="s">
        <v>44</v>
      </c>
      <c r="AH142" s="47" t="s">
        <v>45</v>
      </c>
      <c r="AI142" s="47" t="s">
        <v>46</v>
      </c>
      <c r="AJ142" s="47" t="s">
        <v>56</v>
      </c>
      <c r="AK142" s="47"/>
      <c r="AL142" s="47"/>
      <c r="AM142" s="47"/>
      <c r="AN142" s="47"/>
      <c r="AO142" s="47"/>
      <c r="AP142" s="47"/>
      <c r="AQ142" s="47"/>
      <c r="AR142" s="47" t="s">
        <v>55</v>
      </c>
      <c r="AS142" s="47"/>
      <c r="AT142" s="85" t="s">
        <v>48</v>
      </c>
      <c r="AU142" s="85"/>
      <c r="AV142" s="85"/>
      <c r="AW142" s="85"/>
      <c r="AX142" s="85"/>
      <c r="AY142" s="85"/>
      <c r="AZ142" s="85"/>
      <c r="BA142" s="47" t="s">
        <v>40</v>
      </c>
      <c r="BB142" s="47" t="s">
        <v>41</v>
      </c>
      <c r="BC142" s="47" t="s">
        <v>42</v>
      </c>
      <c r="BD142" s="47" t="s">
        <v>43</v>
      </c>
      <c r="BE142" s="47" t="s">
        <v>44</v>
      </c>
      <c r="BF142" s="47" t="s">
        <v>45</v>
      </c>
      <c r="BG142" s="47" t="s">
        <v>46</v>
      </c>
      <c r="BH142" s="47" t="s">
        <v>56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fals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LOPES-SCCP</v>
      </c>
      <c r="E143" s="88"/>
      <c r="F143" s="88"/>
      <c r="G143" s="88"/>
      <c r="H143" s="88"/>
      <c r="I143" s="87" t="n">
        <f aca="false">BG143</f>
        <v>16</v>
      </c>
      <c r="J143" s="87" t="n">
        <f aca="false">BA143</f>
        <v>7</v>
      </c>
      <c r="K143" s="87" t="n">
        <f aca="false">BB143</f>
        <v>5</v>
      </c>
      <c r="L143" s="87" t="n">
        <f aca="false">BC143</f>
        <v>1</v>
      </c>
      <c r="M143" s="87" t="n">
        <f aca="false">BD143</f>
        <v>1</v>
      </c>
      <c r="N143" s="87" t="n">
        <f aca="false">BE143</f>
        <v>31</v>
      </c>
      <c r="O143" s="87" t="n">
        <f aca="false">BF143</f>
        <v>18</v>
      </c>
      <c r="P143" s="87" t="n">
        <f aca="false">N143-O143</f>
        <v>13</v>
      </c>
      <c r="Q143" s="89" t="str">
        <f aca="false">IF(INT(BH143)=INT(BH144),ASC(CHAR(252)),"")</f>
        <v/>
      </c>
      <c r="R143" s="90"/>
      <c r="S143" s="47" t="n">
        <f aca="false">RANK(AJ143,AJ143:AJ150,0)</f>
        <v>1</v>
      </c>
      <c r="T143" s="47"/>
      <c r="U143" s="91" t="str">
        <f aca="false">F106</f>
        <v>LOPES-SCCP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5</v>
      </c>
      <c r="AE143" s="92" t="n">
        <f aca="false">W140</f>
        <v>1</v>
      </c>
      <c r="AF143" s="92" t="n">
        <f aca="false">X140</f>
        <v>1</v>
      </c>
      <c r="AG143" s="92" t="n">
        <f aca="false">Y140</f>
        <v>31</v>
      </c>
      <c r="AH143" s="92" t="n">
        <f aca="false">Z140</f>
        <v>18</v>
      </c>
      <c r="AI143" s="92" t="n">
        <f aca="false">AA140</f>
        <v>16</v>
      </c>
      <c r="AJ143" s="93" t="n">
        <f aca="false">(AI143*1000000000)+((AG143-AH143)*1000000)+(AG143*1000)+AD143+AR143/100</f>
        <v>16013031005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LOPES-SCCP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5</v>
      </c>
      <c r="BC143" s="63" t="n">
        <f aca="false">VLOOKUP(AR143,S143:AJ150,13,FALSE())</f>
        <v>1</v>
      </c>
      <c r="BD143" s="63" t="n">
        <f aca="false">VLOOKUP(AR143,S143:AJ150,14,FALSE())</f>
        <v>1</v>
      </c>
      <c r="BE143" s="63" t="n">
        <f aca="false">VLOOKUP(AR143,S143:AJ150,15,FALSE())</f>
        <v>31</v>
      </c>
      <c r="BF143" s="63" t="n">
        <f aca="false">VLOOKUP(AR143,S143:AJ150,16,FALSE())</f>
        <v>18</v>
      </c>
      <c r="BG143" s="63" t="n">
        <f aca="false">VLOOKUP(AR143,S143:AJ150,17,FALSE())</f>
        <v>16</v>
      </c>
      <c r="BH143" s="93" t="n">
        <f aca="false">VLOOKUP(AR143,S143:AJ150,18,FALSE())</f>
        <v>16013031005.01</v>
      </c>
      <c r="BI143" s="93" t="n">
        <f aca="false">VLOOKUP($AR143,$S$43:$AI$50,17,FALSE())</f>
        <v>21</v>
      </c>
      <c r="BJ143" s="93" t="n">
        <f aca="false">VLOOKUP($AR143,$S$43:$AI$50,17,FALSE())</f>
        <v>21</v>
      </c>
      <c r="BK143" s="93" t="n">
        <f aca="false">VLOOKUP($AR143,$S$43:$AI$50,17,FALSE())</f>
        <v>21</v>
      </c>
      <c r="BL143" s="93" t="n">
        <f aca="false">VLOOKUP($AR143,$S$43:$AI$50,17,FALSE())</f>
        <v>21</v>
      </c>
      <c r="BM143" s="93" t="n">
        <f aca="false">VLOOKUP($AR143,$S$43:$AI$50,17,FALSE())</f>
        <v>21</v>
      </c>
      <c r="BN143" s="93" t="n">
        <f aca="false">VLOOKUP($AR143,$S$43:$AI$50,17,FALSE())</f>
        <v>21</v>
      </c>
      <c r="BO143" s="93" t="n">
        <f aca="false">VLOOKUP($AR143,$S$43:$AI$50,17,FALSE())</f>
        <v>21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fals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FABIO RAMIREZ-CFC</v>
      </c>
      <c r="E144" s="88"/>
      <c r="F144" s="88"/>
      <c r="G144" s="88"/>
      <c r="H144" s="88"/>
      <c r="I144" s="87" t="n">
        <f aca="false">BG144</f>
        <v>16</v>
      </c>
      <c r="J144" s="87" t="n">
        <f aca="false">BA144</f>
        <v>7</v>
      </c>
      <c r="K144" s="87" t="n">
        <f aca="false">BB144</f>
        <v>5</v>
      </c>
      <c r="L144" s="87" t="n">
        <f aca="false">BC144</f>
        <v>1</v>
      </c>
      <c r="M144" s="87" t="n">
        <f aca="false">BD144</f>
        <v>1</v>
      </c>
      <c r="N144" s="87" t="n">
        <f aca="false">BE144</f>
        <v>24</v>
      </c>
      <c r="O144" s="87" t="n">
        <f aca="false">BF144</f>
        <v>12</v>
      </c>
      <c r="P144" s="87" t="n">
        <f aca="false">N144-O144</f>
        <v>12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4</v>
      </c>
      <c r="T144" s="47"/>
      <c r="U144" s="91" t="str">
        <f aca="false">F107</f>
        <v>EIZU-CFC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4</v>
      </c>
      <c r="AE144" s="92" t="n">
        <f aca="false">AE140</f>
        <v>2</v>
      </c>
      <c r="AF144" s="92" t="n">
        <f aca="false">AF140</f>
        <v>1</v>
      </c>
      <c r="AG144" s="92" t="n">
        <f aca="false">AG140</f>
        <v>21</v>
      </c>
      <c r="AH144" s="92" t="n">
        <f aca="false">AH140</f>
        <v>14</v>
      </c>
      <c r="AI144" s="92" t="n">
        <f aca="false">AI140</f>
        <v>14</v>
      </c>
      <c r="AJ144" s="93" t="n">
        <f aca="false">(AI144*1000000000)+((AG144-AH144)*1000000)+(AG144*1000)+AD144+AR144/100</f>
        <v>14007021004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FABIO RAMIREZ-CFC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5</v>
      </c>
      <c r="BC144" s="63" t="n">
        <f aca="false">VLOOKUP(AR144,S143:AJ150,13,FALSE())</f>
        <v>1</v>
      </c>
      <c r="BD144" s="63" t="n">
        <f aca="false">VLOOKUP(AR144,S143:AJ150,14,FALSE())</f>
        <v>1</v>
      </c>
      <c r="BE144" s="63" t="n">
        <f aca="false">VLOOKUP(AR144,S143:AJ150,15,FALSE())</f>
        <v>24</v>
      </c>
      <c r="BF144" s="63" t="n">
        <f aca="false">VLOOKUP(AR144,S143:AJ150,16,FALSE())</f>
        <v>12</v>
      </c>
      <c r="BG144" s="63" t="n">
        <f aca="false">VLOOKUP(AR144,S143:AJ150,17,FALSE())</f>
        <v>16</v>
      </c>
      <c r="BH144" s="93" t="n">
        <f aca="false">VLOOKUP(AR144,S143:AJ150,18,FALSE())</f>
        <v>16012024005.03</v>
      </c>
      <c r="BI144" s="93" t="n">
        <f aca="false">VLOOKUP($AR144,$S$43:$AI$50,17,FALSE())</f>
        <v>16</v>
      </c>
      <c r="BJ144" s="93" t="n">
        <f aca="false">VLOOKUP($AR144,$S$43:$AI$50,17,FALSE())</f>
        <v>16</v>
      </c>
      <c r="BK144" s="93" t="n">
        <f aca="false">VLOOKUP($AR144,$S$43:$AI$50,17,FALSE())</f>
        <v>16</v>
      </c>
      <c r="BL144" s="93" t="n">
        <f aca="false">VLOOKUP($AR144,$S$43:$AI$50,17,FALSE())</f>
        <v>16</v>
      </c>
      <c r="BM144" s="93" t="n">
        <f aca="false">VLOOKUP($AR144,$S$43:$AI$50,17,FALSE())</f>
        <v>16</v>
      </c>
      <c r="BN144" s="93" t="n">
        <f aca="false">VLOOKUP($AR144,$S$43:$AI$50,17,FALSE())</f>
        <v>16</v>
      </c>
      <c r="BO144" s="93" t="n">
        <f aca="false">VLOOKUP($AR144,$S$43:$AI$50,17,FALSE())</f>
        <v>16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fals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PINNA-SPFC</v>
      </c>
      <c r="E145" s="88"/>
      <c r="F145" s="88"/>
      <c r="G145" s="88"/>
      <c r="H145" s="88"/>
      <c r="I145" s="87" t="n">
        <f aca="false">BG145</f>
        <v>15</v>
      </c>
      <c r="J145" s="87" t="n">
        <f aca="false">BA145</f>
        <v>7</v>
      </c>
      <c r="K145" s="87" t="n">
        <f aca="false">BB145</f>
        <v>5</v>
      </c>
      <c r="L145" s="87" t="n">
        <f aca="false">BC145</f>
        <v>0</v>
      </c>
      <c r="M145" s="87" t="n">
        <f aca="false">BD145</f>
        <v>2</v>
      </c>
      <c r="N145" s="87" t="n">
        <f aca="false">BE145</f>
        <v>28</v>
      </c>
      <c r="O145" s="87" t="n">
        <f aca="false">BF145</f>
        <v>16</v>
      </c>
      <c r="P145" s="87" t="n">
        <f aca="false">N145-O145</f>
        <v>12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2</v>
      </c>
      <c r="T145" s="47"/>
      <c r="U145" s="91" t="str">
        <f aca="false">M107</f>
        <v>FABIO RAMIREZ-CFC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5</v>
      </c>
      <c r="AE145" s="92" t="n">
        <f aca="false">AM140</f>
        <v>1</v>
      </c>
      <c r="AF145" s="92" t="n">
        <f aca="false">AN140</f>
        <v>1</v>
      </c>
      <c r="AG145" s="92" t="n">
        <f aca="false">AO140</f>
        <v>24</v>
      </c>
      <c r="AH145" s="92" t="n">
        <f aca="false">AP140</f>
        <v>12</v>
      </c>
      <c r="AI145" s="92" t="n">
        <f aca="false">AQ140</f>
        <v>16</v>
      </c>
      <c r="AJ145" s="93" t="n">
        <f aca="false">(AI145*1000000000)+((AG145-AH145)*1000000)+(AG145*1000)+AD145+AR145/100</f>
        <v>16012024005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PINNA-SPFC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5</v>
      </c>
      <c r="BC145" s="63" t="n">
        <f aca="false">VLOOKUP(AR145,S143:AJ150,13,FALSE())</f>
        <v>0</v>
      </c>
      <c r="BD145" s="63" t="n">
        <f aca="false">VLOOKUP(AR145,S143:AJ150,14,FALSE())</f>
        <v>2</v>
      </c>
      <c r="BE145" s="63" t="n">
        <f aca="false">VLOOKUP(AR145,S143:AJ150,15,FALSE())</f>
        <v>28</v>
      </c>
      <c r="BF145" s="63" t="n">
        <f aca="false">VLOOKUP(AR145,S143:AJ150,16,FALSE())</f>
        <v>16</v>
      </c>
      <c r="BG145" s="63" t="n">
        <f aca="false">VLOOKUP(AR145,S143:AJ150,17,FALSE())</f>
        <v>15</v>
      </c>
      <c r="BH145" s="93" t="n">
        <f aca="false">VLOOKUP(AR145,S143:AJ150,18,FALSE())</f>
        <v>15012028005.05</v>
      </c>
      <c r="BI145" s="93" t="n">
        <f aca="false">VLOOKUP($AR145,$S$43:$AI$50,17,FALSE())</f>
        <v>12</v>
      </c>
      <c r="BJ145" s="93" t="n">
        <f aca="false">VLOOKUP($AR145,$S$43:$AI$50,17,FALSE())</f>
        <v>12</v>
      </c>
      <c r="BK145" s="93" t="n">
        <f aca="false">VLOOKUP($AR145,$S$43:$AI$50,17,FALSE())</f>
        <v>12</v>
      </c>
      <c r="BL145" s="93" t="n">
        <f aca="false">VLOOKUP($AR145,$S$43:$AI$50,17,FALSE())</f>
        <v>12</v>
      </c>
      <c r="BM145" s="93" t="n">
        <f aca="false">VLOOKUP($AR145,$S$43:$AI$50,17,FALSE())</f>
        <v>12</v>
      </c>
      <c r="BN145" s="93" t="n">
        <f aca="false">VLOOKUP($AR145,$S$43:$AI$50,17,FALSE())</f>
        <v>12</v>
      </c>
      <c r="BO145" s="93" t="n">
        <f aca="false">VLOOKUP($AR145,$S$43:$AI$50,17,FALSE())</f>
        <v>12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fals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EIZU-CFC</v>
      </c>
      <c r="E146" s="88"/>
      <c r="F146" s="88"/>
      <c r="G146" s="88"/>
      <c r="H146" s="88"/>
      <c r="I146" s="87" t="n">
        <f aca="false">BG146</f>
        <v>14</v>
      </c>
      <c r="J146" s="87" t="n">
        <f aca="false">BA146</f>
        <v>7</v>
      </c>
      <c r="K146" s="87" t="n">
        <f aca="false">BB146</f>
        <v>4</v>
      </c>
      <c r="L146" s="87" t="n">
        <f aca="false">BC146</f>
        <v>2</v>
      </c>
      <c r="M146" s="87" t="n">
        <f aca="false">BD146</f>
        <v>1</v>
      </c>
      <c r="N146" s="87" t="n">
        <f aca="false">BE146</f>
        <v>21</v>
      </c>
      <c r="O146" s="87" t="n">
        <f aca="false">BF146</f>
        <v>14</v>
      </c>
      <c r="P146" s="87" t="n">
        <f aca="false">N146-O146</f>
        <v>7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6</v>
      </c>
      <c r="T146" s="47"/>
      <c r="U146" s="91" t="str">
        <f aca="false">M106</f>
        <v>BRITÃO-SCCP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3</v>
      </c>
      <c r="AE146" s="92" t="n">
        <f aca="false">AU140</f>
        <v>0</v>
      </c>
      <c r="AF146" s="92" t="n">
        <f aca="false">AV140</f>
        <v>4</v>
      </c>
      <c r="AG146" s="92" t="n">
        <f aca="false">AW140</f>
        <v>19</v>
      </c>
      <c r="AH146" s="92" t="n">
        <f aca="false">AX140</f>
        <v>20</v>
      </c>
      <c r="AI146" s="92" t="n">
        <f aca="false">AY140</f>
        <v>9</v>
      </c>
      <c r="AJ146" s="93" t="n">
        <f aca="false">(AI146*1000000000)+((AG146-AH146)*1000000)+(AG146*1000)+AD146+AR146/100</f>
        <v>8999019003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EIZU-CFC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4</v>
      </c>
      <c r="BC146" s="63" t="n">
        <f aca="false">VLOOKUP(AR146,S143:AJ150,13,FALSE())</f>
        <v>2</v>
      </c>
      <c r="BD146" s="63" t="n">
        <f aca="false">VLOOKUP(AR146,S143:AJ150,14,FALSE())</f>
        <v>1</v>
      </c>
      <c r="BE146" s="63" t="n">
        <f aca="false">VLOOKUP(AR146,S143:AJ150,15,FALSE())</f>
        <v>21</v>
      </c>
      <c r="BF146" s="63" t="n">
        <f aca="false">VLOOKUP(AR146,S143:AJ150,16,FALSE())</f>
        <v>14</v>
      </c>
      <c r="BG146" s="63" t="n">
        <f aca="false">VLOOKUP(AR146,S143:AJ150,17,FALSE())</f>
        <v>14</v>
      </c>
      <c r="BH146" s="93" t="n">
        <f aca="false">VLOOKUP(AR146,S143:AJ150,18,FALSE())</f>
        <v>14007021004.02</v>
      </c>
      <c r="BI146" s="93" t="n">
        <f aca="false">VLOOKUP($AR146,$S$43:$AI$50,17,FALSE())</f>
        <v>10</v>
      </c>
      <c r="BJ146" s="93" t="n">
        <f aca="false">VLOOKUP($AR146,$S$43:$AI$50,17,FALSE())</f>
        <v>10</v>
      </c>
      <c r="BK146" s="93" t="n">
        <f aca="false">VLOOKUP($AR146,$S$43:$AI$50,17,FALSE())</f>
        <v>10</v>
      </c>
      <c r="BL146" s="93" t="n">
        <f aca="false">VLOOKUP($AR146,$S$43:$AI$50,17,FALSE())</f>
        <v>10</v>
      </c>
      <c r="BM146" s="93" t="n">
        <f aca="false">VLOOKUP($AR146,$S$43:$AI$50,17,FALSE())</f>
        <v>10</v>
      </c>
      <c r="BN146" s="93" t="n">
        <f aca="false">VLOOKUP($AR146,$S$43:$AI$50,17,FALSE())</f>
        <v>10</v>
      </c>
      <c r="BO146" s="93" t="n">
        <f aca="false">VLOOKUP($AR146,$S$43:$AI$50,17,FALSE())</f>
        <v>10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false" customHeight="true" outlineLevel="0" collapsed="false">
      <c r="B147" s="86" t="str">
        <f aca="false">IF(S140=0,"Ø","")</f>
        <v>Ø</v>
      </c>
      <c r="C147" s="87" t="n">
        <f aca="false">AR147</f>
        <v>5</v>
      </c>
      <c r="D147" s="88" t="str">
        <f aca="false">AT147</f>
        <v>CHRISTIAN-MFC</v>
      </c>
      <c r="E147" s="88"/>
      <c r="F147" s="88"/>
      <c r="G147" s="88"/>
      <c r="H147" s="88"/>
      <c r="I147" s="87" t="n">
        <f aca="false">BG147</f>
        <v>9</v>
      </c>
      <c r="J147" s="87" t="n">
        <f aca="false">BA147</f>
        <v>7</v>
      </c>
      <c r="K147" s="87" t="n">
        <f aca="false">BB147</f>
        <v>3</v>
      </c>
      <c r="L147" s="87" t="n">
        <f aca="false">BC147</f>
        <v>0</v>
      </c>
      <c r="M147" s="87" t="n">
        <f aca="false">BD147</f>
        <v>4</v>
      </c>
      <c r="N147" s="87" t="n">
        <f aca="false">BE147</f>
        <v>20</v>
      </c>
      <c r="O147" s="87" t="n">
        <f aca="false">BF147</f>
        <v>19</v>
      </c>
      <c r="P147" s="87" t="n">
        <f aca="false">N147-O147</f>
        <v>1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3</v>
      </c>
      <c r="T147" s="47"/>
      <c r="U147" s="91" t="str">
        <f aca="false">F108</f>
        <v>PINNA-SPFC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5</v>
      </c>
      <c r="AE147" s="92" t="n">
        <f aca="false">BC140</f>
        <v>0</v>
      </c>
      <c r="AF147" s="92" t="n">
        <f aca="false">BD140</f>
        <v>2</v>
      </c>
      <c r="AG147" s="92" t="n">
        <f aca="false">BE140</f>
        <v>28</v>
      </c>
      <c r="AH147" s="92" t="n">
        <f aca="false">BF140</f>
        <v>16</v>
      </c>
      <c r="AI147" s="92" t="n">
        <f aca="false">BG140</f>
        <v>15</v>
      </c>
      <c r="AJ147" s="93" t="n">
        <f aca="false">(AI147*1000000000)+((AG147-AH147)*1000000)+(AG147*1000)+AD147+AR147/100</f>
        <v>15012028005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CHRISTIAN-MFC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3</v>
      </c>
      <c r="BC147" s="63" t="n">
        <f aca="false">VLOOKUP(AR147,S143:AJ150,13,FALSE())</f>
        <v>0</v>
      </c>
      <c r="BD147" s="63" t="n">
        <f aca="false">VLOOKUP(AR147,S143:AJ150,14,FALSE())</f>
        <v>4</v>
      </c>
      <c r="BE147" s="63" t="n">
        <f aca="false">VLOOKUP(AR147,S143:AJ150,15,FALSE())</f>
        <v>20</v>
      </c>
      <c r="BF147" s="63" t="n">
        <f aca="false">VLOOKUP(AR147,S143:AJ150,16,FALSE())</f>
        <v>19</v>
      </c>
      <c r="BG147" s="63" t="n">
        <f aca="false">VLOOKUP(AR147,S143:AJ150,17,FALSE())</f>
        <v>9</v>
      </c>
      <c r="BH147" s="93" t="n">
        <f aca="false">VLOOKUP(AR147,S143:AJ150,18,FALSE())</f>
        <v>9001020003.06</v>
      </c>
      <c r="BI147" s="93" t="n">
        <f aca="false">VLOOKUP($AR147,$S$43:$AI$50,17,FALSE())</f>
        <v>9</v>
      </c>
      <c r="BJ147" s="93" t="n">
        <f aca="false">VLOOKUP($AR147,$S$43:$AI$50,17,FALSE())</f>
        <v>9</v>
      </c>
      <c r="BK147" s="93" t="n">
        <f aca="false">VLOOKUP($AR147,$S$43:$AI$50,17,FALSE())</f>
        <v>9</v>
      </c>
      <c r="BL147" s="93" t="n">
        <f aca="false">VLOOKUP($AR147,$S$43:$AI$50,17,FALSE())</f>
        <v>9</v>
      </c>
      <c r="BM147" s="93" t="n">
        <f aca="false">VLOOKUP($AR147,$S$43:$AI$50,17,FALSE())</f>
        <v>9</v>
      </c>
      <c r="BN147" s="93" t="n">
        <f aca="false">VLOOKUP($AR147,$S$43:$AI$50,17,FALSE())</f>
        <v>9</v>
      </c>
      <c r="BO147" s="93" t="n">
        <f aca="false">VLOOKUP($AR147,$S$43:$AI$50,17,FALSE())</f>
        <v>9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false" customHeight="true" outlineLevel="0" collapsed="false">
      <c r="B148" s="86" t="str">
        <f aca="false">IF(S140=0,ASC(CHAR(215))&amp;"Ø","")</f>
        <v>�Ø</v>
      </c>
      <c r="C148" s="95" t="n">
        <f aca="false">AR148</f>
        <v>6</v>
      </c>
      <c r="D148" s="96" t="str">
        <f aca="false">AT148</f>
        <v>BRITÃO-SCCP</v>
      </c>
      <c r="E148" s="96"/>
      <c r="F148" s="96"/>
      <c r="G148" s="96"/>
      <c r="H148" s="96"/>
      <c r="I148" s="87" t="n">
        <f aca="false">BG148</f>
        <v>9</v>
      </c>
      <c r="J148" s="87" t="n">
        <f aca="false">BA148</f>
        <v>7</v>
      </c>
      <c r="K148" s="87" t="n">
        <f aca="false">BB148</f>
        <v>3</v>
      </c>
      <c r="L148" s="87" t="n">
        <f aca="false">BC148</f>
        <v>0</v>
      </c>
      <c r="M148" s="87" t="n">
        <f aca="false">BD148</f>
        <v>4</v>
      </c>
      <c r="N148" s="87" t="n">
        <f aca="false">BE148</f>
        <v>19</v>
      </c>
      <c r="O148" s="87" t="n">
        <f aca="false">BF148</f>
        <v>20</v>
      </c>
      <c r="P148" s="87" t="n">
        <f aca="false">N148-O148</f>
        <v>-1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5</v>
      </c>
      <c r="T148" s="47"/>
      <c r="U148" s="91" t="str">
        <f aca="false">F109</f>
        <v>CHRISTIAN-MFC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3</v>
      </c>
      <c r="AE148" s="92" t="n">
        <f aca="false">BK140</f>
        <v>0</v>
      </c>
      <c r="AF148" s="92" t="n">
        <f aca="false">BL140</f>
        <v>4</v>
      </c>
      <c r="AG148" s="92" t="n">
        <f aca="false">BM140</f>
        <v>20</v>
      </c>
      <c r="AH148" s="92" t="n">
        <f aca="false">BN140</f>
        <v>19</v>
      </c>
      <c r="AI148" s="92" t="n">
        <f aca="false">BO140</f>
        <v>9</v>
      </c>
      <c r="AJ148" s="93" t="n">
        <f aca="false">(AI148*1000000000)+((AG148-AH148)*1000000)+(AG148*1000)+AD148+AR148/100</f>
        <v>9001020003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BRITÃO-SCCP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3</v>
      </c>
      <c r="BC148" s="63" t="n">
        <f aca="false">VLOOKUP(AR148,S143:AJ150,13,FALSE())</f>
        <v>0</v>
      </c>
      <c r="BD148" s="63" t="n">
        <f aca="false">VLOOKUP(AR148,S143:AJ150,14,FALSE())</f>
        <v>4</v>
      </c>
      <c r="BE148" s="63" t="n">
        <f aca="false">VLOOKUP(AR148,S143:AJ150,15,FALSE())</f>
        <v>19</v>
      </c>
      <c r="BF148" s="63" t="n">
        <f aca="false">VLOOKUP(AR148,S143:AJ150,16,FALSE())</f>
        <v>20</v>
      </c>
      <c r="BG148" s="63" t="n">
        <f aca="false">VLOOKUP(AR148,S143:AJ150,17,FALSE())</f>
        <v>9</v>
      </c>
      <c r="BH148" s="93" t="n">
        <f aca="false">VLOOKUP(AR148,S143:AJ150,18,FALSE())</f>
        <v>8999019003.04</v>
      </c>
      <c r="BI148" s="93" t="n">
        <f aca="false">VLOOKUP($AR148,$S$43:$AI$50,17,FALSE())</f>
        <v>8</v>
      </c>
      <c r="BJ148" s="93" t="n">
        <f aca="false">VLOOKUP($AR148,$S$43:$AI$50,17,FALSE())</f>
        <v>8</v>
      </c>
      <c r="BK148" s="93" t="n">
        <f aca="false">VLOOKUP($AR148,$S$43:$AI$50,17,FALSE())</f>
        <v>8</v>
      </c>
      <c r="BL148" s="93" t="n">
        <f aca="false">VLOOKUP($AR148,$S$43:$AI$50,17,FALSE())</f>
        <v>8</v>
      </c>
      <c r="BM148" s="93" t="n">
        <f aca="false">VLOOKUP($AR148,$S$43:$AI$50,17,FALSE())</f>
        <v>8</v>
      </c>
      <c r="BN148" s="93" t="n">
        <f aca="false">VLOOKUP($AR148,$S$43:$AI$50,17,FALSE())</f>
        <v>8</v>
      </c>
      <c r="BO148" s="93" t="n">
        <f aca="false">VLOOKUP($AR148,$S$43:$AI$50,17,FALSE())</f>
        <v>8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false" customHeight="true" outlineLevel="0" collapsed="false">
      <c r="B149" s="97"/>
      <c r="C149" s="87" t="n">
        <f aca="false">AR149</f>
        <v>7</v>
      </c>
      <c r="D149" s="88" t="str">
        <f aca="false">AT149</f>
        <v>TATI-2204</v>
      </c>
      <c r="E149" s="88"/>
      <c r="F149" s="88"/>
      <c r="G149" s="88"/>
      <c r="H149" s="88"/>
      <c r="I149" s="87" t="n">
        <f aca="false">BG149</f>
        <v>3</v>
      </c>
      <c r="J149" s="87" t="n">
        <f aca="false">BA149</f>
        <v>7</v>
      </c>
      <c r="K149" s="87" t="n">
        <f aca="false">BB149</f>
        <v>1</v>
      </c>
      <c r="L149" s="87" t="n">
        <f aca="false">BC149</f>
        <v>0</v>
      </c>
      <c r="M149" s="87" t="n">
        <f aca="false">BD149</f>
        <v>6</v>
      </c>
      <c r="N149" s="87" t="n">
        <f aca="false">BE149</f>
        <v>9</v>
      </c>
      <c r="O149" s="87" t="n">
        <f aca="false">BF149</f>
        <v>32</v>
      </c>
      <c r="P149" s="87" t="n">
        <f aca="false">N149-O149</f>
        <v>-23</v>
      </c>
      <c r="Q149" s="89" t="str">
        <f aca="false">IF(OR(INT(BH149)=INT(BH148),INT(BH150)=INT(BH149)),ASC(CHAR(252)),"")</f>
        <v/>
      </c>
      <c r="R149" s="90"/>
      <c r="S149" s="47" t="n">
        <f aca="false">RANK(AJ149,AJ143:AJ150,0)</f>
        <v>7</v>
      </c>
      <c r="T149" s="47"/>
      <c r="U149" s="91" t="str">
        <f aca="false">M109</f>
        <v>TATI-2204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1</v>
      </c>
      <c r="AE149" s="92" t="n">
        <f aca="false">BS140</f>
        <v>0</v>
      </c>
      <c r="AF149" s="92" t="n">
        <f aca="false">BT140</f>
        <v>6</v>
      </c>
      <c r="AG149" s="92" t="n">
        <f aca="false">BU140</f>
        <v>9</v>
      </c>
      <c r="AH149" s="92" t="n">
        <f aca="false">BV140</f>
        <v>32</v>
      </c>
      <c r="AI149" s="92" t="n">
        <f aca="false">BW140</f>
        <v>3</v>
      </c>
      <c r="AJ149" s="93" t="n">
        <f aca="false">(AI149*1000000000)+((AG149-AH149)*1000000)+(AG149*1000)+AD149+AR149/100</f>
        <v>2977009001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TATI-2204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1</v>
      </c>
      <c r="BC149" s="63" t="n">
        <f aca="false">VLOOKUP(AR149,S143:AJ150,13,FALSE())</f>
        <v>0</v>
      </c>
      <c r="BD149" s="63" t="n">
        <f aca="false">VLOOKUP(AR149,S143:AJ150,14,FALSE())</f>
        <v>6</v>
      </c>
      <c r="BE149" s="63" t="n">
        <f aca="false">VLOOKUP(AR149,S143:AJ150,15,FALSE())</f>
        <v>9</v>
      </c>
      <c r="BF149" s="63" t="n">
        <f aca="false">VLOOKUP(AR149,S143:AJ150,16,FALSE())</f>
        <v>32</v>
      </c>
      <c r="BG149" s="63" t="n">
        <f aca="false">VLOOKUP(AR149,S143:AJ150,17,FALSE())</f>
        <v>3</v>
      </c>
      <c r="BH149" s="93" t="n">
        <f aca="false">VLOOKUP(AR149,S143:AJ150,18,FALSE())</f>
        <v>2977009001.07</v>
      </c>
      <c r="BI149" s="93" t="n">
        <f aca="false">VLOOKUP($AR149,$S$43:$AI$50,17,FALSE())</f>
        <v>5</v>
      </c>
      <c r="BJ149" s="93" t="n">
        <f aca="false">VLOOKUP($AR149,$S$43:$AI$50,17,FALSE())</f>
        <v>5</v>
      </c>
      <c r="BK149" s="93" t="n">
        <f aca="false">VLOOKUP($AR149,$S$43:$AI$50,17,FALSE())</f>
        <v>5</v>
      </c>
      <c r="BL149" s="93" t="n">
        <f aca="false">VLOOKUP($AR149,$S$43:$AI$50,17,FALSE())</f>
        <v>5</v>
      </c>
      <c r="BM149" s="93" t="n">
        <f aca="false">VLOOKUP($AR149,$S$43:$AI$50,17,FALSE())</f>
        <v>5</v>
      </c>
      <c r="BN149" s="93" t="n">
        <f aca="false">VLOOKUP($AR149,$S$43:$AI$50,17,FALSE())</f>
        <v>5</v>
      </c>
      <c r="BO149" s="93" t="n">
        <f aca="false">VLOOKUP($AR149,$S$43:$AI$50,17,FALSE())</f>
        <v>5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false" customHeight="true" outlineLevel="0" collapsed="false">
      <c r="B150" s="97"/>
      <c r="C150" s="87" t="n">
        <f aca="false">AR150</f>
        <v>8</v>
      </c>
      <c r="D150" s="88" t="str">
        <f aca="false">AT150</f>
        <v>WO3 (WO)</v>
      </c>
      <c r="E150" s="88"/>
      <c r="F150" s="88"/>
      <c r="G150" s="88"/>
      <c r="H150" s="88"/>
      <c r="I150" s="87" t="n">
        <f aca="false">BG150</f>
        <v>0</v>
      </c>
      <c r="J150" s="87" t="n">
        <f aca="false">BA150</f>
        <v>7</v>
      </c>
      <c r="K150" s="87" t="n">
        <f aca="false">BB150</f>
        <v>0</v>
      </c>
      <c r="L150" s="87" t="n">
        <f aca="false">BC150</f>
        <v>0</v>
      </c>
      <c r="M150" s="87" t="n">
        <f aca="false">BD150</f>
        <v>7</v>
      </c>
      <c r="N150" s="87" t="n">
        <f aca="false">BE150</f>
        <v>0</v>
      </c>
      <c r="O150" s="87" t="n">
        <f aca="false">BF150</f>
        <v>21</v>
      </c>
      <c r="P150" s="87" t="n">
        <f aca="false">N150-O150</f>
        <v>-21</v>
      </c>
      <c r="Q150" s="89" t="str">
        <f aca="false">IF(OR(INT(BH150)=INT(BH149),INT(BH151)=INT(BH150)),ASC(CHAR(252)),"")</f>
        <v/>
      </c>
      <c r="R150" s="90"/>
      <c r="S150" s="47" t="n">
        <f aca="false">RANK(AJ150,AJ143:AJ150,0)</f>
        <v>8</v>
      </c>
      <c r="T150" s="47"/>
      <c r="U150" s="91" t="str">
        <f aca="false">M108</f>
        <v>WO3 (WO)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0</v>
      </c>
      <c r="AE150" s="92" t="n">
        <f aca="false">CA140</f>
        <v>0</v>
      </c>
      <c r="AF150" s="92" t="n">
        <f aca="false">CB140</f>
        <v>7</v>
      </c>
      <c r="AG150" s="92" t="n">
        <f aca="false">CC140</f>
        <v>0</v>
      </c>
      <c r="AH150" s="92" t="n">
        <f aca="false">CD140</f>
        <v>21</v>
      </c>
      <c r="AI150" s="92" t="n">
        <f aca="false">CE140</f>
        <v>0</v>
      </c>
      <c r="AJ150" s="93" t="n">
        <f aca="false">(AI150*1000000000)+((AG150-AH150)*1000000)+(AG150*1000)+AD150+AR150/100</f>
        <v>-20999999.92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WO3 (WO)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0</v>
      </c>
      <c r="BC150" s="63" t="n">
        <f aca="false">VLOOKUP(AR150,S143:AJ150,13,FALSE())</f>
        <v>0</v>
      </c>
      <c r="BD150" s="63" t="n">
        <f aca="false">VLOOKUP(AR150,S143:AJ150,14,FALSE())</f>
        <v>7</v>
      </c>
      <c r="BE150" s="63" t="n">
        <f aca="false">VLOOKUP(AR150,S143:AJ150,15,FALSE())</f>
        <v>0</v>
      </c>
      <c r="BF150" s="63" t="n">
        <f aca="false">VLOOKUP(AR150,S143:AJ150,16,FALSE())</f>
        <v>21</v>
      </c>
      <c r="BG150" s="63" t="n">
        <f aca="false">VLOOKUP(AR150,S143:AJ150,17,FALSE())</f>
        <v>0</v>
      </c>
      <c r="BH150" s="93" t="n">
        <f aca="false">VLOOKUP(AR150,S143:AJ150,18,FALSE())</f>
        <v>-20999999.92</v>
      </c>
      <c r="BI150" s="93" t="n">
        <f aca="false">VLOOKUP($AR150,$S$43:$AI$50,17,FALSE())</f>
        <v>0</v>
      </c>
      <c r="BJ150" s="93" t="n">
        <f aca="false">VLOOKUP($AR150,$S$43:$AI$50,17,FALSE())</f>
        <v>0</v>
      </c>
      <c r="BK150" s="93" t="n">
        <f aca="false">VLOOKUP($AR150,$S$43:$AI$50,17,FALSE())</f>
        <v>0</v>
      </c>
      <c r="BL150" s="93" t="n">
        <f aca="false">VLOOKUP($AR150,$S$43:$AI$50,17,FALSE())</f>
        <v>0</v>
      </c>
      <c r="BM150" s="93" t="n">
        <f aca="false">VLOOKUP($AR150,$S$43:$AI$50,17,FALSE())</f>
        <v>0</v>
      </c>
      <c r="BN150" s="93" t="n">
        <f aca="false">VLOOKUP($AR150,$S$43:$AI$50,17,FALSE())</f>
        <v>0</v>
      </c>
      <c r="BO150" s="93" t="n">
        <f aca="false">VLOOKUP($AR150,$S$43:$AI$50,17,FALSE())</f>
        <v>0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fals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false" customHeight="true" outlineLevel="0" collapsed="false"/>
    <row r="153" customFormat="false" ht="18" hidden="false" customHeight="true" outlineLevel="0" collapsed="false">
      <c r="A153" s="104"/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8" hidden="false" customHeight="true" outlineLevel="0" collapsed="false">
      <c r="A154" s="104" t="n">
        <v>0</v>
      </c>
      <c r="B154" s="33"/>
      <c r="C154" s="105"/>
      <c r="D154" s="105"/>
      <c r="E154" s="105"/>
      <c r="F154" s="105"/>
      <c r="G154" s="105"/>
      <c r="H154" s="105"/>
      <c r="I154" s="105"/>
      <c r="J154" s="105"/>
      <c r="K154" s="106"/>
      <c r="L154" s="106"/>
      <c r="M154" s="106"/>
    </row>
    <row r="155" customFormat="false" ht="18" hidden="false" customHeight="true" outlineLevel="0" collapsed="false">
      <c r="A155" s="104"/>
      <c r="B155" s="107" t="s">
        <v>59</v>
      </c>
      <c r="C155" s="107" t="s">
        <v>60</v>
      </c>
      <c r="D155" s="108" t="s">
        <v>35</v>
      </c>
      <c r="E155" s="108" t="s">
        <v>61</v>
      </c>
      <c r="F155" s="108" t="s">
        <v>62</v>
      </c>
      <c r="G155" s="107" t="s">
        <v>63</v>
      </c>
      <c r="H155" s="107" t="s">
        <v>64</v>
      </c>
      <c r="I155" s="109" t="s">
        <v>65</v>
      </c>
      <c r="J155" s="109" t="s">
        <v>66</v>
      </c>
      <c r="K155" s="101"/>
      <c r="L155" s="101"/>
      <c r="M155" s="101"/>
    </row>
    <row r="156" customFormat="false" ht="18" hidden="false" customHeight="true" outlineLevel="0" collapsed="false">
      <c r="A156" s="104"/>
      <c r="B156" s="109" t="str">
        <f aca="false">GP!C7</f>
        <v>3º PRO OPEN 2022</v>
      </c>
      <c r="C156" s="109" t="str">
        <f aca="false">C3</f>
        <v>Master - 2ª divisão</v>
      </c>
      <c r="D156" s="109" t="n">
        <v>1</v>
      </c>
      <c r="E156" s="109" t="n">
        <v>1</v>
      </c>
      <c r="F156" s="109" t="n">
        <f aca="false">$E$6</f>
        <v>33</v>
      </c>
      <c r="G156" s="109" t="str">
        <f aca="false">$F$6</f>
        <v>DENIS-MFC</v>
      </c>
      <c r="H156" s="109" t="str">
        <f aca="false">$M$6</f>
        <v>LENNON-CMSP</v>
      </c>
      <c r="I156" s="109" t="n">
        <f aca="false">$K$6</f>
        <v>3</v>
      </c>
      <c r="J156" s="109" t="n">
        <f aca="false">$L$6</f>
        <v>4</v>
      </c>
      <c r="K156" s="101"/>
      <c r="L156" s="101"/>
      <c r="M156" s="101"/>
    </row>
    <row r="157" customFormat="false" ht="18" hidden="false" customHeight="true" outlineLevel="0" collapsed="false">
      <c r="A157" s="104"/>
      <c r="B157" s="109" t="str">
        <f aca="false">B156</f>
        <v>3º PRO OPEN 2022</v>
      </c>
      <c r="C157" s="109" t="str">
        <f aca="false">C156</f>
        <v>Master - 2ª divisão</v>
      </c>
      <c r="D157" s="109" t="n">
        <v>1</v>
      </c>
      <c r="E157" s="109" t="n">
        <v>1</v>
      </c>
      <c r="F157" s="109" t="n">
        <f aca="false">$E$7</f>
        <v>34</v>
      </c>
      <c r="G157" s="109" t="str">
        <f aca="false">$F$7</f>
        <v>BENE-CFC</v>
      </c>
      <c r="H157" s="109" t="str">
        <f aca="false">$M$7</f>
        <v>JULINHO-CFC</v>
      </c>
      <c r="I157" s="109" t="n">
        <f aca="false">$K$7</f>
        <v>1</v>
      </c>
      <c r="J157" s="109" t="n">
        <f aca="false">$L$7</f>
        <v>6</v>
      </c>
      <c r="K157" s="101"/>
      <c r="L157" s="101"/>
      <c r="M157" s="101"/>
    </row>
    <row r="158" customFormat="false" ht="18" hidden="false" customHeight="true" outlineLevel="0" collapsed="false">
      <c r="A158" s="104"/>
      <c r="B158" s="109" t="str">
        <f aca="false">B157</f>
        <v>3º PRO OPEN 2022</v>
      </c>
      <c r="C158" s="109" t="str">
        <f aca="false">C157</f>
        <v>Master - 2ª divisão</v>
      </c>
      <c r="D158" s="109" t="n">
        <v>1</v>
      </c>
      <c r="E158" s="109" t="n">
        <v>1</v>
      </c>
      <c r="F158" s="109" t="n">
        <f aca="false">$E$8</f>
        <v>0</v>
      </c>
      <c r="G158" s="109" t="str">
        <f aca="false">$F$8</f>
        <v>CORTEZ-MZ</v>
      </c>
      <c r="H158" s="109" t="str">
        <f aca="false">$M$8</f>
        <v>WO1 (WO)</v>
      </c>
      <c r="I158" s="109" t="n">
        <f aca="false">$K$8</f>
        <v>3</v>
      </c>
      <c r="J158" s="109" t="n">
        <f aca="false">$L$8</f>
        <v>0</v>
      </c>
      <c r="K158" s="101"/>
      <c r="L158" s="101"/>
      <c r="M158" s="101"/>
    </row>
    <row r="159" customFormat="false" ht="18" hidden="false" customHeight="true" outlineLevel="0" collapsed="false">
      <c r="A159" s="104"/>
      <c r="B159" s="109" t="str">
        <f aca="false">B158</f>
        <v>3º PRO OPEN 2022</v>
      </c>
      <c r="C159" s="109" t="str">
        <f aca="false">C158</f>
        <v>Master - 2ª divisão</v>
      </c>
      <c r="D159" s="109" t="n">
        <v>1</v>
      </c>
      <c r="E159" s="109" t="n">
        <v>1</v>
      </c>
      <c r="F159" s="109" t="n">
        <f aca="false">$E$9</f>
        <v>35</v>
      </c>
      <c r="G159" s="109" t="str">
        <f aca="false">$F$9</f>
        <v>CORUJEIRA-SCCP</v>
      </c>
      <c r="H159" s="109" t="str">
        <f aca="false">$M$9</f>
        <v>MATHIAS-TMJ</v>
      </c>
      <c r="I159" s="109" t="n">
        <f aca="false">$K$9</f>
        <v>8</v>
      </c>
      <c r="J159" s="109" t="n">
        <f aca="false">$L$9</f>
        <v>1</v>
      </c>
      <c r="K159" s="101"/>
      <c r="L159" s="101"/>
      <c r="M159" s="101"/>
    </row>
    <row r="160" customFormat="false" ht="18" hidden="false" customHeight="true" outlineLevel="0" collapsed="false">
      <c r="A160" s="104"/>
      <c r="B160" s="109" t="str">
        <f aca="false">B159</f>
        <v>3º PRO OPEN 2022</v>
      </c>
      <c r="C160" s="109" t="str">
        <f aca="false">C159</f>
        <v>Master - 2ª divisão</v>
      </c>
      <c r="D160" s="109" t="n">
        <v>2</v>
      </c>
      <c r="E160" s="109" t="n">
        <v>1</v>
      </c>
      <c r="F160" s="109" t="n">
        <f aca="false">$E$56</f>
        <v>36</v>
      </c>
      <c r="G160" s="109" t="str">
        <f aca="false">$F$56</f>
        <v>MAURO FIGUEIEDO-SCCP</v>
      </c>
      <c r="H160" s="109" t="str">
        <f aca="false">$M$56</f>
        <v>MAGALHÃES-MFC</v>
      </c>
      <c r="I160" s="109" t="n">
        <f aca="false">$K$56</f>
        <v>3</v>
      </c>
      <c r="J160" s="109" t="n">
        <f aca="false">$L$56</f>
        <v>3</v>
      </c>
      <c r="K160" s="101"/>
      <c r="L160" s="101"/>
      <c r="M160" s="101"/>
    </row>
    <row r="161" customFormat="false" ht="18" hidden="false" customHeight="true" outlineLevel="0" collapsed="false">
      <c r="A161" s="104"/>
      <c r="B161" s="109" t="str">
        <f aca="false">B160</f>
        <v>3º PRO OPEN 2022</v>
      </c>
      <c r="C161" s="109" t="str">
        <f aca="false">C160</f>
        <v>Master - 2ª divisão</v>
      </c>
      <c r="D161" s="109" t="n">
        <v>2</v>
      </c>
      <c r="E161" s="109" t="n">
        <v>1</v>
      </c>
      <c r="F161" s="109" t="n">
        <f aca="false">$E$57</f>
        <v>37</v>
      </c>
      <c r="G161" s="109" t="str">
        <f aca="false">$F$57</f>
        <v>PEPE 2004-2004</v>
      </c>
      <c r="H161" s="109" t="str">
        <f aca="false">$M$57</f>
        <v>MARCELINHO-2004</v>
      </c>
      <c r="I161" s="109" t="n">
        <f aca="false">$K$57</f>
        <v>4</v>
      </c>
      <c r="J161" s="109" t="n">
        <f aca="false">$L$57</f>
        <v>5</v>
      </c>
      <c r="K161" s="101"/>
      <c r="L161" s="101"/>
      <c r="M161" s="101"/>
    </row>
    <row r="162" customFormat="false" ht="18" hidden="false" customHeight="true" outlineLevel="0" collapsed="false">
      <c r="A162" s="104"/>
      <c r="B162" s="109" t="str">
        <f aca="false">B161</f>
        <v>3º PRO OPEN 2022</v>
      </c>
      <c r="C162" s="109" t="str">
        <f aca="false">C161</f>
        <v>Master - 2ª divisão</v>
      </c>
      <c r="D162" s="109" t="n">
        <v>2</v>
      </c>
      <c r="E162" s="109" t="n">
        <v>1</v>
      </c>
      <c r="F162" s="109" t="n">
        <f aca="false">$E$58</f>
        <v>0</v>
      </c>
      <c r="G162" s="109" t="str">
        <f aca="false">$F$58</f>
        <v>DEMETRIUS-CFC</v>
      </c>
      <c r="H162" s="109" t="str">
        <f aca="false">$M$58</f>
        <v>WO2 (WO)</v>
      </c>
      <c r="I162" s="109" t="n">
        <f aca="false">$K$58</f>
        <v>3</v>
      </c>
      <c r="J162" s="109" t="n">
        <f aca="false">$L$58</f>
        <v>0</v>
      </c>
      <c r="K162" s="101"/>
      <c r="L162" s="101"/>
      <c r="M162" s="101"/>
    </row>
    <row r="163" customFormat="false" ht="18" hidden="false" customHeight="true" outlineLevel="0" collapsed="false">
      <c r="A163" s="104"/>
      <c r="B163" s="109" t="str">
        <f aca="false">B162</f>
        <v>3º PRO OPEN 2022</v>
      </c>
      <c r="C163" s="109" t="str">
        <f aca="false">C162</f>
        <v>Master - 2ª divisão</v>
      </c>
      <c r="D163" s="109" t="n">
        <v>2</v>
      </c>
      <c r="E163" s="109" t="n">
        <v>1</v>
      </c>
      <c r="F163" s="109" t="n">
        <f aca="false">$E$59</f>
        <v>38</v>
      </c>
      <c r="G163" s="109" t="str">
        <f aca="false">$F$59</f>
        <v>VIRGILIO TIGRÃO-MZ</v>
      </c>
      <c r="H163" s="109" t="str">
        <f aca="false">$M$59</f>
        <v>ALFREDO-ARFF</v>
      </c>
      <c r="I163" s="109" t="n">
        <f aca="false">$K$59</f>
        <v>0</v>
      </c>
      <c r="J163" s="109" t="n">
        <f aca="false">$L$59</f>
        <v>3</v>
      </c>
      <c r="K163" s="101"/>
      <c r="L163" s="101"/>
      <c r="M163" s="101"/>
    </row>
    <row r="164" customFormat="false" ht="18" hidden="false" customHeight="true" outlineLevel="0" collapsed="false">
      <c r="A164" s="104"/>
      <c r="B164" s="109" t="str">
        <f aca="false">B163</f>
        <v>3º PRO OPEN 2022</v>
      </c>
      <c r="C164" s="109" t="str">
        <f aca="false">C163</f>
        <v>Master - 2ª divisão</v>
      </c>
      <c r="D164" s="109" t="n">
        <v>3</v>
      </c>
      <c r="E164" s="109" t="n">
        <v>1</v>
      </c>
      <c r="F164" s="109" t="n">
        <f aca="false">$E$106</f>
        <v>39</v>
      </c>
      <c r="G164" s="109" t="str">
        <f aca="false">$F$106</f>
        <v>LOPES-SCCP</v>
      </c>
      <c r="H164" s="109" t="str">
        <f aca="false">$M$106</f>
        <v>BRITÃO-SCCP</v>
      </c>
      <c r="I164" s="109" t="n">
        <f aca="false">$K$106</f>
        <v>6</v>
      </c>
      <c r="J164" s="109" t="n">
        <f aca="false">$L$106</f>
        <v>3</v>
      </c>
      <c r="K164" s="101"/>
      <c r="L164" s="101"/>
      <c r="M164" s="101"/>
    </row>
    <row r="165" customFormat="false" ht="18" hidden="false" customHeight="true" outlineLevel="0" collapsed="false">
      <c r="A165" s="104"/>
      <c r="B165" s="109" t="str">
        <f aca="false">B164</f>
        <v>3º PRO OPEN 2022</v>
      </c>
      <c r="C165" s="109" t="str">
        <f aca="false">C164</f>
        <v>Master - 2ª divisão</v>
      </c>
      <c r="D165" s="109" t="n">
        <v>3</v>
      </c>
      <c r="E165" s="109" t="n">
        <v>1</v>
      </c>
      <c r="F165" s="109" t="n">
        <f aca="false">$E$107</f>
        <v>40</v>
      </c>
      <c r="G165" s="109" t="str">
        <f aca="false">$F$107</f>
        <v>EIZU-CFC</v>
      </c>
      <c r="H165" s="109" t="str">
        <f aca="false">$M$107</f>
        <v>FABIO RAMIREZ-CFC</v>
      </c>
      <c r="I165" s="109" t="n">
        <f aca="false">$K$107</f>
        <v>2</v>
      </c>
      <c r="J165" s="109" t="n">
        <f aca="false">$L$107</f>
        <v>2</v>
      </c>
      <c r="K165" s="101"/>
      <c r="L165" s="101"/>
      <c r="M165" s="101"/>
    </row>
    <row r="166" customFormat="false" ht="18" hidden="false" customHeight="true" outlineLevel="0" collapsed="false">
      <c r="A166" s="104"/>
      <c r="B166" s="109" t="str">
        <f aca="false">B165</f>
        <v>3º PRO OPEN 2022</v>
      </c>
      <c r="C166" s="109" t="str">
        <f aca="false">C165</f>
        <v>Master - 2ª divisão</v>
      </c>
      <c r="D166" s="109" t="n">
        <v>3</v>
      </c>
      <c r="E166" s="109" t="n">
        <v>1</v>
      </c>
      <c r="F166" s="109" t="n">
        <f aca="false">$E$108</f>
        <v>0</v>
      </c>
      <c r="G166" s="109" t="str">
        <f aca="false">$F$108</f>
        <v>PINNA-SPFC</v>
      </c>
      <c r="H166" s="109" t="str">
        <f aca="false">$M$108</f>
        <v>WO3 (WO)</v>
      </c>
      <c r="I166" s="109" t="n">
        <f aca="false">$K$108</f>
        <v>3</v>
      </c>
      <c r="J166" s="109" t="n">
        <f aca="false">$L$108</f>
        <v>0</v>
      </c>
      <c r="K166" s="101"/>
      <c r="L166" s="101"/>
      <c r="M166" s="101"/>
    </row>
    <row r="167" customFormat="false" ht="18" hidden="false" customHeight="true" outlineLevel="0" collapsed="false">
      <c r="A167" s="104"/>
      <c r="B167" s="109" t="str">
        <f aca="false">B166</f>
        <v>3º PRO OPEN 2022</v>
      </c>
      <c r="C167" s="109" t="str">
        <f aca="false">C166</f>
        <v>Master - 2ª divisão</v>
      </c>
      <c r="D167" s="109" t="n">
        <v>3</v>
      </c>
      <c r="E167" s="109" t="n">
        <v>1</v>
      </c>
      <c r="F167" s="109" t="n">
        <f aca="false">$E$109</f>
        <v>41</v>
      </c>
      <c r="G167" s="109" t="str">
        <f aca="false">$F$109</f>
        <v>CHRISTIAN-MFC</v>
      </c>
      <c r="H167" s="109" t="str">
        <f aca="false">$M$109</f>
        <v>TATI-2204</v>
      </c>
      <c r="I167" s="109" t="n">
        <f aca="false">$K$109</f>
        <v>5</v>
      </c>
      <c r="J167" s="109" t="n">
        <f aca="false">$L$109</f>
        <v>0</v>
      </c>
      <c r="K167" s="101"/>
      <c r="L167" s="101"/>
      <c r="M167" s="101"/>
    </row>
    <row r="168" customFormat="false" ht="18" hidden="false" customHeight="true" outlineLevel="0" collapsed="false">
      <c r="A168" s="104"/>
      <c r="B168" s="109" t="str">
        <f aca="false">B167</f>
        <v>3º PRO OPEN 2022</v>
      </c>
      <c r="C168" s="109" t="str">
        <f aca="false">C167</f>
        <v>Master - 2ª divisão</v>
      </c>
      <c r="D168" s="109" t="n">
        <v>1</v>
      </c>
      <c r="E168" s="109" t="n">
        <v>2</v>
      </c>
      <c r="F168" s="109" t="n">
        <f aca="false">$E$11</f>
        <v>36</v>
      </c>
      <c r="G168" s="109" t="str">
        <f aca="false">$F$11</f>
        <v>DENIS-MFC</v>
      </c>
      <c r="H168" s="109" t="str">
        <f aca="false">$M$11</f>
        <v>JULINHO-CFC</v>
      </c>
      <c r="I168" s="109" t="n">
        <f aca="false">$K$11</f>
        <v>6</v>
      </c>
      <c r="J168" s="109" t="n">
        <f aca="false">$L$11</f>
        <v>4</v>
      </c>
      <c r="K168" s="104"/>
      <c r="L168" s="104"/>
    </row>
    <row r="169" customFormat="false" ht="18" hidden="false" customHeight="true" outlineLevel="0" collapsed="false">
      <c r="A169" s="104"/>
      <c r="B169" s="109" t="str">
        <f aca="false">B168</f>
        <v>3º PRO OPEN 2022</v>
      </c>
      <c r="C169" s="109" t="str">
        <f aca="false">C168</f>
        <v>Master - 2ª divisão</v>
      </c>
      <c r="D169" s="109" t="n">
        <v>1</v>
      </c>
      <c r="E169" s="109" t="n">
        <v>2</v>
      </c>
      <c r="F169" s="109" t="n">
        <f aca="false">$E$12</f>
        <v>37</v>
      </c>
      <c r="G169" s="109" t="str">
        <f aca="false">$F$12</f>
        <v>BENE-CFC</v>
      </c>
      <c r="H169" s="109" t="str">
        <f aca="false">$M$12</f>
        <v>LENNON-CMSP</v>
      </c>
      <c r="I169" s="109" t="n">
        <f aca="false">$K$12</f>
        <v>2</v>
      </c>
      <c r="J169" s="109" t="n">
        <f aca="false">$L$12</f>
        <v>2</v>
      </c>
      <c r="K169" s="104"/>
      <c r="L169" s="104"/>
    </row>
    <row r="170" customFormat="false" ht="18" hidden="false" customHeight="true" outlineLevel="0" collapsed="false">
      <c r="A170" s="104"/>
      <c r="B170" s="109" t="str">
        <f aca="false">B169</f>
        <v>3º PRO OPEN 2022</v>
      </c>
      <c r="C170" s="109" t="str">
        <f aca="false">C169</f>
        <v>Master - 2ª divisão</v>
      </c>
      <c r="D170" s="109" t="n">
        <v>1</v>
      </c>
      <c r="E170" s="109" t="n">
        <v>2</v>
      </c>
      <c r="F170" s="109" t="n">
        <f aca="false">$E$13</f>
        <v>38</v>
      </c>
      <c r="G170" s="109" t="str">
        <f aca="false">$F$13</f>
        <v>CORTEZ-MZ</v>
      </c>
      <c r="H170" s="109" t="str">
        <f aca="false">$M$13</f>
        <v>MATHIAS-TMJ</v>
      </c>
      <c r="I170" s="109" t="n">
        <f aca="false">$K$13</f>
        <v>7</v>
      </c>
      <c r="J170" s="109" t="n">
        <f aca="false">$L$13</f>
        <v>4</v>
      </c>
      <c r="K170" s="104"/>
      <c r="L170" s="104"/>
    </row>
    <row r="171" customFormat="false" ht="18" hidden="false" customHeight="true" outlineLevel="0" collapsed="false">
      <c r="A171" s="104"/>
      <c r="B171" s="109" t="str">
        <f aca="false">B170</f>
        <v>3º PRO OPEN 2022</v>
      </c>
      <c r="C171" s="109" t="str">
        <f aca="false">C170</f>
        <v>Master - 2ª divisão</v>
      </c>
      <c r="D171" s="109" t="n">
        <v>1</v>
      </c>
      <c r="E171" s="109" t="n">
        <v>2</v>
      </c>
      <c r="F171" s="109" t="n">
        <f aca="false">$E$14</f>
        <v>0</v>
      </c>
      <c r="G171" s="109" t="str">
        <f aca="false">$F$14</f>
        <v>CORUJEIRA-SCCP</v>
      </c>
      <c r="H171" s="109" t="str">
        <f aca="false">$M$14</f>
        <v>WO1 (WO)</v>
      </c>
      <c r="I171" s="109" t="n">
        <f aca="false">$K$14</f>
        <v>3</v>
      </c>
      <c r="J171" s="109" t="n">
        <f aca="false">$L$14</f>
        <v>0</v>
      </c>
      <c r="K171" s="104"/>
      <c r="L171" s="104"/>
    </row>
    <row r="172" customFormat="false" ht="18" hidden="false" customHeight="true" outlineLevel="0" collapsed="false">
      <c r="A172" s="104"/>
      <c r="B172" s="109" t="str">
        <f aca="false">B171</f>
        <v>3º PRO OPEN 2022</v>
      </c>
      <c r="C172" s="109" t="str">
        <f aca="false">C171</f>
        <v>Master - 2ª divisão</v>
      </c>
      <c r="D172" s="109" t="n">
        <v>2</v>
      </c>
      <c r="E172" s="109" t="n">
        <v>2</v>
      </c>
      <c r="F172" s="109" t="n">
        <f aca="false">$E$61</f>
        <v>39</v>
      </c>
      <c r="G172" s="109" t="str">
        <f aca="false">$F$61</f>
        <v>MAURO FIGUEIEDO-SCCP</v>
      </c>
      <c r="H172" s="109" t="str">
        <f aca="false">$M$61</f>
        <v>MARCELINHO-2004</v>
      </c>
      <c r="I172" s="109" t="n">
        <f aca="false">$K$61</f>
        <v>2</v>
      </c>
      <c r="J172" s="109" t="n">
        <f aca="false">$L$61</f>
        <v>5</v>
      </c>
      <c r="K172" s="104"/>
      <c r="L172" s="104"/>
    </row>
    <row r="173" customFormat="false" ht="18" hidden="false" customHeight="true" outlineLevel="0" collapsed="false">
      <c r="A173" s="104"/>
      <c r="B173" s="109" t="str">
        <f aca="false">B172</f>
        <v>3º PRO OPEN 2022</v>
      </c>
      <c r="C173" s="109" t="str">
        <f aca="false">C172</f>
        <v>Master - 2ª divisão</v>
      </c>
      <c r="D173" s="109" t="n">
        <v>2</v>
      </c>
      <c r="E173" s="109" t="n">
        <v>2</v>
      </c>
      <c r="F173" s="109" t="n">
        <f aca="false">$E$62</f>
        <v>40</v>
      </c>
      <c r="G173" s="109" t="str">
        <f aca="false">$F$62</f>
        <v>PEPE 2004-2004</v>
      </c>
      <c r="H173" s="109" t="str">
        <f aca="false">$M$62</f>
        <v>MAGALHÃES-MFC</v>
      </c>
      <c r="I173" s="109" t="n">
        <f aca="false">$K$62</f>
        <v>2</v>
      </c>
      <c r="J173" s="109" t="n">
        <f aca="false">$L$62</f>
        <v>5</v>
      </c>
      <c r="K173" s="104"/>
      <c r="L173" s="104"/>
    </row>
    <row r="174" customFormat="false" ht="18" hidden="false" customHeight="true" outlineLevel="0" collapsed="false">
      <c r="A174" s="104"/>
      <c r="B174" s="109" t="str">
        <f aca="false">B173</f>
        <v>3º PRO OPEN 2022</v>
      </c>
      <c r="C174" s="109" t="str">
        <f aca="false">C173</f>
        <v>Master - 2ª divisão</v>
      </c>
      <c r="D174" s="109" t="n">
        <v>2</v>
      </c>
      <c r="E174" s="109" t="n">
        <v>2</v>
      </c>
      <c r="F174" s="109" t="n">
        <f aca="false">$E$63</f>
        <v>41</v>
      </c>
      <c r="G174" s="109" t="str">
        <f aca="false">$F$63</f>
        <v>DEMETRIUS-CFC</v>
      </c>
      <c r="H174" s="109" t="str">
        <f aca="false">$M$63</f>
        <v>ALFREDO-ARFF</v>
      </c>
      <c r="I174" s="109" t="n">
        <f aca="false">$K$63</f>
        <v>5</v>
      </c>
      <c r="J174" s="109" t="n">
        <f aca="false">$L$63</f>
        <v>4</v>
      </c>
      <c r="K174" s="104"/>
      <c r="L174" s="104"/>
    </row>
    <row r="175" customFormat="false" ht="18" hidden="false" customHeight="true" outlineLevel="0" collapsed="false">
      <c r="A175" s="104"/>
      <c r="B175" s="109" t="str">
        <f aca="false">B174</f>
        <v>3º PRO OPEN 2022</v>
      </c>
      <c r="C175" s="109" t="str">
        <f aca="false">C174</f>
        <v>Master - 2ª divisão</v>
      </c>
      <c r="D175" s="109" t="n">
        <v>2</v>
      </c>
      <c r="E175" s="109" t="n">
        <v>2</v>
      </c>
      <c r="F175" s="109" t="n">
        <f aca="false">$E$64</f>
        <v>0</v>
      </c>
      <c r="G175" s="109" t="str">
        <f aca="false">$F$64</f>
        <v>VIRGILIO TIGRÃO-MZ</v>
      </c>
      <c r="H175" s="109" t="str">
        <f aca="false">$M$64</f>
        <v>WO2 (WO)</v>
      </c>
      <c r="I175" s="109" t="n">
        <f aca="false">$K$64</f>
        <v>0</v>
      </c>
      <c r="J175" s="109" t="n">
        <f aca="false">$L$64</f>
        <v>0</v>
      </c>
      <c r="K175" s="104"/>
      <c r="L175" s="104"/>
    </row>
    <row r="176" customFormat="false" ht="18" hidden="false" customHeight="true" outlineLevel="0" collapsed="false">
      <c r="A176" s="104"/>
      <c r="B176" s="109" t="str">
        <f aca="false">B175</f>
        <v>3º PRO OPEN 2022</v>
      </c>
      <c r="C176" s="109" t="str">
        <f aca="false">C175</f>
        <v>Master - 2ª divisão</v>
      </c>
      <c r="D176" s="109" t="n">
        <v>3</v>
      </c>
      <c r="E176" s="109" t="n">
        <v>2</v>
      </c>
      <c r="F176" s="109" t="n">
        <f aca="false">$E$111</f>
        <v>33</v>
      </c>
      <c r="G176" s="109" t="str">
        <f aca="false">$F$111</f>
        <v>LOPES-SCCP</v>
      </c>
      <c r="H176" s="109" t="str">
        <f aca="false">$M$111</f>
        <v>FABIO RAMIREZ-CFC</v>
      </c>
      <c r="I176" s="109" t="n">
        <f aca="false">$K$111</f>
        <v>4</v>
      </c>
      <c r="J176" s="109" t="n">
        <f aca="false">$L$111</f>
        <v>2</v>
      </c>
      <c r="K176" s="104"/>
      <c r="L176" s="104"/>
    </row>
    <row r="177" customFormat="false" ht="18" hidden="false" customHeight="true" outlineLevel="0" collapsed="false">
      <c r="A177" s="104"/>
      <c r="B177" s="109" t="str">
        <f aca="false">B176</f>
        <v>3º PRO OPEN 2022</v>
      </c>
      <c r="C177" s="109" t="str">
        <f aca="false">C176</f>
        <v>Master - 2ª divisão</v>
      </c>
      <c r="D177" s="109" t="n">
        <v>3</v>
      </c>
      <c r="E177" s="109" t="n">
        <v>2</v>
      </c>
      <c r="F177" s="109" t="n">
        <f aca="false">$E$112</f>
        <v>34</v>
      </c>
      <c r="G177" s="109" t="str">
        <f aca="false">$F$112</f>
        <v>EIZU-CFC</v>
      </c>
      <c r="H177" s="109" t="str">
        <f aca="false">$M$112</f>
        <v>BRITÃO-SCCP</v>
      </c>
      <c r="I177" s="109" t="n">
        <f aca="false">$K$112</f>
        <v>3</v>
      </c>
      <c r="J177" s="109" t="n">
        <f aca="false">$L$112</f>
        <v>2</v>
      </c>
      <c r="K177" s="104"/>
      <c r="L177" s="104"/>
    </row>
    <row r="178" customFormat="false" ht="18" hidden="false" customHeight="true" outlineLevel="0" collapsed="false">
      <c r="A178" s="104"/>
      <c r="B178" s="109" t="str">
        <f aca="false">B177</f>
        <v>3º PRO OPEN 2022</v>
      </c>
      <c r="C178" s="109" t="str">
        <f aca="false">C177</f>
        <v>Master - 2ª divisão</v>
      </c>
      <c r="D178" s="109" t="n">
        <v>3</v>
      </c>
      <c r="E178" s="109" t="n">
        <v>2</v>
      </c>
      <c r="F178" s="109" t="n">
        <f aca="false">$E$113</f>
        <v>35</v>
      </c>
      <c r="G178" s="109" t="str">
        <f aca="false">$F$113</f>
        <v>PINNA-SPFC</v>
      </c>
      <c r="H178" s="109" t="str">
        <f aca="false">$M$113</f>
        <v>TATI-2204</v>
      </c>
      <c r="I178" s="109" t="n">
        <f aca="false">$K$113</f>
        <v>8</v>
      </c>
      <c r="J178" s="109" t="n">
        <f aca="false">$L$113</f>
        <v>1</v>
      </c>
      <c r="K178" s="104"/>
      <c r="L178" s="104"/>
    </row>
    <row r="179" customFormat="false" ht="18" hidden="false" customHeight="true" outlineLevel="0" collapsed="false">
      <c r="A179" s="104"/>
      <c r="B179" s="109" t="str">
        <f aca="false">B178</f>
        <v>3º PRO OPEN 2022</v>
      </c>
      <c r="C179" s="109" t="str">
        <f aca="false">C178</f>
        <v>Master - 2ª divisão</v>
      </c>
      <c r="D179" s="109" t="n">
        <v>3</v>
      </c>
      <c r="E179" s="109" t="n">
        <v>2</v>
      </c>
      <c r="F179" s="109" t="n">
        <f aca="false">$E$114</f>
        <v>0</v>
      </c>
      <c r="G179" s="109" t="str">
        <f aca="false">$F$114</f>
        <v>CHRISTIAN-MFC</v>
      </c>
      <c r="H179" s="109" t="str">
        <f aca="false">$M$114</f>
        <v>WO3 (WO)</v>
      </c>
      <c r="I179" s="109" t="n">
        <f aca="false">$K$114</f>
        <v>3</v>
      </c>
      <c r="J179" s="109" t="n">
        <f aca="false">$L$114</f>
        <v>0</v>
      </c>
      <c r="K179" s="104"/>
      <c r="L179" s="104"/>
    </row>
    <row r="180" customFormat="false" ht="18" hidden="false" customHeight="true" outlineLevel="0" collapsed="false">
      <c r="A180" s="104"/>
      <c r="B180" s="109" t="str">
        <f aca="false">B179</f>
        <v>3º PRO OPEN 2022</v>
      </c>
      <c r="C180" s="109" t="str">
        <f aca="false">C179</f>
        <v>Master - 2ª divisão</v>
      </c>
      <c r="D180" s="109" t="n">
        <v>3</v>
      </c>
      <c r="E180" s="109" t="n">
        <v>3</v>
      </c>
      <c r="F180" s="109" t="n">
        <f aca="false">$E$116</f>
        <v>36</v>
      </c>
      <c r="G180" s="109" t="str">
        <f aca="false">$F$116</f>
        <v>LOPES-SCCP</v>
      </c>
      <c r="H180" s="109" t="str">
        <f aca="false">$M$116</f>
        <v>EIZU-CFC</v>
      </c>
      <c r="I180" s="109" t="n">
        <f aca="false">$K$116</f>
        <v>3</v>
      </c>
      <c r="J180" s="109" t="n">
        <f aca="false">$L$116</f>
        <v>3</v>
      </c>
      <c r="K180" s="104"/>
      <c r="L180" s="104"/>
    </row>
    <row r="181" customFormat="false" ht="18" hidden="false" customHeight="true" outlineLevel="0" collapsed="false">
      <c r="A181" s="104"/>
      <c r="B181" s="109" t="str">
        <f aca="false">B180</f>
        <v>3º PRO OPEN 2022</v>
      </c>
      <c r="C181" s="109" t="str">
        <f aca="false">C180</f>
        <v>Master - 2ª divisão</v>
      </c>
      <c r="D181" s="109" t="n">
        <v>3</v>
      </c>
      <c r="E181" s="109" t="n">
        <v>3</v>
      </c>
      <c r="F181" s="109" t="n">
        <f aca="false">$E$117</f>
        <v>37</v>
      </c>
      <c r="G181" s="109" t="str">
        <f aca="false">$F$117</f>
        <v>FABIO RAMIREZ-CFC</v>
      </c>
      <c r="H181" s="109" t="str">
        <f aca="false">$M$117</f>
        <v>BRITÃO-SCCP</v>
      </c>
      <c r="I181" s="109" t="n">
        <f aca="false">$K$117</f>
        <v>3</v>
      </c>
      <c r="J181" s="109" t="n">
        <f aca="false">$L$117</f>
        <v>2</v>
      </c>
      <c r="K181" s="104"/>
      <c r="L181" s="104"/>
    </row>
    <row r="182" customFormat="false" ht="18" hidden="false" customHeight="true" outlineLevel="0" collapsed="false">
      <c r="A182" s="104"/>
      <c r="B182" s="109" t="str">
        <f aca="false">B181</f>
        <v>3º PRO OPEN 2022</v>
      </c>
      <c r="C182" s="109" t="str">
        <f aca="false">C181</f>
        <v>Master - 2ª divisão</v>
      </c>
      <c r="D182" s="109" t="n">
        <v>3</v>
      </c>
      <c r="E182" s="109" t="n">
        <v>3</v>
      </c>
      <c r="F182" s="109" t="n">
        <f aca="false">$E$118</f>
        <v>38</v>
      </c>
      <c r="G182" s="109" t="str">
        <f aca="false">$F$118</f>
        <v>PINNA-SPFC</v>
      </c>
      <c r="H182" s="109" t="str">
        <f aca="false">$M$118</f>
        <v>CHRISTIAN-MFC</v>
      </c>
      <c r="I182" s="109" t="n">
        <f aca="false">$K$118</f>
        <v>4</v>
      </c>
      <c r="J182" s="109" t="n">
        <f aca="false">$L$118</f>
        <v>1</v>
      </c>
      <c r="K182" s="104"/>
      <c r="L182" s="104"/>
    </row>
    <row r="183" customFormat="false" ht="18" hidden="false" customHeight="true" outlineLevel="0" collapsed="false">
      <c r="A183" s="104"/>
      <c r="B183" s="109" t="str">
        <f aca="false">B182</f>
        <v>3º PRO OPEN 2022</v>
      </c>
      <c r="C183" s="109" t="str">
        <f aca="false">C182</f>
        <v>Master - 2ª divisão</v>
      </c>
      <c r="D183" s="109" t="n">
        <v>3</v>
      </c>
      <c r="E183" s="109" t="n">
        <v>3</v>
      </c>
      <c r="F183" s="109" t="n">
        <f aca="false">$E$119</f>
        <v>0</v>
      </c>
      <c r="G183" s="109" t="str">
        <f aca="false">$F$119</f>
        <v>TATI-2204</v>
      </c>
      <c r="H183" s="109" t="str">
        <f aca="false">$M$119</f>
        <v>WO3 (WO)</v>
      </c>
      <c r="I183" s="109" t="n">
        <f aca="false">$K$119</f>
        <v>3</v>
      </c>
      <c r="J183" s="109" t="n">
        <f aca="false">$L$119</f>
        <v>0</v>
      </c>
      <c r="K183" s="104"/>
      <c r="L183" s="104"/>
    </row>
    <row r="184" customFormat="false" ht="18" hidden="false" customHeight="true" outlineLevel="0" collapsed="false">
      <c r="A184" s="104"/>
      <c r="B184" s="109" t="str">
        <f aca="false">B183</f>
        <v>3º PRO OPEN 2022</v>
      </c>
      <c r="C184" s="109" t="str">
        <f aca="false">C183</f>
        <v>Master - 2ª divisão</v>
      </c>
      <c r="D184" s="109" t="n">
        <v>1</v>
      </c>
      <c r="E184" s="109" t="n">
        <v>3</v>
      </c>
      <c r="F184" s="109" t="n">
        <f aca="false">$E$16</f>
        <v>39</v>
      </c>
      <c r="G184" s="109" t="str">
        <f aca="false">$F$16</f>
        <v>DENIS-MFC</v>
      </c>
      <c r="H184" s="109" t="str">
        <f aca="false">$M$16</f>
        <v>BENE-CFC</v>
      </c>
      <c r="I184" s="109" t="n">
        <f aca="false">$K$16</f>
        <v>4</v>
      </c>
      <c r="J184" s="109" t="n">
        <f aca="false">$L$16</f>
        <v>3</v>
      </c>
      <c r="K184" s="104"/>
      <c r="L184" s="104"/>
    </row>
    <row r="185" customFormat="false" ht="18" hidden="false" customHeight="true" outlineLevel="0" collapsed="false">
      <c r="A185" s="104"/>
      <c r="B185" s="109" t="str">
        <f aca="false">B184</f>
        <v>3º PRO OPEN 2022</v>
      </c>
      <c r="C185" s="109" t="str">
        <f aca="false">C184</f>
        <v>Master - 2ª divisão</v>
      </c>
      <c r="D185" s="109" t="n">
        <v>1</v>
      </c>
      <c r="E185" s="109" t="n">
        <v>3</v>
      </c>
      <c r="F185" s="109" t="n">
        <f aca="false">$E$17</f>
        <v>40</v>
      </c>
      <c r="G185" s="109" t="str">
        <f aca="false">$F$17</f>
        <v>JULINHO-CFC</v>
      </c>
      <c r="H185" s="109" t="str">
        <f aca="false">$M$17</f>
        <v>LENNON-CMSP</v>
      </c>
      <c r="I185" s="109" t="n">
        <f aca="false">$K$17</f>
        <v>4</v>
      </c>
      <c r="J185" s="109" t="n">
        <f aca="false">$L$17</f>
        <v>2</v>
      </c>
      <c r="K185" s="104"/>
      <c r="L185" s="104"/>
    </row>
    <row r="186" customFormat="false" ht="18" hidden="false" customHeight="true" outlineLevel="0" collapsed="false">
      <c r="A186" s="104"/>
      <c r="B186" s="109" t="str">
        <f aca="false">B185</f>
        <v>3º PRO OPEN 2022</v>
      </c>
      <c r="C186" s="109" t="str">
        <f aca="false">C185</f>
        <v>Master - 2ª divisão</v>
      </c>
      <c r="D186" s="109" t="n">
        <v>1</v>
      </c>
      <c r="E186" s="109" t="n">
        <v>3</v>
      </c>
      <c r="F186" s="109" t="n">
        <f aca="false">$E$18</f>
        <v>41</v>
      </c>
      <c r="G186" s="109" t="str">
        <f aca="false">$F$18</f>
        <v>CORTEZ-MZ</v>
      </c>
      <c r="H186" s="109" t="str">
        <f aca="false">$M$18</f>
        <v>CORUJEIRA-SCCP</v>
      </c>
      <c r="I186" s="109" t="n">
        <f aca="false">$K$18</f>
        <v>4</v>
      </c>
      <c r="J186" s="109" t="n">
        <f aca="false">$L$18</f>
        <v>5</v>
      </c>
      <c r="K186" s="104"/>
      <c r="L186" s="104"/>
    </row>
    <row r="187" customFormat="false" ht="18" hidden="false" customHeight="true" outlineLevel="0" collapsed="false">
      <c r="A187" s="104"/>
      <c r="B187" s="109" t="str">
        <f aca="false">B186</f>
        <v>3º PRO OPEN 2022</v>
      </c>
      <c r="C187" s="109" t="str">
        <f aca="false">C186</f>
        <v>Master - 2ª divisão</v>
      </c>
      <c r="D187" s="109" t="n">
        <v>1</v>
      </c>
      <c r="E187" s="109" t="n">
        <v>3</v>
      </c>
      <c r="F187" s="109" t="n">
        <f aca="false">$E$19</f>
        <v>0</v>
      </c>
      <c r="G187" s="109" t="str">
        <f aca="false">$F$19</f>
        <v>MATHIAS-TMJ</v>
      </c>
      <c r="H187" s="109" t="str">
        <f aca="false">$M$19</f>
        <v>WO1 (WO)</v>
      </c>
      <c r="I187" s="109" t="n">
        <f aca="false">$K$19</f>
        <v>3</v>
      </c>
      <c r="J187" s="109" t="n">
        <f aca="false">$L$19</f>
        <v>0</v>
      </c>
      <c r="K187" s="104"/>
      <c r="L187" s="104"/>
    </row>
    <row r="188" customFormat="false" ht="18" hidden="false" customHeight="true" outlineLevel="0" collapsed="false">
      <c r="A188" s="104"/>
      <c r="B188" s="109" t="str">
        <f aca="false">B187</f>
        <v>3º PRO OPEN 2022</v>
      </c>
      <c r="C188" s="109" t="str">
        <f aca="false">C187</f>
        <v>Master - 2ª divisão</v>
      </c>
      <c r="D188" s="109" t="n">
        <v>2</v>
      </c>
      <c r="E188" s="109" t="n">
        <v>3</v>
      </c>
      <c r="F188" s="109" t="n">
        <f aca="false">$E$66</f>
        <v>33</v>
      </c>
      <c r="G188" s="109" t="str">
        <f aca="false">$F$66</f>
        <v>MAURO FIGUEIEDO-SCCP</v>
      </c>
      <c r="H188" s="109" t="str">
        <f aca="false">$M$66</f>
        <v>PEPE 2004-2004</v>
      </c>
      <c r="I188" s="109" t="n">
        <f aca="false">$K$66</f>
        <v>3</v>
      </c>
      <c r="J188" s="109" t="n">
        <f aca="false">$L$66</f>
        <v>3</v>
      </c>
      <c r="K188" s="104"/>
      <c r="L188" s="104"/>
    </row>
    <row r="189" customFormat="false" ht="18" hidden="false" customHeight="true" outlineLevel="0" collapsed="false">
      <c r="A189" s="104"/>
      <c r="B189" s="109" t="str">
        <f aca="false">B188</f>
        <v>3º PRO OPEN 2022</v>
      </c>
      <c r="C189" s="109" t="str">
        <f aca="false">C188</f>
        <v>Master - 2ª divisão</v>
      </c>
      <c r="D189" s="109" t="n">
        <v>2</v>
      </c>
      <c r="E189" s="109" t="n">
        <v>3</v>
      </c>
      <c r="F189" s="109" t="n">
        <f aca="false">$E$67</f>
        <v>34</v>
      </c>
      <c r="G189" s="109" t="str">
        <f aca="false">$F$67</f>
        <v>MARCELINHO-2004</v>
      </c>
      <c r="H189" s="109" t="str">
        <f aca="false">$M$67</f>
        <v>MAGALHÃES-MFC</v>
      </c>
      <c r="I189" s="109" t="n">
        <f aca="false">$K$67</f>
        <v>4</v>
      </c>
      <c r="J189" s="109" t="n">
        <f aca="false">$L$67</f>
        <v>4</v>
      </c>
      <c r="K189" s="104"/>
      <c r="L189" s="104"/>
    </row>
    <row r="190" customFormat="false" ht="18" hidden="false" customHeight="true" outlineLevel="0" collapsed="false">
      <c r="A190" s="104"/>
      <c r="B190" s="109" t="str">
        <f aca="false">B189</f>
        <v>3º PRO OPEN 2022</v>
      </c>
      <c r="C190" s="109" t="str">
        <f aca="false">C189</f>
        <v>Master - 2ª divisão</v>
      </c>
      <c r="D190" s="109" t="n">
        <v>2</v>
      </c>
      <c r="E190" s="109" t="n">
        <v>3</v>
      </c>
      <c r="F190" s="109" t="n">
        <f aca="false">$E$68</f>
        <v>35</v>
      </c>
      <c r="G190" s="109" t="str">
        <f aca="false">$F$68</f>
        <v>DEMETRIUS-CFC</v>
      </c>
      <c r="H190" s="109" t="str">
        <f aca="false">$M$68</f>
        <v>VIRGILIO TIGRÃO-MZ</v>
      </c>
      <c r="I190" s="109" t="n">
        <f aca="false">$K$68</f>
        <v>3</v>
      </c>
      <c r="J190" s="109" t="n">
        <f aca="false">$L$68</f>
        <v>0</v>
      </c>
      <c r="K190" s="104"/>
      <c r="L190" s="104"/>
    </row>
    <row r="191" customFormat="false" ht="18" hidden="false" customHeight="true" outlineLevel="0" collapsed="false">
      <c r="A191" s="104"/>
      <c r="B191" s="109" t="str">
        <f aca="false">B190</f>
        <v>3º PRO OPEN 2022</v>
      </c>
      <c r="C191" s="109" t="str">
        <f aca="false">C190</f>
        <v>Master - 2ª divisão</v>
      </c>
      <c r="D191" s="109" t="n">
        <v>2</v>
      </c>
      <c r="E191" s="109" t="n">
        <v>3</v>
      </c>
      <c r="F191" s="109" t="n">
        <f aca="false">$E$69</f>
        <v>0</v>
      </c>
      <c r="G191" s="109" t="str">
        <f aca="false">$F$69</f>
        <v>ALFREDO-ARFF</v>
      </c>
      <c r="H191" s="109" t="str">
        <f aca="false">$M$69</f>
        <v>WO2 (WO)</v>
      </c>
      <c r="I191" s="109" t="n">
        <f aca="false">$K$69</f>
        <v>3</v>
      </c>
      <c r="J191" s="109" t="n">
        <f aca="false">$L$69</f>
        <v>0</v>
      </c>
      <c r="K191" s="104"/>
      <c r="L191" s="104"/>
    </row>
    <row r="192" customFormat="false" ht="18" hidden="false" customHeight="true" outlineLevel="0" collapsed="false">
      <c r="A192" s="104"/>
      <c r="B192" s="109" t="str">
        <f aca="false">B191</f>
        <v>3º PRO OPEN 2022</v>
      </c>
      <c r="C192" s="109" t="str">
        <f aca="false">C191</f>
        <v>Master - 2ª divisão</v>
      </c>
      <c r="D192" s="109" t="n">
        <v>2</v>
      </c>
      <c r="E192" s="109" t="n">
        <v>4</v>
      </c>
      <c r="F192" s="109" t="n">
        <f aca="false">$E$71</f>
        <v>36</v>
      </c>
      <c r="G192" s="109" t="str">
        <f aca="false">$F$71</f>
        <v>DEMETRIUS-CFC</v>
      </c>
      <c r="H192" s="109" t="str">
        <f aca="false">$M$71</f>
        <v>PEPE 2004-2004</v>
      </c>
      <c r="I192" s="109" t="n">
        <f aca="false">$K$71</f>
        <v>5</v>
      </c>
      <c r="J192" s="109" t="n">
        <f aca="false">$L$71</f>
        <v>4</v>
      </c>
      <c r="K192" s="104"/>
      <c r="L192" s="104"/>
    </row>
    <row r="193" customFormat="false" ht="18" hidden="false" customHeight="true" outlineLevel="0" collapsed="false">
      <c r="A193" s="104"/>
      <c r="B193" s="109" t="str">
        <f aca="false">B192</f>
        <v>3º PRO OPEN 2022</v>
      </c>
      <c r="C193" s="109" t="str">
        <f aca="false">C192</f>
        <v>Master - 2ª divisão</v>
      </c>
      <c r="D193" s="109" t="n">
        <v>2</v>
      </c>
      <c r="E193" s="109" t="n">
        <v>4</v>
      </c>
      <c r="F193" s="109" t="n">
        <f aca="false">$E$72</f>
        <v>37</v>
      </c>
      <c r="G193" s="109" t="str">
        <f aca="false">$F$72</f>
        <v>VIRGILIO TIGRÃO-MZ</v>
      </c>
      <c r="H193" s="109" t="str">
        <f aca="false">$M$72</f>
        <v>MARCELINHO-2004</v>
      </c>
      <c r="I193" s="109" t="n">
        <f aca="false">$K$72</f>
        <v>0</v>
      </c>
      <c r="J193" s="109" t="n">
        <f aca="false">$L$72</f>
        <v>3</v>
      </c>
      <c r="K193" s="104"/>
      <c r="L193" s="104"/>
    </row>
    <row r="194" customFormat="false" ht="18" hidden="false" customHeight="true" outlineLevel="0" collapsed="false">
      <c r="A194" s="104"/>
      <c r="B194" s="109" t="str">
        <f aca="false">B193</f>
        <v>3º PRO OPEN 2022</v>
      </c>
      <c r="C194" s="109" t="str">
        <f aca="false">C193</f>
        <v>Master - 2ª divisão</v>
      </c>
      <c r="D194" s="109" t="n">
        <v>2</v>
      </c>
      <c r="E194" s="109" t="n">
        <v>4</v>
      </c>
      <c r="F194" s="109" t="n">
        <f aca="false">$E$73</f>
        <v>38</v>
      </c>
      <c r="G194" s="109" t="str">
        <f aca="false">$F$73</f>
        <v>ALFREDO-ARFF</v>
      </c>
      <c r="H194" s="109" t="str">
        <f aca="false">$M$73</f>
        <v>MAGALHÃES-MFC</v>
      </c>
      <c r="I194" s="109" t="n">
        <f aca="false">$K$73</f>
        <v>0</v>
      </c>
      <c r="J194" s="109" t="n">
        <f aca="false">$L$73</f>
        <v>6</v>
      </c>
      <c r="K194" s="104"/>
      <c r="L194" s="104"/>
    </row>
    <row r="195" customFormat="false" ht="18" hidden="false" customHeight="true" outlineLevel="0" collapsed="false">
      <c r="A195" s="104"/>
      <c r="B195" s="109" t="str">
        <f aca="false">B194</f>
        <v>3º PRO OPEN 2022</v>
      </c>
      <c r="C195" s="109" t="str">
        <f aca="false">C194</f>
        <v>Master - 2ª divisão</v>
      </c>
      <c r="D195" s="109" t="n">
        <v>2</v>
      </c>
      <c r="E195" s="109" t="n">
        <v>4</v>
      </c>
      <c r="F195" s="109" t="n">
        <f aca="false">$E$74</f>
        <v>0</v>
      </c>
      <c r="G195" s="109" t="str">
        <f aca="false">$F$74</f>
        <v>WO2 (WO)</v>
      </c>
      <c r="H195" s="109" t="str">
        <f aca="false">$M$74</f>
        <v>MAURO FIGUEIEDO-SCCP</v>
      </c>
      <c r="I195" s="109" t="n">
        <f aca="false">$K$74</f>
        <v>0</v>
      </c>
      <c r="J195" s="109" t="n">
        <f aca="false">$L$74</f>
        <v>3</v>
      </c>
      <c r="K195" s="104"/>
      <c r="L195" s="104"/>
    </row>
    <row r="196" customFormat="false" ht="18" hidden="false" customHeight="true" outlineLevel="0" collapsed="false">
      <c r="A196" s="104"/>
      <c r="B196" s="109" t="str">
        <f aca="false">B195</f>
        <v>3º PRO OPEN 2022</v>
      </c>
      <c r="C196" s="109" t="str">
        <f aca="false">C195</f>
        <v>Master - 2ª divisão</v>
      </c>
      <c r="D196" s="109" t="n">
        <v>3</v>
      </c>
      <c r="E196" s="109" t="n">
        <v>4</v>
      </c>
      <c r="F196" s="109" t="n">
        <f aca="false">$E$121</f>
        <v>39</v>
      </c>
      <c r="G196" s="109" t="str">
        <f aca="false">$F$121</f>
        <v>PINNA-SPFC</v>
      </c>
      <c r="H196" s="109" t="str">
        <f aca="false">$M$121</f>
        <v>EIZU-CFC</v>
      </c>
      <c r="I196" s="109" t="n">
        <f aca="false">$K$121</f>
        <v>4</v>
      </c>
      <c r="J196" s="109" t="n">
        <f aca="false">$L$121</f>
        <v>3</v>
      </c>
      <c r="K196" s="104"/>
      <c r="L196" s="104"/>
    </row>
    <row r="197" customFormat="false" ht="18" hidden="false" customHeight="true" outlineLevel="0" collapsed="false">
      <c r="A197" s="104"/>
      <c r="B197" s="109" t="str">
        <f aca="false">B196</f>
        <v>3º PRO OPEN 2022</v>
      </c>
      <c r="C197" s="109" t="str">
        <f aca="false">C196</f>
        <v>Master - 2ª divisão</v>
      </c>
      <c r="D197" s="109" t="n">
        <v>3</v>
      </c>
      <c r="E197" s="109" t="n">
        <v>4</v>
      </c>
      <c r="F197" s="109" t="n">
        <f aca="false">$E$122</f>
        <v>40</v>
      </c>
      <c r="G197" s="109" t="str">
        <f aca="false">$F$122</f>
        <v>CHRISTIAN-MFC</v>
      </c>
      <c r="H197" s="109" t="str">
        <f aca="false">$M$122</f>
        <v>FABIO RAMIREZ-CFC</v>
      </c>
      <c r="I197" s="109" t="n">
        <f aca="false">$K$122</f>
        <v>2</v>
      </c>
      <c r="J197" s="109" t="n">
        <f aca="false">$L$122</f>
        <v>6</v>
      </c>
      <c r="K197" s="104"/>
      <c r="L197" s="104"/>
    </row>
    <row r="198" customFormat="false" ht="18" hidden="false" customHeight="true" outlineLevel="0" collapsed="false">
      <c r="A198" s="104"/>
      <c r="B198" s="109" t="str">
        <f aca="false">B197</f>
        <v>3º PRO OPEN 2022</v>
      </c>
      <c r="C198" s="109" t="str">
        <f aca="false">C197</f>
        <v>Master - 2ª divisão</v>
      </c>
      <c r="D198" s="109" t="n">
        <v>3</v>
      </c>
      <c r="E198" s="109" t="n">
        <v>4</v>
      </c>
      <c r="F198" s="109" t="n">
        <f aca="false">$E$123</f>
        <v>41</v>
      </c>
      <c r="G198" s="109" t="str">
        <f aca="false">$F$123</f>
        <v>TATI-2204</v>
      </c>
      <c r="H198" s="109" t="str">
        <f aca="false">$M$123</f>
        <v>BRITÃO-SCCP</v>
      </c>
      <c r="I198" s="109" t="n">
        <f aca="false">$K$123</f>
        <v>1</v>
      </c>
      <c r="J198" s="109" t="n">
        <f aca="false">$L$123</f>
        <v>3</v>
      </c>
      <c r="K198" s="104"/>
      <c r="L198" s="104"/>
    </row>
    <row r="199" customFormat="false" ht="18" hidden="false" customHeight="true" outlineLevel="0" collapsed="false">
      <c r="A199" s="104"/>
      <c r="B199" s="109" t="str">
        <f aca="false">B198</f>
        <v>3º PRO OPEN 2022</v>
      </c>
      <c r="C199" s="109" t="str">
        <f aca="false">C198</f>
        <v>Master - 2ª divisão</v>
      </c>
      <c r="D199" s="109" t="n">
        <v>3</v>
      </c>
      <c r="E199" s="109" t="n">
        <v>4</v>
      </c>
      <c r="F199" s="109" t="n">
        <f aca="false">$E$124</f>
        <v>0</v>
      </c>
      <c r="G199" s="109" t="str">
        <f aca="false">$F$124</f>
        <v>WO3 (WO)</v>
      </c>
      <c r="H199" s="109" t="str">
        <f aca="false">$M$124</f>
        <v>LOPES-SCCP</v>
      </c>
      <c r="I199" s="109" t="n">
        <f aca="false">$K$124</f>
        <v>0</v>
      </c>
      <c r="J199" s="109" t="n">
        <f aca="false">$L$124</f>
        <v>3</v>
      </c>
      <c r="K199" s="104"/>
      <c r="L199" s="104"/>
    </row>
    <row r="200" customFormat="false" ht="18" hidden="false" customHeight="true" outlineLevel="0" collapsed="false">
      <c r="A200" s="104"/>
      <c r="B200" s="109" t="str">
        <f aca="false">B199</f>
        <v>3º PRO OPEN 2022</v>
      </c>
      <c r="C200" s="109" t="str">
        <f aca="false">C199</f>
        <v>Master - 2ª divisão</v>
      </c>
      <c r="D200" s="109" t="n">
        <v>1</v>
      </c>
      <c r="E200" s="109" t="n">
        <v>4</v>
      </c>
      <c r="F200" s="109" t="n">
        <f aca="false">$E$21</f>
        <v>33</v>
      </c>
      <c r="G200" s="109" t="str">
        <f aca="false">$F$21</f>
        <v>CORTEZ-MZ</v>
      </c>
      <c r="H200" s="109" t="str">
        <f aca="false">$M$21</f>
        <v>BENE-CFC</v>
      </c>
      <c r="I200" s="109" t="n">
        <f aca="false">$K$21</f>
        <v>4</v>
      </c>
      <c r="J200" s="109" t="n">
        <f aca="false">$L$21</f>
        <v>2</v>
      </c>
      <c r="K200" s="104"/>
      <c r="L200" s="104"/>
    </row>
    <row r="201" customFormat="false" ht="18" hidden="false" customHeight="true" outlineLevel="0" collapsed="false">
      <c r="A201" s="104"/>
      <c r="B201" s="109" t="str">
        <f aca="false">B200</f>
        <v>3º PRO OPEN 2022</v>
      </c>
      <c r="C201" s="109" t="str">
        <f aca="false">C200</f>
        <v>Master - 2ª divisão</v>
      </c>
      <c r="D201" s="109" t="n">
        <v>1</v>
      </c>
      <c r="E201" s="109" t="n">
        <v>4</v>
      </c>
      <c r="F201" s="109" t="n">
        <f aca="false">$E$22</f>
        <v>34</v>
      </c>
      <c r="G201" s="109" t="str">
        <f aca="false">$F$22</f>
        <v>CORUJEIRA-SCCP</v>
      </c>
      <c r="H201" s="109" t="str">
        <f aca="false">$M$22</f>
        <v>JULINHO-CFC</v>
      </c>
      <c r="I201" s="109" t="n">
        <f aca="false">$K$22</f>
        <v>6</v>
      </c>
      <c r="J201" s="109" t="n">
        <f aca="false">$L$22</f>
        <v>1</v>
      </c>
      <c r="K201" s="104"/>
      <c r="L201" s="104"/>
    </row>
    <row r="202" customFormat="false" ht="18" hidden="false" customHeight="true" outlineLevel="0" collapsed="false">
      <c r="A202" s="104"/>
      <c r="B202" s="109" t="str">
        <f aca="false">B201</f>
        <v>3º PRO OPEN 2022</v>
      </c>
      <c r="C202" s="109" t="str">
        <f aca="false">C201</f>
        <v>Master - 2ª divisão</v>
      </c>
      <c r="D202" s="109" t="n">
        <v>1</v>
      </c>
      <c r="E202" s="109" t="n">
        <v>4</v>
      </c>
      <c r="F202" s="109" t="n">
        <f aca="false">$E$23</f>
        <v>35</v>
      </c>
      <c r="G202" s="109" t="str">
        <f aca="false">$F$23</f>
        <v>MATHIAS-TMJ</v>
      </c>
      <c r="H202" s="109" t="str">
        <f aca="false">$M$23</f>
        <v>LENNON-CMSP</v>
      </c>
      <c r="I202" s="109" t="n">
        <f aca="false">$K$23</f>
        <v>4</v>
      </c>
      <c r="J202" s="109" t="n">
        <f aca="false">$L$23</f>
        <v>2</v>
      </c>
      <c r="K202" s="104"/>
      <c r="L202" s="104"/>
    </row>
    <row r="203" customFormat="false" ht="18" hidden="false" customHeight="true" outlineLevel="0" collapsed="false">
      <c r="A203" s="104"/>
      <c r="B203" s="109" t="str">
        <f aca="false">B202</f>
        <v>3º PRO OPEN 2022</v>
      </c>
      <c r="C203" s="109" t="str">
        <f aca="false">C202</f>
        <v>Master - 2ª divisão</v>
      </c>
      <c r="D203" s="109" t="n">
        <v>1</v>
      </c>
      <c r="E203" s="109" t="n">
        <v>4</v>
      </c>
      <c r="F203" s="109" t="n">
        <f aca="false">$E$24</f>
        <v>0</v>
      </c>
      <c r="G203" s="109" t="str">
        <f aca="false">$F$24</f>
        <v>WO1 (WO)</v>
      </c>
      <c r="H203" s="109" t="str">
        <f aca="false">$M$24</f>
        <v>DENIS-MFC</v>
      </c>
      <c r="I203" s="109" t="n">
        <f aca="false">$K$24</f>
        <v>0</v>
      </c>
      <c r="J203" s="109" t="n">
        <f aca="false">$L$24</f>
        <v>3</v>
      </c>
      <c r="K203" s="104"/>
      <c r="L203" s="104"/>
    </row>
    <row r="204" customFormat="false" ht="18" hidden="false" customHeight="true" outlineLevel="0" collapsed="false">
      <c r="A204" s="104"/>
      <c r="B204" s="109" t="str">
        <f aca="false">B203</f>
        <v>3º PRO OPEN 2022</v>
      </c>
      <c r="C204" s="109" t="str">
        <f aca="false">C203</f>
        <v>Master - 2ª divisão</v>
      </c>
      <c r="D204" s="109" t="n">
        <v>1</v>
      </c>
      <c r="E204" s="109" t="n">
        <v>5</v>
      </c>
      <c r="F204" s="109" t="n">
        <f aca="false">$E$26</f>
        <v>36</v>
      </c>
      <c r="G204" s="109" t="str">
        <f aca="false">$F$26</f>
        <v>CORTEZ-MZ</v>
      </c>
      <c r="H204" s="109" t="str">
        <f aca="false">$M$26</f>
        <v>JULINHO-CFC</v>
      </c>
      <c r="I204" s="109" t="n">
        <f aca="false">$K$26</f>
        <v>3</v>
      </c>
      <c r="J204" s="109" t="n">
        <f aca="false">$L$26</f>
        <v>1</v>
      </c>
      <c r="K204" s="104"/>
      <c r="L204" s="104"/>
    </row>
    <row r="205" customFormat="false" ht="18" hidden="false" customHeight="true" outlineLevel="0" collapsed="false">
      <c r="A205" s="104"/>
      <c r="B205" s="109" t="str">
        <f aca="false">B204</f>
        <v>3º PRO OPEN 2022</v>
      </c>
      <c r="C205" s="109" t="str">
        <f aca="false">C204</f>
        <v>Master - 2ª divisão</v>
      </c>
      <c r="D205" s="109" t="n">
        <v>1</v>
      </c>
      <c r="E205" s="109" t="n">
        <v>5</v>
      </c>
      <c r="F205" s="109" t="n">
        <f aca="false">$E$27</f>
        <v>37</v>
      </c>
      <c r="G205" s="109" t="str">
        <f aca="false">$F$27</f>
        <v>CORUJEIRA-SCCP</v>
      </c>
      <c r="H205" s="109" t="str">
        <f aca="false">$M$27</f>
        <v>LENNON-CMSP</v>
      </c>
      <c r="I205" s="109" t="n">
        <f aca="false">$K$27</f>
        <v>5</v>
      </c>
      <c r="J205" s="109" t="n">
        <f aca="false">$L$27</f>
        <v>1</v>
      </c>
      <c r="K205" s="104"/>
      <c r="L205" s="104"/>
    </row>
    <row r="206" customFormat="false" ht="18" hidden="false" customHeight="true" outlineLevel="0" collapsed="false">
      <c r="A206" s="104"/>
      <c r="B206" s="109" t="str">
        <f aca="false">B205</f>
        <v>3º PRO OPEN 2022</v>
      </c>
      <c r="C206" s="109" t="str">
        <f aca="false">C205</f>
        <v>Master - 2ª divisão</v>
      </c>
      <c r="D206" s="109" t="n">
        <v>1</v>
      </c>
      <c r="E206" s="109" t="n">
        <v>5</v>
      </c>
      <c r="F206" s="109" t="n">
        <f aca="false">$E$28</f>
        <v>38</v>
      </c>
      <c r="G206" s="109" t="str">
        <f aca="false">$F$28</f>
        <v>MATHIAS-TMJ</v>
      </c>
      <c r="H206" s="109" t="str">
        <f aca="false">$M$28</f>
        <v>DENIS-MFC</v>
      </c>
      <c r="I206" s="109" t="n">
        <f aca="false">$K$28</f>
        <v>5</v>
      </c>
      <c r="J206" s="109" t="n">
        <f aca="false">$L$28</f>
        <v>7</v>
      </c>
      <c r="K206" s="104"/>
      <c r="L206" s="104"/>
    </row>
    <row r="207" customFormat="false" ht="18" hidden="false" customHeight="true" outlineLevel="0" collapsed="false">
      <c r="A207" s="104"/>
      <c r="B207" s="109" t="str">
        <f aca="false">B206</f>
        <v>3º PRO OPEN 2022</v>
      </c>
      <c r="C207" s="109" t="str">
        <f aca="false">C206</f>
        <v>Master - 2ª divisão</v>
      </c>
      <c r="D207" s="109" t="n">
        <v>1</v>
      </c>
      <c r="E207" s="109" t="n">
        <v>5</v>
      </c>
      <c r="F207" s="109" t="n">
        <f aca="false">$E$29</f>
        <v>0</v>
      </c>
      <c r="G207" s="109" t="str">
        <f aca="false">$F$29</f>
        <v>WO1 (WO)</v>
      </c>
      <c r="H207" s="109" t="str">
        <f aca="false">$M$29</f>
        <v>BENE-CFC</v>
      </c>
      <c r="I207" s="109" t="n">
        <f aca="false">$K$29</f>
        <v>0</v>
      </c>
      <c r="J207" s="109" t="n">
        <f aca="false">$L$29</f>
        <v>3</v>
      </c>
      <c r="K207" s="104"/>
      <c r="L207" s="104"/>
    </row>
    <row r="208" customFormat="false" ht="18" hidden="false" customHeight="true" outlineLevel="0" collapsed="false">
      <c r="A208" s="104"/>
      <c r="B208" s="109" t="str">
        <f aca="false">B207</f>
        <v>3º PRO OPEN 2022</v>
      </c>
      <c r="C208" s="109" t="str">
        <f aca="false">C207</f>
        <v>Master - 2ª divisão</v>
      </c>
      <c r="D208" s="109" t="n">
        <v>2</v>
      </c>
      <c r="E208" s="109" t="n">
        <v>5</v>
      </c>
      <c r="F208" s="109" t="n">
        <f aca="false">$E$76</f>
        <v>39</v>
      </c>
      <c r="G208" s="109" t="str">
        <f aca="false">$F$76</f>
        <v>DEMETRIUS-CFC</v>
      </c>
      <c r="H208" s="109" t="str">
        <f aca="false">$M$76</f>
        <v>MARCELINHO-2004</v>
      </c>
      <c r="I208" s="109" t="n">
        <f aca="false">$K$76</f>
        <v>4</v>
      </c>
      <c r="J208" s="109" t="n">
        <f aca="false">$L$76</f>
        <v>4</v>
      </c>
      <c r="K208" s="104"/>
      <c r="L208" s="104"/>
    </row>
    <row r="209" customFormat="false" ht="18" hidden="false" customHeight="true" outlineLevel="0" collapsed="false">
      <c r="A209" s="104"/>
      <c r="B209" s="109" t="str">
        <f aca="false">B208</f>
        <v>3º PRO OPEN 2022</v>
      </c>
      <c r="C209" s="109" t="str">
        <f aca="false">C208</f>
        <v>Master - 2ª divisão</v>
      </c>
      <c r="D209" s="109" t="n">
        <v>2</v>
      </c>
      <c r="E209" s="109" t="n">
        <v>5</v>
      </c>
      <c r="F209" s="109" t="n">
        <f aca="false">$E$77</f>
        <v>40</v>
      </c>
      <c r="G209" s="109" t="str">
        <f aca="false">$F$77</f>
        <v>VIRGILIO TIGRÃO-MZ</v>
      </c>
      <c r="H209" s="109" t="str">
        <f aca="false">$M$77</f>
        <v>MAGALHÃES-MFC</v>
      </c>
      <c r="I209" s="109" t="n">
        <f aca="false">$K$77</f>
        <v>0</v>
      </c>
      <c r="J209" s="109" t="n">
        <f aca="false">$L$77</f>
        <v>3</v>
      </c>
      <c r="K209" s="104"/>
      <c r="L209" s="104"/>
    </row>
    <row r="210" customFormat="false" ht="18" hidden="false" customHeight="true" outlineLevel="0" collapsed="false">
      <c r="A210" s="104"/>
      <c r="B210" s="109" t="str">
        <f aca="false">B209</f>
        <v>3º PRO OPEN 2022</v>
      </c>
      <c r="C210" s="109" t="str">
        <f aca="false">C209</f>
        <v>Master - 2ª divisão</v>
      </c>
      <c r="D210" s="109" t="n">
        <v>2</v>
      </c>
      <c r="E210" s="109" t="n">
        <v>5</v>
      </c>
      <c r="F210" s="109" t="n">
        <f aca="false">$E$78</f>
        <v>41</v>
      </c>
      <c r="G210" s="109" t="str">
        <f aca="false">$F$78</f>
        <v>ALFREDO-ARFF</v>
      </c>
      <c r="H210" s="109" t="str">
        <f aca="false">$M$78</f>
        <v>MAURO FIGUEIEDO-SCCP</v>
      </c>
      <c r="I210" s="109" t="n">
        <f aca="false">$K$78</f>
        <v>5</v>
      </c>
      <c r="J210" s="109" t="n">
        <f aca="false">$L$78</f>
        <v>3</v>
      </c>
      <c r="K210" s="104"/>
      <c r="L210" s="104"/>
    </row>
    <row r="211" customFormat="false" ht="18" hidden="false" customHeight="true" outlineLevel="0" collapsed="false">
      <c r="A211" s="104"/>
      <c r="B211" s="109" t="str">
        <f aca="false">B210</f>
        <v>3º PRO OPEN 2022</v>
      </c>
      <c r="C211" s="109" t="str">
        <f aca="false">C210</f>
        <v>Master - 2ª divisão</v>
      </c>
      <c r="D211" s="109" t="n">
        <v>2</v>
      </c>
      <c r="E211" s="109" t="n">
        <v>5</v>
      </c>
      <c r="F211" s="109" t="n">
        <f aca="false">$E$79</f>
        <v>0</v>
      </c>
      <c r="G211" s="109" t="str">
        <f aca="false">$F$79</f>
        <v>WO2 (WO)</v>
      </c>
      <c r="H211" s="109" t="str">
        <f aca="false">$M$79</f>
        <v>PEPE 2004-2004</v>
      </c>
      <c r="I211" s="109" t="n">
        <f aca="false">$K$79</f>
        <v>0</v>
      </c>
      <c r="J211" s="109" t="n">
        <f aca="false">$L$79</f>
        <v>3</v>
      </c>
      <c r="K211" s="104"/>
      <c r="L211" s="104"/>
    </row>
    <row r="212" customFormat="false" ht="18" hidden="false" customHeight="true" outlineLevel="0" collapsed="false">
      <c r="A212" s="104"/>
      <c r="B212" s="109" t="str">
        <f aca="false">B211</f>
        <v>3º PRO OPEN 2022</v>
      </c>
      <c r="C212" s="109" t="str">
        <f aca="false">C211</f>
        <v>Master - 2ª divisão</v>
      </c>
      <c r="D212" s="109" t="n">
        <v>3</v>
      </c>
      <c r="E212" s="109" t="n">
        <v>5</v>
      </c>
      <c r="F212" s="109" t="n">
        <f aca="false">$E$126</f>
        <v>33</v>
      </c>
      <c r="G212" s="109" t="str">
        <f aca="false">$F$126</f>
        <v>PINNA-SPFC</v>
      </c>
      <c r="H212" s="109" t="str">
        <f aca="false">$M$126</f>
        <v>FABIO RAMIREZ-CFC</v>
      </c>
      <c r="I212" s="109" t="n">
        <f aca="false">$K$126</f>
        <v>1</v>
      </c>
      <c r="J212" s="109" t="n">
        <f aca="false">$L$126</f>
        <v>4</v>
      </c>
      <c r="K212" s="104"/>
      <c r="L212" s="104"/>
    </row>
    <row r="213" customFormat="false" ht="18" hidden="false" customHeight="true" outlineLevel="0" collapsed="false">
      <c r="A213" s="104"/>
      <c r="B213" s="109" t="str">
        <f aca="false">B212</f>
        <v>3º PRO OPEN 2022</v>
      </c>
      <c r="C213" s="109" t="str">
        <f aca="false">C212</f>
        <v>Master - 2ª divisão</v>
      </c>
      <c r="D213" s="109" t="n">
        <v>3</v>
      </c>
      <c r="E213" s="109" t="n">
        <v>5</v>
      </c>
      <c r="F213" s="109" t="n">
        <f aca="false">$E$127</f>
        <v>34</v>
      </c>
      <c r="G213" s="109" t="str">
        <f aca="false">$F$127</f>
        <v>CHRISTIAN-MFC</v>
      </c>
      <c r="H213" s="109" t="str">
        <f aca="false">$M$127</f>
        <v>BRITÃO-SCCP</v>
      </c>
      <c r="I213" s="109" t="n">
        <f aca="false">$K$127</f>
        <v>3</v>
      </c>
      <c r="J213" s="109" t="n">
        <f aca="false">$L$127</f>
        <v>4</v>
      </c>
      <c r="K213" s="104"/>
      <c r="L213" s="104"/>
    </row>
    <row r="214" customFormat="false" ht="18" hidden="false" customHeight="true" outlineLevel="0" collapsed="false">
      <c r="A214" s="104"/>
      <c r="B214" s="109" t="str">
        <f aca="false">B213</f>
        <v>3º PRO OPEN 2022</v>
      </c>
      <c r="C214" s="109" t="str">
        <f aca="false">C213</f>
        <v>Master - 2ª divisão</v>
      </c>
      <c r="D214" s="109" t="n">
        <v>3</v>
      </c>
      <c r="E214" s="109" t="n">
        <v>5</v>
      </c>
      <c r="F214" s="109" t="n">
        <f aca="false">$E$128</f>
        <v>35</v>
      </c>
      <c r="G214" s="109" t="str">
        <f aca="false">$F$128</f>
        <v>TATI-2204</v>
      </c>
      <c r="H214" s="109" t="str">
        <f aca="false">$M$128</f>
        <v>LOPES-SCCP</v>
      </c>
      <c r="I214" s="109" t="n">
        <f aca="false">$K$128</f>
        <v>1</v>
      </c>
      <c r="J214" s="109" t="n">
        <f aca="false">$L$128</f>
        <v>7</v>
      </c>
      <c r="K214" s="104"/>
      <c r="L214" s="104"/>
    </row>
    <row r="215" customFormat="false" ht="18" hidden="false" customHeight="true" outlineLevel="0" collapsed="false">
      <c r="A215" s="104"/>
      <c r="B215" s="109" t="str">
        <f aca="false">B214</f>
        <v>3º PRO OPEN 2022</v>
      </c>
      <c r="C215" s="109" t="str">
        <f aca="false">C214</f>
        <v>Master - 2ª divisão</v>
      </c>
      <c r="D215" s="109" t="n">
        <v>3</v>
      </c>
      <c r="E215" s="109" t="n">
        <v>5</v>
      </c>
      <c r="F215" s="109" t="n">
        <f aca="false">$E$129</f>
        <v>0</v>
      </c>
      <c r="G215" s="109" t="str">
        <f aca="false">$F$129</f>
        <v>WO3 (WO)</v>
      </c>
      <c r="H215" s="109" t="str">
        <f aca="false">$M$129</f>
        <v>EIZU-CFC</v>
      </c>
      <c r="I215" s="109" t="n">
        <f aca="false">$K$129</f>
        <v>0</v>
      </c>
      <c r="J215" s="109" t="n">
        <f aca="false">$L$129</f>
        <v>3</v>
      </c>
      <c r="K215" s="104"/>
      <c r="L215" s="104"/>
    </row>
    <row r="216" customFormat="false" ht="18" hidden="false" customHeight="true" outlineLevel="0" collapsed="false">
      <c r="A216" s="104"/>
      <c r="B216" s="109" t="str">
        <f aca="false">B215</f>
        <v>3º PRO OPEN 2022</v>
      </c>
      <c r="C216" s="109" t="str">
        <f aca="false">C215</f>
        <v>Master - 2ª divisão</v>
      </c>
      <c r="D216" s="109" t="n">
        <v>1</v>
      </c>
      <c r="E216" s="109" t="n">
        <v>6</v>
      </c>
      <c r="F216" s="109" t="n">
        <f aca="false">$E$31</f>
        <v>39</v>
      </c>
      <c r="G216" s="109" t="str">
        <f aca="false">$F$31</f>
        <v>CORUJEIRA-SCCP</v>
      </c>
      <c r="H216" s="109" t="str">
        <f aca="false">$M$31</f>
        <v>BENE-CFC</v>
      </c>
      <c r="I216" s="109" t="n">
        <f aca="false">$K$31</f>
        <v>9</v>
      </c>
      <c r="J216" s="109" t="n">
        <f aca="false">$L$31</f>
        <v>0</v>
      </c>
      <c r="K216" s="104"/>
      <c r="L216" s="104"/>
    </row>
    <row r="217" customFormat="false" ht="18" hidden="false" customHeight="true" outlineLevel="0" collapsed="false">
      <c r="A217" s="104"/>
      <c r="B217" s="109" t="str">
        <f aca="false">B216</f>
        <v>3º PRO OPEN 2022</v>
      </c>
      <c r="C217" s="109" t="str">
        <f aca="false">C216</f>
        <v>Master - 2ª divisão</v>
      </c>
      <c r="D217" s="109" t="n">
        <v>1</v>
      </c>
      <c r="E217" s="109" t="n">
        <v>6</v>
      </c>
      <c r="F217" s="109" t="n">
        <f aca="false">$E$32</f>
        <v>40</v>
      </c>
      <c r="G217" s="109" t="str">
        <f aca="false">$F$32</f>
        <v>CORTEZ-MZ</v>
      </c>
      <c r="H217" s="109" t="str">
        <f aca="false">$M$32</f>
        <v>DENIS-MFC</v>
      </c>
      <c r="I217" s="109" t="n">
        <f aca="false">$K$32</f>
        <v>6</v>
      </c>
      <c r="J217" s="109" t="n">
        <f aca="false">$L$32</f>
        <v>2</v>
      </c>
      <c r="K217" s="104"/>
      <c r="L217" s="104"/>
    </row>
    <row r="218" customFormat="false" ht="18" hidden="false" customHeight="true" outlineLevel="0" collapsed="false">
      <c r="A218" s="104"/>
      <c r="B218" s="109" t="str">
        <f aca="false">B217</f>
        <v>3º PRO OPEN 2022</v>
      </c>
      <c r="C218" s="109" t="str">
        <f aca="false">C217</f>
        <v>Master - 2ª divisão</v>
      </c>
      <c r="D218" s="109" t="n">
        <v>1</v>
      </c>
      <c r="E218" s="109" t="n">
        <v>6</v>
      </c>
      <c r="F218" s="109" t="n">
        <f aca="false">$E$33</f>
        <v>0</v>
      </c>
      <c r="G218" s="109" t="str">
        <f aca="false">$F$33</f>
        <v>WO1 (WO)</v>
      </c>
      <c r="H218" s="109" t="str">
        <f aca="false">$M$33</f>
        <v>LENNON-CMSP</v>
      </c>
      <c r="I218" s="109" t="n">
        <f aca="false">$K$33</f>
        <v>0</v>
      </c>
      <c r="J218" s="109" t="n">
        <f aca="false">$L$33</f>
        <v>3</v>
      </c>
      <c r="K218" s="104"/>
      <c r="L218" s="104"/>
    </row>
    <row r="219" customFormat="false" ht="18" hidden="false" customHeight="true" outlineLevel="0" collapsed="false">
      <c r="A219" s="104"/>
      <c r="B219" s="109" t="str">
        <f aca="false">B218</f>
        <v>3º PRO OPEN 2022</v>
      </c>
      <c r="C219" s="109" t="str">
        <f aca="false">C218</f>
        <v>Master - 2ª divisão</v>
      </c>
      <c r="D219" s="109" t="n">
        <v>1</v>
      </c>
      <c r="E219" s="109" t="n">
        <v>6</v>
      </c>
      <c r="F219" s="109" t="n">
        <f aca="false">$E$34</f>
        <v>41</v>
      </c>
      <c r="G219" s="109" t="str">
        <f aca="false">$F$34</f>
        <v>MATHIAS-TMJ</v>
      </c>
      <c r="H219" s="109" t="str">
        <f aca="false">$M$34</f>
        <v>JULINHO-CFC</v>
      </c>
      <c r="I219" s="109" t="n">
        <f aca="false">$K$34</f>
        <v>4</v>
      </c>
      <c r="J219" s="109" t="n">
        <f aca="false">$L$34</f>
        <v>2</v>
      </c>
      <c r="K219" s="104"/>
      <c r="L219" s="104"/>
    </row>
    <row r="220" customFormat="false" ht="18" hidden="false" customHeight="true" outlineLevel="0" collapsed="false">
      <c r="A220" s="104"/>
      <c r="B220" s="109" t="str">
        <f aca="false">B219</f>
        <v>3º PRO OPEN 2022</v>
      </c>
      <c r="C220" s="109" t="str">
        <f aca="false">C219</f>
        <v>Master - 2ª divisão</v>
      </c>
      <c r="D220" s="109" t="n">
        <v>2</v>
      </c>
      <c r="E220" s="109" t="n">
        <v>6</v>
      </c>
      <c r="F220" s="109" t="n">
        <f aca="false">$E$81</f>
        <v>33</v>
      </c>
      <c r="G220" s="109" t="str">
        <f aca="false">$F$81</f>
        <v>VIRGILIO TIGRÃO-MZ</v>
      </c>
      <c r="H220" s="109" t="str">
        <f aca="false">$M$81</f>
        <v>PEPE 2004-2004</v>
      </c>
      <c r="I220" s="109" t="n">
        <f aca="false">$K$81</f>
        <v>0</v>
      </c>
      <c r="J220" s="109" t="n">
        <f aca="false">$L$81</f>
        <v>3</v>
      </c>
      <c r="K220" s="104"/>
      <c r="L220" s="104"/>
    </row>
    <row r="221" customFormat="false" ht="18" hidden="false" customHeight="true" outlineLevel="0" collapsed="false">
      <c r="A221" s="104"/>
      <c r="B221" s="109" t="str">
        <f aca="false">B220</f>
        <v>3º PRO OPEN 2022</v>
      </c>
      <c r="C221" s="109" t="str">
        <f aca="false">C220</f>
        <v>Master - 2ª divisão</v>
      </c>
      <c r="D221" s="109" t="n">
        <v>2</v>
      </c>
      <c r="E221" s="109" t="n">
        <v>6</v>
      </c>
      <c r="F221" s="109" t="n">
        <f aca="false">$E$82</f>
        <v>34</v>
      </c>
      <c r="G221" s="109" t="str">
        <f aca="false">$F$82</f>
        <v>DEMETRIUS-CFC</v>
      </c>
      <c r="H221" s="109" t="str">
        <f aca="false">$M$82</f>
        <v>MAURO FIGUEIEDO-SCCP</v>
      </c>
      <c r="I221" s="109" t="n">
        <f aca="false">$K$82</f>
        <v>6</v>
      </c>
      <c r="J221" s="109" t="n">
        <f aca="false">$L$82</f>
        <v>2</v>
      </c>
      <c r="K221" s="104"/>
      <c r="L221" s="104"/>
    </row>
    <row r="222" customFormat="false" ht="18" hidden="false" customHeight="true" outlineLevel="0" collapsed="false">
      <c r="A222" s="104"/>
      <c r="B222" s="109" t="str">
        <f aca="false">B221</f>
        <v>3º PRO OPEN 2022</v>
      </c>
      <c r="C222" s="109" t="str">
        <f aca="false">C221</f>
        <v>Master - 2ª divisão</v>
      </c>
      <c r="D222" s="109" t="n">
        <v>2</v>
      </c>
      <c r="E222" s="109" t="n">
        <v>6</v>
      </c>
      <c r="F222" s="109" t="n">
        <f aca="false">$E$83</f>
        <v>0</v>
      </c>
      <c r="G222" s="109" t="str">
        <f aca="false">$F$83</f>
        <v>WO2 (WO)</v>
      </c>
      <c r="H222" s="109" t="str">
        <f aca="false">$M$83</f>
        <v>MAGALHÃES-MFC</v>
      </c>
      <c r="I222" s="109" t="n">
        <f aca="false">$K$83</f>
        <v>0</v>
      </c>
      <c r="J222" s="109" t="n">
        <f aca="false">$L$83</f>
        <v>3</v>
      </c>
      <c r="K222" s="104"/>
      <c r="L222" s="104"/>
    </row>
    <row r="223" customFormat="false" ht="18" hidden="false" customHeight="true" outlineLevel="0" collapsed="false">
      <c r="A223" s="104"/>
      <c r="B223" s="109" t="str">
        <f aca="false">B222</f>
        <v>3º PRO OPEN 2022</v>
      </c>
      <c r="C223" s="109" t="str">
        <f aca="false">C222</f>
        <v>Master - 2ª divisão</v>
      </c>
      <c r="D223" s="109" t="n">
        <v>2</v>
      </c>
      <c r="E223" s="109" t="n">
        <v>6</v>
      </c>
      <c r="F223" s="109" t="n">
        <f aca="false">$E$84</f>
        <v>35</v>
      </c>
      <c r="G223" s="109" t="str">
        <f aca="false">$F$84</f>
        <v>ALFREDO-ARFF</v>
      </c>
      <c r="H223" s="109" t="str">
        <f aca="false">$M$84</f>
        <v>MARCELINHO-2004</v>
      </c>
      <c r="I223" s="109" t="n">
        <f aca="false">$K$84</f>
        <v>5</v>
      </c>
      <c r="J223" s="109" t="n">
        <f aca="false">$L$84</f>
        <v>4</v>
      </c>
      <c r="K223" s="104"/>
      <c r="L223" s="104"/>
    </row>
    <row r="224" customFormat="false" ht="18" hidden="false" customHeight="true" outlineLevel="0" collapsed="false">
      <c r="A224" s="104"/>
      <c r="B224" s="109" t="str">
        <f aca="false">B223</f>
        <v>3º PRO OPEN 2022</v>
      </c>
      <c r="C224" s="109" t="str">
        <f aca="false">C223</f>
        <v>Master - 2ª divisão</v>
      </c>
      <c r="D224" s="109" t="n">
        <v>3</v>
      </c>
      <c r="E224" s="109" t="n">
        <v>6</v>
      </c>
      <c r="F224" s="109" t="n">
        <f aca="false">$E$131</f>
        <v>36</v>
      </c>
      <c r="G224" s="109" t="str">
        <f aca="false">$F$131</f>
        <v>CHRISTIAN-MFC</v>
      </c>
      <c r="H224" s="109" t="str">
        <f aca="false">$M$131</f>
        <v>EIZU-CFC</v>
      </c>
      <c r="I224" s="109" t="n">
        <f aca="false">$K$131</f>
        <v>1</v>
      </c>
      <c r="J224" s="109" t="n">
        <f aca="false">$L$131</f>
        <v>2</v>
      </c>
      <c r="K224" s="104"/>
      <c r="L224" s="104"/>
    </row>
    <row r="225" customFormat="false" ht="18" hidden="false" customHeight="true" outlineLevel="0" collapsed="false">
      <c r="A225" s="104"/>
      <c r="B225" s="109" t="str">
        <f aca="false">B224</f>
        <v>3º PRO OPEN 2022</v>
      </c>
      <c r="C225" s="109" t="str">
        <f aca="false">C224</f>
        <v>Master - 2ª divisão</v>
      </c>
      <c r="D225" s="109" t="n">
        <v>3</v>
      </c>
      <c r="E225" s="109" t="n">
        <v>6</v>
      </c>
      <c r="F225" s="109" t="n">
        <f aca="false">$E$132</f>
        <v>37</v>
      </c>
      <c r="G225" s="109" t="str">
        <f aca="false">$F$132</f>
        <v>PINNA-SPFC</v>
      </c>
      <c r="H225" s="109" t="str">
        <f aca="false">$M$132</f>
        <v>LOPES-SCCP</v>
      </c>
      <c r="I225" s="109" t="n">
        <f aca="false">$K$132</f>
        <v>4</v>
      </c>
      <c r="J225" s="109" t="n">
        <f aca="false">$L$132</f>
        <v>5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3º PRO OPEN 2022</v>
      </c>
      <c r="C226" s="109" t="str">
        <f aca="false">C225</f>
        <v>Master - 2ª divisão</v>
      </c>
      <c r="D226" s="109" t="n">
        <v>3</v>
      </c>
      <c r="E226" s="109" t="n">
        <v>6</v>
      </c>
      <c r="F226" s="109" t="n">
        <f aca="false">$E$133</f>
        <v>0</v>
      </c>
      <c r="G226" s="109" t="str">
        <f aca="false">$F$133</f>
        <v>WO3 (WO)</v>
      </c>
      <c r="H226" s="109" t="str">
        <f aca="false">$M$133</f>
        <v>BRITÃO-SCCP</v>
      </c>
      <c r="I226" s="109" t="n">
        <f aca="false">$K$133</f>
        <v>0</v>
      </c>
      <c r="J226" s="109" t="n">
        <f aca="false">$L$133</f>
        <v>3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3º PRO OPEN 2022</v>
      </c>
      <c r="C227" s="109" t="str">
        <f aca="false">C226</f>
        <v>Master - 2ª divisão</v>
      </c>
      <c r="D227" s="109" t="n">
        <v>3</v>
      </c>
      <c r="E227" s="109" t="n">
        <v>6</v>
      </c>
      <c r="F227" s="109" t="n">
        <f aca="false">$E$134</f>
        <v>38</v>
      </c>
      <c r="G227" s="109" t="str">
        <f aca="false">$F$134</f>
        <v>TATI-2204</v>
      </c>
      <c r="H227" s="109" t="str">
        <f aca="false">$M$134</f>
        <v>FABIO RAMIREZ-CFC</v>
      </c>
      <c r="I227" s="109" t="n">
        <f aca="false">$K$134</f>
        <v>1</v>
      </c>
      <c r="J227" s="109" t="n">
        <f aca="false">$L$134</f>
        <v>4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3º PRO OPEN 2022</v>
      </c>
      <c r="C228" s="109" t="str">
        <f aca="false">C227</f>
        <v>Master - 2ª divisão</v>
      </c>
      <c r="D228" s="109" t="n">
        <v>3</v>
      </c>
      <c r="E228" s="109" t="n">
        <v>7</v>
      </c>
      <c r="F228" s="109" t="n">
        <f aca="false">$E$136</f>
        <v>0</v>
      </c>
      <c r="G228" s="109" t="str">
        <f aca="false">$F$136</f>
        <v>WO3 (WO)</v>
      </c>
      <c r="H228" s="109" t="str">
        <f aca="false">$M$136</f>
        <v>FABIO RAMIREZ-CFC</v>
      </c>
      <c r="I228" s="109" t="n">
        <f aca="false">$K$136</f>
        <v>0</v>
      </c>
      <c r="J228" s="109" t="n">
        <f aca="false">$L$136</f>
        <v>3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3º PRO OPEN 2022</v>
      </c>
      <c r="C229" s="109" t="str">
        <f aca="false">C228</f>
        <v>Master - 2ª divisão</v>
      </c>
      <c r="D229" s="109" t="n">
        <v>3</v>
      </c>
      <c r="E229" s="109" t="n">
        <v>7</v>
      </c>
      <c r="F229" s="109" t="n">
        <f aca="false">$E$137</f>
        <v>39</v>
      </c>
      <c r="G229" s="109" t="str">
        <f aca="false">$F$137</f>
        <v>CHRISTIAN-MFC</v>
      </c>
      <c r="H229" s="109" t="str">
        <f aca="false">$M$137</f>
        <v>LOPES-SCCP</v>
      </c>
      <c r="I229" s="109" t="n">
        <f aca="false">$K$137</f>
        <v>5</v>
      </c>
      <c r="J229" s="109" t="n">
        <f aca="false">$L$137</f>
        <v>3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3º PRO OPEN 2022</v>
      </c>
      <c r="C230" s="109" t="str">
        <f aca="false">C229</f>
        <v>Master - 2ª divisão</v>
      </c>
      <c r="D230" s="109" t="n">
        <v>3</v>
      </c>
      <c r="E230" s="109" t="n">
        <v>7</v>
      </c>
      <c r="F230" s="109" t="n">
        <f aca="false">$E$138</f>
        <v>40</v>
      </c>
      <c r="G230" s="109" t="str">
        <f aca="false">$F$138</f>
        <v>TATI-2204</v>
      </c>
      <c r="H230" s="109" t="str">
        <f aca="false">$M$138</f>
        <v>EIZU-CFC</v>
      </c>
      <c r="I230" s="109" t="n">
        <f aca="false">$K$138</f>
        <v>2</v>
      </c>
      <c r="J230" s="109" t="n">
        <f aca="false">$L$138</f>
        <v>5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3º PRO OPEN 2022</v>
      </c>
      <c r="C231" s="109" t="str">
        <f aca="false">C230</f>
        <v>Master - 2ª divisão</v>
      </c>
      <c r="D231" s="109" t="n">
        <v>3</v>
      </c>
      <c r="E231" s="109" t="n">
        <v>7</v>
      </c>
      <c r="F231" s="109" t="n">
        <f aca="false">$E$139</f>
        <v>41</v>
      </c>
      <c r="G231" s="109" t="str">
        <f aca="false">$F$139</f>
        <v>PINNA-SPFC</v>
      </c>
      <c r="H231" s="109" t="str">
        <f aca="false">$M$139</f>
        <v>BRITÃO-SCCP</v>
      </c>
      <c r="I231" s="109" t="n">
        <f aca="false">$K$139</f>
        <v>4</v>
      </c>
      <c r="J231" s="109" t="n">
        <f aca="false">$L$139</f>
        <v>2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3º PRO OPEN 2022</v>
      </c>
      <c r="C232" s="109" t="str">
        <f aca="false">C231</f>
        <v>Master - 2ª divisão</v>
      </c>
      <c r="D232" s="109" t="n">
        <v>1</v>
      </c>
      <c r="E232" s="109" t="n">
        <v>7</v>
      </c>
      <c r="F232" s="109" t="n">
        <f aca="false">$E$36</f>
        <v>0</v>
      </c>
      <c r="G232" s="109" t="str">
        <f aca="false">$F$36</f>
        <v>WO1 (WO)</v>
      </c>
      <c r="H232" s="109" t="str">
        <f aca="false">$M$36</f>
        <v>JULINHO-CFC</v>
      </c>
      <c r="I232" s="109" t="n">
        <f aca="false">$K$36</f>
        <v>0</v>
      </c>
      <c r="J232" s="109" t="n">
        <f aca="false">$L$36</f>
        <v>3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3º PRO OPEN 2022</v>
      </c>
      <c r="C233" s="109" t="str">
        <f aca="false">C232</f>
        <v>Master - 2ª divisão</v>
      </c>
      <c r="D233" s="109" t="n">
        <v>1</v>
      </c>
      <c r="E233" s="109" t="n">
        <v>7</v>
      </c>
      <c r="F233" s="109" t="n">
        <f aca="false">$E$37</f>
        <v>33</v>
      </c>
      <c r="G233" s="109" t="str">
        <f aca="false">$F$37</f>
        <v>CORUJEIRA-SCCP</v>
      </c>
      <c r="H233" s="109" t="str">
        <f aca="false">$M$37</f>
        <v>DENIS-MFC</v>
      </c>
      <c r="I233" s="109" t="n">
        <f aca="false">$K$37</f>
        <v>7</v>
      </c>
      <c r="J233" s="109" t="n">
        <f aca="false">$L$37</f>
        <v>4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3º PRO OPEN 2022</v>
      </c>
      <c r="C234" s="109" t="str">
        <f aca="false">C233</f>
        <v>Master - 2ª divisão</v>
      </c>
      <c r="D234" s="109" t="n">
        <v>1</v>
      </c>
      <c r="E234" s="109" t="n">
        <v>7</v>
      </c>
      <c r="F234" s="109" t="n">
        <f aca="false">$E$38</f>
        <v>34</v>
      </c>
      <c r="G234" s="109" t="str">
        <f aca="false">$F$38</f>
        <v>MATHIAS-TMJ</v>
      </c>
      <c r="H234" s="109" t="str">
        <f aca="false">$M$38</f>
        <v>BENE-CFC</v>
      </c>
      <c r="I234" s="109" t="n">
        <f aca="false">$K$38</f>
        <v>5</v>
      </c>
      <c r="J234" s="109" t="n">
        <f aca="false">$L$38</f>
        <v>5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3º PRO OPEN 2022</v>
      </c>
      <c r="C235" s="109" t="str">
        <f aca="false">C234</f>
        <v>Master - 2ª divisão</v>
      </c>
      <c r="D235" s="109" t="n">
        <v>1</v>
      </c>
      <c r="E235" s="109" t="n">
        <v>7</v>
      </c>
      <c r="F235" s="109" t="n">
        <f aca="false">$E$39</f>
        <v>35</v>
      </c>
      <c r="G235" s="109" t="str">
        <f aca="false">$F$39</f>
        <v>CORTEZ-MZ</v>
      </c>
      <c r="H235" s="109" t="str">
        <f aca="false">$M$39</f>
        <v>LENNON-CMSP</v>
      </c>
      <c r="I235" s="109" t="n">
        <f aca="false">$K$39</f>
        <v>2</v>
      </c>
      <c r="J235" s="109" t="n">
        <f aca="false">$L$39</f>
        <v>2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3º PRO OPEN 2022</v>
      </c>
      <c r="C236" s="109" t="str">
        <f aca="false">C235</f>
        <v>Master - 2ª divisão</v>
      </c>
      <c r="D236" s="109" t="n">
        <v>2</v>
      </c>
      <c r="E236" s="109" t="n">
        <v>7</v>
      </c>
      <c r="F236" s="109" t="n">
        <f aca="false">$E$86</f>
        <v>0</v>
      </c>
      <c r="G236" s="109" t="str">
        <f aca="false">$F$86</f>
        <v>WO2 (WO)</v>
      </c>
      <c r="H236" s="109" t="str">
        <f aca="false">$M$86</f>
        <v>MARCELINHO-2004</v>
      </c>
      <c r="I236" s="109" t="n">
        <f aca="false">$K$86</f>
        <v>0</v>
      </c>
      <c r="J236" s="109" t="n">
        <f aca="false">$L$86</f>
        <v>3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3º PRO OPEN 2022</v>
      </c>
      <c r="C237" s="109" t="str">
        <f aca="false">C236</f>
        <v>Master - 2ª divisão</v>
      </c>
      <c r="D237" s="109" t="n">
        <v>2</v>
      </c>
      <c r="E237" s="109" t="n">
        <v>7</v>
      </c>
      <c r="F237" s="109" t="n">
        <f aca="false">$E$87</f>
        <v>36</v>
      </c>
      <c r="G237" s="109" t="str">
        <f aca="false">$F$87</f>
        <v>VIRGILIO TIGRÃO-MZ</v>
      </c>
      <c r="H237" s="109" t="str">
        <f aca="false">$M$87</f>
        <v>MAURO FIGUEIEDO-SCCP</v>
      </c>
      <c r="I237" s="109" t="n">
        <f aca="false">$K$87</f>
        <v>0</v>
      </c>
      <c r="J237" s="109" t="n">
        <f aca="false">$L$87</f>
        <v>3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3º PRO OPEN 2022</v>
      </c>
      <c r="C238" s="109" t="str">
        <f aca="false">C237</f>
        <v>Master - 2ª divisão</v>
      </c>
      <c r="D238" s="109" t="n">
        <v>2</v>
      </c>
      <c r="E238" s="109" t="n">
        <v>7</v>
      </c>
      <c r="F238" s="109" t="n">
        <f aca="false">$E$88</f>
        <v>37</v>
      </c>
      <c r="G238" s="109" t="str">
        <f aca="false">$F$88</f>
        <v>ALFREDO-ARFF</v>
      </c>
      <c r="H238" s="109" t="str">
        <f aca="false">$M$88</f>
        <v>PEPE 2004-2004</v>
      </c>
      <c r="I238" s="109" t="n">
        <f aca="false">$K$88</f>
        <v>3</v>
      </c>
      <c r="J238" s="109" t="n">
        <f aca="false">$L$88</f>
        <v>0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3º PRO OPEN 2022</v>
      </c>
      <c r="C239" s="109" t="str">
        <f aca="false">C238</f>
        <v>Master - 2ª divisão</v>
      </c>
      <c r="D239" s="109" t="n">
        <v>2</v>
      </c>
      <c r="E239" s="109" t="n">
        <v>7</v>
      </c>
      <c r="F239" s="109" t="n">
        <f aca="false">$E$89</f>
        <v>38</v>
      </c>
      <c r="G239" s="109" t="str">
        <f aca="false">$F$89</f>
        <v>DEMETRIUS-CFC</v>
      </c>
      <c r="H239" s="109" t="str">
        <f aca="false">$M$89</f>
        <v>MAGALHÃES-MFC</v>
      </c>
      <c r="I239" s="109" t="n">
        <f aca="false">$K$89</f>
        <v>5</v>
      </c>
      <c r="J239" s="109" t="n">
        <f aca="false">$L$89</f>
        <v>5</v>
      </c>
      <c r="K239" s="104"/>
      <c r="L239" s="104"/>
    </row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</sheetData>
  <mergeCells count="411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</mergeCells>
  <conditionalFormatting sqref="I51 N51 C51 I101 N101 C101 I151 N151 C151 B143:B150 B43:B50 B93:B1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7">
    <cfRule type="expression" priority="3" aboveAverage="0" equalAverage="0" bottom="0" percent="0" rank="0" text="" dxfId="1">
      <formula>$S$40=0</formula>
    </cfRule>
  </conditionalFormatting>
  <conditionalFormatting sqref="C93:R97">
    <cfRule type="expression" priority="4" aboveAverage="0" equalAverage="0" bottom="0" percent="0" rank="0" text="" dxfId="2">
      <formula>$S$90=0</formula>
    </cfRule>
  </conditionalFormatting>
  <conditionalFormatting sqref="C143:R147">
    <cfRule type="expression" priority="5" aboveAverage="0" equalAverage="0" bottom="0" percent="0" rank="0" text="" dxfId="3">
      <formula>$S$14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L92" activeCellId="0" sqref="L92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10</v>
      </c>
      <c r="B3" s="110"/>
      <c r="C3" s="35" t="str">
        <f aca="false">F1!C3</f>
        <v>Master - 2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67</v>
      </c>
      <c r="R3" s="39"/>
      <c r="S3" s="27"/>
      <c r="T3" s="27"/>
      <c r="U3" s="111" t="str">
        <f aca="false">F9</f>
        <v>FABIO RAMIREZ-CFC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CORUJEIRA-SCCP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JULINHO-CFC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MARCELINHO-2004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35</v>
      </c>
      <c r="C4" s="44" t="s">
        <v>68</v>
      </c>
      <c r="D4" s="44"/>
      <c r="E4" s="44" t="s">
        <v>37</v>
      </c>
      <c r="F4" s="45" t="s">
        <v>38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39</v>
      </c>
      <c r="T4" s="48"/>
      <c r="U4" s="47" t="s">
        <v>40</v>
      </c>
      <c r="V4" s="47" t="s">
        <v>41</v>
      </c>
      <c r="W4" s="47" t="s">
        <v>42</v>
      </c>
      <c r="X4" s="47" t="s">
        <v>43</v>
      </c>
      <c r="Y4" s="47" t="s">
        <v>44</v>
      </c>
      <c r="Z4" s="47" t="s">
        <v>45</v>
      </c>
      <c r="AA4" s="47" t="s">
        <v>46</v>
      </c>
      <c r="AB4" s="48"/>
      <c r="AC4" s="47" t="s">
        <v>40</v>
      </c>
      <c r="AD4" s="47" t="s">
        <v>41</v>
      </c>
      <c r="AE4" s="47" t="s">
        <v>42</v>
      </c>
      <c r="AF4" s="47" t="s">
        <v>43</v>
      </c>
      <c r="AG4" s="47" t="s">
        <v>44</v>
      </c>
      <c r="AH4" s="47" t="s">
        <v>45</v>
      </c>
      <c r="AI4" s="47" t="s">
        <v>46</v>
      </c>
      <c r="AJ4" s="48"/>
      <c r="AK4" s="47" t="s">
        <v>40</v>
      </c>
      <c r="AL4" s="47" t="s">
        <v>41</v>
      </c>
      <c r="AM4" s="47" t="s">
        <v>42</v>
      </c>
      <c r="AN4" s="47" t="s">
        <v>43</v>
      </c>
      <c r="AO4" s="47" t="s">
        <v>44</v>
      </c>
      <c r="AP4" s="47" t="s">
        <v>45</v>
      </c>
      <c r="AQ4" s="47" t="s">
        <v>46</v>
      </c>
      <c r="AR4" s="48"/>
      <c r="AS4" s="47" t="s">
        <v>40</v>
      </c>
      <c r="AT4" s="47" t="s">
        <v>41</v>
      </c>
      <c r="AU4" s="47" t="s">
        <v>42</v>
      </c>
      <c r="AV4" s="47" t="s">
        <v>43</v>
      </c>
      <c r="AW4" s="47" t="s">
        <v>44</v>
      </c>
      <c r="AX4" s="47" t="s">
        <v>45</v>
      </c>
      <c r="AY4" s="47" t="s">
        <v>46</v>
      </c>
      <c r="BK4" s="44" t="s">
        <v>36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true" customHeight="true" outlineLevel="0" collapsed="false">
      <c r="B6" s="114" t="n">
        <v>5</v>
      </c>
      <c r="C6" s="57" t="n">
        <v>5</v>
      </c>
      <c r="D6" s="57"/>
      <c r="E6" s="58" t="n">
        <v>17</v>
      </c>
      <c r="F6" s="59" t="str">
        <f aca="false">D17</f>
        <v>FABIO RAMIREZ-CFC</v>
      </c>
      <c r="G6" s="59"/>
      <c r="H6" s="59"/>
      <c r="I6" s="59"/>
      <c r="J6" s="59"/>
      <c r="K6" s="60" t="n">
        <v>4</v>
      </c>
      <c r="L6" s="60" t="n">
        <v>1</v>
      </c>
      <c r="M6" s="61" t="str">
        <f aca="false">D20</f>
        <v>JULINHO-CFC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4</v>
      </c>
      <c r="Z6" s="64" t="n">
        <f aca="false">L6</f>
        <v>1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1</v>
      </c>
      <c r="AX6" s="64" t="n">
        <f aca="false">K6</f>
        <v>4</v>
      </c>
      <c r="AY6" s="63" t="n">
        <f aca="false">((AT6*3)+AU6)*AY3</f>
        <v>0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true" customHeight="true" outlineLevel="0" collapsed="false">
      <c r="B7" s="114" t="n">
        <v>5</v>
      </c>
      <c r="C7" s="57"/>
      <c r="D7" s="57"/>
      <c r="E7" s="58" t="n">
        <f aca="false">E6+1</f>
        <v>18</v>
      </c>
      <c r="F7" s="59" t="str">
        <f aca="false">D18</f>
        <v>CORUJEIRA-SCCP</v>
      </c>
      <c r="G7" s="59"/>
      <c r="H7" s="59"/>
      <c r="I7" s="59"/>
      <c r="J7" s="59"/>
      <c r="K7" s="60" t="n">
        <v>6</v>
      </c>
      <c r="L7" s="60" t="n">
        <v>2</v>
      </c>
      <c r="M7" s="61" t="str">
        <f aca="false">D19</f>
        <v>MARCELINHO-2004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1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6</v>
      </c>
      <c r="AH7" s="64" t="n">
        <f aca="false">L7</f>
        <v>2</v>
      </c>
      <c r="AI7" s="63" t="n">
        <f aca="false">((AD7*3)+AE7)*AI3</f>
        <v>3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1</v>
      </c>
      <c r="AO7" s="64" t="n">
        <f aca="false">L7</f>
        <v>2</v>
      </c>
      <c r="AP7" s="64" t="n">
        <f aca="false">K7</f>
        <v>6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tru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true" customHeight="true" outlineLevel="0" collapsed="false">
      <c r="B9" s="114" t="n">
        <v>5</v>
      </c>
      <c r="C9" s="57" t="n">
        <v>5</v>
      </c>
      <c r="D9" s="57"/>
      <c r="E9" s="58" t="n">
        <f aca="false">E7+1</f>
        <v>19</v>
      </c>
      <c r="F9" s="59" t="str">
        <f aca="false">F6</f>
        <v>FABIO RAMIREZ-CFC</v>
      </c>
      <c r="G9" s="59"/>
      <c r="H9" s="59"/>
      <c r="I9" s="59"/>
      <c r="J9" s="59"/>
      <c r="K9" s="60" t="n">
        <v>2</v>
      </c>
      <c r="L9" s="60" t="n">
        <v>4</v>
      </c>
      <c r="M9" s="61" t="str">
        <f aca="false">M7</f>
        <v>MARCELINHO-2004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0</v>
      </c>
      <c r="W9" s="63" t="n">
        <f aca="false">IF(AND(S9=0,K9=L9),1,0)*AA3</f>
        <v>0</v>
      </c>
      <c r="X9" s="63" t="n">
        <f aca="false">U9-V9-W9</f>
        <v>1</v>
      </c>
      <c r="Y9" s="64" t="n">
        <f aca="false">K9</f>
        <v>2</v>
      </c>
      <c r="Z9" s="64" t="n">
        <f aca="false">L9</f>
        <v>4</v>
      </c>
      <c r="AA9" s="63" t="n">
        <f aca="false">((V9*3)+W9)*AA3</f>
        <v>0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1</v>
      </c>
      <c r="AM9" s="63" t="n">
        <f aca="false">IF(AND(S9=0,K9=L9),1,0)*AQ3</f>
        <v>0</v>
      </c>
      <c r="AN9" s="63" t="n">
        <f aca="false">AK9-AL9-AM9</f>
        <v>0</v>
      </c>
      <c r="AO9" s="64" t="n">
        <f aca="false">L9</f>
        <v>4</v>
      </c>
      <c r="AP9" s="64" t="n">
        <f aca="false">K9</f>
        <v>2</v>
      </c>
      <c r="AQ9" s="63" t="n">
        <f aca="false">((AL9*3)+AM9)*AQ3</f>
        <v>3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true" customHeight="true" outlineLevel="0" collapsed="false">
      <c r="B10" s="114" t="n">
        <v>5</v>
      </c>
      <c r="C10" s="57"/>
      <c r="D10" s="57"/>
      <c r="E10" s="58" t="n">
        <f aca="false">E9+1</f>
        <v>20</v>
      </c>
      <c r="F10" s="59" t="str">
        <f aca="false">F7</f>
        <v>CORUJEIRA-SCCP</v>
      </c>
      <c r="G10" s="59"/>
      <c r="H10" s="59"/>
      <c r="I10" s="59"/>
      <c r="J10" s="59"/>
      <c r="K10" s="60" t="n">
        <v>5</v>
      </c>
      <c r="L10" s="60" t="n">
        <v>4</v>
      </c>
      <c r="M10" s="61" t="str">
        <f aca="false">M6</f>
        <v>JULINHO-CFC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1</v>
      </c>
      <c r="AE10" s="63" t="n">
        <f aca="false">IF(AND(S10=0,K10=L10),1,0)*AI3</f>
        <v>0</v>
      </c>
      <c r="AF10" s="63" t="n">
        <f aca="false">AC10-AD10-AE10</f>
        <v>0</v>
      </c>
      <c r="AG10" s="64" t="n">
        <f aca="false">K10</f>
        <v>5</v>
      </c>
      <c r="AH10" s="64" t="n">
        <f aca="false">L10</f>
        <v>4</v>
      </c>
      <c r="AI10" s="63" t="n">
        <f aca="false">((AD10*3)+AE10)*AI3</f>
        <v>3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0</v>
      </c>
      <c r="AU10" s="63" t="n">
        <f aca="false">IF(AND(S10=0,K10=L10),1,0)*AY3</f>
        <v>0</v>
      </c>
      <c r="AV10" s="63" t="n">
        <f aca="false">AS10-AT10-AU10</f>
        <v>1</v>
      </c>
      <c r="AW10" s="64" t="n">
        <f aca="false">L10</f>
        <v>4</v>
      </c>
      <c r="AX10" s="64" t="n">
        <f aca="false">K10</f>
        <v>5</v>
      </c>
      <c r="AY10" s="63" t="n">
        <f aca="false">((AT10*3)+AU10)*AY3</f>
        <v>0</v>
      </c>
      <c r="BK10" s="57"/>
      <c r="BL10" s="57"/>
      <c r="BN10" s="116" t="n">
        <v>5</v>
      </c>
      <c r="BO10" s="116" t="n">
        <v>2</v>
      </c>
    </row>
    <row r="11" customFormat="false" ht="21" hidden="tru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5</v>
      </c>
      <c r="D12" s="57"/>
      <c r="E12" s="58" t="n">
        <f aca="false">E10+1</f>
        <v>21</v>
      </c>
      <c r="F12" s="59" t="str">
        <f aca="false">F9</f>
        <v>FABIO RAMIREZ-CFC</v>
      </c>
      <c r="G12" s="59"/>
      <c r="H12" s="59"/>
      <c r="I12" s="59"/>
      <c r="J12" s="59"/>
      <c r="K12" s="60" t="n">
        <v>6</v>
      </c>
      <c r="L12" s="60" t="n">
        <v>7</v>
      </c>
      <c r="M12" s="61" t="str">
        <f aca="false">F10</f>
        <v>CORUJEIRA-SCCP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0</v>
      </c>
      <c r="W12" s="63" t="n">
        <f aca="false">IF(AND(S12=0,K12=L12),1,0)*AA3</f>
        <v>0</v>
      </c>
      <c r="X12" s="63" t="n">
        <f aca="false">U12-V12-W12</f>
        <v>1</v>
      </c>
      <c r="Y12" s="64" t="n">
        <f aca="false">K12</f>
        <v>6</v>
      </c>
      <c r="Z12" s="64" t="n">
        <f aca="false">L12</f>
        <v>7</v>
      </c>
      <c r="AA12" s="63" t="n">
        <f aca="false">((V12*3)+W12)*AA3</f>
        <v>0</v>
      </c>
      <c r="AB12" s="54"/>
      <c r="AC12" s="63" t="n">
        <f aca="false">IF(S12=0,1,0)</f>
        <v>1</v>
      </c>
      <c r="AD12" s="63" t="n">
        <f aca="false">IF(AND(S12=0,L12&gt;K12),1,0)*AI3</f>
        <v>1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L12</f>
        <v>7</v>
      </c>
      <c r="AH12" s="64" t="n">
        <f aca="false">K12</f>
        <v>6</v>
      </c>
      <c r="AI12" s="63" t="n">
        <f aca="false">((AD12*3)+AE12)*AI3</f>
        <v>3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22</v>
      </c>
      <c r="F13" s="59" t="str">
        <f aca="false">M9</f>
        <v>MARCELINHO-2004</v>
      </c>
      <c r="G13" s="59"/>
      <c r="H13" s="59"/>
      <c r="I13" s="59"/>
      <c r="J13" s="59"/>
      <c r="K13" s="60" t="n">
        <v>6</v>
      </c>
      <c r="L13" s="60" t="n">
        <v>3</v>
      </c>
      <c r="M13" s="61" t="str">
        <f aca="false">M10</f>
        <v>JULINHO-CFC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1</v>
      </c>
      <c r="AM13" s="63" t="n">
        <f aca="false">IF(AND(S13=0,K13=L13),1,0)*AQ3</f>
        <v>0</v>
      </c>
      <c r="AN13" s="63" t="n">
        <f aca="false">AK13-AL13-AM13</f>
        <v>0</v>
      </c>
      <c r="AO13" s="64" t="n">
        <f aca="false">K13</f>
        <v>6</v>
      </c>
      <c r="AP13" s="64" t="n">
        <f aca="false">L13</f>
        <v>3</v>
      </c>
      <c r="AQ13" s="63" t="n">
        <f aca="false">((AL13*3)+AM13)*AQ3</f>
        <v>3</v>
      </c>
      <c r="AR13" s="54"/>
      <c r="AS13" s="63" t="n">
        <f aca="false">IF(S13=0,1,0)</f>
        <v>1</v>
      </c>
      <c r="AT13" s="63" t="n">
        <f aca="false">IF(AND(S13=0,L13&gt;K13),1,0)*AY3</f>
        <v>0</v>
      </c>
      <c r="AU13" s="63" t="n">
        <f aca="false">IF(AND(S13=0,K13=L13),1,0)*AY3</f>
        <v>0</v>
      </c>
      <c r="AV13" s="63" t="n">
        <f aca="false">AS13-AT13-AU13</f>
        <v>1</v>
      </c>
      <c r="AW13" s="64" t="n">
        <f aca="false">L13</f>
        <v>3</v>
      </c>
      <c r="AX13" s="64" t="n">
        <f aca="false">K13</f>
        <v>6</v>
      </c>
      <c r="AY13" s="63" t="n">
        <f aca="false">((AT13*3)+AU13)*AY3</f>
        <v>0</v>
      </c>
      <c r="BK13" s="57"/>
      <c r="BL13" s="57"/>
      <c r="BN13" s="116" t="n">
        <v>4</v>
      </c>
      <c r="BO13" s="116" t="n">
        <v>1</v>
      </c>
    </row>
    <row r="14" customFormat="false" ht="9.95" hidden="tru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1</v>
      </c>
      <c r="W14" s="47" t="n">
        <f aca="false">SUM(W6:W13)</f>
        <v>0</v>
      </c>
      <c r="X14" s="47" t="n">
        <f aca="false">SUM(X6:X13)</f>
        <v>2</v>
      </c>
      <c r="Y14" s="47" t="n">
        <f aca="false">SUM(Y6:Y13)</f>
        <v>12</v>
      </c>
      <c r="Z14" s="47" t="n">
        <f aca="false">SUM(Z6:Z13)</f>
        <v>12</v>
      </c>
      <c r="AA14" s="47" t="n">
        <f aca="false">SUM(AA6:AA13)</f>
        <v>3</v>
      </c>
      <c r="AC14" s="47" t="n">
        <f aca="false">SUM(AC6:AC13)</f>
        <v>3</v>
      </c>
      <c r="AD14" s="47" t="n">
        <f aca="false">SUM(AD6:AD13)</f>
        <v>3</v>
      </c>
      <c r="AE14" s="47" t="n">
        <f aca="false">SUM(AE6:AE13)</f>
        <v>0</v>
      </c>
      <c r="AF14" s="47" t="n">
        <f aca="false">SUM(AF6:AF13)</f>
        <v>0</v>
      </c>
      <c r="AG14" s="47" t="n">
        <f aca="false">SUM(AG6:AG13)</f>
        <v>18</v>
      </c>
      <c r="AH14" s="47" t="n">
        <f aca="false">SUM(AH6:AH13)</f>
        <v>12</v>
      </c>
      <c r="AI14" s="47" t="n">
        <f aca="false">SUM(AI6:AI13)</f>
        <v>9</v>
      </c>
      <c r="AK14" s="47" t="n">
        <f aca="false">SUM(AK6:AK13)</f>
        <v>3</v>
      </c>
      <c r="AL14" s="47" t="n">
        <f aca="false">SUM(AL6:AL13)</f>
        <v>2</v>
      </c>
      <c r="AM14" s="47" t="n">
        <f aca="false">SUM(AM6:AM13)</f>
        <v>0</v>
      </c>
      <c r="AN14" s="47" t="n">
        <f aca="false">SUM(AN6:AN13)</f>
        <v>1</v>
      </c>
      <c r="AO14" s="47" t="n">
        <f aca="false">SUM(AO6:AO13)</f>
        <v>12</v>
      </c>
      <c r="AP14" s="47" t="n">
        <f aca="false">SUM(AP6:AP13)</f>
        <v>11</v>
      </c>
      <c r="AQ14" s="47" t="n">
        <f aca="false">SUM(AQ6:AQ13)</f>
        <v>6</v>
      </c>
      <c r="AS14" s="47" t="n">
        <f aca="false">SUM(AS6:AS13)</f>
        <v>3</v>
      </c>
      <c r="AT14" s="47" t="n">
        <f aca="false">SUM(AT6:AT13)</f>
        <v>0</v>
      </c>
      <c r="AU14" s="47" t="n">
        <f aca="false">SUM(AU6:AU13)</f>
        <v>0</v>
      </c>
      <c r="AV14" s="47" t="n">
        <f aca="false">SUM(AV6:AV13)</f>
        <v>3</v>
      </c>
      <c r="AW14" s="47" t="n">
        <f aca="false">SUM(AW6:AW13)</f>
        <v>8</v>
      </c>
      <c r="AX14" s="47" t="n">
        <f aca="false">SUM(AX6:AX13)</f>
        <v>15</v>
      </c>
      <c r="AY14" s="47" t="n">
        <f aca="false">SUM(AY6:AY13)</f>
        <v>0</v>
      </c>
    </row>
    <row r="15" customFormat="false" ht="21" hidden="true" customHeight="true" outlineLevel="0" collapsed="false">
      <c r="B15" s="117"/>
      <c r="C15" s="129" t="s">
        <v>69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70</v>
      </c>
    </row>
    <row r="16" customFormat="false" ht="21" hidden="true" customHeight="true" outlineLevel="0" collapsed="false">
      <c r="B16" s="131"/>
      <c r="C16" s="47" t="s">
        <v>47</v>
      </c>
      <c r="D16" s="132" t="s">
        <v>48</v>
      </c>
      <c r="E16" s="132"/>
      <c r="F16" s="132"/>
      <c r="G16" s="132"/>
      <c r="H16" s="132"/>
      <c r="I16" s="84" t="s">
        <v>46</v>
      </c>
      <c r="J16" s="84" t="s">
        <v>49</v>
      </c>
      <c r="K16" s="84" t="s">
        <v>50</v>
      </c>
      <c r="L16" s="84" t="s">
        <v>51</v>
      </c>
      <c r="M16" s="84" t="s">
        <v>52</v>
      </c>
      <c r="N16" s="84" t="s">
        <v>44</v>
      </c>
      <c r="O16" s="84" t="s">
        <v>45</v>
      </c>
      <c r="P16" s="84" t="s">
        <v>53</v>
      </c>
      <c r="Q16" s="74"/>
      <c r="S16" s="47" t="s">
        <v>55</v>
      </c>
      <c r="T16" s="47"/>
      <c r="U16" s="85" t="s">
        <v>48</v>
      </c>
      <c r="V16" s="85"/>
      <c r="W16" s="85"/>
      <c r="X16" s="85"/>
      <c r="Y16" s="85"/>
      <c r="Z16" s="85"/>
      <c r="AA16" s="85"/>
      <c r="AB16" s="85"/>
      <c r="AC16" s="47" t="s">
        <v>40</v>
      </c>
      <c r="AD16" s="47" t="s">
        <v>41</v>
      </c>
      <c r="AE16" s="47" t="s">
        <v>42</v>
      </c>
      <c r="AF16" s="47" t="s">
        <v>43</v>
      </c>
      <c r="AG16" s="47" t="s">
        <v>44</v>
      </c>
      <c r="AH16" s="47" t="s">
        <v>45</v>
      </c>
      <c r="AI16" s="47" t="s">
        <v>46</v>
      </c>
    </row>
    <row r="17" customFormat="false" ht="21" hidden="true" customHeight="true" outlineLevel="0" collapsed="false">
      <c r="B17" s="99"/>
      <c r="C17" s="133" t="str">
        <f aca="false">FS1!C35</f>
        <v>2.o G03</v>
      </c>
      <c r="D17" s="134" t="str">
        <f aca="false">FS1!D35</f>
        <v>FABIO RAMIREZ-CFC</v>
      </c>
      <c r="E17" s="135"/>
      <c r="F17" s="135"/>
      <c r="G17" s="135"/>
      <c r="H17" s="136"/>
      <c r="I17" s="137" t="n">
        <f aca="false">FS1!E35</f>
        <v>16</v>
      </c>
      <c r="J17" s="137" t="n">
        <f aca="false">FS1!F35</f>
        <v>7</v>
      </c>
      <c r="K17" s="137" t="n">
        <f aca="false">FS1!G35</f>
        <v>5</v>
      </c>
      <c r="L17" s="137" t="n">
        <f aca="false">FS1!H35</f>
        <v>1</v>
      </c>
      <c r="M17" s="137" t="n">
        <f aca="false">FS1!I35</f>
        <v>1</v>
      </c>
      <c r="N17" s="137" t="n">
        <f aca="false">FS1!J35</f>
        <v>24</v>
      </c>
      <c r="O17" s="137" t="n">
        <f aca="false">FS1!K35</f>
        <v>12</v>
      </c>
      <c r="P17" s="138" t="n">
        <f aca="false">FS1!L35</f>
        <v>12</v>
      </c>
      <c r="Q17" s="74"/>
      <c r="S17" s="47"/>
      <c r="T17" s="47"/>
      <c r="U17" s="91" t="str">
        <f aca="false">D17</f>
        <v>FABIO RAMIREZ-CFC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5</v>
      </c>
      <c r="AE17" s="92" t="n">
        <f aca="false">L17</f>
        <v>1</v>
      </c>
      <c r="AF17" s="92" t="n">
        <f aca="false">M17</f>
        <v>1</v>
      </c>
      <c r="AG17" s="92" t="n">
        <f aca="false">N17</f>
        <v>24</v>
      </c>
      <c r="AH17" s="92" t="n">
        <f aca="false">O17</f>
        <v>12</v>
      </c>
      <c r="AI17" s="92" t="n">
        <f aca="false">I17</f>
        <v>16</v>
      </c>
    </row>
    <row r="18" customFormat="false" ht="21" hidden="true" customHeight="true" outlineLevel="0" collapsed="false">
      <c r="B18" s="99"/>
      <c r="C18" s="133" t="str">
        <f aca="false">FS1!C36</f>
        <v>1.o G01</v>
      </c>
      <c r="D18" s="134" t="str">
        <f aca="false">FS1!D36</f>
        <v>CORUJEIRA-SCCP</v>
      </c>
      <c r="E18" s="135"/>
      <c r="F18" s="135"/>
      <c r="G18" s="135"/>
      <c r="H18" s="136"/>
      <c r="I18" s="137" t="n">
        <f aca="false">FS1!E36</f>
        <v>21</v>
      </c>
      <c r="J18" s="137" t="n">
        <f aca="false">FS1!F36</f>
        <v>7</v>
      </c>
      <c r="K18" s="137" t="n">
        <f aca="false">FS1!G36</f>
        <v>7</v>
      </c>
      <c r="L18" s="137" t="n">
        <f aca="false">FS1!H36</f>
        <v>0</v>
      </c>
      <c r="M18" s="137" t="n">
        <f aca="false">FS1!I36</f>
        <v>0</v>
      </c>
      <c r="N18" s="137" t="n">
        <f aca="false">FS1!J36</f>
        <v>43</v>
      </c>
      <c r="O18" s="137" t="n">
        <f aca="false">FS1!K36</f>
        <v>11</v>
      </c>
      <c r="P18" s="138" t="n">
        <f aca="false">FS1!L36</f>
        <v>32</v>
      </c>
      <c r="Q18" s="74"/>
      <c r="S18" s="47"/>
      <c r="T18" s="47"/>
      <c r="U18" s="91" t="str">
        <f aca="false">D18</f>
        <v>CORUJEIRA-SCCP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7</v>
      </c>
      <c r="AE18" s="92" t="n">
        <f aca="false">L18</f>
        <v>0</v>
      </c>
      <c r="AF18" s="92" t="n">
        <f aca="false">M18</f>
        <v>0</v>
      </c>
      <c r="AG18" s="92" t="n">
        <f aca="false">N18</f>
        <v>43</v>
      </c>
      <c r="AH18" s="92" t="n">
        <f aca="false">O18</f>
        <v>11</v>
      </c>
      <c r="AI18" s="92" t="n">
        <f aca="false">I18</f>
        <v>21</v>
      </c>
    </row>
    <row r="19" customFormat="false" ht="21" hidden="true" customHeight="true" outlineLevel="0" collapsed="false">
      <c r="B19" s="131"/>
      <c r="C19" s="133" t="str">
        <f aca="false">FS1!C37</f>
        <v>4.o G02</v>
      </c>
      <c r="D19" s="134" t="str">
        <f aca="false">FS1!D37</f>
        <v>MARCELINHO-2004</v>
      </c>
      <c r="E19" s="135"/>
      <c r="F19" s="135"/>
      <c r="G19" s="135"/>
      <c r="H19" s="136"/>
      <c r="I19" s="137" t="n">
        <f aca="false">FS1!E37</f>
        <v>14</v>
      </c>
      <c r="J19" s="137" t="n">
        <f aca="false">FS1!F37</f>
        <v>7</v>
      </c>
      <c r="K19" s="137" t="n">
        <f aca="false">FS1!G37</f>
        <v>4</v>
      </c>
      <c r="L19" s="137" t="n">
        <f aca="false">FS1!H37</f>
        <v>2</v>
      </c>
      <c r="M19" s="137" t="n">
        <f aca="false">FS1!I37</f>
        <v>1</v>
      </c>
      <c r="N19" s="137" t="n">
        <f aca="false">FS1!J37</f>
        <v>28</v>
      </c>
      <c r="O19" s="137" t="n">
        <f aca="false">FS1!K37</f>
        <v>19</v>
      </c>
      <c r="P19" s="138" t="n">
        <f aca="false">FS1!L37</f>
        <v>9</v>
      </c>
      <c r="Q19" s="74"/>
      <c r="S19" s="47"/>
      <c r="T19" s="47"/>
      <c r="U19" s="91" t="str">
        <f aca="false">D19</f>
        <v>MARCELINHO-2004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4</v>
      </c>
      <c r="AE19" s="92" t="n">
        <f aca="false">L19</f>
        <v>2</v>
      </c>
      <c r="AF19" s="92" t="n">
        <f aca="false">M19</f>
        <v>1</v>
      </c>
      <c r="AG19" s="92" t="n">
        <f aca="false">N19</f>
        <v>28</v>
      </c>
      <c r="AH19" s="92" t="n">
        <f aca="false">O19</f>
        <v>19</v>
      </c>
      <c r="AI19" s="92" t="n">
        <f aca="false">I19</f>
        <v>14</v>
      </c>
    </row>
    <row r="20" customFormat="false" ht="21" hidden="true" customHeight="true" outlineLevel="0" collapsed="false">
      <c r="B20" s="131"/>
      <c r="C20" s="133" t="str">
        <f aca="false">FS1!C38</f>
        <v>5.o G01</v>
      </c>
      <c r="D20" s="134" t="str">
        <f aca="false">FS1!D38</f>
        <v>JULINHO-CFC</v>
      </c>
      <c r="E20" s="135"/>
      <c r="F20" s="135"/>
      <c r="G20" s="135"/>
      <c r="H20" s="136"/>
      <c r="I20" s="137" t="n">
        <f aca="false">FS1!E38</f>
        <v>9</v>
      </c>
      <c r="J20" s="137" t="n">
        <f aca="false">FS1!F38</f>
        <v>7</v>
      </c>
      <c r="K20" s="137" t="n">
        <f aca="false">FS1!G38</f>
        <v>3</v>
      </c>
      <c r="L20" s="137" t="n">
        <f aca="false">FS1!H38</f>
        <v>0</v>
      </c>
      <c r="M20" s="137" t="n">
        <f aca="false">FS1!I38</f>
        <v>4</v>
      </c>
      <c r="N20" s="137" t="n">
        <f aca="false">FS1!J38</f>
        <v>21</v>
      </c>
      <c r="O20" s="137" t="n">
        <f aca="false">FS1!K38</f>
        <v>22</v>
      </c>
      <c r="P20" s="138" t="n">
        <f aca="false">FS1!L38</f>
        <v>-1</v>
      </c>
      <c r="Q20" s="74"/>
      <c r="S20" s="47"/>
      <c r="T20" s="47"/>
      <c r="U20" s="91" t="str">
        <f aca="false">D20</f>
        <v>JULINHO-CFC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3</v>
      </c>
      <c r="AE20" s="92" t="n">
        <f aca="false">L20</f>
        <v>0</v>
      </c>
      <c r="AF20" s="92" t="n">
        <f aca="false">M20</f>
        <v>4</v>
      </c>
      <c r="AG20" s="92" t="n">
        <f aca="false">N20</f>
        <v>21</v>
      </c>
      <c r="AH20" s="92" t="n">
        <f aca="false">O20</f>
        <v>22</v>
      </c>
      <c r="AI20" s="92" t="n">
        <f aca="false">I20</f>
        <v>9</v>
      </c>
    </row>
    <row r="21" customFormat="false" ht="21" hidden="true" customHeight="true" outlineLevel="0" collapsed="false">
      <c r="C21" s="129" t="s">
        <v>71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72</v>
      </c>
    </row>
    <row r="22" customFormat="false" ht="21" hidden="true" customHeight="true" outlineLevel="0" collapsed="false">
      <c r="C22" s="47" t="s">
        <v>47</v>
      </c>
      <c r="D22" s="132" t="s">
        <v>48</v>
      </c>
      <c r="E22" s="132"/>
      <c r="F22" s="132"/>
      <c r="G22" s="132"/>
      <c r="H22" s="132"/>
      <c r="I22" s="84" t="s">
        <v>46</v>
      </c>
      <c r="J22" s="84" t="s">
        <v>49</v>
      </c>
      <c r="K22" s="84" t="s">
        <v>50</v>
      </c>
      <c r="L22" s="84" t="s">
        <v>51</v>
      </c>
      <c r="M22" s="84" t="s">
        <v>52</v>
      </c>
      <c r="N22" s="84" t="s">
        <v>44</v>
      </c>
      <c r="O22" s="84" t="s">
        <v>45</v>
      </c>
      <c r="P22" s="84" t="s">
        <v>53</v>
      </c>
      <c r="Q22" s="82" t="s">
        <v>54</v>
      </c>
      <c r="R22" s="82"/>
      <c r="S22" s="47" t="s">
        <v>55</v>
      </c>
      <c r="T22" s="47"/>
      <c r="U22" s="85" t="s">
        <v>48</v>
      </c>
      <c r="V22" s="85"/>
      <c r="W22" s="85"/>
      <c r="X22" s="85"/>
      <c r="Y22" s="85"/>
      <c r="Z22" s="85"/>
      <c r="AA22" s="85"/>
      <c r="AB22" s="85"/>
      <c r="AC22" s="47" t="s">
        <v>40</v>
      </c>
      <c r="AD22" s="47" t="s">
        <v>41</v>
      </c>
      <c r="AE22" s="47" t="s">
        <v>42</v>
      </c>
      <c r="AF22" s="47" t="s">
        <v>43</v>
      </c>
      <c r="AG22" s="47" t="s">
        <v>44</v>
      </c>
      <c r="AH22" s="47" t="s">
        <v>45</v>
      </c>
      <c r="AI22" s="47" t="s">
        <v>46</v>
      </c>
      <c r="AJ22" s="47" t="s">
        <v>56</v>
      </c>
      <c r="AK22" s="47"/>
      <c r="AL22" s="47"/>
      <c r="AM22" s="47"/>
      <c r="AN22" s="47"/>
      <c r="AO22" s="47"/>
      <c r="AP22" s="47"/>
      <c r="AQ22" s="47"/>
      <c r="AR22" s="47" t="s">
        <v>55</v>
      </c>
      <c r="AS22" s="47"/>
      <c r="AT22" s="85" t="s">
        <v>48</v>
      </c>
      <c r="AU22" s="85"/>
      <c r="AV22" s="85"/>
      <c r="AW22" s="85"/>
      <c r="AX22" s="85"/>
      <c r="AY22" s="85"/>
      <c r="AZ22" s="85"/>
      <c r="BA22" s="85"/>
      <c r="BB22" s="47" t="s">
        <v>40</v>
      </c>
      <c r="BC22" s="47" t="s">
        <v>41</v>
      </c>
      <c r="BD22" s="47" t="s">
        <v>42</v>
      </c>
      <c r="BE22" s="47" t="s">
        <v>43</v>
      </c>
      <c r="BF22" s="47" t="s">
        <v>44</v>
      </c>
      <c r="BG22" s="47" t="s">
        <v>45</v>
      </c>
      <c r="BH22" s="47" t="s">
        <v>46</v>
      </c>
      <c r="BI22" s="47" t="s">
        <v>56</v>
      </c>
      <c r="BJ22" s="47"/>
      <c r="BK22" s="47"/>
      <c r="BL22" s="47"/>
      <c r="BM22" s="47"/>
      <c r="BN22" s="47"/>
      <c r="BO22" s="47"/>
      <c r="BP22" s="47"/>
    </row>
    <row r="23" customFormat="false" ht="21" hidden="tru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CORUJEIRA-SCCP</v>
      </c>
      <c r="E23" s="140"/>
      <c r="F23" s="140"/>
      <c r="G23" s="140"/>
      <c r="H23" s="140"/>
      <c r="I23" s="138" t="n">
        <f aca="false">BH23</f>
        <v>9</v>
      </c>
      <c r="J23" s="138" t="n">
        <f aca="false">BB23</f>
        <v>3</v>
      </c>
      <c r="K23" s="138" t="n">
        <f aca="false">BC23</f>
        <v>3</v>
      </c>
      <c r="L23" s="138" t="n">
        <f aca="false">BD23</f>
        <v>0</v>
      </c>
      <c r="M23" s="138" t="n">
        <f aca="false">BE23</f>
        <v>0</v>
      </c>
      <c r="N23" s="138" t="n">
        <f aca="false">BF23</f>
        <v>18</v>
      </c>
      <c r="O23" s="138" t="n">
        <f aca="false">BG23</f>
        <v>12</v>
      </c>
      <c r="P23" s="138" t="n">
        <f aca="false">N23-O23</f>
        <v>6</v>
      </c>
      <c r="Q23" s="89" t="str">
        <f aca="false">IF(INT(BI23)=INT(BI24),ASC(CHAR(252)),"")</f>
        <v/>
      </c>
      <c r="R23" s="90"/>
      <c r="S23" s="47" t="n">
        <f aca="false">RANK(AJ23,AJ23:AJ26,0)</f>
        <v>3</v>
      </c>
      <c r="T23" s="47"/>
      <c r="U23" s="91" t="str">
        <f aca="false">U17</f>
        <v>FABIO RAMIREZ-CFC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1</v>
      </c>
      <c r="AE23" s="92" t="n">
        <f aca="false">W14</f>
        <v>0</v>
      </c>
      <c r="AF23" s="92" t="n">
        <f aca="false">X14</f>
        <v>2</v>
      </c>
      <c r="AG23" s="92" t="n">
        <f aca="false">Y14</f>
        <v>12</v>
      </c>
      <c r="AH23" s="92" t="n">
        <f aca="false">Z14</f>
        <v>12</v>
      </c>
      <c r="AI23" s="92" t="n">
        <f aca="false">AA14</f>
        <v>3</v>
      </c>
      <c r="AJ23" s="141" t="n">
        <f aca="false">(AI23*1000000000000000)+((AI23+AI17)*1000000000000)+((AG23+AG17-AH23-AH17)*1000000000)+((AG23+AG17)*1000000)+((AD23+AD17)*1000)+((AG23-AH23))+(AR23/10)</f>
        <v>301901203600600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CORUJEIRA-SCCP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3</v>
      </c>
      <c r="BD23" s="63" t="n">
        <f aca="false">VLOOKUP(AR23,S23:AI26,13,FALSE())</f>
        <v>0</v>
      </c>
      <c r="BE23" s="63" t="n">
        <f aca="false">VLOOKUP(AR23,S23:AI26,14,FALSE())</f>
        <v>0</v>
      </c>
      <c r="BF23" s="63" t="n">
        <f aca="false">VLOOKUP(AR23,S23:AI26,15,FALSE())</f>
        <v>18</v>
      </c>
      <c r="BG23" s="63" t="n">
        <f aca="false">VLOOKUP(AR23,S23:AI26,16,FALSE())</f>
        <v>12</v>
      </c>
      <c r="BH23" s="63" t="n">
        <f aca="false">VLOOKUP(AR23,S23:AI26,17,FALSE())</f>
        <v>9</v>
      </c>
      <c r="BI23" s="141" t="n">
        <f aca="false">VLOOKUP(AR23,$S$23:$AQ$26,18,FALSE())</f>
        <v>9030038061010010</v>
      </c>
      <c r="BJ23" s="141"/>
      <c r="BK23" s="141"/>
      <c r="BL23" s="141"/>
      <c r="BM23" s="141"/>
      <c r="BN23" s="141"/>
      <c r="BO23" s="141"/>
      <c r="BP23" s="141"/>
    </row>
    <row r="24" customFormat="false" ht="21" hidden="tru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MARCELINHO-2004</v>
      </c>
      <c r="E24" s="140"/>
      <c r="F24" s="140"/>
      <c r="G24" s="140"/>
      <c r="H24" s="140"/>
      <c r="I24" s="138" t="n">
        <f aca="false">BH24</f>
        <v>6</v>
      </c>
      <c r="J24" s="138" t="n">
        <f aca="false">BB24</f>
        <v>3</v>
      </c>
      <c r="K24" s="138" t="n">
        <f aca="false">BC24</f>
        <v>2</v>
      </c>
      <c r="L24" s="138" t="n">
        <f aca="false">BD24</f>
        <v>0</v>
      </c>
      <c r="M24" s="138" t="n">
        <f aca="false">BE24</f>
        <v>1</v>
      </c>
      <c r="N24" s="138" t="n">
        <f aca="false">BF24</f>
        <v>12</v>
      </c>
      <c r="O24" s="138" t="n">
        <f aca="false">BG24</f>
        <v>11</v>
      </c>
      <c r="P24" s="138" t="n">
        <f aca="false">N24-O24</f>
        <v>1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1</v>
      </c>
      <c r="T24" s="47"/>
      <c r="U24" s="91" t="str">
        <f aca="false">U18</f>
        <v>CORUJEIRA-SCCP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3</v>
      </c>
      <c r="AE24" s="92" t="n">
        <f aca="false">AE14</f>
        <v>0</v>
      </c>
      <c r="AF24" s="92" t="n">
        <f aca="false">AF14</f>
        <v>0</v>
      </c>
      <c r="AG24" s="92" t="n">
        <f aca="false">AG14</f>
        <v>18</v>
      </c>
      <c r="AH24" s="92" t="n">
        <f aca="false">AH14</f>
        <v>12</v>
      </c>
      <c r="AI24" s="92" t="n">
        <f aca="false">AI14</f>
        <v>9</v>
      </c>
      <c r="AJ24" s="141" t="n">
        <f aca="false">(AI24*1000000000000000)+((AI24+AI18)*1000000000000)+((AG24+AG18-AH24-AH18)*1000000000)+((AG24+AG18)*1000000)+((AD24+AD18)*1000)+((AG24-AH24))+(AR24/10)</f>
        <v>903003806101001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MARCELINHO-2004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2</v>
      </c>
      <c r="BD24" s="63" t="n">
        <f aca="false">VLOOKUP(AR24,S23:AI26,13,FALSE())</f>
        <v>0</v>
      </c>
      <c r="BE24" s="63" t="n">
        <f aca="false">VLOOKUP(AR24,S23:AI26,14,FALSE())</f>
        <v>1</v>
      </c>
      <c r="BF24" s="63" t="n">
        <f aca="false">VLOOKUP(AR24,S23:AI26,15,FALSE())</f>
        <v>12</v>
      </c>
      <c r="BG24" s="63" t="n">
        <f aca="false">VLOOKUP(AR24,S23:AI26,16,FALSE())</f>
        <v>11</v>
      </c>
      <c r="BH24" s="63" t="n">
        <f aca="false">VLOOKUP(AR24,S23:AI26,17,FALSE())</f>
        <v>6</v>
      </c>
      <c r="BI24" s="141" t="n">
        <f aca="false">VLOOKUP(AR24,$S$23:$AQ$26,18,FALSE())</f>
        <v>6020010040006000</v>
      </c>
      <c r="BJ24" s="141"/>
      <c r="BK24" s="141"/>
      <c r="BL24" s="141"/>
      <c r="BM24" s="141"/>
      <c r="BN24" s="141"/>
      <c r="BO24" s="141"/>
      <c r="BP24" s="141"/>
    </row>
    <row r="25" customFormat="false" ht="21" hidden="true" customHeight="true" outlineLevel="0" collapsed="false">
      <c r="C25" s="139" t="n">
        <f aca="false">AR25</f>
        <v>3</v>
      </c>
      <c r="D25" s="140" t="str">
        <f aca="false">AT25</f>
        <v>FABIO RAMIREZ-CFC</v>
      </c>
      <c r="E25" s="140"/>
      <c r="F25" s="140"/>
      <c r="G25" s="140"/>
      <c r="H25" s="140"/>
      <c r="I25" s="138" t="n">
        <f aca="false">BH25</f>
        <v>3</v>
      </c>
      <c r="J25" s="138" t="n">
        <f aca="false">BB25</f>
        <v>3</v>
      </c>
      <c r="K25" s="138" t="n">
        <f aca="false">BC25</f>
        <v>1</v>
      </c>
      <c r="L25" s="138" t="n">
        <f aca="false">BD25</f>
        <v>0</v>
      </c>
      <c r="M25" s="138" t="n">
        <f aca="false">BE25</f>
        <v>2</v>
      </c>
      <c r="N25" s="138" t="n">
        <f aca="false">BF25</f>
        <v>12</v>
      </c>
      <c r="O25" s="138" t="n">
        <f aca="false">BG25</f>
        <v>12</v>
      </c>
      <c r="P25" s="138" t="n">
        <f aca="false">N25-O25</f>
        <v>0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2</v>
      </c>
      <c r="T25" s="47"/>
      <c r="U25" s="91" t="str">
        <f aca="false">U19</f>
        <v>MARCELINHO-2004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2</v>
      </c>
      <c r="AE25" s="92" t="n">
        <f aca="false">AM14</f>
        <v>0</v>
      </c>
      <c r="AF25" s="92" t="n">
        <f aca="false">AN14</f>
        <v>1</v>
      </c>
      <c r="AG25" s="92" t="n">
        <f aca="false">AO14</f>
        <v>12</v>
      </c>
      <c r="AH25" s="92" t="n">
        <f aca="false">AP14</f>
        <v>11</v>
      </c>
      <c r="AI25" s="92" t="n">
        <f aca="false">AQ14</f>
        <v>6</v>
      </c>
      <c r="AJ25" s="141" t="n">
        <f aca="false">(AI25*1000000000000000)+((AI25+AI19)*1000000000000)+((AG25+AG19-AH25-AH19)*1000000000)+((AG25+AG19)*1000000)+((AD25+AD19)*1000)+((AG25-AH25))+(AR25/10)</f>
        <v>602001004000600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FABIO RAMIREZ-CFC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1</v>
      </c>
      <c r="BD25" s="63" t="n">
        <f aca="false">VLOOKUP(AR25,S23:AI26,13,FALSE())</f>
        <v>0</v>
      </c>
      <c r="BE25" s="63" t="n">
        <f aca="false">VLOOKUP(AR25,S23:AI26,14,FALSE())</f>
        <v>2</v>
      </c>
      <c r="BF25" s="63" t="n">
        <f aca="false">VLOOKUP(AR25,S23:AI26,15,FALSE())</f>
        <v>12</v>
      </c>
      <c r="BG25" s="63" t="n">
        <f aca="false">VLOOKUP(AR25,S23:AI26,16,FALSE())</f>
        <v>12</v>
      </c>
      <c r="BH25" s="63" t="n">
        <f aca="false">VLOOKUP(AR25,S23:AI26,17,FALSE())</f>
        <v>3</v>
      </c>
      <c r="BI25" s="141" t="n">
        <f aca="false">VLOOKUP(AR25,$S$23:$AQ$26,18,FALSE())</f>
        <v>3019012036006000</v>
      </c>
      <c r="BJ25" s="141"/>
      <c r="BK25" s="141"/>
      <c r="BL25" s="141"/>
      <c r="BM25" s="141"/>
      <c r="BN25" s="141"/>
      <c r="BO25" s="141"/>
      <c r="BP25" s="141"/>
    </row>
    <row r="26" customFormat="false" ht="21" hidden="true" customHeight="true" outlineLevel="0" collapsed="false">
      <c r="C26" s="139" t="n">
        <f aca="false">AR26</f>
        <v>4</v>
      </c>
      <c r="D26" s="140" t="str">
        <f aca="false">AT26</f>
        <v>JULINHO-CFC</v>
      </c>
      <c r="E26" s="140"/>
      <c r="F26" s="140"/>
      <c r="G26" s="140"/>
      <c r="H26" s="140"/>
      <c r="I26" s="138" t="n">
        <f aca="false">BH26</f>
        <v>0</v>
      </c>
      <c r="J26" s="138" t="n">
        <f aca="false">BB26</f>
        <v>3</v>
      </c>
      <c r="K26" s="138" t="n">
        <f aca="false">BC26</f>
        <v>0</v>
      </c>
      <c r="L26" s="138" t="n">
        <f aca="false">BD26</f>
        <v>0</v>
      </c>
      <c r="M26" s="138" t="n">
        <f aca="false">BE26</f>
        <v>3</v>
      </c>
      <c r="N26" s="138" t="n">
        <f aca="false">BF26</f>
        <v>8</v>
      </c>
      <c r="O26" s="138" t="n">
        <f aca="false">BG26</f>
        <v>15</v>
      </c>
      <c r="P26" s="138" t="n">
        <f aca="false">N26-O26</f>
        <v>-7</v>
      </c>
      <c r="Q26" s="89" t="str">
        <f aca="false">IF(INT(BI26)=INT(BI25),ASC(CHAR(252)),"")</f>
        <v/>
      </c>
      <c r="R26" s="90"/>
      <c r="S26" s="47" t="n">
        <f aca="false">RANK(AJ26,AJ23:AJ26,0)</f>
        <v>4</v>
      </c>
      <c r="T26" s="47"/>
      <c r="U26" s="91" t="str">
        <f aca="false">U20</f>
        <v>JULINHO-CFC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0</v>
      </c>
      <c r="AE26" s="92" t="n">
        <f aca="false">AU14</f>
        <v>0</v>
      </c>
      <c r="AF26" s="92" t="n">
        <f aca="false">AV14</f>
        <v>3</v>
      </c>
      <c r="AG26" s="92" t="n">
        <f aca="false">AW14</f>
        <v>8</v>
      </c>
      <c r="AH26" s="92" t="n">
        <f aca="false">AX14</f>
        <v>15</v>
      </c>
      <c r="AI26" s="92" t="n">
        <f aca="false">AY14</f>
        <v>0</v>
      </c>
      <c r="AJ26" s="141" t="n">
        <f aca="false">(AI26*1000000000000000)+((AI26+AI20)*1000000000000)+((AG26+AG20-AH26-AH20)*1000000000)+((AG26+AG20)*1000000)+((AD26+AD20)*1000)+((AG26-AH26))+(AR26/10)</f>
        <v>8992029002993.4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JULINHO-CFC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0</v>
      </c>
      <c r="BD26" s="63" t="n">
        <f aca="false">VLOOKUP(AR26,S23:AI26,13,FALSE())</f>
        <v>0</v>
      </c>
      <c r="BE26" s="63" t="n">
        <f aca="false">VLOOKUP(AR26,S23:AI26,14,FALSE())</f>
        <v>3</v>
      </c>
      <c r="BF26" s="63" t="n">
        <f aca="false">VLOOKUP(AR26,S23:AI26,15,FALSE())</f>
        <v>8</v>
      </c>
      <c r="BG26" s="63" t="n">
        <f aca="false">VLOOKUP(AR26,S23:AI26,16,FALSE())</f>
        <v>15</v>
      </c>
      <c r="BH26" s="63" t="n">
        <f aca="false">VLOOKUP(AR26,S23:AI26,17,FALSE())</f>
        <v>0</v>
      </c>
      <c r="BI26" s="141" t="n">
        <f aca="false">VLOOKUP(AR26,$S$23:$AQ$26,18,FALSE())</f>
        <v>8992029002993.4</v>
      </c>
      <c r="BJ26" s="141"/>
      <c r="BK26" s="141"/>
      <c r="BL26" s="141"/>
      <c r="BM26" s="141"/>
      <c r="BN26" s="141"/>
      <c r="BO26" s="141"/>
      <c r="BP26" s="141"/>
    </row>
    <row r="27" customFormat="false" ht="21" hidden="tru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9"/>
      <c r="D28" s="142"/>
    </row>
    <row r="29" customFormat="false" ht="21" hidden="true" customHeight="true" outlineLevel="0" collapsed="false">
      <c r="B29" s="110"/>
      <c r="C29" s="35" t="str">
        <f aca="false">C3</f>
        <v>Master - 2ª divisã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73</v>
      </c>
      <c r="R29" s="39"/>
      <c r="S29" s="27"/>
      <c r="T29" s="27"/>
      <c r="U29" s="111" t="str">
        <f aca="false">F32</f>
        <v>DEMETRIUS-CFC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DENIS-MFC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MAURO FIGUEIEDO-SCCP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EIZU-CFC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true" customHeight="true" outlineLevel="0" collapsed="false">
      <c r="B30" s="114" t="s">
        <v>35</v>
      </c>
      <c r="C30" s="44" t="s">
        <v>36</v>
      </c>
      <c r="D30" s="44"/>
      <c r="E30" s="44" t="s">
        <v>37</v>
      </c>
      <c r="F30" s="45" t="s">
        <v>38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39</v>
      </c>
      <c r="T30" s="48"/>
      <c r="U30" s="47" t="s">
        <v>40</v>
      </c>
      <c r="V30" s="47" t="s">
        <v>41</v>
      </c>
      <c r="W30" s="47" t="s">
        <v>42</v>
      </c>
      <c r="X30" s="47" t="s">
        <v>43</v>
      </c>
      <c r="Y30" s="47" t="s">
        <v>44</v>
      </c>
      <c r="Z30" s="47" t="s">
        <v>45</v>
      </c>
      <c r="AA30" s="47" t="s">
        <v>46</v>
      </c>
      <c r="AB30" s="48"/>
      <c r="AC30" s="47" t="s">
        <v>40</v>
      </c>
      <c r="AD30" s="47" t="s">
        <v>41</v>
      </c>
      <c r="AE30" s="47" t="s">
        <v>42</v>
      </c>
      <c r="AF30" s="47" t="s">
        <v>43</v>
      </c>
      <c r="AG30" s="47" t="s">
        <v>44</v>
      </c>
      <c r="AH30" s="47" t="s">
        <v>45</v>
      </c>
      <c r="AI30" s="47" t="s">
        <v>46</v>
      </c>
      <c r="AJ30" s="48"/>
      <c r="AK30" s="47" t="s">
        <v>40</v>
      </c>
      <c r="AL30" s="47" t="s">
        <v>41</v>
      </c>
      <c r="AM30" s="47" t="s">
        <v>42</v>
      </c>
      <c r="AN30" s="47" t="s">
        <v>43</v>
      </c>
      <c r="AO30" s="47" t="s">
        <v>44</v>
      </c>
      <c r="AP30" s="47" t="s">
        <v>45</v>
      </c>
      <c r="AQ30" s="47" t="s">
        <v>46</v>
      </c>
      <c r="AR30" s="48"/>
      <c r="AS30" s="47" t="s">
        <v>40</v>
      </c>
      <c r="AT30" s="47" t="s">
        <v>41</v>
      </c>
      <c r="AU30" s="47" t="s">
        <v>42</v>
      </c>
      <c r="AV30" s="47" t="s">
        <v>43</v>
      </c>
      <c r="AW30" s="47" t="s">
        <v>44</v>
      </c>
      <c r="AX30" s="47" t="s">
        <v>45</v>
      </c>
      <c r="AY30" s="47" t="s">
        <v>46</v>
      </c>
    </row>
    <row r="31" customFormat="false" ht="9.95" hidden="tru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true" customHeight="true" outlineLevel="0" collapsed="false">
      <c r="B32" s="114" t="n">
        <v>6</v>
      </c>
      <c r="C32" s="57" t="n">
        <v>6</v>
      </c>
      <c r="D32" s="57"/>
      <c r="E32" s="58" t="n">
        <f aca="false">E9</f>
        <v>19</v>
      </c>
      <c r="F32" s="59" t="str">
        <f aca="false">D43</f>
        <v>DEMETRIUS-CFC</v>
      </c>
      <c r="G32" s="59"/>
      <c r="H32" s="59"/>
      <c r="I32" s="59"/>
      <c r="J32" s="59"/>
      <c r="K32" s="60" t="n">
        <v>5</v>
      </c>
      <c r="L32" s="60" t="n">
        <v>3</v>
      </c>
      <c r="M32" s="61" t="str">
        <f aca="false">D46</f>
        <v>EIZU-CFC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1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5</v>
      </c>
      <c r="Z32" s="64" t="n">
        <f aca="false">L32</f>
        <v>3</v>
      </c>
      <c r="AA32" s="63" t="n">
        <f aca="false">((V32*3)+W32)*AA29</f>
        <v>3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1</v>
      </c>
      <c r="AW32" s="64" t="n">
        <f aca="false">L32</f>
        <v>3</v>
      </c>
      <c r="AX32" s="64" t="n">
        <f aca="false">K32</f>
        <v>5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true" customHeight="true" outlineLevel="0" collapsed="false">
      <c r="B33" s="114" t="n">
        <v>6</v>
      </c>
      <c r="C33" s="57"/>
      <c r="D33" s="57"/>
      <c r="E33" s="58" t="n">
        <f aca="false">E32+1</f>
        <v>20</v>
      </c>
      <c r="F33" s="59" t="str">
        <f aca="false">D44</f>
        <v>DENIS-MFC</v>
      </c>
      <c r="G33" s="59"/>
      <c r="H33" s="59"/>
      <c r="I33" s="59"/>
      <c r="J33" s="59"/>
      <c r="K33" s="60" t="n">
        <v>4</v>
      </c>
      <c r="L33" s="60" t="n">
        <v>3</v>
      </c>
      <c r="M33" s="61" t="str">
        <f aca="false">D45</f>
        <v>MAURO FIGUEIEDO-SCCP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1</v>
      </c>
      <c r="AE33" s="63" t="n">
        <f aca="false">IF(AND(S33=0,K33=L33),1,0)*AI29</f>
        <v>0</v>
      </c>
      <c r="AF33" s="63" t="n">
        <f aca="false">AC33-AD33-AE33</f>
        <v>0</v>
      </c>
      <c r="AG33" s="64" t="n">
        <f aca="false">K33</f>
        <v>4</v>
      </c>
      <c r="AH33" s="64" t="n">
        <f aca="false">L33</f>
        <v>3</v>
      </c>
      <c r="AI33" s="63" t="n">
        <f aca="false">((AD33*3)+AE33)*AI29</f>
        <v>3</v>
      </c>
      <c r="AJ33" s="54"/>
      <c r="AK33" s="63" t="n">
        <f aca="false">IF(S33=0,1,0)</f>
        <v>1</v>
      </c>
      <c r="AL33" s="63" t="n">
        <f aca="false">IF(AND(S33=0,L33&gt;K33),1,0)*AQ29</f>
        <v>0</v>
      </c>
      <c r="AM33" s="63" t="n">
        <f aca="false">IF(AND(S33=0,K33=L33),1,0)*AQ29</f>
        <v>0</v>
      </c>
      <c r="AN33" s="63" t="n">
        <f aca="false">AK33-AL33-AM33</f>
        <v>1</v>
      </c>
      <c r="AO33" s="64" t="n">
        <f aca="false">L33</f>
        <v>3</v>
      </c>
      <c r="AP33" s="64" t="n">
        <f aca="false">K33</f>
        <v>4</v>
      </c>
      <c r="AQ33" s="63" t="n">
        <f aca="false">((AL33*3)+AM33)*AQ29</f>
        <v>0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tru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true" customHeight="true" outlineLevel="0" collapsed="false">
      <c r="B35" s="114" t="n">
        <v>6</v>
      </c>
      <c r="C35" s="57" t="n">
        <v>6</v>
      </c>
      <c r="D35" s="57"/>
      <c r="E35" s="58" t="n">
        <f aca="false">E33+1</f>
        <v>21</v>
      </c>
      <c r="F35" s="59" t="str">
        <f aca="false">F32</f>
        <v>DEMETRIUS-CFC</v>
      </c>
      <c r="G35" s="59"/>
      <c r="H35" s="59"/>
      <c r="I35" s="59"/>
      <c r="J35" s="59"/>
      <c r="K35" s="60" t="n">
        <v>6</v>
      </c>
      <c r="L35" s="60" t="n">
        <v>2</v>
      </c>
      <c r="M35" s="61" t="str">
        <f aca="false">M33</f>
        <v>MAURO FIGUEIEDO-SCCP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1</v>
      </c>
      <c r="W35" s="63" t="n">
        <f aca="false">IF(AND(S35=0,K35=L35),1,0)*AA29</f>
        <v>0</v>
      </c>
      <c r="X35" s="63" t="n">
        <f aca="false">U35-V35-W35</f>
        <v>0</v>
      </c>
      <c r="Y35" s="64" t="n">
        <f aca="false">K35</f>
        <v>6</v>
      </c>
      <c r="Z35" s="64" t="n">
        <f aca="false">L35</f>
        <v>2</v>
      </c>
      <c r="AA35" s="63" t="n">
        <f aca="false">((V35*3)+W35)*AA29</f>
        <v>3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0</v>
      </c>
      <c r="AN35" s="63" t="n">
        <f aca="false">AK35-AL35-AM35</f>
        <v>1</v>
      </c>
      <c r="AO35" s="64" t="n">
        <f aca="false">L35</f>
        <v>2</v>
      </c>
      <c r="AP35" s="64" t="n">
        <f aca="false">K35</f>
        <v>6</v>
      </c>
      <c r="AQ35" s="63" t="n">
        <f aca="false">((AL35*3)+AM35)*AQ29</f>
        <v>0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true" customHeight="true" outlineLevel="0" collapsed="false">
      <c r="B36" s="114" t="n">
        <v>6</v>
      </c>
      <c r="C36" s="57"/>
      <c r="D36" s="57"/>
      <c r="E36" s="58" t="n">
        <f aca="false">E35+1</f>
        <v>22</v>
      </c>
      <c r="F36" s="59" t="str">
        <f aca="false">F33</f>
        <v>DENIS-MFC</v>
      </c>
      <c r="G36" s="59"/>
      <c r="H36" s="59"/>
      <c r="I36" s="59"/>
      <c r="J36" s="59"/>
      <c r="K36" s="60" t="n">
        <v>5</v>
      </c>
      <c r="L36" s="60" t="n">
        <v>2</v>
      </c>
      <c r="M36" s="61" t="str">
        <f aca="false">M32</f>
        <v>EIZU-CFC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1</v>
      </c>
      <c r="AE36" s="63" t="n">
        <f aca="false">IF(AND(S36=0,K36=L36),1,0)*AI29</f>
        <v>0</v>
      </c>
      <c r="AF36" s="63" t="n">
        <f aca="false">AC36-AD36-AE36</f>
        <v>0</v>
      </c>
      <c r="AG36" s="64" t="n">
        <f aca="false">K36</f>
        <v>5</v>
      </c>
      <c r="AH36" s="64" t="n">
        <f aca="false">L36</f>
        <v>2</v>
      </c>
      <c r="AI36" s="63" t="n">
        <f aca="false">((AD36*3)+AE36)*AI29</f>
        <v>3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0</v>
      </c>
      <c r="AU36" s="63" t="n">
        <f aca="false">IF(AND(S36=0,K36=L36),1,0)*AY29</f>
        <v>0</v>
      </c>
      <c r="AV36" s="63" t="n">
        <f aca="false">AS36-AT36-AU36</f>
        <v>1</v>
      </c>
      <c r="AW36" s="64" t="n">
        <f aca="false">L36</f>
        <v>2</v>
      </c>
      <c r="AX36" s="64" t="n">
        <f aca="false">K36</f>
        <v>5</v>
      </c>
      <c r="AY36" s="63" t="n">
        <f aca="false">((AT36*3)+AU36)*AY29</f>
        <v>0</v>
      </c>
      <c r="BK36" s="57"/>
      <c r="BL36" s="57"/>
      <c r="BN36" s="116" t="n">
        <v>5</v>
      </c>
      <c r="BO36" s="116" t="n">
        <v>3</v>
      </c>
    </row>
    <row r="37" customFormat="false" ht="21" hidden="tru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6</v>
      </c>
      <c r="D38" s="57"/>
      <c r="E38" s="58" t="n">
        <f aca="false">E36+1</f>
        <v>23</v>
      </c>
      <c r="F38" s="59" t="str">
        <f aca="false">F35</f>
        <v>DEMETRIUS-CFC</v>
      </c>
      <c r="G38" s="59"/>
      <c r="H38" s="59"/>
      <c r="I38" s="59"/>
      <c r="J38" s="59"/>
      <c r="K38" s="60" t="n">
        <v>4</v>
      </c>
      <c r="L38" s="60" t="n">
        <v>6</v>
      </c>
      <c r="M38" s="61" t="str">
        <f aca="false">F36</f>
        <v>DENIS-MFC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0</v>
      </c>
      <c r="W38" s="63" t="n">
        <f aca="false">IF(AND(S38=0,K38=L38),1,0)*AA29</f>
        <v>0</v>
      </c>
      <c r="X38" s="63" t="n">
        <f aca="false">U38-V38-W38</f>
        <v>1</v>
      </c>
      <c r="Y38" s="64" t="n">
        <f aca="false">K38</f>
        <v>4</v>
      </c>
      <c r="Z38" s="64" t="n">
        <f aca="false">L38</f>
        <v>6</v>
      </c>
      <c r="AA38" s="63" t="n">
        <f aca="false">((V38*3)+W38)*AA29</f>
        <v>0</v>
      </c>
      <c r="AB38" s="54"/>
      <c r="AC38" s="63" t="n">
        <f aca="false">IF(S38=0,1,0)</f>
        <v>1</v>
      </c>
      <c r="AD38" s="63" t="n">
        <f aca="false">IF(AND(S38=0,L38&gt;K38),1,0)*AI29</f>
        <v>1</v>
      </c>
      <c r="AE38" s="63" t="n">
        <f aca="false">IF(AND(S38=0,K38=L38),1,0)*AI29</f>
        <v>0</v>
      </c>
      <c r="AF38" s="63" t="n">
        <f aca="false">AC38-AD38-AE38</f>
        <v>0</v>
      </c>
      <c r="AG38" s="64" t="n">
        <f aca="false">L38</f>
        <v>6</v>
      </c>
      <c r="AH38" s="64" t="n">
        <f aca="false">K38</f>
        <v>4</v>
      </c>
      <c r="AI38" s="63" t="n">
        <f aca="false">((AD38*3)+AE38)*AI29</f>
        <v>3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24</v>
      </c>
      <c r="F39" s="59" t="str">
        <f aca="false">M35</f>
        <v>MAURO FIGUEIEDO-SCCP</v>
      </c>
      <c r="G39" s="59"/>
      <c r="H39" s="59"/>
      <c r="I39" s="59"/>
      <c r="J39" s="59"/>
      <c r="K39" s="60" t="n">
        <v>3</v>
      </c>
      <c r="L39" s="60" t="n">
        <v>2</v>
      </c>
      <c r="M39" s="61" t="str">
        <f aca="false">M36</f>
        <v>EIZU-CFC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1</v>
      </c>
      <c r="AM39" s="63" t="n">
        <f aca="false">IF(AND(S39=0,K39=L39),1,0)*AQ29</f>
        <v>0</v>
      </c>
      <c r="AN39" s="63" t="n">
        <f aca="false">AK39-AL39-AM39</f>
        <v>0</v>
      </c>
      <c r="AO39" s="64" t="n">
        <f aca="false">K39</f>
        <v>3</v>
      </c>
      <c r="AP39" s="64" t="n">
        <f aca="false">L39</f>
        <v>2</v>
      </c>
      <c r="AQ39" s="63" t="n">
        <f aca="false">((AL39*3)+AM39)*AQ29</f>
        <v>3</v>
      </c>
      <c r="AR39" s="54"/>
      <c r="AS39" s="63" t="n">
        <f aca="false">IF(S39=0,1,0)</f>
        <v>1</v>
      </c>
      <c r="AT39" s="63" t="n">
        <f aca="false">IF(AND(S39=0,L39&gt;K39),1,0)*AY29</f>
        <v>0</v>
      </c>
      <c r="AU39" s="63" t="n">
        <f aca="false">IF(AND(S39=0,K39=L39),1,0)*AY29</f>
        <v>0</v>
      </c>
      <c r="AV39" s="63" t="n">
        <f aca="false">AS39-AT39-AU39</f>
        <v>1</v>
      </c>
      <c r="AW39" s="64" t="n">
        <f aca="false">L39</f>
        <v>2</v>
      </c>
      <c r="AX39" s="64" t="n">
        <f aca="false">K39</f>
        <v>3</v>
      </c>
      <c r="AY39" s="63" t="n">
        <f aca="false">((AT39*3)+AU39)*AY29</f>
        <v>0</v>
      </c>
      <c r="BK39" s="57"/>
      <c r="BL39" s="57"/>
      <c r="BN39" s="116" t="n">
        <v>3</v>
      </c>
      <c r="BO39" s="116" t="n">
        <v>6</v>
      </c>
    </row>
    <row r="40" customFormat="false" ht="9.95" hidden="tru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2</v>
      </c>
      <c r="W40" s="47" t="n">
        <f aca="false">SUM(W32:W39)</f>
        <v>0</v>
      </c>
      <c r="X40" s="47" t="n">
        <f aca="false">SUM(X32:X39)</f>
        <v>1</v>
      </c>
      <c r="Y40" s="47" t="n">
        <f aca="false">SUM(Y32:Y39)</f>
        <v>15</v>
      </c>
      <c r="Z40" s="47" t="n">
        <f aca="false">SUM(Z32:Z39)</f>
        <v>11</v>
      </c>
      <c r="AA40" s="47" t="n">
        <f aca="false">SUM(AA32:AA39)</f>
        <v>6</v>
      </c>
      <c r="AC40" s="47" t="n">
        <f aca="false">SUM(AC32:AC39)</f>
        <v>3</v>
      </c>
      <c r="AD40" s="47" t="n">
        <f aca="false">SUM(AD32:AD39)</f>
        <v>3</v>
      </c>
      <c r="AE40" s="47" t="n">
        <f aca="false">SUM(AE32:AE39)</f>
        <v>0</v>
      </c>
      <c r="AF40" s="47" t="n">
        <f aca="false">SUM(AF32:AF39)</f>
        <v>0</v>
      </c>
      <c r="AG40" s="47" t="n">
        <f aca="false">SUM(AG32:AG39)</f>
        <v>15</v>
      </c>
      <c r="AH40" s="47" t="n">
        <f aca="false">SUM(AH32:AH39)</f>
        <v>9</v>
      </c>
      <c r="AI40" s="47" t="n">
        <f aca="false">SUM(AI32:AI39)</f>
        <v>9</v>
      </c>
      <c r="AK40" s="47" t="n">
        <f aca="false">SUM(AK32:AK39)</f>
        <v>3</v>
      </c>
      <c r="AL40" s="47" t="n">
        <f aca="false">SUM(AL32:AL39)</f>
        <v>1</v>
      </c>
      <c r="AM40" s="47" t="n">
        <f aca="false">SUM(AM32:AM39)</f>
        <v>0</v>
      </c>
      <c r="AN40" s="47" t="n">
        <f aca="false">SUM(AN32:AN39)</f>
        <v>2</v>
      </c>
      <c r="AO40" s="47" t="n">
        <f aca="false">SUM(AO32:AO39)</f>
        <v>8</v>
      </c>
      <c r="AP40" s="47" t="n">
        <f aca="false">SUM(AP32:AP39)</f>
        <v>12</v>
      </c>
      <c r="AQ40" s="47" t="n">
        <f aca="false">SUM(AQ32:AQ39)</f>
        <v>3</v>
      </c>
      <c r="AS40" s="47" t="n">
        <f aca="false">SUM(AS32:AS39)</f>
        <v>3</v>
      </c>
      <c r="AT40" s="47" t="n">
        <f aca="false">SUM(AT32:AT39)</f>
        <v>0</v>
      </c>
      <c r="AU40" s="47" t="n">
        <f aca="false">SUM(AU32:AU39)</f>
        <v>0</v>
      </c>
      <c r="AV40" s="47" t="n">
        <f aca="false">SUM(AV32:AV39)</f>
        <v>3</v>
      </c>
      <c r="AW40" s="47" t="n">
        <f aca="false">SUM(AW32:AW39)</f>
        <v>7</v>
      </c>
      <c r="AX40" s="47" t="n">
        <f aca="false">SUM(AX32:AX39)</f>
        <v>13</v>
      </c>
      <c r="AY40" s="47" t="n">
        <f aca="false">SUM(AY32:AY39)</f>
        <v>0</v>
      </c>
    </row>
    <row r="41" customFormat="false" ht="21" hidden="true" customHeight="true" outlineLevel="0" collapsed="false">
      <c r="B41" s="117"/>
      <c r="C41" s="129" t="s">
        <v>69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70</v>
      </c>
    </row>
    <row r="42" customFormat="false" ht="21" hidden="true" customHeight="true" outlineLevel="0" collapsed="false">
      <c r="B42" s="131"/>
      <c r="C42" s="47" t="s">
        <v>47</v>
      </c>
      <c r="D42" s="132" t="s">
        <v>48</v>
      </c>
      <c r="E42" s="132"/>
      <c r="F42" s="132"/>
      <c r="G42" s="132"/>
      <c r="H42" s="132"/>
      <c r="I42" s="84" t="s">
        <v>46</v>
      </c>
      <c r="J42" s="84" t="s">
        <v>49</v>
      </c>
      <c r="K42" s="84" t="s">
        <v>50</v>
      </c>
      <c r="L42" s="84" t="s">
        <v>51</v>
      </c>
      <c r="M42" s="84" t="s">
        <v>52</v>
      </c>
      <c r="N42" s="84" t="s">
        <v>44</v>
      </c>
      <c r="O42" s="84" t="s">
        <v>45</v>
      </c>
      <c r="P42" s="84" t="s">
        <v>53</v>
      </c>
      <c r="Q42" s="74"/>
      <c r="S42" s="47" t="s">
        <v>55</v>
      </c>
      <c r="T42" s="47"/>
      <c r="U42" s="85" t="s">
        <v>48</v>
      </c>
      <c r="V42" s="85"/>
      <c r="W42" s="85"/>
      <c r="X42" s="85"/>
      <c r="Y42" s="85"/>
      <c r="Z42" s="85"/>
      <c r="AA42" s="85"/>
      <c r="AB42" s="85"/>
      <c r="AC42" s="47" t="s">
        <v>40</v>
      </c>
      <c r="AD42" s="47" t="s">
        <v>41</v>
      </c>
      <c r="AE42" s="47" t="s">
        <v>42</v>
      </c>
      <c r="AF42" s="47" t="s">
        <v>43</v>
      </c>
      <c r="AG42" s="47" t="s">
        <v>44</v>
      </c>
      <c r="AH42" s="47" t="s">
        <v>45</v>
      </c>
      <c r="AI42" s="47" t="s">
        <v>46</v>
      </c>
    </row>
    <row r="43" customFormat="false" ht="21" hidden="true" customHeight="true" outlineLevel="0" collapsed="false">
      <c r="B43" s="99"/>
      <c r="C43" s="133" t="str">
        <f aca="false">FS1!C41</f>
        <v>1.o G02</v>
      </c>
      <c r="D43" s="134" t="str">
        <f aca="false">FS1!D41</f>
        <v>DEMETRIUS-CFC</v>
      </c>
      <c r="E43" s="135"/>
      <c r="F43" s="135"/>
      <c r="G43" s="135"/>
      <c r="H43" s="136"/>
      <c r="I43" s="137" t="n">
        <f aca="false">FS1!E41</f>
        <v>17</v>
      </c>
      <c r="J43" s="137" t="n">
        <f aca="false">FS1!F41</f>
        <v>7</v>
      </c>
      <c r="K43" s="137" t="n">
        <f aca="false">FS1!G41</f>
        <v>5</v>
      </c>
      <c r="L43" s="137" t="n">
        <f aca="false">FS1!H41</f>
        <v>2</v>
      </c>
      <c r="M43" s="137" t="n">
        <f aca="false">FS1!I41</f>
        <v>0</v>
      </c>
      <c r="N43" s="137" t="n">
        <f aca="false">FS1!J41</f>
        <v>31</v>
      </c>
      <c r="O43" s="137" t="n">
        <f aca="false">FS1!K41</f>
        <v>19</v>
      </c>
      <c r="P43" s="138" t="n">
        <f aca="false">FS1!L41</f>
        <v>12</v>
      </c>
      <c r="Q43" s="74"/>
      <c r="S43" s="47"/>
      <c r="T43" s="47"/>
      <c r="U43" s="91" t="str">
        <f aca="false">D43</f>
        <v>DEMETRIUS-CFC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5</v>
      </c>
      <c r="AE43" s="92" t="n">
        <f aca="false">L43</f>
        <v>2</v>
      </c>
      <c r="AF43" s="92" t="n">
        <f aca="false">M43</f>
        <v>0</v>
      </c>
      <c r="AG43" s="92" t="n">
        <f aca="false">N43</f>
        <v>31</v>
      </c>
      <c r="AH43" s="92" t="n">
        <f aca="false">O43</f>
        <v>19</v>
      </c>
      <c r="AI43" s="92" t="n">
        <f aca="false">I43</f>
        <v>17</v>
      </c>
    </row>
    <row r="44" customFormat="false" ht="21" hidden="true" customHeight="true" outlineLevel="0" collapsed="false">
      <c r="B44" s="99"/>
      <c r="C44" s="133" t="str">
        <f aca="false">FS1!C42</f>
        <v>3.o G01</v>
      </c>
      <c r="D44" s="134" t="str">
        <f aca="false">FS1!D42</f>
        <v>DENIS-MFC</v>
      </c>
      <c r="E44" s="135"/>
      <c r="F44" s="135"/>
      <c r="G44" s="135"/>
      <c r="H44" s="136"/>
      <c r="I44" s="137" t="n">
        <f aca="false">FS1!E42</f>
        <v>12</v>
      </c>
      <c r="J44" s="137" t="n">
        <f aca="false">FS1!F42</f>
        <v>7</v>
      </c>
      <c r="K44" s="137" t="n">
        <f aca="false">FS1!G42</f>
        <v>4</v>
      </c>
      <c r="L44" s="137" t="n">
        <f aca="false">FS1!H42</f>
        <v>0</v>
      </c>
      <c r="M44" s="137" t="n">
        <f aca="false">FS1!I42</f>
        <v>3</v>
      </c>
      <c r="N44" s="137" t="n">
        <f aca="false">FS1!J42</f>
        <v>29</v>
      </c>
      <c r="O44" s="137" t="n">
        <f aca="false">FS1!K42</f>
        <v>29</v>
      </c>
      <c r="P44" s="138" t="n">
        <f aca="false">FS1!L42</f>
        <v>0</v>
      </c>
      <c r="Q44" s="74"/>
      <c r="S44" s="47"/>
      <c r="T44" s="47"/>
      <c r="U44" s="91" t="str">
        <f aca="false">D44</f>
        <v>DENIS-MFC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4</v>
      </c>
      <c r="AE44" s="92" t="n">
        <f aca="false">L44</f>
        <v>0</v>
      </c>
      <c r="AF44" s="92" t="n">
        <f aca="false">M44</f>
        <v>3</v>
      </c>
      <c r="AG44" s="92" t="n">
        <f aca="false">N44</f>
        <v>29</v>
      </c>
      <c r="AH44" s="92" t="n">
        <f aca="false">O44</f>
        <v>29</v>
      </c>
      <c r="AI44" s="92" t="n">
        <f aca="false">I44</f>
        <v>12</v>
      </c>
    </row>
    <row r="45" customFormat="false" ht="21" hidden="true" customHeight="true" outlineLevel="0" collapsed="false">
      <c r="B45" s="131"/>
      <c r="C45" s="133" t="str">
        <f aca="false">FS1!C43</f>
        <v>5.o G02</v>
      </c>
      <c r="D45" s="134" t="str">
        <f aca="false">FS1!D43</f>
        <v>MAURO FIGUEIEDO-SCCP</v>
      </c>
      <c r="E45" s="135"/>
      <c r="F45" s="135"/>
      <c r="G45" s="135"/>
      <c r="H45" s="136"/>
      <c r="I45" s="137" t="n">
        <f aca="false">FS1!E43</f>
        <v>8</v>
      </c>
      <c r="J45" s="137" t="n">
        <f aca="false">FS1!F43</f>
        <v>7</v>
      </c>
      <c r="K45" s="137" t="n">
        <f aca="false">FS1!G43</f>
        <v>2</v>
      </c>
      <c r="L45" s="137" t="n">
        <f aca="false">FS1!H43</f>
        <v>2</v>
      </c>
      <c r="M45" s="137" t="n">
        <f aca="false">FS1!I43</f>
        <v>3</v>
      </c>
      <c r="N45" s="137" t="n">
        <f aca="false">FS1!J43</f>
        <v>19</v>
      </c>
      <c r="O45" s="137" t="n">
        <f aca="false">FS1!K43</f>
        <v>22</v>
      </c>
      <c r="P45" s="138" t="n">
        <f aca="false">FS1!L43</f>
        <v>-3</v>
      </c>
      <c r="Q45" s="74"/>
      <c r="S45" s="47"/>
      <c r="T45" s="47"/>
      <c r="U45" s="91" t="str">
        <f aca="false">D45</f>
        <v>MAURO FIGUEIEDO-SCCP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2</v>
      </c>
      <c r="AE45" s="92" t="n">
        <f aca="false">L45</f>
        <v>2</v>
      </c>
      <c r="AF45" s="92" t="n">
        <f aca="false">M45</f>
        <v>3</v>
      </c>
      <c r="AG45" s="92" t="n">
        <f aca="false">N45</f>
        <v>19</v>
      </c>
      <c r="AH45" s="92" t="n">
        <f aca="false">O45</f>
        <v>22</v>
      </c>
      <c r="AI45" s="92" t="n">
        <f aca="false">I45</f>
        <v>8</v>
      </c>
    </row>
    <row r="46" customFormat="false" ht="21" hidden="true" customHeight="true" outlineLevel="0" collapsed="false">
      <c r="B46" s="131"/>
      <c r="C46" s="133" t="str">
        <f aca="false">FS1!C44</f>
        <v>4.o G03</v>
      </c>
      <c r="D46" s="134" t="str">
        <f aca="false">FS1!D44</f>
        <v>EIZU-CFC</v>
      </c>
      <c r="E46" s="135"/>
      <c r="F46" s="135"/>
      <c r="G46" s="135"/>
      <c r="H46" s="136"/>
      <c r="I46" s="137" t="n">
        <f aca="false">FS1!E44</f>
        <v>14</v>
      </c>
      <c r="J46" s="137" t="n">
        <f aca="false">FS1!F44</f>
        <v>7</v>
      </c>
      <c r="K46" s="137" t="n">
        <f aca="false">FS1!G44</f>
        <v>4</v>
      </c>
      <c r="L46" s="137" t="n">
        <f aca="false">FS1!H44</f>
        <v>2</v>
      </c>
      <c r="M46" s="137" t="n">
        <f aca="false">FS1!I44</f>
        <v>1</v>
      </c>
      <c r="N46" s="137" t="n">
        <f aca="false">FS1!J44</f>
        <v>21</v>
      </c>
      <c r="O46" s="137" t="n">
        <f aca="false">FS1!K44</f>
        <v>14</v>
      </c>
      <c r="P46" s="138" t="n">
        <f aca="false">FS1!L44</f>
        <v>7</v>
      </c>
      <c r="Q46" s="74"/>
      <c r="S46" s="47"/>
      <c r="T46" s="47"/>
      <c r="U46" s="91" t="str">
        <f aca="false">D46</f>
        <v>EIZU-CFC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4</v>
      </c>
      <c r="AE46" s="92" t="n">
        <f aca="false">L46</f>
        <v>2</v>
      </c>
      <c r="AF46" s="92" t="n">
        <f aca="false">M46</f>
        <v>1</v>
      </c>
      <c r="AG46" s="92" t="n">
        <f aca="false">N46</f>
        <v>21</v>
      </c>
      <c r="AH46" s="92" t="n">
        <f aca="false">O46</f>
        <v>14</v>
      </c>
      <c r="AI46" s="92" t="n">
        <f aca="false">I46</f>
        <v>14</v>
      </c>
    </row>
    <row r="47" customFormat="false" ht="21" hidden="true" customHeight="true" outlineLevel="0" collapsed="false">
      <c r="C47" s="129" t="s">
        <v>71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72</v>
      </c>
    </row>
    <row r="48" customFormat="false" ht="21" hidden="true" customHeight="true" outlineLevel="0" collapsed="false">
      <c r="C48" s="47" t="s">
        <v>47</v>
      </c>
      <c r="D48" s="132" t="s">
        <v>48</v>
      </c>
      <c r="E48" s="132"/>
      <c r="F48" s="132"/>
      <c r="G48" s="132"/>
      <c r="H48" s="132"/>
      <c r="I48" s="84" t="s">
        <v>46</v>
      </c>
      <c r="J48" s="84" t="s">
        <v>49</v>
      </c>
      <c r="K48" s="84" t="s">
        <v>50</v>
      </c>
      <c r="L48" s="84" t="s">
        <v>51</v>
      </c>
      <c r="M48" s="84" t="s">
        <v>52</v>
      </c>
      <c r="N48" s="84" t="s">
        <v>44</v>
      </c>
      <c r="O48" s="84" t="s">
        <v>45</v>
      </c>
      <c r="P48" s="84" t="s">
        <v>53</v>
      </c>
      <c r="Q48" s="82" t="s">
        <v>54</v>
      </c>
      <c r="R48" s="82"/>
      <c r="S48" s="47" t="s">
        <v>55</v>
      </c>
      <c r="T48" s="47"/>
      <c r="U48" s="85" t="s">
        <v>48</v>
      </c>
      <c r="V48" s="85"/>
      <c r="W48" s="85"/>
      <c r="X48" s="85"/>
      <c r="Y48" s="85"/>
      <c r="Z48" s="85"/>
      <c r="AA48" s="85"/>
      <c r="AB48" s="85"/>
      <c r="AC48" s="47" t="s">
        <v>40</v>
      </c>
      <c r="AD48" s="47" t="s">
        <v>41</v>
      </c>
      <c r="AE48" s="47" t="s">
        <v>42</v>
      </c>
      <c r="AF48" s="47" t="s">
        <v>43</v>
      </c>
      <c r="AG48" s="47" t="s">
        <v>44</v>
      </c>
      <c r="AH48" s="47" t="s">
        <v>45</v>
      </c>
      <c r="AI48" s="47" t="s">
        <v>46</v>
      </c>
      <c r="AJ48" s="47" t="s">
        <v>56</v>
      </c>
      <c r="AK48" s="47"/>
      <c r="AL48" s="47"/>
      <c r="AM48" s="47"/>
      <c r="AN48" s="47"/>
      <c r="AO48" s="47"/>
      <c r="AP48" s="47"/>
      <c r="AQ48" s="47"/>
      <c r="AR48" s="47" t="s">
        <v>55</v>
      </c>
      <c r="AS48" s="47"/>
      <c r="AT48" s="85" t="s">
        <v>48</v>
      </c>
      <c r="AU48" s="85"/>
      <c r="AV48" s="85"/>
      <c r="AW48" s="85"/>
      <c r="AX48" s="85"/>
      <c r="AY48" s="85"/>
      <c r="AZ48" s="85"/>
      <c r="BA48" s="85"/>
      <c r="BB48" s="47" t="s">
        <v>40</v>
      </c>
      <c r="BC48" s="47" t="s">
        <v>41</v>
      </c>
      <c r="BD48" s="47" t="s">
        <v>42</v>
      </c>
      <c r="BE48" s="47" t="s">
        <v>43</v>
      </c>
      <c r="BF48" s="47" t="s">
        <v>44</v>
      </c>
      <c r="BG48" s="47" t="s">
        <v>45</v>
      </c>
      <c r="BH48" s="47" t="s">
        <v>46</v>
      </c>
      <c r="BI48" s="47" t="s">
        <v>56</v>
      </c>
      <c r="BJ48" s="47"/>
      <c r="BK48" s="47"/>
      <c r="BL48" s="47"/>
      <c r="BM48" s="47"/>
      <c r="BN48" s="47"/>
      <c r="BO48" s="47"/>
      <c r="BP48" s="47"/>
    </row>
    <row r="49" customFormat="false" ht="21" hidden="tru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DENIS-MFC</v>
      </c>
      <c r="E49" s="140"/>
      <c r="F49" s="140"/>
      <c r="G49" s="140"/>
      <c r="H49" s="140"/>
      <c r="I49" s="138" t="n">
        <f aca="false">BH49</f>
        <v>9</v>
      </c>
      <c r="J49" s="138" t="n">
        <f aca="false">BB49</f>
        <v>3</v>
      </c>
      <c r="K49" s="138" t="n">
        <f aca="false">BC49</f>
        <v>3</v>
      </c>
      <c r="L49" s="138" t="n">
        <f aca="false">BD49</f>
        <v>0</v>
      </c>
      <c r="M49" s="138" t="n">
        <f aca="false">BE49</f>
        <v>0</v>
      </c>
      <c r="N49" s="138" t="n">
        <f aca="false">BF49</f>
        <v>15</v>
      </c>
      <c r="O49" s="138" t="n">
        <f aca="false">BG49</f>
        <v>9</v>
      </c>
      <c r="P49" s="138" t="n">
        <f aca="false">N49-O49</f>
        <v>6</v>
      </c>
      <c r="Q49" s="89" t="str">
        <f aca="false">IF(INT(BI49)=INT(BI50),ASC(CHAR(252)),"")</f>
        <v/>
      </c>
      <c r="R49" s="90"/>
      <c r="S49" s="47" t="n">
        <f aca="false">RANK(AJ49,AJ49:AJ52,0)</f>
        <v>2</v>
      </c>
      <c r="T49" s="47"/>
      <c r="U49" s="91" t="str">
        <f aca="false">U43</f>
        <v>DEMETRIUS-CFC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2</v>
      </c>
      <c r="AE49" s="92" t="n">
        <f aca="false">W40</f>
        <v>0</v>
      </c>
      <c r="AF49" s="92" t="n">
        <f aca="false">X40</f>
        <v>1</v>
      </c>
      <c r="AG49" s="92" t="n">
        <f aca="false">Y40</f>
        <v>15</v>
      </c>
      <c r="AH49" s="92" t="n">
        <f aca="false">Z40</f>
        <v>11</v>
      </c>
      <c r="AI49" s="92" t="n">
        <f aca="false">AA40</f>
        <v>6</v>
      </c>
      <c r="AJ49" s="141" t="n">
        <f aca="false">(AI49*1000000000000000)+((AI49+AI43)*1000000000000)+((AG49+AG43-AH49-AH43)*1000000000)+((AG49+AG43)*1000000)+((AD49+AD43)*1000)+((AG49-AH49))+(AR49/10)</f>
        <v>602301604600700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DENIS-MFC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3</v>
      </c>
      <c r="BD49" s="63" t="n">
        <f aca="false">VLOOKUP(AR49,S49:AI52,13,FALSE())</f>
        <v>0</v>
      </c>
      <c r="BE49" s="63" t="n">
        <f aca="false">VLOOKUP(AR49,S49:AI52,14,FALSE())</f>
        <v>0</v>
      </c>
      <c r="BF49" s="63" t="n">
        <f aca="false">VLOOKUP(AR49,S49:AI52,15,FALSE())</f>
        <v>15</v>
      </c>
      <c r="BG49" s="63" t="n">
        <f aca="false">VLOOKUP(AR49,S49:AI52,16,FALSE())</f>
        <v>9</v>
      </c>
      <c r="BH49" s="63" t="n">
        <f aca="false">VLOOKUP(AR49,S49:AI52,17,FALSE())</f>
        <v>9</v>
      </c>
      <c r="BI49" s="141" t="n">
        <f aca="false">VLOOKUP(AR49,$S$23:$AQ$26,18,FALSE())</f>
        <v>9030038061010010</v>
      </c>
      <c r="BJ49" s="141"/>
      <c r="BK49" s="141"/>
      <c r="BL49" s="141"/>
      <c r="BM49" s="141"/>
      <c r="BN49" s="141"/>
      <c r="BO49" s="141"/>
      <c r="BP49" s="141"/>
    </row>
    <row r="50" customFormat="false" ht="21" hidden="tru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DEMETRIUS-CFC</v>
      </c>
      <c r="E50" s="140"/>
      <c r="F50" s="140"/>
      <c r="G50" s="140"/>
      <c r="H50" s="140"/>
      <c r="I50" s="138" t="n">
        <f aca="false">BH50</f>
        <v>6</v>
      </c>
      <c r="J50" s="138" t="n">
        <f aca="false">BB50</f>
        <v>3</v>
      </c>
      <c r="K50" s="138" t="n">
        <f aca="false">BC50</f>
        <v>2</v>
      </c>
      <c r="L50" s="138" t="n">
        <f aca="false">BD50</f>
        <v>0</v>
      </c>
      <c r="M50" s="138" t="n">
        <f aca="false">BE50</f>
        <v>1</v>
      </c>
      <c r="N50" s="138" t="n">
        <f aca="false">BF50</f>
        <v>15</v>
      </c>
      <c r="O50" s="138" t="n">
        <f aca="false">BG50</f>
        <v>11</v>
      </c>
      <c r="P50" s="138" t="n">
        <f aca="false">N50-O50</f>
        <v>4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1</v>
      </c>
      <c r="T50" s="47"/>
      <c r="U50" s="91" t="str">
        <f aca="false">U44</f>
        <v>DENIS-MFC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3</v>
      </c>
      <c r="AE50" s="92" t="n">
        <f aca="false">AE40</f>
        <v>0</v>
      </c>
      <c r="AF50" s="92" t="n">
        <f aca="false">AF40</f>
        <v>0</v>
      </c>
      <c r="AG50" s="92" t="n">
        <f aca="false">AG40</f>
        <v>15</v>
      </c>
      <c r="AH50" s="92" t="n">
        <f aca="false">AH40</f>
        <v>9</v>
      </c>
      <c r="AI50" s="92" t="n">
        <f aca="false">AI40</f>
        <v>9</v>
      </c>
      <c r="AJ50" s="141" t="n">
        <f aca="false">(AI50*1000000000000000)+((AI50+AI44)*1000000000000)+((AG50+AG44-AH50-AH44)*1000000000)+((AG50+AG44)*1000000)+((AD50+AD44)*1000)+((AG50-AH50))+(AR50/10)</f>
        <v>902100604400701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DEMETRIUS-CFC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2</v>
      </c>
      <c r="BD50" s="63" t="n">
        <f aca="false">VLOOKUP(AR50,S49:AI52,13,FALSE())</f>
        <v>0</v>
      </c>
      <c r="BE50" s="63" t="n">
        <f aca="false">VLOOKUP(AR50,S49:AI52,14,FALSE())</f>
        <v>1</v>
      </c>
      <c r="BF50" s="63" t="n">
        <f aca="false">VLOOKUP(AR50,S49:AI52,15,FALSE())</f>
        <v>15</v>
      </c>
      <c r="BG50" s="63" t="n">
        <f aca="false">VLOOKUP(AR50,S49:AI52,16,FALSE())</f>
        <v>11</v>
      </c>
      <c r="BH50" s="63" t="n">
        <f aca="false">VLOOKUP(AR50,S49:AI52,17,FALSE())</f>
        <v>6</v>
      </c>
      <c r="BI50" s="141" t="n">
        <f aca="false">VLOOKUP(AR50,$S$23:$AQ$26,18,FALSE())</f>
        <v>6020010040006000</v>
      </c>
      <c r="BJ50" s="141"/>
      <c r="BK50" s="141"/>
      <c r="BL50" s="141"/>
      <c r="BM50" s="141"/>
      <c r="BN50" s="141"/>
      <c r="BO50" s="141"/>
      <c r="BP50" s="141"/>
    </row>
    <row r="51" customFormat="false" ht="21" hidden="true" customHeight="true" outlineLevel="0" collapsed="false">
      <c r="C51" s="139" t="n">
        <f aca="false">AR51</f>
        <v>3</v>
      </c>
      <c r="D51" s="140" t="str">
        <f aca="false">AT51</f>
        <v>MAURO FIGUEIEDO-SCCP</v>
      </c>
      <c r="E51" s="140"/>
      <c r="F51" s="140"/>
      <c r="G51" s="140"/>
      <c r="H51" s="140"/>
      <c r="I51" s="138" t="n">
        <f aca="false">BH51</f>
        <v>3</v>
      </c>
      <c r="J51" s="138" t="n">
        <f aca="false">BB51</f>
        <v>3</v>
      </c>
      <c r="K51" s="138" t="n">
        <f aca="false">BC51</f>
        <v>1</v>
      </c>
      <c r="L51" s="138" t="n">
        <f aca="false">BD51</f>
        <v>0</v>
      </c>
      <c r="M51" s="138" t="n">
        <f aca="false">BE51</f>
        <v>2</v>
      </c>
      <c r="N51" s="138" t="n">
        <f aca="false">BF51</f>
        <v>8</v>
      </c>
      <c r="O51" s="138" t="n">
        <f aca="false">BG51</f>
        <v>12</v>
      </c>
      <c r="P51" s="138" t="n">
        <f aca="false">N51-O51</f>
        <v>-4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3</v>
      </c>
      <c r="T51" s="47"/>
      <c r="U51" s="91" t="str">
        <f aca="false">U45</f>
        <v>MAURO FIGUEIEDO-SCCP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1</v>
      </c>
      <c r="AE51" s="92" t="n">
        <f aca="false">AM40</f>
        <v>0</v>
      </c>
      <c r="AF51" s="92" t="n">
        <f aca="false">AN40</f>
        <v>2</v>
      </c>
      <c r="AG51" s="92" t="n">
        <f aca="false">AO40</f>
        <v>8</v>
      </c>
      <c r="AH51" s="92" t="n">
        <f aca="false">AP40</f>
        <v>12</v>
      </c>
      <c r="AI51" s="92" t="n">
        <f aca="false">AQ40</f>
        <v>3</v>
      </c>
      <c r="AJ51" s="141" t="n">
        <f aca="false">(AI51*1000000000000000)+((AI51+AI45)*1000000000000)+((AG51+AG45-AH51-AH45)*1000000000)+((AG51+AG45)*1000000)+((AD51+AD45)*1000)+((AG51-AH51))+(AR51/10)</f>
        <v>3010993027003000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MAURO FIGUEIEDO-SCCP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1</v>
      </c>
      <c r="BD51" s="63" t="n">
        <f aca="false">VLOOKUP(AR51,S49:AI52,13,FALSE())</f>
        <v>0</v>
      </c>
      <c r="BE51" s="63" t="n">
        <f aca="false">VLOOKUP(AR51,S49:AI52,14,FALSE())</f>
        <v>2</v>
      </c>
      <c r="BF51" s="63" t="n">
        <f aca="false">VLOOKUP(AR51,S49:AI52,15,FALSE())</f>
        <v>8</v>
      </c>
      <c r="BG51" s="63" t="n">
        <f aca="false">VLOOKUP(AR51,S49:AI52,16,FALSE())</f>
        <v>12</v>
      </c>
      <c r="BH51" s="63" t="n">
        <f aca="false">VLOOKUP(AR51,S49:AI52,17,FALSE())</f>
        <v>3</v>
      </c>
      <c r="BI51" s="141" t="n">
        <f aca="false">VLOOKUP(AR51,$S$23:$AQ$26,18,FALSE())</f>
        <v>3019012036006000</v>
      </c>
      <c r="BJ51" s="141"/>
      <c r="BK51" s="141"/>
      <c r="BL51" s="141"/>
      <c r="BM51" s="141"/>
      <c r="BN51" s="141"/>
      <c r="BO51" s="141"/>
      <c r="BP51" s="141"/>
    </row>
    <row r="52" customFormat="false" ht="21" hidden="true" customHeight="true" outlineLevel="0" collapsed="false">
      <c r="C52" s="139" t="n">
        <f aca="false">AR52</f>
        <v>4</v>
      </c>
      <c r="D52" s="140" t="str">
        <f aca="false">AT52</f>
        <v>EIZU-CFC</v>
      </c>
      <c r="E52" s="140"/>
      <c r="F52" s="140"/>
      <c r="G52" s="140"/>
      <c r="H52" s="140"/>
      <c r="I52" s="138" t="n">
        <f aca="false">BH52</f>
        <v>0</v>
      </c>
      <c r="J52" s="138" t="n">
        <f aca="false">BB52</f>
        <v>3</v>
      </c>
      <c r="K52" s="138" t="n">
        <f aca="false">BC52</f>
        <v>0</v>
      </c>
      <c r="L52" s="138" t="n">
        <f aca="false">BD52</f>
        <v>0</v>
      </c>
      <c r="M52" s="138" t="n">
        <f aca="false">BE52</f>
        <v>3</v>
      </c>
      <c r="N52" s="138" t="n">
        <f aca="false">BF52</f>
        <v>7</v>
      </c>
      <c r="O52" s="138" t="n">
        <f aca="false">BG52</f>
        <v>13</v>
      </c>
      <c r="P52" s="138" t="n">
        <f aca="false">N52-O52</f>
        <v>-6</v>
      </c>
      <c r="Q52" s="89" t="str">
        <f aca="false">IF(INT(BI52)=INT(BI51),ASC(CHAR(252)),"")</f>
        <v/>
      </c>
      <c r="R52" s="90"/>
      <c r="S52" s="47" t="n">
        <f aca="false">RANK(AJ52,AJ49:AJ52,0)</f>
        <v>4</v>
      </c>
      <c r="T52" s="47"/>
      <c r="U52" s="91" t="str">
        <f aca="false">U46</f>
        <v>EIZU-CFC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0</v>
      </c>
      <c r="AE52" s="92" t="n">
        <f aca="false">AU40</f>
        <v>0</v>
      </c>
      <c r="AF52" s="92" t="n">
        <f aca="false">AV40</f>
        <v>3</v>
      </c>
      <c r="AG52" s="92" t="n">
        <f aca="false">AW40</f>
        <v>7</v>
      </c>
      <c r="AH52" s="92" t="n">
        <f aca="false">AX40</f>
        <v>13</v>
      </c>
      <c r="AI52" s="92" t="n">
        <f aca="false">AY40</f>
        <v>0</v>
      </c>
      <c r="AJ52" s="141" t="n">
        <f aca="false">(AI52*1000000000000000)+((AI52+AI46)*1000000000000)+((AG52+AG46-AH52-AH46)*1000000000)+((AG52+AG46)*1000000)+((AD52+AD46)*1000)+((AG52-AH52))+(AR52/10)</f>
        <v>14001028003994.4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EIZU-CFC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0</v>
      </c>
      <c r="BE52" s="63" t="n">
        <f aca="false">VLOOKUP(AR52,S49:AI52,14,FALSE())</f>
        <v>3</v>
      </c>
      <c r="BF52" s="63" t="n">
        <f aca="false">VLOOKUP(AR52,S49:AI52,15,FALSE())</f>
        <v>7</v>
      </c>
      <c r="BG52" s="63" t="n">
        <f aca="false">VLOOKUP(AR52,S49:AI52,16,FALSE())</f>
        <v>13</v>
      </c>
      <c r="BH52" s="63" t="n">
        <f aca="false">VLOOKUP(AR52,S49:AI52,17,FALSE())</f>
        <v>0</v>
      </c>
      <c r="BI52" s="141" t="n">
        <f aca="false">VLOOKUP(AR52,$S$23:$AQ$26,18,FALSE())</f>
        <v>8992029002993.4</v>
      </c>
      <c r="BJ52" s="141"/>
      <c r="BK52" s="141"/>
      <c r="BL52" s="141"/>
      <c r="BM52" s="141"/>
      <c r="BN52" s="141"/>
      <c r="BO52" s="141"/>
      <c r="BP52" s="141"/>
    </row>
    <row r="53" customFormat="false" ht="21" hidden="tru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9"/>
      <c r="D54" s="142"/>
    </row>
    <row r="55" customFormat="false" ht="21" hidden="true" customHeight="true" outlineLevel="0" collapsed="false">
      <c r="B55" s="110"/>
      <c r="C55" s="35" t="str">
        <f aca="false">C29</f>
        <v>Master - 2ª divisã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74</v>
      </c>
      <c r="R55" s="39"/>
      <c r="S55" s="27"/>
      <c r="T55" s="27"/>
      <c r="U55" s="111" t="str">
        <f aca="false">F58</f>
        <v>LOPES-SCCP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MATHIAS-TMJ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ALFREDO-ARFF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CHRISTIAN-MFC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true" customHeight="true" outlineLevel="0" collapsed="false">
      <c r="B56" s="114" t="s">
        <v>35</v>
      </c>
      <c r="C56" s="44" t="s">
        <v>36</v>
      </c>
      <c r="D56" s="44"/>
      <c r="E56" s="44" t="s">
        <v>37</v>
      </c>
      <c r="F56" s="45" t="s">
        <v>38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39</v>
      </c>
      <c r="T56" s="48"/>
      <c r="U56" s="47" t="s">
        <v>40</v>
      </c>
      <c r="V56" s="47" t="s">
        <v>41</v>
      </c>
      <c r="W56" s="47" t="s">
        <v>42</v>
      </c>
      <c r="X56" s="47" t="s">
        <v>43</v>
      </c>
      <c r="Y56" s="47" t="s">
        <v>44</v>
      </c>
      <c r="Z56" s="47" t="s">
        <v>45</v>
      </c>
      <c r="AA56" s="47" t="s">
        <v>46</v>
      </c>
      <c r="AB56" s="48"/>
      <c r="AC56" s="47" t="s">
        <v>40</v>
      </c>
      <c r="AD56" s="47" t="s">
        <v>41</v>
      </c>
      <c r="AE56" s="47" t="s">
        <v>42</v>
      </c>
      <c r="AF56" s="47" t="s">
        <v>43</v>
      </c>
      <c r="AG56" s="47" t="s">
        <v>44</v>
      </c>
      <c r="AH56" s="47" t="s">
        <v>45</v>
      </c>
      <c r="AI56" s="47" t="s">
        <v>46</v>
      </c>
      <c r="AJ56" s="48"/>
      <c r="AK56" s="47" t="s">
        <v>40</v>
      </c>
      <c r="AL56" s="47" t="s">
        <v>41</v>
      </c>
      <c r="AM56" s="47" t="s">
        <v>42</v>
      </c>
      <c r="AN56" s="47" t="s">
        <v>43</v>
      </c>
      <c r="AO56" s="47" t="s">
        <v>44</v>
      </c>
      <c r="AP56" s="47" t="s">
        <v>45</v>
      </c>
      <c r="AQ56" s="47" t="s">
        <v>46</v>
      </c>
      <c r="AR56" s="48"/>
      <c r="AS56" s="47" t="s">
        <v>40</v>
      </c>
      <c r="AT56" s="47" t="s">
        <v>41</v>
      </c>
      <c r="AU56" s="47" t="s">
        <v>42</v>
      </c>
      <c r="AV56" s="47" t="s">
        <v>43</v>
      </c>
      <c r="AW56" s="47" t="s">
        <v>44</v>
      </c>
      <c r="AX56" s="47" t="s">
        <v>45</v>
      </c>
      <c r="AY56" s="47" t="s">
        <v>46</v>
      </c>
    </row>
    <row r="57" customFormat="false" ht="9.95" hidden="tru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true" customHeight="true" outlineLevel="0" collapsed="false">
      <c r="B58" s="114" t="n">
        <v>7</v>
      </c>
      <c r="C58" s="57" t="n">
        <v>7</v>
      </c>
      <c r="D58" s="57"/>
      <c r="E58" s="58" t="n">
        <f aca="false">E35</f>
        <v>21</v>
      </c>
      <c r="F58" s="59" t="str">
        <f aca="false">D69</f>
        <v>LOPES-SCCP</v>
      </c>
      <c r="G58" s="59"/>
      <c r="H58" s="59"/>
      <c r="I58" s="59"/>
      <c r="J58" s="59"/>
      <c r="K58" s="60" t="n">
        <v>5</v>
      </c>
      <c r="L58" s="60" t="n">
        <v>1</v>
      </c>
      <c r="M58" s="61" t="str">
        <f aca="false">D72</f>
        <v>CHRISTIAN-MFC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1</v>
      </c>
      <c r="W58" s="63" t="n">
        <f aca="false">IF(AND(S58=0,K58=L58),1,0)*AA55</f>
        <v>0</v>
      </c>
      <c r="X58" s="63" t="n">
        <f aca="false">U58-V58-W58</f>
        <v>0</v>
      </c>
      <c r="Y58" s="64" t="n">
        <f aca="false">K58</f>
        <v>5</v>
      </c>
      <c r="Z58" s="64" t="n">
        <f aca="false">L58</f>
        <v>1</v>
      </c>
      <c r="AA58" s="63" t="n">
        <f aca="false">((V58*3)+W58)*AA55</f>
        <v>3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0</v>
      </c>
      <c r="AU58" s="63" t="n">
        <f aca="false">IF(AND(S58=0,K58=L58),1,0)*AY55</f>
        <v>0</v>
      </c>
      <c r="AV58" s="63" t="n">
        <f aca="false">AS58-AT58-AU58</f>
        <v>1</v>
      </c>
      <c r="AW58" s="64" t="n">
        <f aca="false">L58</f>
        <v>1</v>
      </c>
      <c r="AX58" s="64" t="n">
        <f aca="false">K58</f>
        <v>5</v>
      </c>
      <c r="AY58" s="63" t="n">
        <f aca="false">((AT58*3)+AU58)*AY55</f>
        <v>0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true" customHeight="true" outlineLevel="0" collapsed="false">
      <c r="B59" s="114" t="n">
        <v>7</v>
      </c>
      <c r="C59" s="57"/>
      <c r="D59" s="57"/>
      <c r="E59" s="58" t="n">
        <f aca="false">E58+1</f>
        <v>22</v>
      </c>
      <c r="F59" s="59" t="str">
        <f aca="false">D70</f>
        <v>MATHIAS-TMJ</v>
      </c>
      <c r="G59" s="59"/>
      <c r="H59" s="59"/>
      <c r="I59" s="59"/>
      <c r="J59" s="59"/>
      <c r="K59" s="60" t="n">
        <v>3</v>
      </c>
      <c r="L59" s="60" t="n">
        <v>2</v>
      </c>
      <c r="M59" s="61" t="str">
        <f aca="false">D71</f>
        <v>ALFREDO-ARFF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1</v>
      </c>
      <c r="AE59" s="63" t="n">
        <f aca="false">IF(AND(S59=0,K59=L59),1,0)*AI55</f>
        <v>0</v>
      </c>
      <c r="AF59" s="63" t="n">
        <f aca="false">AC59-AD59-AE59</f>
        <v>0</v>
      </c>
      <c r="AG59" s="64" t="n">
        <f aca="false">K59</f>
        <v>3</v>
      </c>
      <c r="AH59" s="64" t="n">
        <f aca="false">L59</f>
        <v>2</v>
      </c>
      <c r="AI59" s="63" t="n">
        <f aca="false">((AD59*3)+AE59)*AI55</f>
        <v>3</v>
      </c>
      <c r="AJ59" s="54"/>
      <c r="AK59" s="63" t="n">
        <f aca="false">IF(S59=0,1,0)</f>
        <v>1</v>
      </c>
      <c r="AL59" s="63" t="n">
        <f aca="false">IF(AND(S59=0,L59&gt;K59),1,0)*AQ55</f>
        <v>0</v>
      </c>
      <c r="AM59" s="63" t="n">
        <f aca="false">IF(AND(S59=0,K59=L59),1,0)*AQ55</f>
        <v>0</v>
      </c>
      <c r="AN59" s="63" t="n">
        <f aca="false">AK59-AL59-AM59</f>
        <v>1</v>
      </c>
      <c r="AO59" s="64" t="n">
        <f aca="false">L59</f>
        <v>2</v>
      </c>
      <c r="AP59" s="64" t="n">
        <f aca="false">K59</f>
        <v>3</v>
      </c>
      <c r="AQ59" s="63" t="n">
        <f aca="false">((AL59*3)+AM59)*AQ55</f>
        <v>0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tru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true" customHeight="true" outlineLevel="0" collapsed="false">
      <c r="B61" s="114" t="n">
        <v>7</v>
      </c>
      <c r="C61" s="57" t="n">
        <v>7</v>
      </c>
      <c r="D61" s="57"/>
      <c r="E61" s="58" t="n">
        <f aca="false">E59+1</f>
        <v>23</v>
      </c>
      <c r="F61" s="59" t="str">
        <f aca="false">F58</f>
        <v>LOPES-SCCP</v>
      </c>
      <c r="G61" s="59"/>
      <c r="H61" s="59"/>
      <c r="I61" s="59"/>
      <c r="J61" s="59"/>
      <c r="K61" s="60" t="n">
        <v>5</v>
      </c>
      <c r="L61" s="60" t="n">
        <v>3</v>
      </c>
      <c r="M61" s="61" t="str">
        <f aca="false">M59</f>
        <v>ALFREDO-ARFF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1</v>
      </c>
      <c r="W61" s="63" t="n">
        <f aca="false">IF(AND(S61=0,K61=L61),1,0)*AA55</f>
        <v>0</v>
      </c>
      <c r="X61" s="63" t="n">
        <f aca="false">U61-V61-W61</f>
        <v>0</v>
      </c>
      <c r="Y61" s="64" t="n">
        <f aca="false">K61</f>
        <v>5</v>
      </c>
      <c r="Z61" s="64" t="n">
        <f aca="false">L61</f>
        <v>3</v>
      </c>
      <c r="AA61" s="63" t="n">
        <f aca="false">((V61*3)+W61)*AA55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0</v>
      </c>
      <c r="AM61" s="63" t="n">
        <f aca="false">IF(AND(S61=0,K61=L61),1,0)*AQ55</f>
        <v>0</v>
      </c>
      <c r="AN61" s="63" t="n">
        <f aca="false">AK61-AL61-AM61</f>
        <v>1</v>
      </c>
      <c r="AO61" s="64" t="n">
        <f aca="false">L61</f>
        <v>3</v>
      </c>
      <c r="AP61" s="64" t="n">
        <f aca="false">K61</f>
        <v>5</v>
      </c>
      <c r="AQ61" s="63" t="n">
        <f aca="false">((AL61*3)+AM61)*AQ55</f>
        <v>0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true" customHeight="true" outlineLevel="0" collapsed="false">
      <c r="B62" s="114" t="n">
        <v>7</v>
      </c>
      <c r="C62" s="57"/>
      <c r="D62" s="57"/>
      <c r="E62" s="58" t="n">
        <f aca="false">E61+1</f>
        <v>24</v>
      </c>
      <c r="F62" s="59" t="str">
        <f aca="false">F59</f>
        <v>MATHIAS-TMJ</v>
      </c>
      <c r="G62" s="59"/>
      <c r="H62" s="59"/>
      <c r="I62" s="59"/>
      <c r="J62" s="59"/>
      <c r="K62" s="60" t="n">
        <v>3</v>
      </c>
      <c r="L62" s="60" t="n">
        <v>3</v>
      </c>
      <c r="M62" s="61" t="str">
        <f aca="false">M58</f>
        <v>CHRISTIAN-MFC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0</v>
      </c>
      <c r="AE62" s="63" t="n">
        <f aca="false">IF(AND(S62=0,K62=L62),1,0)*AI55</f>
        <v>1</v>
      </c>
      <c r="AF62" s="63" t="n">
        <f aca="false">AC62-AD62-AE62</f>
        <v>0</v>
      </c>
      <c r="AG62" s="64" t="n">
        <f aca="false">K62</f>
        <v>3</v>
      </c>
      <c r="AH62" s="64" t="n">
        <f aca="false">L62</f>
        <v>3</v>
      </c>
      <c r="AI62" s="63" t="n">
        <f aca="false">((AD62*3)+AE62)*AI55</f>
        <v>1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0</v>
      </c>
      <c r="AU62" s="63" t="n">
        <f aca="false">IF(AND(S62=0,K62=L62),1,0)*AY55</f>
        <v>1</v>
      </c>
      <c r="AV62" s="63" t="n">
        <f aca="false">AS62-AT62-AU62</f>
        <v>0</v>
      </c>
      <c r="AW62" s="64" t="n">
        <f aca="false">L62</f>
        <v>3</v>
      </c>
      <c r="AX62" s="64" t="n">
        <f aca="false">K62</f>
        <v>3</v>
      </c>
      <c r="AY62" s="63" t="n">
        <f aca="false">((AT62*3)+AU62)*AY55</f>
        <v>1</v>
      </c>
      <c r="BK62" s="57"/>
      <c r="BL62" s="57"/>
      <c r="BN62" s="116" t="n">
        <v>1</v>
      </c>
      <c r="BO62" s="116" t="n">
        <v>2</v>
      </c>
    </row>
    <row r="63" customFormat="false" ht="21" hidden="tru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7</v>
      </c>
      <c r="D64" s="57"/>
      <c r="E64" s="58" t="n">
        <f aca="false">E62+1</f>
        <v>25</v>
      </c>
      <c r="F64" s="59" t="str">
        <f aca="false">F61</f>
        <v>LOPES-SCCP</v>
      </c>
      <c r="G64" s="59"/>
      <c r="H64" s="59"/>
      <c r="I64" s="59"/>
      <c r="J64" s="59"/>
      <c r="K64" s="60" t="n">
        <v>6</v>
      </c>
      <c r="L64" s="60" t="n">
        <v>2</v>
      </c>
      <c r="M64" s="61" t="str">
        <f aca="false">F62</f>
        <v>MATHIAS-TMJ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1</v>
      </c>
      <c r="W64" s="63" t="n">
        <f aca="false">IF(AND(S64=0,K64=L64),1,0)*AA55</f>
        <v>0</v>
      </c>
      <c r="X64" s="63" t="n">
        <f aca="false">U64-V64-W64</f>
        <v>0</v>
      </c>
      <c r="Y64" s="64" t="n">
        <f aca="false">K64</f>
        <v>6</v>
      </c>
      <c r="Z64" s="64" t="n">
        <f aca="false">L64</f>
        <v>2</v>
      </c>
      <c r="AA64" s="63" t="n">
        <f aca="false">((V64*3)+W64)*AA55</f>
        <v>3</v>
      </c>
      <c r="AB64" s="54"/>
      <c r="AC64" s="63" t="n">
        <f aca="false">IF(S64=0,1,0)</f>
        <v>1</v>
      </c>
      <c r="AD64" s="63" t="n">
        <f aca="false">IF(AND(S64=0,L64&gt;K64),1,0)*AI55</f>
        <v>0</v>
      </c>
      <c r="AE64" s="63" t="n">
        <f aca="false">IF(AND(S64=0,K64=L64),1,0)*AI55</f>
        <v>0</v>
      </c>
      <c r="AF64" s="63" t="n">
        <f aca="false">AC64-AD64-AE64</f>
        <v>1</v>
      </c>
      <c r="AG64" s="64" t="n">
        <f aca="false">L64</f>
        <v>2</v>
      </c>
      <c r="AH64" s="64" t="n">
        <f aca="false">K64</f>
        <v>6</v>
      </c>
      <c r="AI64" s="63" t="n">
        <f aca="false">((AD64*3)+AE64)*AI55</f>
        <v>0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26</v>
      </c>
      <c r="F65" s="59" t="str">
        <f aca="false">M61</f>
        <v>ALFREDO-ARFF</v>
      </c>
      <c r="G65" s="59"/>
      <c r="H65" s="59"/>
      <c r="I65" s="59"/>
      <c r="J65" s="59"/>
      <c r="K65" s="60" t="n">
        <v>2</v>
      </c>
      <c r="L65" s="60" t="n">
        <v>5</v>
      </c>
      <c r="M65" s="61" t="str">
        <f aca="false">M62</f>
        <v>CHRISTIAN-MFC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0</v>
      </c>
      <c r="AM65" s="63" t="n">
        <f aca="false">IF(AND(S65=0,K65=L65),1,0)*AQ55</f>
        <v>0</v>
      </c>
      <c r="AN65" s="63" t="n">
        <f aca="false">AK65-AL65-AM65</f>
        <v>1</v>
      </c>
      <c r="AO65" s="64" t="n">
        <f aca="false">K65</f>
        <v>2</v>
      </c>
      <c r="AP65" s="64" t="n">
        <f aca="false">L65</f>
        <v>5</v>
      </c>
      <c r="AQ65" s="63" t="n">
        <f aca="false">((AL65*3)+AM65)*AQ55</f>
        <v>0</v>
      </c>
      <c r="AR65" s="54"/>
      <c r="AS65" s="63" t="n">
        <f aca="false">IF(S65=0,1,0)</f>
        <v>1</v>
      </c>
      <c r="AT65" s="63" t="n">
        <f aca="false">IF(AND(S65=0,L65&gt;K65),1,0)*AY55</f>
        <v>1</v>
      </c>
      <c r="AU65" s="63" t="n">
        <f aca="false">IF(AND(S65=0,K65=L65),1,0)*AY55</f>
        <v>0</v>
      </c>
      <c r="AV65" s="63" t="n">
        <f aca="false">AS65-AT65-AU65</f>
        <v>0</v>
      </c>
      <c r="AW65" s="64" t="n">
        <f aca="false">L65</f>
        <v>5</v>
      </c>
      <c r="AX65" s="64" t="n">
        <f aca="false">K65</f>
        <v>2</v>
      </c>
      <c r="AY65" s="63" t="n">
        <f aca="false">((AT65*3)+AU65)*AY55</f>
        <v>3</v>
      </c>
      <c r="BK65" s="57"/>
      <c r="BL65" s="57"/>
      <c r="BN65" s="116" t="n">
        <v>3</v>
      </c>
      <c r="BO65" s="116" t="n">
        <v>2</v>
      </c>
    </row>
    <row r="66" customFormat="false" ht="9.95" hidden="tru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3</v>
      </c>
      <c r="W66" s="47" t="n">
        <f aca="false">SUM(W58:W65)</f>
        <v>0</v>
      </c>
      <c r="X66" s="47" t="n">
        <f aca="false">SUM(X58:X65)</f>
        <v>0</v>
      </c>
      <c r="Y66" s="47" t="n">
        <f aca="false">SUM(Y58:Y65)</f>
        <v>16</v>
      </c>
      <c r="Z66" s="47" t="n">
        <f aca="false">SUM(Z58:Z65)</f>
        <v>6</v>
      </c>
      <c r="AA66" s="47" t="n">
        <f aca="false">SUM(AA58:AA65)</f>
        <v>9</v>
      </c>
      <c r="AC66" s="47" t="n">
        <f aca="false">SUM(AC58:AC65)</f>
        <v>3</v>
      </c>
      <c r="AD66" s="47" t="n">
        <f aca="false">SUM(AD58:AD65)</f>
        <v>1</v>
      </c>
      <c r="AE66" s="47" t="n">
        <f aca="false">SUM(AE58:AE65)</f>
        <v>1</v>
      </c>
      <c r="AF66" s="47" t="n">
        <f aca="false">SUM(AF58:AF65)</f>
        <v>1</v>
      </c>
      <c r="AG66" s="47" t="n">
        <f aca="false">SUM(AG58:AG65)</f>
        <v>8</v>
      </c>
      <c r="AH66" s="47" t="n">
        <f aca="false">SUM(AH58:AH65)</f>
        <v>11</v>
      </c>
      <c r="AI66" s="47" t="n">
        <f aca="false">SUM(AI58:AI65)</f>
        <v>4</v>
      </c>
      <c r="AK66" s="47" t="n">
        <f aca="false">SUM(AK58:AK65)</f>
        <v>3</v>
      </c>
      <c r="AL66" s="47" t="n">
        <f aca="false">SUM(AL58:AL65)</f>
        <v>0</v>
      </c>
      <c r="AM66" s="47" t="n">
        <f aca="false">SUM(AM58:AM65)</f>
        <v>0</v>
      </c>
      <c r="AN66" s="47" t="n">
        <f aca="false">SUM(AN58:AN65)</f>
        <v>3</v>
      </c>
      <c r="AO66" s="47" t="n">
        <f aca="false">SUM(AO58:AO65)</f>
        <v>7</v>
      </c>
      <c r="AP66" s="47" t="n">
        <f aca="false">SUM(AP58:AP65)</f>
        <v>13</v>
      </c>
      <c r="AQ66" s="47" t="n">
        <f aca="false">SUM(AQ58:AQ65)</f>
        <v>0</v>
      </c>
      <c r="AS66" s="47" t="n">
        <f aca="false">SUM(AS58:AS65)</f>
        <v>3</v>
      </c>
      <c r="AT66" s="47" t="n">
        <f aca="false">SUM(AT58:AT65)</f>
        <v>1</v>
      </c>
      <c r="AU66" s="47" t="n">
        <f aca="false">SUM(AU58:AU65)</f>
        <v>1</v>
      </c>
      <c r="AV66" s="47" t="n">
        <f aca="false">SUM(AV58:AV65)</f>
        <v>1</v>
      </c>
      <c r="AW66" s="47" t="n">
        <f aca="false">SUM(AW58:AW65)</f>
        <v>9</v>
      </c>
      <c r="AX66" s="47" t="n">
        <f aca="false">SUM(AX58:AX65)</f>
        <v>10</v>
      </c>
      <c r="AY66" s="47" t="n">
        <f aca="false">SUM(AY58:AY65)</f>
        <v>4</v>
      </c>
    </row>
    <row r="67" customFormat="false" ht="21" hidden="true" customHeight="true" outlineLevel="0" collapsed="false">
      <c r="B67" s="117"/>
      <c r="C67" s="129" t="s">
        <v>69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70</v>
      </c>
    </row>
    <row r="68" customFormat="false" ht="21" hidden="true" customHeight="true" outlineLevel="0" collapsed="false">
      <c r="B68" s="131"/>
      <c r="C68" s="47" t="s">
        <v>47</v>
      </c>
      <c r="D68" s="132" t="s">
        <v>48</v>
      </c>
      <c r="E68" s="132"/>
      <c r="F68" s="132"/>
      <c r="G68" s="132"/>
      <c r="H68" s="132"/>
      <c r="I68" s="84" t="s">
        <v>46</v>
      </c>
      <c r="J68" s="84" t="s">
        <v>49</v>
      </c>
      <c r="K68" s="84" t="s">
        <v>50</v>
      </c>
      <c r="L68" s="84" t="s">
        <v>51</v>
      </c>
      <c r="M68" s="84" t="s">
        <v>52</v>
      </c>
      <c r="N68" s="84" t="s">
        <v>44</v>
      </c>
      <c r="O68" s="84" t="s">
        <v>45</v>
      </c>
      <c r="P68" s="84" t="s">
        <v>53</v>
      </c>
      <c r="Q68" s="74"/>
      <c r="S68" s="47" t="s">
        <v>55</v>
      </c>
      <c r="T68" s="47"/>
      <c r="U68" s="85" t="s">
        <v>48</v>
      </c>
      <c r="V68" s="85"/>
      <c r="W68" s="85"/>
      <c r="X68" s="85"/>
      <c r="Y68" s="85"/>
      <c r="Z68" s="85"/>
      <c r="AA68" s="85"/>
      <c r="AB68" s="85"/>
      <c r="AC68" s="47" t="s">
        <v>40</v>
      </c>
      <c r="AD68" s="47" t="s">
        <v>41</v>
      </c>
      <c r="AE68" s="47" t="s">
        <v>42</v>
      </c>
      <c r="AF68" s="47" t="s">
        <v>43</v>
      </c>
      <c r="AG68" s="47" t="s">
        <v>44</v>
      </c>
      <c r="AH68" s="47" t="s">
        <v>45</v>
      </c>
      <c r="AI68" s="47" t="s">
        <v>46</v>
      </c>
    </row>
    <row r="69" customFormat="false" ht="21" hidden="true" customHeight="true" outlineLevel="0" collapsed="false">
      <c r="B69" s="99"/>
      <c r="C69" s="133" t="str">
        <f aca="false">FS1!C47</f>
        <v>1.o G03</v>
      </c>
      <c r="D69" s="134" t="str">
        <f aca="false">FS1!D47</f>
        <v>LOPES-SCCP</v>
      </c>
      <c r="E69" s="135"/>
      <c r="F69" s="135"/>
      <c r="G69" s="135"/>
      <c r="H69" s="136"/>
      <c r="I69" s="137" t="n">
        <f aca="false">FS1!E47</f>
        <v>16</v>
      </c>
      <c r="J69" s="137" t="n">
        <f aca="false">FS1!F47</f>
        <v>7</v>
      </c>
      <c r="K69" s="137" t="n">
        <f aca="false">FS1!G47</f>
        <v>5</v>
      </c>
      <c r="L69" s="137" t="n">
        <f aca="false">FS1!H47</f>
        <v>1</v>
      </c>
      <c r="M69" s="137" t="n">
        <f aca="false">FS1!I47</f>
        <v>1</v>
      </c>
      <c r="N69" s="137" t="n">
        <f aca="false">FS1!J47</f>
        <v>31</v>
      </c>
      <c r="O69" s="137" t="n">
        <f aca="false">FS1!K47</f>
        <v>18</v>
      </c>
      <c r="P69" s="138" t="n">
        <f aca="false">FS1!L47</f>
        <v>13</v>
      </c>
      <c r="Q69" s="74"/>
      <c r="S69" s="47"/>
      <c r="T69" s="47"/>
      <c r="U69" s="91" t="str">
        <f aca="false">D69</f>
        <v>LOPES-SCCP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5</v>
      </c>
      <c r="AE69" s="92" t="n">
        <f aca="false">L69</f>
        <v>1</v>
      </c>
      <c r="AF69" s="92" t="n">
        <f aca="false">M69</f>
        <v>1</v>
      </c>
      <c r="AG69" s="92" t="n">
        <f aca="false">N69</f>
        <v>31</v>
      </c>
      <c r="AH69" s="92" t="n">
        <f aca="false">O69</f>
        <v>18</v>
      </c>
      <c r="AI69" s="92" t="n">
        <f aca="false">I69</f>
        <v>16</v>
      </c>
    </row>
    <row r="70" customFormat="false" ht="21" hidden="true" customHeight="true" outlineLevel="0" collapsed="false">
      <c r="B70" s="99"/>
      <c r="C70" s="133" t="str">
        <f aca="false">FS1!C48</f>
        <v>4.o G01</v>
      </c>
      <c r="D70" s="134" t="str">
        <f aca="false">FS1!D48</f>
        <v>MATHIAS-TMJ</v>
      </c>
      <c r="E70" s="135"/>
      <c r="F70" s="135"/>
      <c r="G70" s="135"/>
      <c r="H70" s="136"/>
      <c r="I70" s="137" t="n">
        <f aca="false">FS1!E48</f>
        <v>10</v>
      </c>
      <c r="J70" s="137" t="n">
        <f aca="false">FS1!F48</f>
        <v>7</v>
      </c>
      <c r="K70" s="137" t="n">
        <f aca="false">FS1!G48</f>
        <v>3</v>
      </c>
      <c r="L70" s="137" t="n">
        <f aca="false">FS1!H48</f>
        <v>1</v>
      </c>
      <c r="M70" s="137" t="n">
        <f aca="false">FS1!I48</f>
        <v>3</v>
      </c>
      <c r="N70" s="137" t="n">
        <f aca="false">FS1!J48</f>
        <v>26</v>
      </c>
      <c r="O70" s="137" t="n">
        <f aca="false">FS1!K48</f>
        <v>31</v>
      </c>
      <c r="P70" s="138" t="n">
        <f aca="false">FS1!L48</f>
        <v>-5</v>
      </c>
      <c r="Q70" s="74"/>
      <c r="S70" s="47"/>
      <c r="T70" s="47"/>
      <c r="U70" s="91" t="str">
        <f aca="false">D70</f>
        <v>MATHIAS-TMJ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3</v>
      </c>
      <c r="AE70" s="92" t="n">
        <f aca="false">L70</f>
        <v>1</v>
      </c>
      <c r="AF70" s="92" t="n">
        <f aca="false">M70</f>
        <v>3</v>
      </c>
      <c r="AG70" s="92" t="n">
        <f aca="false">N70</f>
        <v>26</v>
      </c>
      <c r="AH70" s="92" t="n">
        <f aca="false">O70</f>
        <v>31</v>
      </c>
      <c r="AI70" s="92" t="n">
        <f aca="false">I70</f>
        <v>10</v>
      </c>
    </row>
    <row r="71" customFormat="false" ht="21" hidden="true" customHeight="true" outlineLevel="0" collapsed="false">
      <c r="B71" s="131"/>
      <c r="C71" s="133" t="str">
        <f aca="false">FS1!C49</f>
        <v>3.o G02</v>
      </c>
      <c r="D71" s="134" t="str">
        <f aca="false">FS1!D49</f>
        <v>ALFREDO-ARFF</v>
      </c>
      <c r="E71" s="135"/>
      <c r="F71" s="135"/>
      <c r="G71" s="135"/>
      <c r="H71" s="136"/>
      <c r="I71" s="137" t="n">
        <f aca="false">FS1!E49</f>
        <v>15</v>
      </c>
      <c r="J71" s="137" t="n">
        <f aca="false">FS1!F49</f>
        <v>7</v>
      </c>
      <c r="K71" s="137" t="n">
        <f aca="false">FS1!G49</f>
        <v>5</v>
      </c>
      <c r="L71" s="137" t="n">
        <f aca="false">FS1!H49</f>
        <v>0</v>
      </c>
      <c r="M71" s="137" t="n">
        <f aca="false">FS1!I49</f>
        <v>2</v>
      </c>
      <c r="N71" s="137" t="n">
        <f aca="false">FS1!J49</f>
        <v>23</v>
      </c>
      <c r="O71" s="137" t="n">
        <f aca="false">FS1!K49</f>
        <v>18</v>
      </c>
      <c r="P71" s="138" t="n">
        <f aca="false">FS1!L49</f>
        <v>5</v>
      </c>
      <c r="Q71" s="74"/>
      <c r="S71" s="47"/>
      <c r="T71" s="47"/>
      <c r="U71" s="91" t="str">
        <f aca="false">D71</f>
        <v>ALFREDO-ARFF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5</v>
      </c>
      <c r="AE71" s="92" t="n">
        <f aca="false">L71</f>
        <v>0</v>
      </c>
      <c r="AF71" s="92" t="n">
        <f aca="false">M71</f>
        <v>2</v>
      </c>
      <c r="AG71" s="92" t="n">
        <f aca="false">N71</f>
        <v>23</v>
      </c>
      <c r="AH71" s="92" t="n">
        <f aca="false">O71</f>
        <v>18</v>
      </c>
      <c r="AI71" s="92" t="n">
        <f aca="false">I71</f>
        <v>15</v>
      </c>
    </row>
    <row r="72" customFormat="false" ht="21" hidden="true" customHeight="true" outlineLevel="0" collapsed="false">
      <c r="B72" s="131"/>
      <c r="C72" s="133" t="str">
        <f aca="false">FS1!C50</f>
        <v>5.o G03</v>
      </c>
      <c r="D72" s="134" t="str">
        <f aca="false">FS1!D50</f>
        <v>CHRISTIAN-MFC</v>
      </c>
      <c r="E72" s="135"/>
      <c r="F72" s="135"/>
      <c r="G72" s="135"/>
      <c r="H72" s="136"/>
      <c r="I72" s="137" t="n">
        <f aca="false">FS1!E50</f>
        <v>9</v>
      </c>
      <c r="J72" s="137" t="n">
        <f aca="false">FS1!F50</f>
        <v>7</v>
      </c>
      <c r="K72" s="137" t="n">
        <f aca="false">FS1!G50</f>
        <v>3</v>
      </c>
      <c r="L72" s="137" t="n">
        <f aca="false">FS1!H50</f>
        <v>0</v>
      </c>
      <c r="M72" s="137" t="n">
        <f aca="false">FS1!I50</f>
        <v>4</v>
      </c>
      <c r="N72" s="137" t="n">
        <f aca="false">FS1!J50</f>
        <v>20</v>
      </c>
      <c r="O72" s="137" t="n">
        <f aca="false">FS1!K50</f>
        <v>19</v>
      </c>
      <c r="P72" s="138" t="n">
        <f aca="false">FS1!L50</f>
        <v>1</v>
      </c>
      <c r="Q72" s="74"/>
      <c r="S72" s="47"/>
      <c r="T72" s="47"/>
      <c r="U72" s="91" t="str">
        <f aca="false">D72</f>
        <v>CHRISTIAN-MFC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3</v>
      </c>
      <c r="AE72" s="92" t="n">
        <f aca="false">L72</f>
        <v>0</v>
      </c>
      <c r="AF72" s="92" t="n">
        <f aca="false">M72</f>
        <v>4</v>
      </c>
      <c r="AG72" s="92" t="n">
        <f aca="false">N72</f>
        <v>20</v>
      </c>
      <c r="AH72" s="92" t="n">
        <f aca="false">O72</f>
        <v>19</v>
      </c>
      <c r="AI72" s="92" t="n">
        <f aca="false">I72</f>
        <v>9</v>
      </c>
    </row>
    <row r="73" customFormat="false" ht="21" hidden="true" customHeight="true" outlineLevel="0" collapsed="false">
      <c r="C73" s="129" t="s">
        <v>71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72</v>
      </c>
    </row>
    <row r="74" customFormat="false" ht="21" hidden="true" customHeight="true" outlineLevel="0" collapsed="false">
      <c r="C74" s="47" t="s">
        <v>47</v>
      </c>
      <c r="D74" s="132" t="s">
        <v>48</v>
      </c>
      <c r="E74" s="132"/>
      <c r="F74" s="132"/>
      <c r="G74" s="132"/>
      <c r="H74" s="132"/>
      <c r="I74" s="84" t="s">
        <v>46</v>
      </c>
      <c r="J74" s="84" t="s">
        <v>49</v>
      </c>
      <c r="K74" s="84" t="s">
        <v>50</v>
      </c>
      <c r="L74" s="84" t="s">
        <v>51</v>
      </c>
      <c r="M74" s="84" t="s">
        <v>52</v>
      </c>
      <c r="N74" s="84" t="s">
        <v>44</v>
      </c>
      <c r="O74" s="84" t="s">
        <v>45</v>
      </c>
      <c r="P74" s="84" t="s">
        <v>53</v>
      </c>
      <c r="Q74" s="82" t="s">
        <v>54</v>
      </c>
      <c r="R74" s="82"/>
      <c r="S74" s="47" t="s">
        <v>55</v>
      </c>
      <c r="T74" s="47"/>
      <c r="U74" s="85" t="s">
        <v>48</v>
      </c>
      <c r="V74" s="85"/>
      <c r="W74" s="85"/>
      <c r="X74" s="85"/>
      <c r="Y74" s="85"/>
      <c r="Z74" s="85"/>
      <c r="AA74" s="85"/>
      <c r="AB74" s="85"/>
      <c r="AC74" s="47" t="s">
        <v>40</v>
      </c>
      <c r="AD74" s="47" t="s">
        <v>41</v>
      </c>
      <c r="AE74" s="47" t="s">
        <v>42</v>
      </c>
      <c r="AF74" s="47" t="s">
        <v>43</v>
      </c>
      <c r="AG74" s="47" t="s">
        <v>44</v>
      </c>
      <c r="AH74" s="47" t="s">
        <v>45</v>
      </c>
      <c r="AI74" s="47" t="s">
        <v>46</v>
      </c>
      <c r="AJ74" s="47" t="s">
        <v>56</v>
      </c>
      <c r="AK74" s="47"/>
      <c r="AL74" s="47"/>
      <c r="AM74" s="47"/>
      <c r="AN74" s="47"/>
      <c r="AO74" s="47"/>
      <c r="AP74" s="47"/>
      <c r="AQ74" s="47"/>
      <c r="AR74" s="47" t="s">
        <v>55</v>
      </c>
      <c r="AS74" s="47"/>
      <c r="AT74" s="85" t="s">
        <v>48</v>
      </c>
      <c r="AU74" s="85"/>
      <c r="AV74" s="85"/>
      <c r="AW74" s="85"/>
      <c r="AX74" s="85"/>
      <c r="AY74" s="85"/>
      <c r="AZ74" s="85"/>
      <c r="BA74" s="85"/>
      <c r="BB74" s="47" t="s">
        <v>40</v>
      </c>
      <c r="BC74" s="47" t="s">
        <v>41</v>
      </c>
      <c r="BD74" s="47" t="s">
        <v>42</v>
      </c>
      <c r="BE74" s="47" t="s">
        <v>43</v>
      </c>
      <c r="BF74" s="47" t="s">
        <v>44</v>
      </c>
      <c r="BG74" s="47" t="s">
        <v>45</v>
      </c>
      <c r="BH74" s="47" t="s">
        <v>46</v>
      </c>
      <c r="BI74" s="47" t="s">
        <v>56</v>
      </c>
      <c r="BJ74" s="47"/>
      <c r="BK74" s="47"/>
      <c r="BL74" s="47"/>
      <c r="BM74" s="47"/>
      <c r="BN74" s="47"/>
      <c r="BO74" s="47"/>
      <c r="BP74" s="47"/>
    </row>
    <row r="75" customFormat="false" ht="21" hidden="tru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LOPES-SCCP</v>
      </c>
      <c r="E75" s="140"/>
      <c r="F75" s="140"/>
      <c r="G75" s="140"/>
      <c r="H75" s="140"/>
      <c r="I75" s="138" t="n">
        <f aca="false">BH75</f>
        <v>9</v>
      </c>
      <c r="J75" s="138" t="n">
        <f aca="false">BB75</f>
        <v>3</v>
      </c>
      <c r="K75" s="138" t="n">
        <f aca="false">BC75</f>
        <v>3</v>
      </c>
      <c r="L75" s="138" t="n">
        <f aca="false">BD75</f>
        <v>0</v>
      </c>
      <c r="M75" s="138" t="n">
        <f aca="false">BE75</f>
        <v>0</v>
      </c>
      <c r="N75" s="138" t="n">
        <f aca="false">BF75</f>
        <v>16</v>
      </c>
      <c r="O75" s="138" t="n">
        <f aca="false">BG75</f>
        <v>6</v>
      </c>
      <c r="P75" s="138" t="n">
        <f aca="false">N75-O75</f>
        <v>10</v>
      </c>
      <c r="Q75" s="89" t="str">
        <f aca="false">IF(INT(BI75)=INT(BI76),ASC(CHAR(252)),"")</f>
        <v/>
      </c>
      <c r="R75" s="90"/>
      <c r="S75" s="47" t="n">
        <f aca="false">RANK(AJ75,AJ75:AJ78,0)</f>
        <v>1</v>
      </c>
      <c r="T75" s="47"/>
      <c r="U75" s="91" t="str">
        <f aca="false">U69</f>
        <v>LOPES-SCCP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3</v>
      </c>
      <c r="AE75" s="92" t="n">
        <f aca="false">W66</f>
        <v>0</v>
      </c>
      <c r="AF75" s="92" t="n">
        <f aca="false">X66</f>
        <v>0</v>
      </c>
      <c r="AG75" s="92" t="n">
        <f aca="false">Y66</f>
        <v>16</v>
      </c>
      <c r="AH75" s="92" t="n">
        <f aca="false">Z66</f>
        <v>6</v>
      </c>
      <c r="AI75" s="92" t="n">
        <f aca="false">AA66</f>
        <v>9</v>
      </c>
      <c r="AJ75" s="141" t="n">
        <f aca="false">(AI75*1000000000000000)+((AI75+AI69)*1000000000000)+((AG75+AG69-AH75-AH69)*1000000000)+((AG75+AG69)*1000000)+((AD75+AD69)*1000)+((AG75-AH75))+(AR75/10)</f>
        <v>902502304700801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LOPES-SCCP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3</v>
      </c>
      <c r="BD75" s="63" t="n">
        <f aca="false">VLOOKUP(AR75,S75:AI78,13,FALSE())</f>
        <v>0</v>
      </c>
      <c r="BE75" s="63" t="n">
        <f aca="false">VLOOKUP(AR75,S75:AI78,14,FALSE())</f>
        <v>0</v>
      </c>
      <c r="BF75" s="63" t="n">
        <f aca="false">VLOOKUP(AR75,S75:AI78,15,FALSE())</f>
        <v>16</v>
      </c>
      <c r="BG75" s="63" t="n">
        <f aca="false">VLOOKUP(AR75,S75:AI78,16,FALSE())</f>
        <v>6</v>
      </c>
      <c r="BH75" s="63" t="n">
        <f aca="false">VLOOKUP(AR75,S75:AI78,17,FALSE())</f>
        <v>9</v>
      </c>
      <c r="BI75" s="141" t="n">
        <f aca="false">VLOOKUP(AR75,$S$23:$AQ$26,18,FALSE())</f>
        <v>9030038061010010</v>
      </c>
      <c r="BJ75" s="141"/>
      <c r="BK75" s="141"/>
      <c r="BL75" s="141"/>
      <c r="BM75" s="141"/>
      <c r="BN75" s="141"/>
      <c r="BO75" s="141"/>
      <c r="BP75" s="141"/>
    </row>
    <row r="76" customFormat="false" ht="21" hidden="tru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MATHIAS-TMJ</v>
      </c>
      <c r="E76" s="140"/>
      <c r="F76" s="140"/>
      <c r="G76" s="140"/>
      <c r="H76" s="140"/>
      <c r="I76" s="138" t="n">
        <f aca="false">BH76</f>
        <v>4</v>
      </c>
      <c r="J76" s="138" t="n">
        <f aca="false">BB76</f>
        <v>3</v>
      </c>
      <c r="K76" s="138" t="n">
        <f aca="false">BC76</f>
        <v>1</v>
      </c>
      <c r="L76" s="138" t="n">
        <f aca="false">BD76</f>
        <v>1</v>
      </c>
      <c r="M76" s="138" t="n">
        <f aca="false">BE76</f>
        <v>1</v>
      </c>
      <c r="N76" s="138" t="n">
        <f aca="false">BF76</f>
        <v>8</v>
      </c>
      <c r="O76" s="138" t="n">
        <f aca="false">BG76</f>
        <v>11</v>
      </c>
      <c r="P76" s="138" t="n">
        <f aca="false">N76-O76</f>
        <v>-3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2</v>
      </c>
      <c r="T76" s="47"/>
      <c r="U76" s="91" t="str">
        <f aca="false">U70</f>
        <v>MATHIAS-TMJ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1</v>
      </c>
      <c r="AE76" s="92" t="n">
        <f aca="false">AE66</f>
        <v>1</v>
      </c>
      <c r="AF76" s="92" t="n">
        <f aca="false">AF66</f>
        <v>1</v>
      </c>
      <c r="AG76" s="92" t="n">
        <f aca="false">AG66</f>
        <v>8</v>
      </c>
      <c r="AH76" s="92" t="n">
        <f aca="false">AH66</f>
        <v>11</v>
      </c>
      <c r="AI76" s="92" t="n">
        <f aca="false">AI66</f>
        <v>4</v>
      </c>
      <c r="AJ76" s="141" t="n">
        <f aca="false">(AI76*1000000000000000)+((AI76+AI70)*1000000000000)+((AG76+AG70-AH76-AH70)*1000000000)+((AG76+AG70)*1000000)+((AD76+AD70)*1000)+((AG76-AH76))+(AR76/10)</f>
        <v>401399203400400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MATHIAS-TMJ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1</v>
      </c>
      <c r="BD76" s="63" t="n">
        <f aca="false">VLOOKUP(AR76,S75:AI78,13,FALSE())</f>
        <v>1</v>
      </c>
      <c r="BE76" s="63" t="n">
        <f aca="false">VLOOKUP(AR76,S75:AI78,14,FALSE())</f>
        <v>1</v>
      </c>
      <c r="BF76" s="63" t="n">
        <f aca="false">VLOOKUP(AR76,S75:AI78,15,FALSE())</f>
        <v>8</v>
      </c>
      <c r="BG76" s="63" t="n">
        <f aca="false">VLOOKUP(AR76,S75:AI78,16,FALSE())</f>
        <v>11</v>
      </c>
      <c r="BH76" s="63" t="n">
        <f aca="false">VLOOKUP(AR76,S75:AI78,17,FALSE())</f>
        <v>4</v>
      </c>
      <c r="BI76" s="141" t="n">
        <f aca="false">VLOOKUP(AR76,$S$23:$AQ$26,18,FALSE())</f>
        <v>6020010040006000</v>
      </c>
      <c r="BJ76" s="141"/>
      <c r="BK76" s="141"/>
      <c r="BL76" s="141"/>
      <c r="BM76" s="141"/>
      <c r="BN76" s="141"/>
      <c r="BO76" s="141"/>
      <c r="BP76" s="141"/>
    </row>
    <row r="77" customFormat="false" ht="21" hidden="true" customHeight="true" outlineLevel="0" collapsed="false">
      <c r="C77" s="139" t="n">
        <f aca="false">AR77</f>
        <v>3</v>
      </c>
      <c r="D77" s="140" t="str">
        <f aca="false">AT77</f>
        <v>CHRISTIAN-MFC</v>
      </c>
      <c r="E77" s="140"/>
      <c r="F77" s="140"/>
      <c r="G77" s="140"/>
      <c r="H77" s="140"/>
      <c r="I77" s="138" t="n">
        <f aca="false">BH77</f>
        <v>4</v>
      </c>
      <c r="J77" s="138" t="n">
        <f aca="false">BB77</f>
        <v>3</v>
      </c>
      <c r="K77" s="138" t="n">
        <f aca="false">BC77</f>
        <v>1</v>
      </c>
      <c r="L77" s="138" t="n">
        <f aca="false">BD77</f>
        <v>1</v>
      </c>
      <c r="M77" s="138" t="n">
        <f aca="false">BE77</f>
        <v>1</v>
      </c>
      <c r="N77" s="138" t="n">
        <f aca="false">BF77</f>
        <v>9</v>
      </c>
      <c r="O77" s="138" t="n">
        <f aca="false">BG77</f>
        <v>10</v>
      </c>
      <c r="P77" s="138" t="n">
        <f aca="false">N77-O77</f>
        <v>-1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4</v>
      </c>
      <c r="T77" s="47"/>
      <c r="U77" s="91" t="str">
        <f aca="false">U71</f>
        <v>ALFREDO-ARFF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0</v>
      </c>
      <c r="AE77" s="92" t="n">
        <f aca="false">AM66</f>
        <v>0</v>
      </c>
      <c r="AF77" s="92" t="n">
        <f aca="false">AN66</f>
        <v>3</v>
      </c>
      <c r="AG77" s="92" t="n">
        <f aca="false">AO66</f>
        <v>7</v>
      </c>
      <c r="AH77" s="92" t="n">
        <f aca="false">AP66</f>
        <v>13</v>
      </c>
      <c r="AI77" s="92" t="n">
        <f aca="false">AQ66</f>
        <v>0</v>
      </c>
      <c r="AJ77" s="141" t="n">
        <f aca="false">(AI77*1000000000000000)+((AI77+AI71)*1000000000000)+((AG77+AG71-AH77-AH71)*1000000000)+((AG77+AG71)*1000000)+((AD77+AD71)*1000)+((AG77-AH77))+(AR77/10)</f>
        <v>14999030004994.3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CHRISTIAN-MFC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1</v>
      </c>
      <c r="BD77" s="63" t="n">
        <f aca="false">VLOOKUP(AR77,S75:AI78,13,FALSE())</f>
        <v>1</v>
      </c>
      <c r="BE77" s="63" t="n">
        <f aca="false">VLOOKUP(AR77,S75:AI78,14,FALSE())</f>
        <v>1</v>
      </c>
      <c r="BF77" s="63" t="n">
        <f aca="false">VLOOKUP(AR77,S75:AI78,15,FALSE())</f>
        <v>9</v>
      </c>
      <c r="BG77" s="63" t="n">
        <f aca="false">VLOOKUP(AR77,S75:AI78,16,FALSE())</f>
        <v>10</v>
      </c>
      <c r="BH77" s="63" t="n">
        <f aca="false">VLOOKUP(AR77,S75:AI78,17,FALSE())</f>
        <v>4</v>
      </c>
      <c r="BI77" s="141" t="n">
        <f aca="false">VLOOKUP(AR77,$S$23:$AQ$26,18,FALSE())</f>
        <v>3019012036006000</v>
      </c>
      <c r="BJ77" s="141"/>
      <c r="BK77" s="141"/>
      <c r="BL77" s="141"/>
      <c r="BM77" s="141"/>
      <c r="BN77" s="141"/>
      <c r="BO77" s="141"/>
      <c r="BP77" s="141"/>
    </row>
    <row r="78" customFormat="false" ht="21" hidden="true" customHeight="true" outlineLevel="0" collapsed="false">
      <c r="C78" s="139" t="n">
        <f aca="false">AR78</f>
        <v>4</v>
      </c>
      <c r="D78" s="140" t="str">
        <f aca="false">AT78</f>
        <v>ALFREDO-ARFF</v>
      </c>
      <c r="E78" s="140"/>
      <c r="F78" s="140"/>
      <c r="G78" s="140"/>
      <c r="H78" s="140"/>
      <c r="I78" s="138" t="n">
        <f aca="false">BH78</f>
        <v>0</v>
      </c>
      <c r="J78" s="138" t="n">
        <f aca="false">BB78</f>
        <v>3</v>
      </c>
      <c r="K78" s="138" t="n">
        <f aca="false">BC78</f>
        <v>0</v>
      </c>
      <c r="L78" s="138" t="n">
        <f aca="false">BD78</f>
        <v>0</v>
      </c>
      <c r="M78" s="138" t="n">
        <f aca="false">BE78</f>
        <v>3</v>
      </c>
      <c r="N78" s="138" t="n">
        <f aca="false">BF78</f>
        <v>7</v>
      </c>
      <c r="O78" s="138" t="n">
        <f aca="false">BG78</f>
        <v>13</v>
      </c>
      <c r="P78" s="138" t="n">
        <f aca="false">N78-O78</f>
        <v>-6</v>
      </c>
      <c r="Q78" s="89" t="str">
        <f aca="false">IF(INT(BI78)=INT(BI77),ASC(CHAR(252)),"")</f>
        <v/>
      </c>
      <c r="R78" s="90"/>
      <c r="S78" s="47" t="n">
        <f aca="false">RANK(AJ78,AJ75:AJ78,0)</f>
        <v>3</v>
      </c>
      <c r="T78" s="47"/>
      <c r="U78" s="91" t="str">
        <f aca="false">U72</f>
        <v>CHRISTIAN-MFC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1</v>
      </c>
      <c r="AE78" s="92" t="n">
        <f aca="false">AU66</f>
        <v>1</v>
      </c>
      <c r="AF78" s="92" t="n">
        <f aca="false">AV66</f>
        <v>1</v>
      </c>
      <c r="AG78" s="92" t="n">
        <f aca="false">AW66</f>
        <v>9</v>
      </c>
      <c r="AH78" s="92" t="n">
        <f aca="false">AX66</f>
        <v>10</v>
      </c>
      <c r="AI78" s="92" t="n">
        <f aca="false">AY66</f>
        <v>4</v>
      </c>
      <c r="AJ78" s="141" t="n">
        <f aca="false">(AI78*1000000000000000)+((AI78+AI72)*1000000000000)+((AG78+AG72-AH78-AH72)*1000000000)+((AG78+AG72)*1000000)+((AD78+AD72)*1000)+((AG78-AH78))+(AR78/10)</f>
        <v>4013000029004000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ALFREDO-ARFF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0</v>
      </c>
      <c r="BD78" s="63" t="n">
        <f aca="false">VLOOKUP(AR78,S75:AI78,13,FALSE())</f>
        <v>0</v>
      </c>
      <c r="BE78" s="63" t="n">
        <f aca="false">VLOOKUP(AR78,S75:AI78,14,FALSE())</f>
        <v>3</v>
      </c>
      <c r="BF78" s="63" t="n">
        <f aca="false">VLOOKUP(AR78,S75:AI78,15,FALSE())</f>
        <v>7</v>
      </c>
      <c r="BG78" s="63" t="n">
        <f aca="false">VLOOKUP(AR78,S75:AI78,16,FALSE())</f>
        <v>13</v>
      </c>
      <c r="BH78" s="63" t="n">
        <f aca="false">VLOOKUP(AR78,S75:AI78,17,FALSE())</f>
        <v>0</v>
      </c>
      <c r="BI78" s="141" t="n">
        <f aca="false">VLOOKUP(AR78,$S$23:$AQ$26,18,FALSE())</f>
        <v>8992029002993.4</v>
      </c>
      <c r="BJ78" s="141"/>
      <c r="BK78" s="141"/>
      <c r="BL78" s="141"/>
      <c r="BM78" s="141"/>
      <c r="BN78" s="141"/>
      <c r="BO78" s="141"/>
      <c r="BP78" s="141"/>
    </row>
    <row r="79" customFormat="false" ht="21" hidden="tru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9"/>
      <c r="D80" s="142"/>
    </row>
    <row r="81" customFormat="false" ht="21" hidden="true" customHeight="true" outlineLevel="0" collapsed="false">
      <c r="B81" s="110"/>
      <c r="C81" s="35" t="str">
        <f aca="false">C55</f>
        <v>Master - 2ª divisã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75</v>
      </c>
      <c r="R81" s="39"/>
      <c r="S81" s="27"/>
      <c r="T81" s="27"/>
      <c r="U81" s="111" t="str">
        <f aca="false">F87</f>
        <v>CORTEZ-MZ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PINNA-SPFC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BRITÃO-SCCP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MAGALHÃES-MFC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true" customHeight="true" outlineLevel="0" collapsed="false">
      <c r="B82" s="114" t="s">
        <v>35</v>
      </c>
      <c r="C82" s="44" t="s">
        <v>36</v>
      </c>
      <c r="D82" s="44"/>
      <c r="E82" s="44" t="s">
        <v>37</v>
      </c>
      <c r="F82" s="45" t="s">
        <v>38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39</v>
      </c>
      <c r="T82" s="48"/>
      <c r="U82" s="47" t="s">
        <v>40</v>
      </c>
      <c r="V82" s="47" t="s">
        <v>41</v>
      </c>
      <c r="W82" s="47" t="s">
        <v>42</v>
      </c>
      <c r="X82" s="47" t="s">
        <v>43</v>
      </c>
      <c r="Y82" s="47" t="s">
        <v>44</v>
      </c>
      <c r="Z82" s="47" t="s">
        <v>45</v>
      </c>
      <c r="AA82" s="47" t="s">
        <v>46</v>
      </c>
      <c r="AB82" s="48"/>
      <c r="AC82" s="47" t="s">
        <v>40</v>
      </c>
      <c r="AD82" s="47" t="s">
        <v>41</v>
      </c>
      <c r="AE82" s="47" t="s">
        <v>42</v>
      </c>
      <c r="AF82" s="47" t="s">
        <v>43</v>
      </c>
      <c r="AG82" s="47" t="s">
        <v>44</v>
      </c>
      <c r="AH82" s="47" t="s">
        <v>45</v>
      </c>
      <c r="AI82" s="47" t="s">
        <v>46</v>
      </c>
      <c r="AJ82" s="48"/>
      <c r="AK82" s="47" t="s">
        <v>40</v>
      </c>
      <c r="AL82" s="47" t="s">
        <v>41</v>
      </c>
      <c r="AM82" s="47" t="s">
        <v>42</v>
      </c>
      <c r="AN82" s="47" t="s">
        <v>43</v>
      </c>
      <c r="AO82" s="47" t="s">
        <v>44</v>
      </c>
      <c r="AP82" s="47" t="s">
        <v>45</v>
      </c>
      <c r="AQ82" s="47" t="s">
        <v>46</v>
      </c>
      <c r="AR82" s="48"/>
      <c r="AS82" s="47" t="s">
        <v>40</v>
      </c>
      <c r="AT82" s="47" t="s">
        <v>41</v>
      </c>
      <c r="AU82" s="47" t="s">
        <v>42</v>
      </c>
      <c r="AV82" s="47" t="s">
        <v>43</v>
      </c>
      <c r="AW82" s="47" t="s">
        <v>44</v>
      </c>
      <c r="AX82" s="47" t="s">
        <v>45</v>
      </c>
      <c r="AY82" s="47" t="s">
        <v>46</v>
      </c>
    </row>
    <row r="83" customFormat="false" ht="9.95" hidden="tru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true" customHeight="true" outlineLevel="0" collapsed="false">
      <c r="B84" s="114" t="n">
        <v>8</v>
      </c>
      <c r="C84" s="57" t="n">
        <v>8</v>
      </c>
      <c r="D84" s="57"/>
      <c r="E84" s="58" t="n">
        <f aca="false">E61</f>
        <v>23</v>
      </c>
      <c r="F84" s="59" t="str">
        <f aca="false">D95</f>
        <v>CORTEZ-MZ</v>
      </c>
      <c r="G84" s="59"/>
      <c r="H84" s="59"/>
      <c r="I84" s="59"/>
      <c r="J84" s="59"/>
      <c r="K84" s="60" t="n">
        <v>7</v>
      </c>
      <c r="L84" s="60" t="n">
        <v>1</v>
      </c>
      <c r="M84" s="61" t="str">
        <f aca="false">D98</f>
        <v>BRITÃO-SCCP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1</v>
      </c>
      <c r="W84" s="63" t="n">
        <f aca="false">IF(AND(S84=0,K84=L84),1,0)*AA81</f>
        <v>0</v>
      </c>
      <c r="X84" s="63" t="n">
        <f aca="false">U84-V84-W84</f>
        <v>0</v>
      </c>
      <c r="Y84" s="64" t="n">
        <f aca="false">K84</f>
        <v>7</v>
      </c>
      <c r="Z84" s="64" t="n">
        <f aca="false">L84</f>
        <v>1</v>
      </c>
      <c r="AA84" s="63" t="n">
        <f aca="false">((V84*3)+W84)*AA81</f>
        <v>3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0</v>
      </c>
      <c r="AU84" s="63" t="n">
        <f aca="false">IF(AND(S84=0,K84=L84),1,0)*AY81</f>
        <v>0</v>
      </c>
      <c r="AV84" s="63" t="n">
        <f aca="false">AS84-AT84-AU84</f>
        <v>1</v>
      </c>
      <c r="AW84" s="64" t="n">
        <f aca="false">L84</f>
        <v>1</v>
      </c>
      <c r="AX84" s="64" t="n">
        <f aca="false">K84</f>
        <v>7</v>
      </c>
      <c r="AY84" s="63" t="n">
        <f aca="false">((AT84*3)+AU84)*AY81</f>
        <v>0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true" customHeight="true" outlineLevel="0" collapsed="false">
      <c r="B85" s="114" t="n">
        <v>8</v>
      </c>
      <c r="C85" s="57"/>
      <c r="D85" s="57"/>
      <c r="E85" s="58" t="n">
        <f aca="false">E84+1</f>
        <v>24</v>
      </c>
      <c r="F85" s="59" t="str">
        <f aca="false">D96</f>
        <v>PINNA-SPFC</v>
      </c>
      <c r="G85" s="59"/>
      <c r="H85" s="59"/>
      <c r="I85" s="59"/>
      <c r="J85" s="59"/>
      <c r="K85" s="60" t="n">
        <v>2</v>
      </c>
      <c r="L85" s="60" t="n">
        <v>4</v>
      </c>
      <c r="M85" s="61" t="str">
        <f aca="false">D97</f>
        <v>MAGALHÃES-MFC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0</v>
      </c>
      <c r="AE85" s="63" t="n">
        <f aca="false">IF(AND(S85=0,K85=L85),1,0)*AI81</f>
        <v>0</v>
      </c>
      <c r="AF85" s="63" t="n">
        <f aca="false">AC85-AD85-AE85</f>
        <v>1</v>
      </c>
      <c r="AG85" s="64" t="n">
        <f aca="false">K85</f>
        <v>2</v>
      </c>
      <c r="AH85" s="64" t="n">
        <f aca="false">L85</f>
        <v>4</v>
      </c>
      <c r="AI85" s="63" t="n">
        <f aca="false">((AD85*3)+AE85)*AI81</f>
        <v>0</v>
      </c>
      <c r="AJ85" s="54"/>
      <c r="AK85" s="63" t="n">
        <f aca="false">IF(S85=0,1,0)</f>
        <v>1</v>
      </c>
      <c r="AL85" s="63" t="n">
        <f aca="false">IF(AND(S85=0,L85&gt;K85),1,0)*AQ81</f>
        <v>1</v>
      </c>
      <c r="AM85" s="63" t="n">
        <f aca="false">IF(AND(S85=0,K85=L85),1,0)*AQ81</f>
        <v>0</v>
      </c>
      <c r="AN85" s="63" t="n">
        <f aca="false">AK85-AL85-AM85</f>
        <v>0</v>
      </c>
      <c r="AO85" s="64" t="n">
        <f aca="false">L85</f>
        <v>4</v>
      </c>
      <c r="AP85" s="64" t="n">
        <f aca="false">K85</f>
        <v>2</v>
      </c>
      <c r="AQ85" s="63" t="n">
        <f aca="false">((AL85*3)+AM85)*AQ81</f>
        <v>3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tru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true" customHeight="true" outlineLevel="0" collapsed="false">
      <c r="B87" s="114" t="n">
        <v>8</v>
      </c>
      <c r="C87" s="57" t="n">
        <v>9</v>
      </c>
      <c r="D87" s="57"/>
      <c r="E87" s="58" t="n">
        <f aca="false">E85+1</f>
        <v>25</v>
      </c>
      <c r="F87" s="59" t="str">
        <f aca="false">F84</f>
        <v>CORTEZ-MZ</v>
      </c>
      <c r="G87" s="59"/>
      <c r="H87" s="59"/>
      <c r="I87" s="59"/>
      <c r="J87" s="59"/>
      <c r="K87" s="60" t="n">
        <v>3</v>
      </c>
      <c r="L87" s="60" t="n">
        <v>2</v>
      </c>
      <c r="M87" s="61" t="str">
        <f aca="false">M85</f>
        <v>MAGALHÃES-MFC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1</v>
      </c>
      <c r="W87" s="63" t="n">
        <f aca="false">IF(AND(S87=0,K87=L87),1,0)*AA81</f>
        <v>0</v>
      </c>
      <c r="X87" s="63" t="n">
        <f aca="false">U87-V87-W87</f>
        <v>0</v>
      </c>
      <c r="Y87" s="64" t="n">
        <f aca="false">K87</f>
        <v>3</v>
      </c>
      <c r="Z87" s="64" t="n">
        <f aca="false">L87</f>
        <v>2</v>
      </c>
      <c r="AA87" s="63" t="n">
        <f aca="false">((V87*3)+W87)*AA81</f>
        <v>3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0</v>
      </c>
      <c r="AM87" s="63" t="n">
        <f aca="false">IF(AND(S87=0,K87=L87),1,0)*AQ81</f>
        <v>0</v>
      </c>
      <c r="AN87" s="63" t="n">
        <f aca="false">AK87-AL87-AM87</f>
        <v>1</v>
      </c>
      <c r="AO87" s="64" t="n">
        <f aca="false">L87</f>
        <v>2</v>
      </c>
      <c r="AP87" s="64" t="n">
        <f aca="false">K87</f>
        <v>3</v>
      </c>
      <c r="AQ87" s="63" t="n">
        <f aca="false">((AL87*3)+AM87)*AQ81</f>
        <v>0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true" customHeight="true" outlineLevel="0" collapsed="false">
      <c r="B88" s="114" t="n">
        <v>8</v>
      </c>
      <c r="C88" s="57"/>
      <c r="D88" s="57"/>
      <c r="E88" s="58" t="n">
        <f aca="false">E87+1</f>
        <v>26</v>
      </c>
      <c r="F88" s="59" t="str">
        <f aca="false">F85</f>
        <v>PINNA-SPFC</v>
      </c>
      <c r="G88" s="59"/>
      <c r="H88" s="59"/>
      <c r="I88" s="59"/>
      <c r="J88" s="59"/>
      <c r="K88" s="60" t="n">
        <v>3</v>
      </c>
      <c r="L88" s="60" t="n">
        <v>1</v>
      </c>
      <c r="M88" s="61" t="str">
        <f aca="false">M84</f>
        <v>BRITÃO-SCCP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1</v>
      </c>
      <c r="AE88" s="63" t="n">
        <f aca="false">IF(AND(S88=0,K88=L88),1,0)*AI81</f>
        <v>0</v>
      </c>
      <c r="AF88" s="63" t="n">
        <f aca="false">AC88-AD88-AE88</f>
        <v>0</v>
      </c>
      <c r="AG88" s="64" t="n">
        <f aca="false">K88</f>
        <v>3</v>
      </c>
      <c r="AH88" s="64" t="n">
        <f aca="false">L88</f>
        <v>1</v>
      </c>
      <c r="AI88" s="63" t="n">
        <f aca="false">((AD88*3)+AE88)*AI81</f>
        <v>3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0</v>
      </c>
      <c r="AU88" s="63" t="n">
        <f aca="false">IF(AND(S88=0,K88=L88),1,0)*AY81</f>
        <v>0</v>
      </c>
      <c r="AV88" s="63" t="n">
        <f aca="false">AS88-AT88-AU88</f>
        <v>1</v>
      </c>
      <c r="AW88" s="64" t="n">
        <f aca="false">L88</f>
        <v>1</v>
      </c>
      <c r="AX88" s="64" t="n">
        <f aca="false">K88</f>
        <v>3</v>
      </c>
      <c r="AY88" s="63" t="n">
        <f aca="false">((AT88*3)+AU88)*AY81</f>
        <v>0</v>
      </c>
      <c r="BK88" s="57"/>
      <c r="BL88" s="57"/>
      <c r="BN88" s="116" t="n">
        <v>2</v>
      </c>
      <c r="BO88" s="116" t="n">
        <v>2</v>
      </c>
    </row>
    <row r="89" customFormat="false" ht="21" hidden="tru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10</v>
      </c>
      <c r="D90" s="57"/>
      <c r="E90" s="58" t="n">
        <f aca="false">E88+1</f>
        <v>27</v>
      </c>
      <c r="F90" s="59" t="str">
        <f aca="false">F87</f>
        <v>CORTEZ-MZ</v>
      </c>
      <c r="G90" s="59"/>
      <c r="H90" s="59"/>
      <c r="I90" s="59"/>
      <c r="J90" s="59"/>
      <c r="K90" s="60" t="n">
        <v>1</v>
      </c>
      <c r="L90" s="60" t="n">
        <v>3</v>
      </c>
      <c r="M90" s="61" t="str">
        <f aca="false">F88</f>
        <v>PINNA-SPFC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0</v>
      </c>
      <c r="W90" s="63" t="n">
        <f aca="false">IF(AND(S90=0,K90=L90),1,0)*AA81</f>
        <v>0</v>
      </c>
      <c r="X90" s="63" t="n">
        <f aca="false">U90-V90-W90</f>
        <v>1</v>
      </c>
      <c r="Y90" s="64" t="n">
        <f aca="false">K90</f>
        <v>1</v>
      </c>
      <c r="Z90" s="64" t="n">
        <f aca="false">L90</f>
        <v>3</v>
      </c>
      <c r="AA90" s="63" t="n">
        <f aca="false">((V90*3)+W90)*AA81</f>
        <v>0</v>
      </c>
      <c r="AB90" s="54"/>
      <c r="AC90" s="63" t="n">
        <f aca="false">IF(S90=0,1,0)</f>
        <v>1</v>
      </c>
      <c r="AD90" s="63" t="n">
        <f aca="false">IF(AND(S90=0,L90&gt;K90),1,0)*AI81</f>
        <v>1</v>
      </c>
      <c r="AE90" s="63" t="n">
        <f aca="false">IF(AND(S90=0,K90=L90),1,0)*AI81</f>
        <v>0</v>
      </c>
      <c r="AF90" s="63" t="n">
        <f aca="false">AC90-AD90-AE90</f>
        <v>0</v>
      </c>
      <c r="AG90" s="64" t="n">
        <f aca="false">L90</f>
        <v>3</v>
      </c>
      <c r="AH90" s="64" t="n">
        <f aca="false">K90</f>
        <v>1</v>
      </c>
      <c r="AI90" s="63" t="n">
        <f aca="false">((AD90*3)+AE90)*AI81</f>
        <v>3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28</v>
      </c>
      <c r="F91" s="59" t="str">
        <f aca="false">M87</f>
        <v>MAGALHÃES-MFC</v>
      </c>
      <c r="G91" s="59"/>
      <c r="H91" s="59"/>
      <c r="I91" s="59"/>
      <c r="J91" s="59"/>
      <c r="K91" s="60" t="n">
        <v>3</v>
      </c>
      <c r="L91" s="60" t="n">
        <v>0</v>
      </c>
      <c r="M91" s="61" t="str">
        <f aca="false">M88</f>
        <v>BRITÃO-SCCP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1</v>
      </c>
      <c r="AM91" s="63" t="n">
        <f aca="false">IF(AND(S91=0,K91=L91),1,0)*AQ81</f>
        <v>0</v>
      </c>
      <c r="AN91" s="63" t="n">
        <f aca="false">AK91-AL91-AM91</f>
        <v>0</v>
      </c>
      <c r="AO91" s="64" t="n">
        <f aca="false">K91</f>
        <v>3</v>
      </c>
      <c r="AP91" s="64" t="n">
        <f aca="false">L91</f>
        <v>0</v>
      </c>
      <c r="AQ91" s="63" t="n">
        <f aca="false">((AL91*3)+AM91)*AQ81</f>
        <v>3</v>
      </c>
      <c r="AR91" s="54"/>
      <c r="AS91" s="63" t="n">
        <f aca="false">IF(S91=0,1,0)</f>
        <v>1</v>
      </c>
      <c r="AT91" s="63" t="n">
        <f aca="false">IF(AND(S91=0,L91&gt;K91),1,0)*AY81</f>
        <v>0</v>
      </c>
      <c r="AU91" s="63" t="n">
        <f aca="false">IF(AND(S91=0,K91=L91),1,0)*AY81</f>
        <v>0</v>
      </c>
      <c r="AV91" s="63" t="n">
        <f aca="false">AS91-AT91-AU91</f>
        <v>1</v>
      </c>
      <c r="AW91" s="64" t="n">
        <f aca="false">L91</f>
        <v>0</v>
      </c>
      <c r="AX91" s="64" t="n">
        <f aca="false">K91</f>
        <v>3</v>
      </c>
      <c r="AY91" s="63" t="n">
        <f aca="false">((AT91*3)+AU91)*AY81</f>
        <v>0</v>
      </c>
      <c r="BK91" s="57"/>
      <c r="BL91" s="57"/>
      <c r="BN91" s="116" t="n">
        <v>4</v>
      </c>
      <c r="BO91" s="116" t="n">
        <v>4</v>
      </c>
    </row>
    <row r="92" customFormat="false" ht="9.95" hidden="fals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2</v>
      </c>
      <c r="W92" s="47" t="n">
        <f aca="false">SUM(W84:W91)</f>
        <v>0</v>
      </c>
      <c r="X92" s="47" t="n">
        <f aca="false">SUM(X84:X91)</f>
        <v>1</v>
      </c>
      <c r="Y92" s="47" t="n">
        <f aca="false">SUM(Y84:Y91)</f>
        <v>11</v>
      </c>
      <c r="Z92" s="47" t="n">
        <f aca="false">SUM(Z84:Z91)</f>
        <v>6</v>
      </c>
      <c r="AA92" s="47" t="n">
        <f aca="false">SUM(AA84:AA91)</f>
        <v>6</v>
      </c>
      <c r="AC92" s="47" t="n">
        <f aca="false">SUM(AC84:AC91)</f>
        <v>3</v>
      </c>
      <c r="AD92" s="47" t="n">
        <f aca="false">SUM(AD84:AD91)</f>
        <v>2</v>
      </c>
      <c r="AE92" s="47" t="n">
        <f aca="false">SUM(AE84:AE91)</f>
        <v>0</v>
      </c>
      <c r="AF92" s="47" t="n">
        <f aca="false">SUM(AF84:AF91)</f>
        <v>1</v>
      </c>
      <c r="AG92" s="47" t="n">
        <f aca="false">SUM(AG84:AG91)</f>
        <v>8</v>
      </c>
      <c r="AH92" s="47" t="n">
        <f aca="false">SUM(AH84:AH91)</f>
        <v>6</v>
      </c>
      <c r="AI92" s="47" t="n">
        <f aca="false">SUM(AI84:AI91)</f>
        <v>6</v>
      </c>
      <c r="AK92" s="47" t="n">
        <f aca="false">SUM(AK84:AK91)</f>
        <v>3</v>
      </c>
      <c r="AL92" s="47" t="n">
        <f aca="false">SUM(AL84:AL91)</f>
        <v>2</v>
      </c>
      <c r="AM92" s="47" t="n">
        <f aca="false">SUM(AM84:AM91)</f>
        <v>0</v>
      </c>
      <c r="AN92" s="47" t="n">
        <f aca="false">SUM(AN84:AN91)</f>
        <v>1</v>
      </c>
      <c r="AO92" s="47" t="n">
        <f aca="false">SUM(AO84:AO91)</f>
        <v>9</v>
      </c>
      <c r="AP92" s="47" t="n">
        <f aca="false">SUM(AP84:AP91)</f>
        <v>5</v>
      </c>
      <c r="AQ92" s="47" t="n">
        <f aca="false">SUM(AQ84:AQ91)</f>
        <v>6</v>
      </c>
      <c r="AS92" s="47" t="n">
        <f aca="false">SUM(AS84:AS91)</f>
        <v>3</v>
      </c>
      <c r="AT92" s="47" t="n">
        <f aca="false">SUM(AT84:AT91)</f>
        <v>0</v>
      </c>
      <c r="AU92" s="47" t="n">
        <f aca="false">SUM(AU84:AU91)</f>
        <v>0</v>
      </c>
      <c r="AV92" s="47" t="n">
        <f aca="false">SUM(AV84:AV91)</f>
        <v>3</v>
      </c>
      <c r="AW92" s="47" t="n">
        <f aca="false">SUM(AW84:AW91)</f>
        <v>2</v>
      </c>
      <c r="AX92" s="47" t="n">
        <f aca="false">SUM(AX84:AX91)</f>
        <v>13</v>
      </c>
      <c r="AY92" s="47" t="n">
        <f aca="false">SUM(AY84:AY91)</f>
        <v>0</v>
      </c>
    </row>
    <row r="93" customFormat="false" ht="21" hidden="false" customHeight="true" outlineLevel="0" collapsed="false">
      <c r="B93" s="117"/>
      <c r="C93" s="129" t="s">
        <v>69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70</v>
      </c>
    </row>
    <row r="94" customFormat="false" ht="21" hidden="false" customHeight="true" outlineLevel="0" collapsed="false">
      <c r="B94" s="131"/>
      <c r="C94" s="47" t="s">
        <v>47</v>
      </c>
      <c r="D94" s="132" t="s">
        <v>48</v>
      </c>
      <c r="E94" s="132"/>
      <c r="F94" s="132"/>
      <c r="G94" s="132"/>
      <c r="H94" s="132"/>
      <c r="I94" s="84" t="s">
        <v>46</v>
      </c>
      <c r="J94" s="84" t="s">
        <v>49</v>
      </c>
      <c r="K94" s="84" t="s">
        <v>50</v>
      </c>
      <c r="L94" s="84" t="s">
        <v>51</v>
      </c>
      <c r="M94" s="84" t="s">
        <v>52</v>
      </c>
      <c r="N94" s="84" t="s">
        <v>44</v>
      </c>
      <c r="O94" s="84" t="s">
        <v>45</v>
      </c>
      <c r="P94" s="84" t="s">
        <v>53</v>
      </c>
      <c r="Q94" s="74"/>
      <c r="S94" s="47" t="s">
        <v>55</v>
      </c>
      <c r="T94" s="47"/>
      <c r="U94" s="85" t="s">
        <v>48</v>
      </c>
      <c r="V94" s="85"/>
      <c r="W94" s="85"/>
      <c r="X94" s="85"/>
      <c r="Y94" s="85"/>
      <c r="Z94" s="85"/>
      <c r="AA94" s="85"/>
      <c r="AB94" s="85"/>
      <c r="AC94" s="47" t="s">
        <v>40</v>
      </c>
      <c r="AD94" s="47" t="s">
        <v>41</v>
      </c>
      <c r="AE94" s="47" t="s">
        <v>42</v>
      </c>
      <c r="AF94" s="47" t="s">
        <v>43</v>
      </c>
      <c r="AG94" s="47" t="s">
        <v>44</v>
      </c>
      <c r="AH94" s="47" t="s">
        <v>45</v>
      </c>
      <c r="AI94" s="47" t="s">
        <v>46</v>
      </c>
    </row>
    <row r="95" customFormat="false" ht="21" hidden="false" customHeight="true" outlineLevel="0" collapsed="false">
      <c r="B95" s="99"/>
      <c r="C95" s="133" t="str">
        <f aca="false">FS1!C53</f>
        <v>2.o G01</v>
      </c>
      <c r="D95" s="134" t="str">
        <f aca="false">FS1!D53</f>
        <v>CORTEZ-MZ</v>
      </c>
      <c r="E95" s="135"/>
      <c r="F95" s="135"/>
      <c r="G95" s="135"/>
      <c r="H95" s="136"/>
      <c r="I95" s="137" t="n">
        <f aca="false">FS1!E53</f>
        <v>16</v>
      </c>
      <c r="J95" s="137" t="n">
        <f aca="false">FS1!F53</f>
        <v>7</v>
      </c>
      <c r="K95" s="137" t="n">
        <f aca="false">FS1!G53</f>
        <v>5</v>
      </c>
      <c r="L95" s="137" t="n">
        <f aca="false">FS1!H53</f>
        <v>1</v>
      </c>
      <c r="M95" s="137" t="n">
        <f aca="false">FS1!I53</f>
        <v>1</v>
      </c>
      <c r="N95" s="137" t="n">
        <f aca="false">FS1!J53</f>
        <v>29</v>
      </c>
      <c r="O95" s="137" t="n">
        <f aca="false">FS1!K53</f>
        <v>16</v>
      </c>
      <c r="P95" s="138" t="n">
        <f aca="false">FS1!L53</f>
        <v>13</v>
      </c>
      <c r="Q95" s="74"/>
      <c r="S95" s="47"/>
      <c r="T95" s="47"/>
      <c r="U95" s="91" t="str">
        <f aca="false">D95</f>
        <v>CORTEZ-MZ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5</v>
      </c>
      <c r="AE95" s="92" t="n">
        <f aca="false">L95</f>
        <v>1</v>
      </c>
      <c r="AF95" s="92" t="n">
        <f aca="false">M95</f>
        <v>1</v>
      </c>
      <c r="AG95" s="92" t="n">
        <f aca="false">N95</f>
        <v>29</v>
      </c>
      <c r="AH95" s="92" t="n">
        <f aca="false">O95</f>
        <v>16</v>
      </c>
      <c r="AI95" s="92" t="n">
        <f aca="false">I95</f>
        <v>16</v>
      </c>
    </row>
    <row r="96" customFormat="false" ht="21" hidden="false" customHeight="true" outlineLevel="0" collapsed="false">
      <c r="B96" s="99"/>
      <c r="C96" s="133" t="str">
        <f aca="false">FS1!C54</f>
        <v>3.o G03</v>
      </c>
      <c r="D96" s="134" t="str">
        <f aca="false">FS1!D54</f>
        <v>PINNA-SPFC</v>
      </c>
      <c r="E96" s="135"/>
      <c r="F96" s="135"/>
      <c r="G96" s="135"/>
      <c r="H96" s="136"/>
      <c r="I96" s="137" t="n">
        <f aca="false">FS1!E54</f>
        <v>15</v>
      </c>
      <c r="J96" s="137" t="n">
        <f aca="false">FS1!F54</f>
        <v>7</v>
      </c>
      <c r="K96" s="137" t="n">
        <f aca="false">FS1!G54</f>
        <v>5</v>
      </c>
      <c r="L96" s="137" t="n">
        <f aca="false">FS1!H54</f>
        <v>0</v>
      </c>
      <c r="M96" s="137" t="n">
        <f aca="false">FS1!I54</f>
        <v>2</v>
      </c>
      <c r="N96" s="137" t="n">
        <f aca="false">FS1!J54</f>
        <v>28</v>
      </c>
      <c r="O96" s="137" t="n">
        <f aca="false">FS1!K54</f>
        <v>16</v>
      </c>
      <c r="P96" s="138" t="n">
        <f aca="false">FS1!L54</f>
        <v>12</v>
      </c>
      <c r="Q96" s="74"/>
      <c r="S96" s="47"/>
      <c r="T96" s="47"/>
      <c r="U96" s="91" t="str">
        <f aca="false">D96</f>
        <v>PINNA-SPFC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5</v>
      </c>
      <c r="AE96" s="92" t="n">
        <f aca="false">L96</f>
        <v>0</v>
      </c>
      <c r="AF96" s="92" t="n">
        <f aca="false">M96</f>
        <v>2</v>
      </c>
      <c r="AG96" s="92" t="n">
        <f aca="false">N96</f>
        <v>28</v>
      </c>
      <c r="AH96" s="92" t="n">
        <f aca="false">O96</f>
        <v>16</v>
      </c>
      <c r="AI96" s="92" t="n">
        <f aca="false">I96</f>
        <v>15</v>
      </c>
    </row>
    <row r="97" customFormat="false" ht="21" hidden="false" customHeight="true" outlineLevel="0" collapsed="false">
      <c r="B97" s="131"/>
      <c r="C97" s="133" t="str">
        <f aca="false">FS1!C55</f>
        <v>2.o G02</v>
      </c>
      <c r="D97" s="134" t="str">
        <f aca="false">FS1!D55</f>
        <v>MAGALHÃES-MFC</v>
      </c>
      <c r="E97" s="135"/>
      <c r="F97" s="135"/>
      <c r="G97" s="135"/>
      <c r="H97" s="136"/>
      <c r="I97" s="137" t="n">
        <f aca="false">FS1!E55</f>
        <v>15</v>
      </c>
      <c r="J97" s="137" t="n">
        <f aca="false">FS1!F55</f>
        <v>7</v>
      </c>
      <c r="K97" s="137" t="n">
        <f aca="false">FS1!G55</f>
        <v>4</v>
      </c>
      <c r="L97" s="137" t="n">
        <f aca="false">FS1!H55</f>
        <v>3</v>
      </c>
      <c r="M97" s="137" t="n">
        <f aca="false">FS1!I55</f>
        <v>0</v>
      </c>
      <c r="N97" s="137" t="n">
        <f aca="false">FS1!J55</f>
        <v>29</v>
      </c>
      <c r="O97" s="137" t="n">
        <f aca="false">FS1!K55</f>
        <v>14</v>
      </c>
      <c r="P97" s="138" t="n">
        <f aca="false">FS1!L55</f>
        <v>15</v>
      </c>
      <c r="Q97" s="74"/>
      <c r="S97" s="47"/>
      <c r="T97" s="47"/>
      <c r="U97" s="91" t="str">
        <f aca="false">D97</f>
        <v>MAGALHÃES-MFC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4</v>
      </c>
      <c r="AE97" s="92" t="n">
        <f aca="false">L97</f>
        <v>3</v>
      </c>
      <c r="AF97" s="92" t="n">
        <f aca="false">M97</f>
        <v>0</v>
      </c>
      <c r="AG97" s="92" t="n">
        <f aca="false">N97</f>
        <v>29</v>
      </c>
      <c r="AH97" s="92" t="n">
        <f aca="false">O97</f>
        <v>14</v>
      </c>
      <c r="AI97" s="92" t="n">
        <f aca="false">I97</f>
        <v>15</v>
      </c>
    </row>
    <row r="98" customFormat="false" ht="21" hidden="false" customHeight="true" outlineLevel="0" collapsed="false">
      <c r="B98" s="131"/>
      <c r="C98" s="133" t="str">
        <f aca="false">FS1!C56</f>
        <v>1º Mel 6º</v>
      </c>
      <c r="D98" s="134" t="str">
        <f aca="false">FS1!D56</f>
        <v>BRITÃO-SCCP</v>
      </c>
      <c r="E98" s="135"/>
      <c r="F98" s="135"/>
      <c r="G98" s="135"/>
      <c r="H98" s="136"/>
      <c r="I98" s="137" t="n">
        <f aca="false">FS1!E56</f>
        <v>9</v>
      </c>
      <c r="J98" s="137" t="n">
        <f aca="false">FS1!F56</f>
        <v>7</v>
      </c>
      <c r="K98" s="137" t="n">
        <f aca="false">FS1!G56</f>
        <v>3</v>
      </c>
      <c r="L98" s="137" t="n">
        <f aca="false">FS1!H56</f>
        <v>0</v>
      </c>
      <c r="M98" s="137" t="n">
        <f aca="false">FS1!I56</f>
        <v>4</v>
      </c>
      <c r="N98" s="137" t="n">
        <f aca="false">FS1!J56</f>
        <v>19</v>
      </c>
      <c r="O98" s="137" t="n">
        <f aca="false">FS1!K56</f>
        <v>20</v>
      </c>
      <c r="P98" s="138" t="n">
        <f aca="false">FS1!L56</f>
        <v>-1</v>
      </c>
      <c r="Q98" s="74"/>
      <c r="S98" s="47"/>
      <c r="T98" s="47"/>
      <c r="U98" s="91" t="str">
        <f aca="false">D98</f>
        <v>BRITÃO-SCCP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3</v>
      </c>
      <c r="AE98" s="92" t="n">
        <f aca="false">L98</f>
        <v>0</v>
      </c>
      <c r="AF98" s="92" t="n">
        <f aca="false">M98</f>
        <v>4</v>
      </c>
      <c r="AG98" s="92" t="n">
        <f aca="false">N98</f>
        <v>19</v>
      </c>
      <c r="AH98" s="92" t="n">
        <f aca="false">O98</f>
        <v>20</v>
      </c>
      <c r="AI98" s="92" t="n">
        <f aca="false">I98</f>
        <v>9</v>
      </c>
    </row>
    <row r="99" customFormat="false" ht="21" hidden="false" customHeight="true" outlineLevel="0" collapsed="false">
      <c r="C99" s="129" t="s">
        <v>71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72</v>
      </c>
    </row>
    <row r="100" customFormat="false" ht="21" hidden="false" customHeight="true" outlineLevel="0" collapsed="false">
      <c r="C100" s="47" t="s">
        <v>47</v>
      </c>
      <c r="D100" s="132" t="s">
        <v>48</v>
      </c>
      <c r="E100" s="132"/>
      <c r="F100" s="132"/>
      <c r="G100" s="132"/>
      <c r="H100" s="132"/>
      <c r="I100" s="84" t="s">
        <v>46</v>
      </c>
      <c r="J100" s="84" t="s">
        <v>49</v>
      </c>
      <c r="K100" s="84" t="s">
        <v>50</v>
      </c>
      <c r="L100" s="84" t="s">
        <v>51</v>
      </c>
      <c r="M100" s="84" t="s">
        <v>52</v>
      </c>
      <c r="N100" s="84" t="s">
        <v>44</v>
      </c>
      <c r="O100" s="84" t="s">
        <v>45</v>
      </c>
      <c r="P100" s="84" t="s">
        <v>53</v>
      </c>
      <c r="Q100" s="82" t="s">
        <v>54</v>
      </c>
      <c r="R100" s="82"/>
      <c r="S100" s="47" t="s">
        <v>55</v>
      </c>
      <c r="T100" s="47"/>
      <c r="U100" s="85" t="s">
        <v>48</v>
      </c>
      <c r="V100" s="85"/>
      <c r="W100" s="85"/>
      <c r="X100" s="85"/>
      <c r="Y100" s="85"/>
      <c r="Z100" s="85"/>
      <c r="AA100" s="85"/>
      <c r="AB100" s="85"/>
      <c r="AC100" s="47" t="s">
        <v>40</v>
      </c>
      <c r="AD100" s="47" t="s">
        <v>41</v>
      </c>
      <c r="AE100" s="47" t="s">
        <v>42</v>
      </c>
      <c r="AF100" s="47" t="s">
        <v>43</v>
      </c>
      <c r="AG100" s="47" t="s">
        <v>44</v>
      </c>
      <c r="AH100" s="47" t="s">
        <v>45</v>
      </c>
      <c r="AI100" s="47" t="s">
        <v>46</v>
      </c>
      <c r="AJ100" s="47" t="s">
        <v>56</v>
      </c>
      <c r="AK100" s="47"/>
      <c r="AL100" s="47"/>
      <c r="AM100" s="47"/>
      <c r="AN100" s="47"/>
      <c r="AO100" s="47"/>
      <c r="AP100" s="47"/>
      <c r="AQ100" s="47"/>
      <c r="AR100" s="47" t="s">
        <v>55</v>
      </c>
      <c r="AS100" s="47"/>
      <c r="AT100" s="85" t="s">
        <v>48</v>
      </c>
      <c r="AU100" s="85"/>
      <c r="AV100" s="85"/>
      <c r="AW100" s="85"/>
      <c r="AX100" s="85"/>
      <c r="AY100" s="85"/>
      <c r="AZ100" s="85"/>
      <c r="BA100" s="85"/>
      <c r="BB100" s="47" t="s">
        <v>40</v>
      </c>
      <c r="BC100" s="47" t="s">
        <v>41</v>
      </c>
      <c r="BD100" s="47" t="s">
        <v>42</v>
      </c>
      <c r="BE100" s="47" t="s">
        <v>43</v>
      </c>
      <c r="BF100" s="47" t="s">
        <v>44</v>
      </c>
      <c r="BG100" s="47" t="s">
        <v>45</v>
      </c>
      <c r="BH100" s="47" t="s">
        <v>46</v>
      </c>
      <c r="BI100" s="47" t="s">
        <v>56</v>
      </c>
      <c r="BJ100" s="47"/>
      <c r="BK100" s="47"/>
      <c r="BL100" s="47"/>
      <c r="BM100" s="47"/>
      <c r="BN100" s="47"/>
      <c r="BO100" s="47"/>
      <c r="BP100" s="47"/>
    </row>
    <row r="101" customFormat="false" ht="21" hidden="fals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CORTEZ-MZ</v>
      </c>
      <c r="E101" s="140"/>
      <c r="F101" s="140"/>
      <c r="G101" s="140"/>
      <c r="H101" s="140"/>
      <c r="I101" s="138" t="n">
        <f aca="false">BH101</f>
        <v>6</v>
      </c>
      <c r="J101" s="138" t="n">
        <f aca="false">BB101</f>
        <v>3</v>
      </c>
      <c r="K101" s="138" t="n">
        <f aca="false">BC101</f>
        <v>2</v>
      </c>
      <c r="L101" s="138" t="n">
        <f aca="false">BD101</f>
        <v>0</v>
      </c>
      <c r="M101" s="138" t="n">
        <f aca="false">BE101</f>
        <v>1</v>
      </c>
      <c r="N101" s="138" t="n">
        <f aca="false">BF101</f>
        <v>11</v>
      </c>
      <c r="O101" s="138" t="n">
        <f aca="false">BG101</f>
        <v>6</v>
      </c>
      <c r="P101" s="138" t="n">
        <f aca="false">N101-O101</f>
        <v>5</v>
      </c>
      <c r="Q101" s="89" t="str">
        <f aca="false">IF(INT(BI101)=INT(BI102),ASC(CHAR(252)),"")</f>
        <v/>
      </c>
      <c r="R101" s="90"/>
      <c r="S101" s="47" t="n">
        <f aca="false">RANK(AJ101,AJ101:AJ104,0)</f>
        <v>1</v>
      </c>
      <c r="T101" s="47"/>
      <c r="U101" s="91" t="str">
        <f aca="false">U95</f>
        <v>CORTEZ-MZ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2</v>
      </c>
      <c r="AE101" s="92" t="n">
        <f aca="false">W92</f>
        <v>0</v>
      </c>
      <c r="AF101" s="92" t="n">
        <f aca="false">X92</f>
        <v>1</v>
      </c>
      <c r="AG101" s="92" t="n">
        <f aca="false">Y92</f>
        <v>11</v>
      </c>
      <c r="AH101" s="92" t="n">
        <f aca="false">Z92</f>
        <v>6</v>
      </c>
      <c r="AI101" s="92" t="n">
        <f aca="false">AA92</f>
        <v>6</v>
      </c>
      <c r="AJ101" s="141" t="n">
        <f aca="false">(AI101*1000000000000000)+((AI101+AI95)*1000000000000)+((AG101+AG95-AH101-AH95)*1000000000)+((AG101+AG95)*1000000)+((AD101+AD95)*1000)+((AG101-AH101))+(AR101/10)</f>
        <v>602201804000701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CORTEZ-MZ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2</v>
      </c>
      <c r="BD101" s="63" t="n">
        <f aca="false">VLOOKUP(AR101,S101:AI104,13,FALSE())</f>
        <v>0</v>
      </c>
      <c r="BE101" s="63" t="n">
        <f aca="false">VLOOKUP(AR101,S101:AI104,14,FALSE())</f>
        <v>1</v>
      </c>
      <c r="BF101" s="63" t="n">
        <f aca="false">VLOOKUP(AR101,S101:AI104,15,FALSE())</f>
        <v>11</v>
      </c>
      <c r="BG101" s="63" t="n">
        <f aca="false">VLOOKUP(AR101,S101:AI104,16,FALSE())</f>
        <v>6</v>
      </c>
      <c r="BH101" s="63" t="n">
        <f aca="false">VLOOKUP(AR101,S101:AI104,17,FALSE())</f>
        <v>6</v>
      </c>
      <c r="BI101" s="141" t="n">
        <f aca="false">VLOOKUP(AR101,$S$23:$AQ$26,18,FALSE())</f>
        <v>903003806101001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fals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MAGALHÃES-MFC</v>
      </c>
      <c r="E102" s="140"/>
      <c r="F102" s="140"/>
      <c r="G102" s="140"/>
      <c r="H102" s="140"/>
      <c r="I102" s="138" t="n">
        <f aca="false">BH102</f>
        <v>6</v>
      </c>
      <c r="J102" s="138" t="n">
        <f aca="false">BB102</f>
        <v>3</v>
      </c>
      <c r="K102" s="138" t="n">
        <f aca="false">BC102</f>
        <v>2</v>
      </c>
      <c r="L102" s="138" t="n">
        <f aca="false">BD102</f>
        <v>0</v>
      </c>
      <c r="M102" s="138" t="n">
        <f aca="false">BE102</f>
        <v>1</v>
      </c>
      <c r="N102" s="138" t="n">
        <f aca="false">BF102</f>
        <v>9</v>
      </c>
      <c r="O102" s="138" t="n">
        <f aca="false">BG102</f>
        <v>5</v>
      </c>
      <c r="P102" s="138" t="n">
        <f aca="false">N102-O102</f>
        <v>4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3</v>
      </c>
      <c r="T102" s="47"/>
      <c r="U102" s="91" t="str">
        <f aca="false">U96</f>
        <v>PINNA-SPFC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2</v>
      </c>
      <c r="AE102" s="92" t="n">
        <f aca="false">AE92</f>
        <v>0</v>
      </c>
      <c r="AF102" s="92" t="n">
        <f aca="false">AF92</f>
        <v>1</v>
      </c>
      <c r="AG102" s="92" t="n">
        <f aca="false">AG92</f>
        <v>8</v>
      </c>
      <c r="AH102" s="92" t="n">
        <f aca="false">AH92</f>
        <v>6</v>
      </c>
      <c r="AI102" s="92" t="n">
        <f aca="false">AI92</f>
        <v>6</v>
      </c>
      <c r="AJ102" s="141" t="n">
        <f aca="false">(AI102*1000000000000000)+((AI102+AI96)*1000000000000)+((AG102+AG96-AH102-AH96)*1000000000)+((AG102+AG96)*1000000)+((AD102+AD96)*1000)+((AG102-AH102))+(AR102/10)</f>
        <v>6021014036007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MAGALHÃES-MFC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2</v>
      </c>
      <c r="BD102" s="63" t="n">
        <f aca="false">VLOOKUP(AR102,S101:AI104,13,FALSE())</f>
        <v>0</v>
      </c>
      <c r="BE102" s="63" t="n">
        <f aca="false">VLOOKUP(AR102,S101:AI104,14,FALSE())</f>
        <v>1</v>
      </c>
      <c r="BF102" s="63" t="n">
        <f aca="false">VLOOKUP(AR102,S101:AI104,15,FALSE())</f>
        <v>9</v>
      </c>
      <c r="BG102" s="63" t="n">
        <f aca="false">VLOOKUP(AR102,S101:AI104,16,FALSE())</f>
        <v>5</v>
      </c>
      <c r="BH102" s="63" t="n">
        <f aca="false">VLOOKUP(AR102,S101:AI104,17,FALSE())</f>
        <v>6</v>
      </c>
      <c r="BI102" s="141" t="n">
        <f aca="false">VLOOKUP(AR102,$S$23:$AQ$26,18,FALSE())</f>
        <v>6020010040006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false" customHeight="true" outlineLevel="0" collapsed="false">
      <c r="C103" s="139" t="n">
        <f aca="false">AR103</f>
        <v>3</v>
      </c>
      <c r="D103" s="140" t="str">
        <f aca="false">AT103</f>
        <v>PINNA-SPFC</v>
      </c>
      <c r="E103" s="140"/>
      <c r="F103" s="140"/>
      <c r="G103" s="140"/>
      <c r="H103" s="140"/>
      <c r="I103" s="138" t="n">
        <f aca="false">BH103</f>
        <v>6</v>
      </c>
      <c r="J103" s="138" t="n">
        <f aca="false">BB103</f>
        <v>3</v>
      </c>
      <c r="K103" s="138" t="n">
        <f aca="false">BC103</f>
        <v>2</v>
      </c>
      <c r="L103" s="138" t="n">
        <f aca="false">BD103</f>
        <v>0</v>
      </c>
      <c r="M103" s="138" t="n">
        <f aca="false">BE103</f>
        <v>1</v>
      </c>
      <c r="N103" s="138" t="n">
        <f aca="false">BF103</f>
        <v>8</v>
      </c>
      <c r="O103" s="138" t="n">
        <f aca="false">BG103</f>
        <v>6</v>
      </c>
      <c r="P103" s="138" t="n">
        <f aca="false">N103-O103</f>
        <v>2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2</v>
      </c>
      <c r="T103" s="47"/>
      <c r="U103" s="91" t="str">
        <f aca="false">U97</f>
        <v>MAGALHÃES-MFC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2</v>
      </c>
      <c r="AE103" s="92" t="n">
        <f aca="false">AM92</f>
        <v>0</v>
      </c>
      <c r="AF103" s="92" t="n">
        <f aca="false">AN92</f>
        <v>1</v>
      </c>
      <c r="AG103" s="92" t="n">
        <f aca="false">AO92</f>
        <v>9</v>
      </c>
      <c r="AH103" s="92" t="n">
        <f aca="false">AP92</f>
        <v>5</v>
      </c>
      <c r="AI103" s="92" t="n">
        <f aca="false">AQ92</f>
        <v>6</v>
      </c>
      <c r="AJ103" s="141" t="n">
        <f aca="false">(AI103*1000000000000000)+((AI103+AI97)*1000000000000)+((AG103+AG97-AH103-AH97)*1000000000)+((AG103+AG97)*1000000)+((AD103+AD97)*1000)+((AG103-AH103))+(AR103/10)</f>
        <v>602101903800600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PINNA-SPFC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2</v>
      </c>
      <c r="BD103" s="63" t="n">
        <f aca="false">VLOOKUP(AR103,S101:AI104,13,FALSE())</f>
        <v>0</v>
      </c>
      <c r="BE103" s="63" t="n">
        <f aca="false">VLOOKUP(AR103,S101:AI104,14,FALSE())</f>
        <v>1</v>
      </c>
      <c r="BF103" s="63" t="n">
        <f aca="false">VLOOKUP(AR103,S101:AI104,15,FALSE())</f>
        <v>8</v>
      </c>
      <c r="BG103" s="63" t="n">
        <f aca="false">VLOOKUP(AR103,S101:AI104,16,FALSE())</f>
        <v>6</v>
      </c>
      <c r="BH103" s="63" t="n">
        <f aca="false">VLOOKUP(AR103,S101:AI104,17,FALSE())</f>
        <v>6</v>
      </c>
      <c r="BI103" s="141" t="n">
        <f aca="false">VLOOKUP(AR103,$S$23:$AQ$26,18,FALSE())</f>
        <v>301901203600600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false" customHeight="true" outlineLevel="0" collapsed="false">
      <c r="C104" s="139" t="n">
        <f aca="false">AR104</f>
        <v>4</v>
      </c>
      <c r="D104" s="140" t="str">
        <f aca="false">AT104</f>
        <v>BRITÃO-SCCP</v>
      </c>
      <c r="E104" s="140"/>
      <c r="F104" s="140"/>
      <c r="G104" s="140"/>
      <c r="H104" s="140"/>
      <c r="I104" s="138" t="n">
        <f aca="false">BH104</f>
        <v>0</v>
      </c>
      <c r="J104" s="138" t="n">
        <f aca="false">BB104</f>
        <v>3</v>
      </c>
      <c r="K104" s="138" t="n">
        <f aca="false">BC104</f>
        <v>0</v>
      </c>
      <c r="L104" s="138" t="n">
        <f aca="false">BD104</f>
        <v>0</v>
      </c>
      <c r="M104" s="138" t="n">
        <f aca="false">BE104</f>
        <v>3</v>
      </c>
      <c r="N104" s="138" t="n">
        <f aca="false">BF104</f>
        <v>2</v>
      </c>
      <c r="O104" s="138" t="n">
        <f aca="false">BG104</f>
        <v>13</v>
      </c>
      <c r="P104" s="138" t="n">
        <f aca="false">N104-O104</f>
        <v>-11</v>
      </c>
      <c r="Q104" s="89" t="str">
        <f aca="false">IF(INT(BI104)=INT(BI103),ASC(CHAR(252)),"")</f>
        <v/>
      </c>
      <c r="R104" s="90"/>
      <c r="S104" s="47" t="n">
        <f aca="false">RANK(AJ104,AJ101:AJ104,0)</f>
        <v>4</v>
      </c>
      <c r="T104" s="47"/>
      <c r="U104" s="91" t="str">
        <f aca="false">U98</f>
        <v>BRITÃO-SCCP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0</v>
      </c>
      <c r="AE104" s="92" t="n">
        <f aca="false">AU92</f>
        <v>0</v>
      </c>
      <c r="AF104" s="92" t="n">
        <f aca="false">AV92</f>
        <v>3</v>
      </c>
      <c r="AG104" s="92" t="n">
        <f aca="false">AW92</f>
        <v>2</v>
      </c>
      <c r="AH104" s="92" t="n">
        <f aca="false">AX92</f>
        <v>13</v>
      </c>
      <c r="AI104" s="92" t="n">
        <f aca="false">AY92</f>
        <v>0</v>
      </c>
      <c r="AJ104" s="141" t="n">
        <f aca="false">(AI104*1000000000000000)+((AI104+AI98)*1000000000000)+((AG104+AG98-AH104-AH98)*1000000000)+((AG104+AG98)*1000000)+((AD104+AD98)*1000)+((AG104-AH104))+(AR104/10)</f>
        <v>8988021002989.4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BRITÃO-SCCP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0</v>
      </c>
      <c r="BD104" s="63" t="n">
        <f aca="false">VLOOKUP(AR104,S101:AI104,13,FALSE())</f>
        <v>0</v>
      </c>
      <c r="BE104" s="63" t="n">
        <f aca="false">VLOOKUP(AR104,S101:AI104,14,FALSE())</f>
        <v>3</v>
      </c>
      <c r="BF104" s="63" t="n">
        <f aca="false">VLOOKUP(AR104,S101:AI104,15,FALSE())</f>
        <v>2</v>
      </c>
      <c r="BG104" s="63" t="n">
        <f aca="false">VLOOKUP(AR104,S101:AI104,16,FALSE())</f>
        <v>13</v>
      </c>
      <c r="BH104" s="63" t="n">
        <f aca="false">VLOOKUP(AR104,S101:AI104,17,FALSE())</f>
        <v>0</v>
      </c>
      <c r="BI104" s="141" t="n">
        <f aca="false">VLOOKUP(AR104,$S$23:$AQ$26,18,FALSE())</f>
        <v>8992029002993.4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fals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false" customHeight="true" outlineLevel="0" collapsed="false"/>
    <row r="108" s="143" customFormat="true" ht="18" hidden="false" customHeight="true" outlineLevel="0" collapsed="false">
      <c r="B108" s="107" t="s">
        <v>59</v>
      </c>
      <c r="C108" s="107" t="s">
        <v>60</v>
      </c>
      <c r="D108" s="108" t="s">
        <v>35</v>
      </c>
      <c r="E108" s="108" t="s">
        <v>61</v>
      </c>
      <c r="F108" s="108" t="s">
        <v>62</v>
      </c>
      <c r="G108" s="107" t="s">
        <v>63</v>
      </c>
      <c r="H108" s="107" t="s">
        <v>64</v>
      </c>
      <c r="I108" s="109" t="s">
        <v>65</v>
      </c>
      <c r="J108" s="109" t="s">
        <v>66</v>
      </c>
    </row>
    <row r="109" s="143" customFormat="true" ht="18" hidden="false" customHeight="true" outlineLevel="0" collapsed="false">
      <c r="B109" s="109" t="str">
        <f aca="false">GP!C7</f>
        <v>3º PRO OPEN 2022</v>
      </c>
      <c r="C109" s="109" t="str">
        <f aca="false">C3</f>
        <v>Master - 2ª divisão</v>
      </c>
      <c r="D109" s="109" t="n">
        <v>5</v>
      </c>
      <c r="E109" s="109" t="n">
        <v>8</v>
      </c>
      <c r="F109" s="109" t="n">
        <f aca="false">$E$6</f>
        <v>17</v>
      </c>
      <c r="G109" s="109" t="str">
        <f aca="false">$F$6</f>
        <v>FABIO RAMIREZ-CFC</v>
      </c>
      <c r="H109" s="109" t="str">
        <f aca="false">$M$6</f>
        <v>JULINHO-CFC</v>
      </c>
      <c r="I109" s="109" t="n">
        <f aca="false">$K$6</f>
        <v>4</v>
      </c>
      <c r="J109" s="109" t="n">
        <f aca="false">$L$6</f>
        <v>1</v>
      </c>
    </row>
    <row r="110" s="143" customFormat="true" ht="18" hidden="false" customHeight="true" outlineLevel="0" collapsed="false">
      <c r="B110" s="109" t="str">
        <f aca="false">B109</f>
        <v>3º PRO OPEN 2022</v>
      </c>
      <c r="C110" s="109" t="str">
        <f aca="false">C109</f>
        <v>Master - 2ª divisão</v>
      </c>
      <c r="D110" s="109" t="n">
        <v>5</v>
      </c>
      <c r="E110" s="109" t="n">
        <v>8</v>
      </c>
      <c r="F110" s="109" t="n">
        <f aca="false">$E$7</f>
        <v>18</v>
      </c>
      <c r="G110" s="109" t="str">
        <f aca="false">$F$7</f>
        <v>CORUJEIRA-SCCP</v>
      </c>
      <c r="H110" s="109" t="str">
        <f aca="false">$M$7</f>
        <v>MARCELINHO-2004</v>
      </c>
      <c r="I110" s="109" t="n">
        <f aca="false">$K$7</f>
        <v>6</v>
      </c>
      <c r="J110" s="109" t="n">
        <f aca="false">$L$7</f>
        <v>2</v>
      </c>
    </row>
    <row r="111" s="143" customFormat="true" ht="18" hidden="false" customHeight="true" outlineLevel="0" collapsed="false">
      <c r="B111" s="109" t="str">
        <f aca="false">B110</f>
        <v>3º PRO OPEN 2022</v>
      </c>
      <c r="C111" s="109" t="str">
        <f aca="false">C110</f>
        <v>Master - 2ª divisão</v>
      </c>
      <c r="D111" s="109" t="n">
        <v>6</v>
      </c>
      <c r="E111" s="109" t="n">
        <v>8</v>
      </c>
      <c r="F111" s="109" t="n">
        <f aca="false">$E$32</f>
        <v>19</v>
      </c>
      <c r="G111" s="109" t="str">
        <f aca="false">$F$32</f>
        <v>DEMETRIUS-CFC</v>
      </c>
      <c r="H111" s="109" t="str">
        <f aca="false">$M$32</f>
        <v>EIZU-CFC</v>
      </c>
      <c r="I111" s="109" t="n">
        <f aca="false">$K$32</f>
        <v>5</v>
      </c>
      <c r="J111" s="109" t="n">
        <f aca="false">$L$32</f>
        <v>3</v>
      </c>
    </row>
    <row r="112" s="143" customFormat="true" ht="18" hidden="false" customHeight="true" outlineLevel="0" collapsed="false">
      <c r="B112" s="109" t="str">
        <f aca="false">B111</f>
        <v>3º PRO OPEN 2022</v>
      </c>
      <c r="C112" s="109" t="str">
        <f aca="false">C111</f>
        <v>Master - 2ª divisão</v>
      </c>
      <c r="D112" s="109" t="n">
        <v>6</v>
      </c>
      <c r="E112" s="109" t="n">
        <v>8</v>
      </c>
      <c r="F112" s="109" t="n">
        <f aca="false">$E$33</f>
        <v>20</v>
      </c>
      <c r="G112" s="109" t="str">
        <f aca="false">$F$33</f>
        <v>DENIS-MFC</v>
      </c>
      <c r="H112" s="109" t="str">
        <f aca="false">$M$33</f>
        <v>MAURO FIGUEIEDO-SCCP</v>
      </c>
      <c r="I112" s="109" t="n">
        <f aca="false">$K$33</f>
        <v>4</v>
      </c>
      <c r="J112" s="109" t="n">
        <f aca="false">$L$33</f>
        <v>3</v>
      </c>
    </row>
    <row r="113" s="143" customFormat="true" ht="18" hidden="false" customHeight="true" outlineLevel="0" collapsed="false">
      <c r="B113" s="109" t="str">
        <f aca="false">B112</f>
        <v>3º PRO OPEN 2022</v>
      </c>
      <c r="C113" s="109" t="str">
        <f aca="false">C112</f>
        <v>Master - 2ª divisão</v>
      </c>
      <c r="D113" s="109" t="n">
        <v>7</v>
      </c>
      <c r="E113" s="109" t="n">
        <v>8</v>
      </c>
      <c r="F113" s="109" t="n">
        <f aca="false">$E$58</f>
        <v>21</v>
      </c>
      <c r="G113" s="109" t="str">
        <f aca="false">$F$58</f>
        <v>LOPES-SCCP</v>
      </c>
      <c r="H113" s="109" t="str">
        <f aca="false">$M$58</f>
        <v>CHRISTIAN-MFC</v>
      </c>
      <c r="I113" s="109" t="n">
        <f aca="false">$K$58</f>
        <v>5</v>
      </c>
      <c r="J113" s="109" t="n">
        <f aca="false">$L$58</f>
        <v>1</v>
      </c>
    </row>
    <row r="114" s="143" customFormat="true" ht="18" hidden="false" customHeight="true" outlineLevel="0" collapsed="false">
      <c r="B114" s="109" t="str">
        <f aca="false">B113</f>
        <v>3º PRO OPEN 2022</v>
      </c>
      <c r="C114" s="109" t="str">
        <f aca="false">C113</f>
        <v>Master - 2ª divisão</v>
      </c>
      <c r="D114" s="109" t="n">
        <v>7</v>
      </c>
      <c r="E114" s="109" t="n">
        <v>8</v>
      </c>
      <c r="F114" s="109" t="n">
        <f aca="false">$E$59</f>
        <v>22</v>
      </c>
      <c r="G114" s="109" t="str">
        <f aca="false">$F$59</f>
        <v>MATHIAS-TMJ</v>
      </c>
      <c r="H114" s="109" t="str">
        <f aca="false">$M$59</f>
        <v>ALFREDO-ARFF</v>
      </c>
      <c r="I114" s="109" t="n">
        <f aca="false">$K$59</f>
        <v>3</v>
      </c>
      <c r="J114" s="109" t="n">
        <f aca="false">$L$59</f>
        <v>2</v>
      </c>
    </row>
    <row r="115" s="143" customFormat="true" ht="18" hidden="false" customHeight="true" outlineLevel="0" collapsed="false">
      <c r="B115" s="109" t="str">
        <f aca="false">B114</f>
        <v>3º PRO OPEN 2022</v>
      </c>
      <c r="C115" s="109" t="str">
        <f aca="false">C114</f>
        <v>Master - 2ª divisão</v>
      </c>
      <c r="D115" s="109" t="n">
        <v>8</v>
      </c>
      <c r="E115" s="109" t="n">
        <v>8</v>
      </c>
      <c r="F115" s="109" t="n">
        <f aca="false">$E$84</f>
        <v>23</v>
      </c>
      <c r="G115" s="109" t="str">
        <f aca="false">$F$84</f>
        <v>CORTEZ-MZ</v>
      </c>
      <c r="H115" s="109" t="str">
        <f aca="false">$M$84</f>
        <v>BRITÃO-SCCP</v>
      </c>
      <c r="I115" s="109" t="n">
        <f aca="false">$K$84</f>
        <v>7</v>
      </c>
      <c r="J115" s="109" t="n">
        <f aca="false">$L$84</f>
        <v>1</v>
      </c>
    </row>
    <row r="116" s="143" customFormat="true" ht="18" hidden="false" customHeight="true" outlineLevel="0" collapsed="false">
      <c r="B116" s="109" t="str">
        <f aca="false">B115</f>
        <v>3º PRO OPEN 2022</v>
      </c>
      <c r="C116" s="109" t="str">
        <f aca="false">C115</f>
        <v>Master - 2ª divisão</v>
      </c>
      <c r="D116" s="109" t="n">
        <v>8</v>
      </c>
      <c r="E116" s="109" t="n">
        <v>8</v>
      </c>
      <c r="F116" s="109" t="n">
        <f aca="false">$E$85</f>
        <v>24</v>
      </c>
      <c r="G116" s="109" t="str">
        <f aca="false">$F$85</f>
        <v>PINNA-SPFC</v>
      </c>
      <c r="H116" s="109" t="str">
        <f aca="false">$M$85</f>
        <v>MAGALHÃES-MFC</v>
      </c>
      <c r="I116" s="109" t="n">
        <f aca="false">$K$85</f>
        <v>2</v>
      </c>
      <c r="J116" s="109" t="n">
        <f aca="false">$L$85</f>
        <v>4</v>
      </c>
    </row>
    <row r="117" s="143" customFormat="true" ht="18" hidden="false" customHeight="true" outlineLevel="0" collapsed="false">
      <c r="B117" s="109" t="str">
        <f aca="false">B116</f>
        <v>3º PRO OPEN 2022</v>
      </c>
      <c r="C117" s="109" t="str">
        <f aca="false">C116</f>
        <v>Master - 2ª divisão</v>
      </c>
      <c r="D117" s="109" t="n">
        <v>5</v>
      </c>
      <c r="E117" s="109" t="n">
        <v>9</v>
      </c>
      <c r="F117" s="109" t="n">
        <f aca="false">$E$9</f>
        <v>19</v>
      </c>
      <c r="G117" s="109" t="str">
        <f aca="false">$F$9</f>
        <v>FABIO RAMIREZ-CFC</v>
      </c>
      <c r="H117" s="109" t="str">
        <f aca="false">$M$9</f>
        <v>MARCELINHO-2004</v>
      </c>
      <c r="I117" s="109" t="n">
        <f aca="false">$K$9</f>
        <v>2</v>
      </c>
      <c r="J117" s="109" t="n">
        <f aca="false">$L$9</f>
        <v>4</v>
      </c>
    </row>
    <row r="118" s="143" customFormat="true" ht="18" hidden="false" customHeight="true" outlineLevel="0" collapsed="false">
      <c r="B118" s="109" t="str">
        <f aca="false">B117</f>
        <v>3º PRO OPEN 2022</v>
      </c>
      <c r="C118" s="109" t="str">
        <f aca="false">C117</f>
        <v>Master - 2ª divisão</v>
      </c>
      <c r="D118" s="109" t="n">
        <v>5</v>
      </c>
      <c r="E118" s="109" t="n">
        <v>9</v>
      </c>
      <c r="F118" s="109" t="n">
        <f aca="false">$E$10</f>
        <v>20</v>
      </c>
      <c r="G118" s="109" t="str">
        <f aca="false">$F$10</f>
        <v>CORUJEIRA-SCCP</v>
      </c>
      <c r="H118" s="109" t="str">
        <f aca="false">$M$10</f>
        <v>JULINHO-CFC</v>
      </c>
      <c r="I118" s="109" t="n">
        <f aca="false">$K$10</f>
        <v>5</v>
      </c>
      <c r="J118" s="109" t="n">
        <f aca="false">$L$10</f>
        <v>4</v>
      </c>
    </row>
    <row r="119" s="143" customFormat="true" ht="18" hidden="false" customHeight="true" outlineLevel="0" collapsed="false">
      <c r="B119" s="109" t="str">
        <f aca="false">B118</f>
        <v>3º PRO OPEN 2022</v>
      </c>
      <c r="C119" s="109" t="str">
        <f aca="false">C118</f>
        <v>Master - 2ª divisão</v>
      </c>
      <c r="D119" s="109" t="n">
        <v>6</v>
      </c>
      <c r="E119" s="109" t="n">
        <v>9</v>
      </c>
      <c r="F119" s="109" t="n">
        <f aca="false">$E$35</f>
        <v>21</v>
      </c>
      <c r="G119" s="109" t="str">
        <f aca="false">$F$35</f>
        <v>DEMETRIUS-CFC</v>
      </c>
      <c r="H119" s="109" t="str">
        <f aca="false">$M$35</f>
        <v>MAURO FIGUEIEDO-SCCP</v>
      </c>
      <c r="I119" s="109" t="n">
        <f aca="false">$K$35</f>
        <v>6</v>
      </c>
      <c r="J119" s="109" t="n">
        <f aca="false">$L$35</f>
        <v>2</v>
      </c>
    </row>
    <row r="120" s="143" customFormat="true" ht="18" hidden="false" customHeight="true" outlineLevel="0" collapsed="false">
      <c r="B120" s="109" t="str">
        <f aca="false">B119</f>
        <v>3º PRO OPEN 2022</v>
      </c>
      <c r="C120" s="109" t="str">
        <f aca="false">C119</f>
        <v>Master - 2ª divisão</v>
      </c>
      <c r="D120" s="109" t="n">
        <v>6</v>
      </c>
      <c r="E120" s="109" t="n">
        <v>9</v>
      </c>
      <c r="F120" s="109" t="n">
        <f aca="false">$E$36</f>
        <v>22</v>
      </c>
      <c r="G120" s="109" t="str">
        <f aca="false">$F$36</f>
        <v>DENIS-MFC</v>
      </c>
      <c r="H120" s="109" t="str">
        <f aca="false">$M$36</f>
        <v>EIZU-CFC</v>
      </c>
      <c r="I120" s="109" t="n">
        <f aca="false">$K$36</f>
        <v>5</v>
      </c>
      <c r="J120" s="109" t="n">
        <f aca="false">$L$36</f>
        <v>2</v>
      </c>
    </row>
    <row r="121" s="143" customFormat="true" ht="18" hidden="false" customHeight="true" outlineLevel="0" collapsed="false">
      <c r="B121" s="109" t="str">
        <f aca="false">B120</f>
        <v>3º PRO OPEN 2022</v>
      </c>
      <c r="C121" s="109" t="str">
        <f aca="false">C120</f>
        <v>Master - 2ª divisão</v>
      </c>
      <c r="D121" s="109" t="n">
        <v>7</v>
      </c>
      <c r="E121" s="109" t="n">
        <v>9</v>
      </c>
      <c r="F121" s="109" t="n">
        <f aca="false">$E$61</f>
        <v>23</v>
      </c>
      <c r="G121" s="109" t="str">
        <f aca="false">$F$61</f>
        <v>LOPES-SCCP</v>
      </c>
      <c r="H121" s="109" t="str">
        <f aca="false">$M$61</f>
        <v>ALFREDO-ARFF</v>
      </c>
      <c r="I121" s="109" t="n">
        <f aca="false">$K$61</f>
        <v>5</v>
      </c>
      <c r="J121" s="109" t="n">
        <f aca="false">$L$61</f>
        <v>3</v>
      </c>
    </row>
    <row r="122" s="143" customFormat="true" ht="18" hidden="false" customHeight="true" outlineLevel="0" collapsed="false">
      <c r="B122" s="109" t="str">
        <f aca="false">B121</f>
        <v>3º PRO OPEN 2022</v>
      </c>
      <c r="C122" s="109" t="str">
        <f aca="false">C121</f>
        <v>Master - 2ª divisão</v>
      </c>
      <c r="D122" s="109" t="n">
        <v>7</v>
      </c>
      <c r="E122" s="109" t="n">
        <v>9</v>
      </c>
      <c r="F122" s="109" t="n">
        <f aca="false">$E$62</f>
        <v>24</v>
      </c>
      <c r="G122" s="109" t="str">
        <f aca="false">$F$62</f>
        <v>MATHIAS-TMJ</v>
      </c>
      <c r="H122" s="109" t="str">
        <f aca="false">$M$62</f>
        <v>CHRISTIAN-MFC</v>
      </c>
      <c r="I122" s="109" t="n">
        <f aca="false">$K$62</f>
        <v>3</v>
      </c>
      <c r="J122" s="109" t="n">
        <f aca="false">$L$62</f>
        <v>3</v>
      </c>
    </row>
    <row r="123" s="143" customFormat="true" ht="18" hidden="false" customHeight="true" outlineLevel="0" collapsed="false">
      <c r="B123" s="109" t="str">
        <f aca="false">B122</f>
        <v>3º PRO OPEN 2022</v>
      </c>
      <c r="C123" s="109" t="str">
        <f aca="false">C122</f>
        <v>Master - 2ª divisão</v>
      </c>
      <c r="D123" s="109" t="n">
        <v>8</v>
      </c>
      <c r="E123" s="109" t="n">
        <v>9</v>
      </c>
      <c r="F123" s="109" t="n">
        <f aca="false">$E$87</f>
        <v>25</v>
      </c>
      <c r="G123" s="109" t="str">
        <f aca="false">$F$87</f>
        <v>CORTEZ-MZ</v>
      </c>
      <c r="H123" s="109" t="str">
        <f aca="false">$M$87</f>
        <v>MAGALHÃES-MFC</v>
      </c>
      <c r="I123" s="109" t="n">
        <f aca="false">$K$87</f>
        <v>3</v>
      </c>
      <c r="J123" s="109" t="n">
        <f aca="false">$L$87</f>
        <v>2</v>
      </c>
    </row>
    <row r="124" s="143" customFormat="true" ht="18" hidden="false" customHeight="true" outlineLevel="0" collapsed="false">
      <c r="B124" s="109" t="str">
        <f aca="false">B123</f>
        <v>3º PRO OPEN 2022</v>
      </c>
      <c r="C124" s="109" t="str">
        <f aca="false">C123</f>
        <v>Master - 2ª divisão</v>
      </c>
      <c r="D124" s="109" t="n">
        <v>8</v>
      </c>
      <c r="E124" s="109" t="n">
        <v>9</v>
      </c>
      <c r="F124" s="109" t="n">
        <f aca="false">$E$88</f>
        <v>26</v>
      </c>
      <c r="G124" s="109" t="str">
        <f aca="false">$F$88</f>
        <v>PINNA-SPFC</v>
      </c>
      <c r="H124" s="109" t="str">
        <f aca="false">$M$88</f>
        <v>BRITÃO-SCCP</v>
      </c>
      <c r="I124" s="109" t="n">
        <f aca="false">$K$88</f>
        <v>3</v>
      </c>
      <c r="J124" s="109" t="n">
        <f aca="false">$L$88</f>
        <v>1</v>
      </c>
    </row>
    <row r="125" s="143" customFormat="true" ht="18" hidden="false" customHeight="true" outlineLevel="0" collapsed="false">
      <c r="B125" s="109" t="str">
        <f aca="false">B124</f>
        <v>3º PRO OPEN 2022</v>
      </c>
      <c r="C125" s="109" t="str">
        <f aca="false">C124</f>
        <v>Master - 2ª divisão</v>
      </c>
      <c r="D125" s="109" t="n">
        <v>5</v>
      </c>
      <c r="E125" s="109" t="n">
        <v>10</v>
      </c>
      <c r="F125" s="109" t="n">
        <f aca="false">$E$12</f>
        <v>21</v>
      </c>
      <c r="G125" s="109" t="str">
        <f aca="false">$F$12</f>
        <v>FABIO RAMIREZ-CFC</v>
      </c>
      <c r="H125" s="109" t="str">
        <f aca="false">$M$12</f>
        <v>CORUJEIRA-SCCP</v>
      </c>
      <c r="I125" s="109" t="n">
        <f aca="false">$K$12</f>
        <v>6</v>
      </c>
      <c r="J125" s="109" t="n">
        <f aca="false">$L$12</f>
        <v>7</v>
      </c>
    </row>
    <row r="126" s="143" customFormat="true" ht="18" hidden="false" customHeight="true" outlineLevel="0" collapsed="false">
      <c r="B126" s="109" t="str">
        <f aca="false">B125</f>
        <v>3º PRO OPEN 2022</v>
      </c>
      <c r="C126" s="109" t="str">
        <f aca="false">C125</f>
        <v>Master - 2ª divisão</v>
      </c>
      <c r="D126" s="109" t="n">
        <v>5</v>
      </c>
      <c r="E126" s="109" t="n">
        <v>10</v>
      </c>
      <c r="F126" s="109" t="n">
        <f aca="false">$E$13</f>
        <v>22</v>
      </c>
      <c r="G126" s="109" t="str">
        <f aca="false">$F$13</f>
        <v>MARCELINHO-2004</v>
      </c>
      <c r="H126" s="109" t="str">
        <f aca="false">$M$13</f>
        <v>JULINHO-CFC</v>
      </c>
      <c r="I126" s="109" t="n">
        <f aca="false">$K$13</f>
        <v>6</v>
      </c>
      <c r="J126" s="109" t="n">
        <f aca="false">$L$13</f>
        <v>3</v>
      </c>
    </row>
    <row r="127" s="143" customFormat="true" ht="18" hidden="false" customHeight="true" outlineLevel="0" collapsed="false">
      <c r="B127" s="109" t="str">
        <f aca="false">B126</f>
        <v>3º PRO OPEN 2022</v>
      </c>
      <c r="C127" s="109" t="str">
        <f aca="false">C126</f>
        <v>Master - 2ª divisão</v>
      </c>
      <c r="D127" s="109" t="n">
        <v>6</v>
      </c>
      <c r="E127" s="109" t="n">
        <v>10</v>
      </c>
      <c r="F127" s="109" t="n">
        <f aca="false">$E$38</f>
        <v>23</v>
      </c>
      <c r="G127" s="109" t="str">
        <f aca="false">$F$38</f>
        <v>DEMETRIUS-CFC</v>
      </c>
      <c r="H127" s="109" t="str">
        <f aca="false">$M$38</f>
        <v>DENIS-MFC</v>
      </c>
      <c r="I127" s="109" t="n">
        <f aca="false">$K$38</f>
        <v>4</v>
      </c>
      <c r="J127" s="109" t="n">
        <f aca="false">$L$38</f>
        <v>6</v>
      </c>
    </row>
    <row r="128" s="143" customFormat="true" ht="18" hidden="false" customHeight="true" outlineLevel="0" collapsed="false">
      <c r="B128" s="109" t="str">
        <f aca="false">B127</f>
        <v>3º PRO OPEN 2022</v>
      </c>
      <c r="C128" s="109" t="str">
        <f aca="false">C127</f>
        <v>Master - 2ª divisão</v>
      </c>
      <c r="D128" s="109" t="n">
        <v>6</v>
      </c>
      <c r="E128" s="109" t="n">
        <v>10</v>
      </c>
      <c r="F128" s="109" t="n">
        <f aca="false">$E$39</f>
        <v>24</v>
      </c>
      <c r="G128" s="109" t="str">
        <f aca="false">$F$39</f>
        <v>MAURO FIGUEIEDO-SCCP</v>
      </c>
      <c r="H128" s="109" t="str">
        <f aca="false">$M$39</f>
        <v>EIZU-CFC</v>
      </c>
      <c r="I128" s="109" t="n">
        <f aca="false">$K$39</f>
        <v>3</v>
      </c>
      <c r="J128" s="109" t="n">
        <f aca="false">$L$39</f>
        <v>2</v>
      </c>
    </row>
    <row r="129" s="143" customFormat="true" ht="18" hidden="false" customHeight="true" outlineLevel="0" collapsed="false">
      <c r="B129" s="109" t="str">
        <f aca="false">B128</f>
        <v>3º PRO OPEN 2022</v>
      </c>
      <c r="C129" s="109" t="str">
        <f aca="false">C128</f>
        <v>Master - 2ª divisão</v>
      </c>
      <c r="D129" s="109" t="n">
        <v>7</v>
      </c>
      <c r="E129" s="109" t="n">
        <v>10</v>
      </c>
      <c r="F129" s="109" t="n">
        <f aca="false">$E$64</f>
        <v>25</v>
      </c>
      <c r="G129" s="109" t="str">
        <f aca="false">$F$64</f>
        <v>LOPES-SCCP</v>
      </c>
      <c r="H129" s="109" t="str">
        <f aca="false">$M$64</f>
        <v>MATHIAS-TMJ</v>
      </c>
      <c r="I129" s="109" t="n">
        <f aca="false">$K$64</f>
        <v>6</v>
      </c>
      <c r="J129" s="109" t="n">
        <f aca="false">$L$64</f>
        <v>2</v>
      </c>
    </row>
    <row r="130" s="143" customFormat="true" ht="18" hidden="false" customHeight="true" outlineLevel="0" collapsed="false">
      <c r="B130" s="109" t="str">
        <f aca="false">B129</f>
        <v>3º PRO OPEN 2022</v>
      </c>
      <c r="C130" s="109" t="str">
        <f aca="false">C129</f>
        <v>Master - 2ª divisão</v>
      </c>
      <c r="D130" s="109" t="n">
        <v>7</v>
      </c>
      <c r="E130" s="109" t="n">
        <v>10</v>
      </c>
      <c r="F130" s="109" t="n">
        <f aca="false">$E$65</f>
        <v>26</v>
      </c>
      <c r="G130" s="109" t="str">
        <f aca="false">$F$65</f>
        <v>ALFREDO-ARFF</v>
      </c>
      <c r="H130" s="109" t="str">
        <f aca="false">$M$65</f>
        <v>CHRISTIAN-MFC</v>
      </c>
      <c r="I130" s="109" t="n">
        <f aca="false">$K$65</f>
        <v>2</v>
      </c>
      <c r="J130" s="109" t="n">
        <f aca="false">$L$65</f>
        <v>5</v>
      </c>
    </row>
    <row r="131" s="143" customFormat="true" ht="18" hidden="false" customHeight="true" outlineLevel="0" collapsed="false">
      <c r="B131" s="109" t="str">
        <f aca="false">B130</f>
        <v>3º PRO OPEN 2022</v>
      </c>
      <c r="C131" s="109" t="str">
        <f aca="false">C130</f>
        <v>Master - 2ª divisão</v>
      </c>
      <c r="D131" s="109" t="n">
        <v>8</v>
      </c>
      <c r="E131" s="109" t="n">
        <v>10</v>
      </c>
      <c r="F131" s="109" t="n">
        <f aca="false">$E$90</f>
        <v>27</v>
      </c>
      <c r="G131" s="109" t="str">
        <f aca="false">$F$90</f>
        <v>CORTEZ-MZ</v>
      </c>
      <c r="H131" s="109" t="str">
        <f aca="false">$M$90</f>
        <v>PINNA-SPFC</v>
      </c>
      <c r="I131" s="109" t="n">
        <f aca="false">$K$90</f>
        <v>1</v>
      </c>
      <c r="J131" s="109" t="n">
        <f aca="false">$L$90</f>
        <v>3</v>
      </c>
    </row>
    <row r="132" s="143" customFormat="true" ht="18" hidden="false" customHeight="true" outlineLevel="0" collapsed="false">
      <c r="B132" s="109" t="str">
        <f aca="false">B131</f>
        <v>3º PRO OPEN 2022</v>
      </c>
      <c r="C132" s="109" t="str">
        <f aca="false">C131</f>
        <v>Master - 2ª divisão</v>
      </c>
      <c r="D132" s="109" t="n">
        <v>8</v>
      </c>
      <c r="E132" s="109" t="n">
        <v>10</v>
      </c>
      <c r="F132" s="109" t="n">
        <f aca="false">$E$91</f>
        <v>28</v>
      </c>
      <c r="G132" s="109" t="str">
        <f aca="false">$F$91</f>
        <v>MAGALHÃES-MFC</v>
      </c>
      <c r="H132" s="109" t="str">
        <f aca="false">$M$91</f>
        <v>BRITÃO-SCCP</v>
      </c>
      <c r="I132" s="109" t="n">
        <f aca="false">$K$91</f>
        <v>3</v>
      </c>
      <c r="J132" s="109" t="n">
        <f aca="false">$L$91</f>
        <v>0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4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5">
      <formula>$S$41=0</formula>
    </cfRule>
  </conditionalFormatting>
  <conditionalFormatting sqref="C23:R24">
    <cfRule type="expression" priority="4" aboveAverage="0" equalAverage="0" bottom="0" percent="0" rank="0" text="" dxfId="6">
      <formula>$S$14=0</formula>
    </cfRule>
  </conditionalFormatting>
  <conditionalFormatting sqref="C49:R50">
    <cfRule type="expression" priority="5" aboveAverage="0" equalAverage="0" bottom="0" percent="0" rank="0" text="" dxfId="7">
      <formula>$S$40=0</formula>
    </cfRule>
  </conditionalFormatting>
  <conditionalFormatting sqref="C75:R76">
    <cfRule type="expression" priority="6" aboveAverage="0" equalAverage="0" bottom="0" percent="0" rank="0" text="" dxfId="8">
      <formula>$S$66=0</formula>
    </cfRule>
  </conditionalFormatting>
  <conditionalFormatting sqref="C101:R102">
    <cfRule type="expression" priority="7" aboveAverage="0" equalAverage="0" bottom="0" percent="0" rank="0" text="" dxfId="9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Master - 2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76</v>
      </c>
    </row>
    <row r="4" customFormat="false" ht="21" hidden="false" customHeight="true" outlineLevel="0" collapsed="false">
      <c r="C4" s="148" t="s">
        <v>77</v>
      </c>
      <c r="D4" s="148"/>
      <c r="E4" s="148" t="s">
        <v>62</v>
      </c>
      <c r="F4" s="149"/>
      <c r="G4" s="150"/>
      <c r="H4" s="150"/>
      <c r="I4" s="150"/>
      <c r="J4" s="150"/>
      <c r="K4" s="151" t="s">
        <v>38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78</v>
      </c>
      <c r="D5" s="154"/>
      <c r="E5" s="155" t="n">
        <v>9</v>
      </c>
      <c r="F5" s="156" t="str">
        <f aca="false">R1!$B$80</f>
        <v>CORUJEIRA-SCCP</v>
      </c>
      <c r="G5" s="156"/>
      <c r="H5" s="156"/>
      <c r="I5" s="156"/>
      <c r="J5" s="156"/>
      <c r="K5" s="17" t="n">
        <v>5</v>
      </c>
      <c r="L5" s="17" t="n">
        <v>3</v>
      </c>
      <c r="M5" s="157" t="str">
        <f aca="false">R1!$B$81</f>
        <v>MAGALHÃES-M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80</f>
        <v>1.o G5</v>
      </c>
      <c r="G6" s="160" t="n">
        <f aca="false">R1!$D$80</f>
        <v>30</v>
      </c>
      <c r="H6" s="160" t="n">
        <f aca="false">R1!$K$80</f>
        <v>38</v>
      </c>
      <c r="I6" s="160" t="n">
        <f aca="false">R1!$I$80</f>
        <v>61</v>
      </c>
      <c r="J6" s="160" t="n">
        <f aca="false">R1!$F$80</f>
        <v>10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81</f>
        <v>21</v>
      </c>
      <c r="N6" s="160" t="n">
        <f aca="false">R1!$K$81</f>
        <v>19</v>
      </c>
      <c r="O6" s="160" t="n">
        <f aca="false">R1!$I$81</f>
        <v>38</v>
      </c>
      <c r="P6" s="160" t="n">
        <f aca="false">R1!$F$81</f>
        <v>6</v>
      </c>
      <c r="Q6" s="163" t="str">
        <f aca="false">R1!$A$81</f>
        <v>2.o G8</v>
      </c>
      <c r="S6" s="164" t="n">
        <f aca="false">(G6*1000000000)+(H6*1000000)+(I6*1000)+J6</f>
        <v>30038061010</v>
      </c>
      <c r="T6" s="164" t="n">
        <f aca="false">(M6*1000000000)+(N6*1000000)+(O6*1000)+P6</f>
        <v>21019038006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3</v>
      </c>
      <c r="H7" s="167" t="n">
        <f aca="false">IF(K7&gt;0,0,K5-L5)</f>
        <v>2</v>
      </c>
      <c r="I7" s="167" t="n">
        <f aca="false">IF(K7&gt;0,0,K5)</f>
        <v>5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2</v>
      </c>
      <c r="O7" s="167" t="n">
        <f aca="false">IF(K7&gt;0,0,L5)</f>
        <v>3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10</v>
      </c>
      <c r="F8" s="156" t="str">
        <f aca="false">R1!$B$82</f>
        <v>DENIS-MFC</v>
      </c>
      <c r="G8" s="156"/>
      <c r="H8" s="156"/>
      <c r="I8" s="156"/>
      <c r="J8" s="156"/>
      <c r="K8" s="17" t="n">
        <v>3</v>
      </c>
      <c r="L8" s="17" t="n">
        <v>4</v>
      </c>
      <c r="M8" s="157" t="str">
        <f aca="false">R1!$B$83</f>
        <v>MATHIAS-TMJ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82</f>
        <v>1.o G6</v>
      </c>
      <c r="G9" s="160" t="n">
        <f aca="false">R1!$D$82</f>
        <v>21</v>
      </c>
      <c r="H9" s="160" t="n">
        <f aca="false">R1!$K$82</f>
        <v>6</v>
      </c>
      <c r="I9" s="160" t="n">
        <f aca="false">R1!$I$82</f>
        <v>44</v>
      </c>
      <c r="J9" s="160" t="n">
        <f aca="false">R1!$F$82</f>
        <v>7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83</f>
        <v>14</v>
      </c>
      <c r="N9" s="160" t="n">
        <f aca="false">R1!$K$83</f>
        <v>-8</v>
      </c>
      <c r="O9" s="160" t="n">
        <f aca="false">R1!$I$83</f>
        <v>34</v>
      </c>
      <c r="P9" s="160" t="n">
        <f aca="false">R1!$F$83</f>
        <v>4</v>
      </c>
      <c r="Q9" s="163" t="str">
        <f aca="false">R1!$A$83</f>
        <v>2.o G7</v>
      </c>
      <c r="S9" s="164" t="n">
        <f aca="false">(G9*1000000000)+(H9*1000000)+(I9*1000)+J9</f>
        <v>21006044007</v>
      </c>
      <c r="T9" s="164" t="n">
        <f aca="false">(M9*1000000000)+(N9*1000000)+(O9*1000)+P9</f>
        <v>13992034004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1</v>
      </c>
      <c r="I10" s="167" t="n">
        <f aca="false">IF(K10&gt;0,0,K8)</f>
        <v>3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1</v>
      </c>
      <c r="O10" s="167" t="n">
        <f aca="false">IF(K10&gt;0,0,L8)</f>
        <v>4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11</v>
      </c>
      <c r="F11" s="156" t="str">
        <f aca="false">R1!$B$84</f>
        <v>LOPES-SCCP</v>
      </c>
      <c r="G11" s="156"/>
      <c r="H11" s="156"/>
      <c r="I11" s="156"/>
      <c r="J11" s="156"/>
      <c r="K11" s="17" t="n">
        <v>4</v>
      </c>
      <c r="L11" s="17" t="n">
        <v>5</v>
      </c>
      <c r="M11" s="157" t="str">
        <f aca="false">R1!$B$85</f>
        <v>DEMETRIUS-CFC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4</f>
        <v>1.o G7</v>
      </c>
      <c r="G12" s="160" t="n">
        <f aca="false">R1!$D$84</f>
        <v>25</v>
      </c>
      <c r="H12" s="160" t="n">
        <f aca="false">R1!$K$84</f>
        <v>23</v>
      </c>
      <c r="I12" s="160" t="n">
        <f aca="false">R1!$I$84</f>
        <v>47</v>
      </c>
      <c r="J12" s="160" t="n">
        <f aca="false">R1!$F$84</f>
        <v>8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5</f>
        <v>23</v>
      </c>
      <c r="N12" s="160" t="n">
        <f aca="false">R1!$K$85</f>
        <v>16</v>
      </c>
      <c r="O12" s="160" t="n">
        <f aca="false">R1!$I$85</f>
        <v>46</v>
      </c>
      <c r="P12" s="160" t="n">
        <f aca="false">R1!$F$85</f>
        <v>7</v>
      </c>
      <c r="Q12" s="163" t="str">
        <f aca="false">R1!$A$85</f>
        <v>2.o G6</v>
      </c>
      <c r="S12" s="164" t="n">
        <f aca="false">(G12*1000000000)+(H12*1000000)+(I12*1000)+J12</f>
        <v>25023047008</v>
      </c>
      <c r="T12" s="164" t="n">
        <f aca="false">(M12*1000000000)+(N12*1000000)+(O12*1000)+P12</f>
        <v>23016046007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0</v>
      </c>
      <c r="H13" s="167" t="n">
        <f aca="false">IF(K13&gt;0,0,K11-L11)</f>
        <v>-1</v>
      </c>
      <c r="I13" s="167" t="n">
        <f aca="false">IF(K13&gt;0,0,K11)</f>
        <v>4</v>
      </c>
      <c r="J13" s="167" t="n">
        <f aca="false">IF(G13=3,1,0)</f>
        <v>0</v>
      </c>
      <c r="K13" s="168" t="n">
        <f aca="false">COUNTBLANK(K11:L11)</f>
        <v>0</v>
      </c>
      <c r="L13" s="168"/>
      <c r="M13" s="167" t="n">
        <f aca="false">IF(K13&gt;0,0,IF(L11&gt;K11,3,IF(L11=K11,1,0)))</f>
        <v>3</v>
      </c>
      <c r="N13" s="167" t="n">
        <f aca="false">IF(K13&gt;0,0,L11-K11)</f>
        <v>1</v>
      </c>
      <c r="O13" s="167" t="n">
        <f aca="false">IF(K13&gt;0,0,L11)</f>
        <v>5</v>
      </c>
      <c r="P13" s="167" t="n">
        <f aca="false">IF(M13=3,1,0)</f>
        <v>1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12</v>
      </c>
      <c r="F14" s="156" t="str">
        <f aca="false">R1!$B$86</f>
        <v>CORTEZ-MZ</v>
      </c>
      <c r="G14" s="156"/>
      <c r="H14" s="156"/>
      <c r="I14" s="156"/>
      <c r="J14" s="156"/>
      <c r="K14" s="17" t="n">
        <v>4</v>
      </c>
      <c r="L14" s="17" t="n">
        <v>4</v>
      </c>
      <c r="M14" s="157" t="str">
        <f aca="false">R1!$B$87</f>
        <v>MARCELINHO-2004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6</f>
        <v>1.o G8</v>
      </c>
      <c r="G15" s="160" t="n">
        <f aca="false">R1!$D$86</f>
        <v>22</v>
      </c>
      <c r="H15" s="160" t="n">
        <f aca="false">R1!$K$86</f>
        <v>18</v>
      </c>
      <c r="I15" s="160" t="n">
        <f aca="false">R1!$I$86</f>
        <v>40</v>
      </c>
      <c r="J15" s="160" t="n">
        <f aca="false">R1!$F$86</f>
        <v>7</v>
      </c>
      <c r="K15" s="161" t="str">
        <f aca="false">IF(S15=0," ",IF(S15&gt;T15,"*"," "))</f>
        <v>*</v>
      </c>
      <c r="L15" s="162" t="str">
        <f aca="false">IF(T15=0," ",IF(K15="*"," ","*"))</f>
        <v> </v>
      </c>
      <c r="M15" s="160" t="n">
        <f aca="false">R1!$D$87</f>
        <v>20</v>
      </c>
      <c r="N15" s="160" t="n">
        <f aca="false">R1!$K$87</f>
        <v>10</v>
      </c>
      <c r="O15" s="160" t="n">
        <f aca="false">R1!$I$87</f>
        <v>40</v>
      </c>
      <c r="P15" s="160" t="n">
        <f aca="false">R1!$F$87</f>
        <v>6</v>
      </c>
      <c r="Q15" s="163" t="str">
        <f aca="false">R1!$A$87</f>
        <v>2.o G5</v>
      </c>
      <c r="S15" s="164" t="n">
        <f aca="false">(G15*1000000000)+(H15*1000000)+(I15*1000)+J15</f>
        <v>22018040007</v>
      </c>
      <c r="T15" s="164" t="n">
        <f aca="false">(M15*1000000000)+(N15*1000000)+(O15*1000)+P15</f>
        <v>20010040006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1</v>
      </c>
      <c r="H16" s="167" t="n">
        <f aca="false">IF(K16&gt;0,0,K14-L14)</f>
        <v>0</v>
      </c>
      <c r="I16" s="167" t="n">
        <f aca="false">IF(K16&gt;0,0,K14)</f>
        <v>4</v>
      </c>
      <c r="J16" s="167" t="n">
        <f aca="false">IF(G16=3,1,0)</f>
        <v>0</v>
      </c>
      <c r="K16" s="168" t="n">
        <f aca="false">COUNTBLANK(K14:L14)</f>
        <v>0</v>
      </c>
      <c r="L16" s="168"/>
      <c r="M16" s="167" t="n">
        <f aca="false">IF(K16&gt;0,0,IF(L14&gt;K14,3,IF(L14=K14,1,0)))</f>
        <v>1</v>
      </c>
      <c r="N16" s="167" t="n">
        <f aca="false">IF(K16&gt;0,0,L14-K14)</f>
        <v>0</v>
      </c>
      <c r="O16" s="167" t="n">
        <f aca="false">IF(K16&gt;0,0,L14)</f>
        <v>4</v>
      </c>
      <c r="P16" s="167" t="n">
        <f aca="false">IF(M16=3,1,0)</f>
        <v>0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59</v>
      </c>
      <c r="C19" s="107" t="s">
        <v>60</v>
      </c>
      <c r="D19" s="108" t="s">
        <v>35</v>
      </c>
      <c r="E19" s="108" t="s">
        <v>61</v>
      </c>
      <c r="F19" s="108" t="s">
        <v>62</v>
      </c>
      <c r="G19" s="107" t="s">
        <v>63</v>
      </c>
      <c r="H19" s="107" t="s">
        <v>64</v>
      </c>
      <c r="I19" s="109" t="s">
        <v>65</v>
      </c>
      <c r="J19" s="109" t="s">
        <v>66</v>
      </c>
    </row>
    <row r="20" customFormat="false" ht="18" hidden="false" customHeight="true" outlineLevel="0" collapsed="false">
      <c r="B20" s="109" t="str">
        <f aca="false">GP!C7</f>
        <v>3º PRO OPEN 2022</v>
      </c>
      <c r="C20" s="109" t="str">
        <f aca="false">C3</f>
        <v>Master - 2ª divisão</v>
      </c>
      <c r="D20" s="109" t="s">
        <v>79</v>
      </c>
      <c r="E20" s="109" t="n">
        <v>11</v>
      </c>
      <c r="F20" s="109" t="n">
        <f aca="false">E5</f>
        <v>9</v>
      </c>
      <c r="G20" s="109" t="str">
        <f aca="false">F5</f>
        <v>CORUJEIRA-SCCP</v>
      </c>
      <c r="H20" s="109" t="str">
        <f aca="false">M5</f>
        <v>MAGALHÃES-MFC</v>
      </c>
      <c r="I20" s="109" t="n">
        <f aca="false">K5</f>
        <v>5</v>
      </c>
      <c r="J20" s="109" t="n">
        <f aca="false">L5</f>
        <v>3</v>
      </c>
    </row>
    <row r="21" customFormat="false" ht="18" hidden="false" customHeight="true" outlineLevel="0" collapsed="false">
      <c r="B21" s="109" t="str">
        <f aca="false">B20</f>
        <v>3º PRO OPEN 2022</v>
      </c>
      <c r="C21" s="109" t="str">
        <f aca="false">C20</f>
        <v>Master - 2ª divisão</v>
      </c>
      <c r="D21" s="109" t="s">
        <v>79</v>
      </c>
      <c r="E21" s="109" t="n">
        <v>11</v>
      </c>
      <c r="F21" s="109" t="n">
        <f aca="false">E8</f>
        <v>10</v>
      </c>
      <c r="G21" s="109" t="str">
        <f aca="false">F8</f>
        <v>DENIS-MFC</v>
      </c>
      <c r="H21" s="109" t="str">
        <f aca="false">M8</f>
        <v>MATHIAS-TMJ</v>
      </c>
      <c r="I21" s="109" t="n">
        <f aca="false">K8</f>
        <v>3</v>
      </c>
      <c r="J21" s="109" t="n">
        <f aca="false">L8</f>
        <v>4</v>
      </c>
    </row>
    <row r="22" customFormat="false" ht="18" hidden="false" customHeight="true" outlineLevel="0" collapsed="false">
      <c r="B22" s="109" t="str">
        <f aca="false">B21</f>
        <v>3º PRO OPEN 2022</v>
      </c>
      <c r="C22" s="109" t="str">
        <f aca="false">C21</f>
        <v>Master - 2ª divisão</v>
      </c>
      <c r="D22" s="109" t="s">
        <v>79</v>
      </c>
      <c r="E22" s="109" t="n">
        <v>11</v>
      </c>
      <c r="F22" s="109" t="n">
        <f aca="false">E11</f>
        <v>11</v>
      </c>
      <c r="G22" s="109" t="str">
        <f aca="false">F11</f>
        <v>LOPES-SCCP</v>
      </c>
      <c r="H22" s="109" t="str">
        <f aca="false">M11</f>
        <v>DEMETRIUS-CFC</v>
      </c>
      <c r="I22" s="109" t="n">
        <f aca="false">K11</f>
        <v>4</v>
      </c>
      <c r="J22" s="109" t="n">
        <f aca="false">L11</f>
        <v>5</v>
      </c>
    </row>
    <row r="23" customFormat="false" ht="18" hidden="false" customHeight="true" outlineLevel="0" collapsed="false">
      <c r="B23" s="109" t="str">
        <f aca="false">B22</f>
        <v>3º PRO OPEN 2022</v>
      </c>
      <c r="C23" s="109" t="str">
        <f aca="false">C22</f>
        <v>Master - 2ª divisão</v>
      </c>
      <c r="D23" s="109" t="s">
        <v>79</v>
      </c>
      <c r="E23" s="109" t="n">
        <v>11</v>
      </c>
      <c r="F23" s="109" t="n">
        <f aca="false">E14</f>
        <v>12</v>
      </c>
      <c r="G23" s="109" t="str">
        <f aca="false">F14</f>
        <v>CORTEZ-MZ</v>
      </c>
      <c r="H23" s="109" t="str">
        <f aca="false">M14</f>
        <v>MARCELINHO-2004</v>
      </c>
      <c r="I23" s="109" t="n">
        <f aca="false">K14</f>
        <v>4</v>
      </c>
      <c r="J23" s="109" t="n">
        <f aca="false">L14</f>
        <v>4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Master - 2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0</v>
      </c>
    </row>
    <row r="4" customFormat="false" ht="21" hidden="false" customHeight="true" outlineLevel="0" collapsed="false">
      <c r="C4" s="148" t="s">
        <v>77</v>
      </c>
      <c r="D4" s="148"/>
      <c r="E4" s="148" t="s">
        <v>62</v>
      </c>
      <c r="F4" s="149"/>
      <c r="G4" s="150"/>
      <c r="H4" s="150"/>
      <c r="I4" s="150"/>
      <c r="J4" s="150"/>
      <c r="K4" s="151" t="s">
        <v>38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1</v>
      </c>
      <c r="D5" s="154"/>
      <c r="E5" s="155" t="n">
        <v>13</v>
      </c>
      <c r="F5" s="156" t="str">
        <f aca="false">R1!$B$102</f>
        <v>CORUJEIRA-SCCP</v>
      </c>
      <c r="G5" s="156"/>
      <c r="H5" s="156"/>
      <c r="I5" s="156"/>
      <c r="J5" s="156"/>
      <c r="K5" s="17" t="n">
        <v>6</v>
      </c>
      <c r="L5" s="17" t="n">
        <v>5</v>
      </c>
      <c r="M5" s="157" t="str">
        <f aca="false">R1!$B$103</f>
        <v>MATHIAS-TMJ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02</f>
        <v>1.o G13</v>
      </c>
      <c r="G6" s="160" t="n">
        <f aca="false">R1!$D$102</f>
        <v>33</v>
      </c>
      <c r="H6" s="160" t="n">
        <f aca="false">R1!$K$102</f>
        <v>40</v>
      </c>
      <c r="I6" s="160" t="n">
        <f aca="false">R1!$I$102</f>
        <v>66</v>
      </c>
      <c r="J6" s="160" t="n">
        <f aca="false">R1!$F$102</f>
        <v>11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103</f>
        <v>17</v>
      </c>
      <c r="N6" s="160" t="n">
        <f aca="false">R1!$K$103</f>
        <v>-7</v>
      </c>
      <c r="O6" s="160" t="n">
        <f aca="false">R1!$I$103</f>
        <v>38</v>
      </c>
      <c r="P6" s="160" t="n">
        <f aca="false">R1!$F$103</f>
        <v>5</v>
      </c>
      <c r="Q6" s="163" t="str">
        <f aca="false">R1!$A$103</f>
        <v>1.o G13</v>
      </c>
      <c r="S6" s="164" t="n">
        <f aca="false">(G6*1000000000)+(H6*1000000)+(I6*1000)+J6</f>
        <v>33040066011</v>
      </c>
      <c r="T6" s="164" t="n">
        <f aca="false">(M6*1000000000)+(N6*1000000)+(O6*1000)+P6</f>
        <v>16993038005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3</v>
      </c>
      <c r="H7" s="167" t="n">
        <f aca="false">IF(K7&gt;0,0,K5-L5)</f>
        <v>1</v>
      </c>
      <c r="I7" s="167" t="n">
        <f aca="false">IF(K7&gt;0,0,K5)</f>
        <v>6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1</v>
      </c>
      <c r="O7" s="167" t="n">
        <f aca="false">IF(K7&gt;0,0,L5)</f>
        <v>5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14</v>
      </c>
      <c r="F8" s="156" t="str">
        <f aca="false">R1!$B$104</f>
        <v>DEMETRIUS-CFC</v>
      </c>
      <c r="G8" s="156"/>
      <c r="H8" s="156"/>
      <c r="I8" s="156"/>
      <c r="J8" s="156"/>
      <c r="K8" s="17" t="n">
        <v>4</v>
      </c>
      <c r="L8" s="17" t="n">
        <v>3</v>
      </c>
      <c r="M8" s="157" t="str">
        <f aca="false">R1!$B$105</f>
        <v>CORTEZ-MZ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4</f>
        <v>1.o G14</v>
      </c>
      <c r="G9" s="160" t="n">
        <f aca="false">R1!$D$104</f>
        <v>26</v>
      </c>
      <c r="H9" s="160" t="n">
        <f aca="false">R1!$K$104</f>
        <v>17</v>
      </c>
      <c r="I9" s="160" t="n">
        <f aca="false">R1!$I$104</f>
        <v>51</v>
      </c>
      <c r="J9" s="160" t="n">
        <f aca="false">R1!$F$104</f>
        <v>8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105</f>
        <v>23</v>
      </c>
      <c r="N9" s="160" t="n">
        <f aca="false">R1!$K$105</f>
        <v>18</v>
      </c>
      <c r="O9" s="160" t="n">
        <f aca="false">R1!$I$105</f>
        <v>44</v>
      </c>
      <c r="P9" s="160" t="n">
        <f aca="false">R1!$F$105</f>
        <v>7</v>
      </c>
      <c r="Q9" s="163" t="str">
        <f aca="false">R1!$A$105</f>
        <v>1.o G14</v>
      </c>
      <c r="S9" s="164" t="n">
        <f aca="false">(G9*1000000000)+(H9*1000000)+(I9*1000)+J9</f>
        <v>26017051008</v>
      </c>
      <c r="T9" s="164" t="n">
        <f aca="false">(M9*1000000000)+(N9*1000000)+(O9*1000)+P9</f>
        <v>23018044007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1</v>
      </c>
      <c r="I10" s="167" t="n">
        <f aca="false">IF(K10&gt;0,0,K8)</f>
        <v>4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1</v>
      </c>
      <c r="O10" s="167" t="n">
        <f aca="false">IF(K10&gt;0,0,L8)</f>
        <v>3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59</v>
      </c>
      <c r="C13" s="107" t="s">
        <v>60</v>
      </c>
      <c r="D13" s="108" t="s">
        <v>35</v>
      </c>
      <c r="E13" s="108" t="s">
        <v>61</v>
      </c>
      <c r="F13" s="108" t="s">
        <v>62</v>
      </c>
      <c r="G13" s="107" t="s">
        <v>63</v>
      </c>
      <c r="H13" s="107" t="s">
        <v>64</v>
      </c>
      <c r="I13" s="109" t="s">
        <v>65</v>
      </c>
      <c r="J13" s="109" t="s">
        <v>66</v>
      </c>
    </row>
    <row r="14" customFormat="false" ht="18" hidden="false" customHeight="true" outlineLevel="0" collapsed="false">
      <c r="B14" s="109" t="str">
        <f aca="false">GP!C7</f>
        <v>3º PRO OPEN 2022</v>
      </c>
      <c r="C14" s="109" t="str">
        <f aca="false">C3</f>
        <v>Master - 2ª divisão</v>
      </c>
      <c r="D14" s="109" t="s">
        <v>82</v>
      </c>
      <c r="E14" s="109" t="n">
        <v>12</v>
      </c>
      <c r="F14" s="109" t="n">
        <f aca="false">E5</f>
        <v>13</v>
      </c>
      <c r="G14" s="109" t="str">
        <f aca="false">F5</f>
        <v>CORUJEIRA-SCCP</v>
      </c>
      <c r="H14" s="109" t="str">
        <f aca="false">M5</f>
        <v>MATHIAS-TMJ</v>
      </c>
      <c r="I14" s="109" t="n">
        <f aca="false">K5</f>
        <v>6</v>
      </c>
      <c r="J14" s="109" t="n">
        <f aca="false">L5</f>
        <v>5</v>
      </c>
    </row>
    <row r="15" customFormat="false" ht="18" hidden="false" customHeight="true" outlineLevel="0" collapsed="false">
      <c r="B15" s="109" t="str">
        <f aca="false">B14</f>
        <v>3º PRO OPEN 2022</v>
      </c>
      <c r="C15" s="109" t="str">
        <f aca="false">C14</f>
        <v>Master - 2ª divisão</v>
      </c>
      <c r="D15" s="109" t="s">
        <v>82</v>
      </c>
      <c r="E15" s="109" t="n">
        <v>12</v>
      </c>
      <c r="F15" s="109" t="n">
        <f aca="false">E8</f>
        <v>14</v>
      </c>
      <c r="G15" s="109" t="str">
        <f aca="false">F8</f>
        <v>DEMETRIUS-CFC</v>
      </c>
      <c r="H15" s="109" t="str">
        <f aca="false">M8</f>
        <v>CORTEZ-MZ</v>
      </c>
      <c r="I15" s="109" t="n">
        <f aca="false">K8</f>
        <v>4</v>
      </c>
      <c r="J15" s="109" t="n">
        <f aca="false">L8</f>
        <v>3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Master - 2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3</v>
      </c>
    </row>
    <row r="4" customFormat="false" ht="21" hidden="false" customHeight="true" outlineLevel="0" collapsed="false">
      <c r="C4" s="148" t="s">
        <v>77</v>
      </c>
      <c r="D4" s="148"/>
      <c r="E4" s="148" t="s">
        <v>62</v>
      </c>
      <c r="F4" s="149"/>
      <c r="G4" s="150"/>
      <c r="H4" s="150"/>
      <c r="I4" s="150"/>
      <c r="J4" s="150"/>
      <c r="K4" s="151" t="s">
        <v>38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4</v>
      </c>
      <c r="D5" s="154"/>
      <c r="E5" s="155" t="n">
        <v>15</v>
      </c>
      <c r="F5" s="156" t="str">
        <f aca="false">R1!$B$120</f>
        <v>CORUJEIRA-SCCP</v>
      </c>
      <c r="G5" s="156"/>
      <c r="H5" s="156"/>
      <c r="I5" s="156"/>
      <c r="J5" s="156"/>
      <c r="K5" s="17" t="n">
        <v>5</v>
      </c>
      <c r="L5" s="17" t="n">
        <v>4</v>
      </c>
      <c r="M5" s="157" t="str">
        <f aca="false">R1!$B$121</f>
        <v>DEMETRIUS-C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20</f>
        <v>1.o G13</v>
      </c>
      <c r="G6" s="160" t="n">
        <f aca="false">R1!$D$120</f>
        <v>36</v>
      </c>
      <c r="H6" s="160" t="n">
        <f aca="false">R1!$K$120</f>
        <v>41</v>
      </c>
      <c r="I6" s="160" t="n">
        <f aca="false">R1!$I$120</f>
        <v>72</v>
      </c>
      <c r="J6" s="160" t="n">
        <f aca="false">R1!$F$120</f>
        <v>12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121</f>
        <v>29</v>
      </c>
      <c r="N6" s="160" t="n">
        <f aca="false">R1!$K$121</f>
        <v>18</v>
      </c>
      <c r="O6" s="160" t="n">
        <f aca="false">R1!$I$121</f>
        <v>55</v>
      </c>
      <c r="P6" s="160" t="n">
        <f aca="false">R1!$F$121</f>
        <v>9</v>
      </c>
      <c r="Q6" s="163" t="str">
        <f aca="false">R1!$A$121</f>
        <v>1.o G14</v>
      </c>
      <c r="S6" s="164" t="n">
        <f aca="false">(G6*1000000000)+(H6*1000000)+(I6*1000)+J6</f>
        <v>36041072012</v>
      </c>
      <c r="T6" s="164" t="n">
        <f aca="false">(M6*1000000000)+(N6*1000000)+(O6*1000)+P6</f>
        <v>29018055009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3</v>
      </c>
      <c r="H7" s="167" t="n">
        <f aca="false">IF(K7&gt;0,0,K5-L5)</f>
        <v>1</v>
      </c>
      <c r="I7" s="167" t="n">
        <f aca="false">IF(K7&gt;0,0,K5)</f>
        <v>5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1</v>
      </c>
      <c r="O7" s="167" t="n">
        <f aca="false">IF(K7&gt;0,0,L5)</f>
        <v>4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 t="s">
        <v>85</v>
      </c>
      <c r="D8" s="154"/>
      <c r="E8" s="155" t="n">
        <v>16</v>
      </c>
      <c r="F8" s="156" t="str">
        <f aca="false">R1!$B$122</f>
        <v>MATHIAS-TMJ</v>
      </c>
      <c r="G8" s="156"/>
      <c r="H8" s="156"/>
      <c r="I8" s="156"/>
      <c r="J8" s="156"/>
      <c r="K8" s="17" t="n">
        <v>2</v>
      </c>
      <c r="L8" s="17" t="n">
        <v>7</v>
      </c>
      <c r="M8" s="157" t="str">
        <f aca="false">R1!$B$123</f>
        <v>CORTEZ-MZ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22</f>
        <v>2.o G13</v>
      </c>
      <c r="G9" s="160" t="n">
        <f aca="false">R1!$D$122</f>
        <v>17</v>
      </c>
      <c r="H9" s="160" t="n">
        <f aca="false">R1!$K$122</f>
        <v>-8</v>
      </c>
      <c r="I9" s="160" t="n">
        <f aca="false">R1!$I$122</f>
        <v>43</v>
      </c>
      <c r="J9" s="160" t="n">
        <f aca="false">R1!$F$122</f>
        <v>5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23</f>
        <v>23</v>
      </c>
      <c r="N9" s="160" t="n">
        <f aca="false">R1!$K$123</f>
        <v>17</v>
      </c>
      <c r="O9" s="160" t="n">
        <f aca="false">R1!$I$123</f>
        <v>47</v>
      </c>
      <c r="P9" s="160" t="n">
        <f aca="false">R1!$F$123</f>
        <v>7</v>
      </c>
      <c r="Q9" s="163" t="str">
        <f aca="false">R1!$A$123</f>
        <v>2.o G14</v>
      </c>
      <c r="S9" s="164" t="n">
        <f aca="false">(G9*1000000000)+(H9*1000000)+(I9*1000)+J9</f>
        <v>16992043005</v>
      </c>
      <c r="T9" s="164" t="n">
        <f aca="false">(M9*1000000000)+(N9*1000000)+(O9*1000)+P9</f>
        <v>23017047007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5</v>
      </c>
      <c r="I10" s="167" t="n">
        <f aca="false">IF(K10&gt;0,0,K8)</f>
        <v>2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5</v>
      </c>
      <c r="O10" s="167" t="n">
        <f aca="false">IF(K10&gt;0,0,L8)</f>
        <v>7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59</v>
      </c>
      <c r="C13" s="107" t="s">
        <v>60</v>
      </c>
      <c r="D13" s="108" t="s">
        <v>35</v>
      </c>
      <c r="E13" s="108" t="s">
        <v>61</v>
      </c>
      <c r="F13" s="108" t="s">
        <v>62</v>
      </c>
      <c r="G13" s="107" t="s">
        <v>63</v>
      </c>
      <c r="H13" s="107" t="s">
        <v>64</v>
      </c>
      <c r="I13" s="109" t="s">
        <v>65</v>
      </c>
      <c r="J13" s="109" t="s">
        <v>66</v>
      </c>
    </row>
    <row r="14" customFormat="false" ht="18" hidden="false" customHeight="true" outlineLevel="0" collapsed="false">
      <c r="B14" s="109" t="str">
        <f aca="false">GP!C7</f>
        <v>3º PRO OPEN 2022</v>
      </c>
      <c r="C14" s="109" t="str">
        <f aca="false">C3</f>
        <v>Master - 2ª divisão</v>
      </c>
      <c r="D14" s="109" t="s">
        <v>86</v>
      </c>
      <c r="E14" s="109" t="n">
        <v>13</v>
      </c>
      <c r="F14" s="109" t="n">
        <f aca="false">E5</f>
        <v>15</v>
      </c>
      <c r="G14" s="109" t="str">
        <f aca="false">F5</f>
        <v>CORUJEIRA-SCCP</v>
      </c>
      <c r="H14" s="109" t="str">
        <f aca="false">M5</f>
        <v>DEMETRIUS-CFC</v>
      </c>
      <c r="I14" s="109" t="n">
        <f aca="false">K5</f>
        <v>5</v>
      </c>
      <c r="J14" s="109" t="n">
        <f aca="false">L5</f>
        <v>4</v>
      </c>
    </row>
    <row r="15" customFormat="false" ht="18" hidden="false" customHeight="true" outlineLevel="0" collapsed="false">
      <c r="B15" s="109" t="str">
        <f aca="false">B14</f>
        <v>3º PRO OPEN 2022</v>
      </c>
      <c r="C15" s="109" t="str">
        <f aca="false">C14</f>
        <v>Master - 2ª divisão</v>
      </c>
      <c r="D15" s="109" t="s">
        <v>87</v>
      </c>
      <c r="E15" s="109" t="n">
        <v>13</v>
      </c>
      <c r="F15" s="109" t="n">
        <f aca="false">E8</f>
        <v>16</v>
      </c>
      <c r="G15" s="109" t="str">
        <f aca="false">F8</f>
        <v>MATHIAS-TMJ</v>
      </c>
      <c r="H15" s="109" t="str">
        <f aca="false">M8</f>
        <v>CORTEZ-MZ</v>
      </c>
      <c r="I15" s="109" t="n">
        <f aca="false">K8</f>
        <v>2</v>
      </c>
      <c r="J15" s="109" t="n">
        <f aca="false">L8</f>
        <v>7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fals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Master - 2ª divisão</v>
      </c>
      <c r="D3" s="175"/>
      <c r="E3" s="175"/>
      <c r="F3" s="175"/>
      <c r="G3" s="175"/>
      <c r="H3" s="175"/>
      <c r="M3" s="176" t="s">
        <v>88</v>
      </c>
    </row>
    <row r="4" customFormat="false" ht="21" hidden="false" customHeight="true" outlineLevel="0" collapsed="false">
      <c r="A4" s="171"/>
      <c r="B4" s="171"/>
      <c r="C4" s="177" t="s">
        <v>89</v>
      </c>
      <c r="D4" s="178" t="s">
        <v>90</v>
      </c>
      <c r="E4" s="179" t="s">
        <v>46</v>
      </c>
      <c r="F4" s="179" t="s">
        <v>49</v>
      </c>
      <c r="G4" s="179" t="s">
        <v>50</v>
      </c>
      <c r="H4" s="179" t="s">
        <v>51</v>
      </c>
      <c r="I4" s="179" t="s">
        <v>52</v>
      </c>
      <c r="J4" s="179" t="s">
        <v>44</v>
      </c>
      <c r="K4" s="179" t="s">
        <v>45</v>
      </c>
      <c r="L4" s="179" t="s">
        <v>53</v>
      </c>
      <c r="M4" s="179" t="s">
        <v>91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68</f>
        <v>CORUJEIRA-SCCP</v>
      </c>
      <c r="E5" s="182" t="n">
        <f aca="false">R1!D168</f>
        <v>39</v>
      </c>
      <c r="F5" s="182" t="n">
        <f aca="false">R1!E168</f>
        <v>13</v>
      </c>
      <c r="G5" s="182" t="n">
        <f aca="false">R1!F168</f>
        <v>13</v>
      </c>
      <c r="H5" s="182" t="n">
        <f aca="false">R1!G168</f>
        <v>0</v>
      </c>
      <c r="I5" s="182" t="n">
        <f aca="false">R1!H168</f>
        <v>0</v>
      </c>
      <c r="J5" s="182" t="n">
        <f aca="false">R1!I168</f>
        <v>77</v>
      </c>
      <c r="K5" s="182" t="n">
        <f aca="false">R1!J168</f>
        <v>35</v>
      </c>
      <c r="L5" s="183" t="n">
        <f aca="false">R1!K168</f>
        <v>42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69</f>
        <v>DEMETRIUS-CFC</v>
      </c>
      <c r="E6" s="182" t="n">
        <f aca="false">R1!D169</f>
        <v>29</v>
      </c>
      <c r="F6" s="182" t="n">
        <f aca="false">R1!E169</f>
        <v>13</v>
      </c>
      <c r="G6" s="182" t="n">
        <f aca="false">R1!F169</f>
        <v>9</v>
      </c>
      <c r="H6" s="182" t="n">
        <f aca="false">R1!G169</f>
        <v>2</v>
      </c>
      <c r="I6" s="182" t="n">
        <f aca="false">R1!H169</f>
        <v>2</v>
      </c>
      <c r="J6" s="182" t="n">
        <f aca="false">R1!I169</f>
        <v>59</v>
      </c>
      <c r="K6" s="182" t="n">
        <f aca="false">R1!J169</f>
        <v>42</v>
      </c>
      <c r="L6" s="183" t="n">
        <f aca="false">R1!K169</f>
        <v>17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0</f>
        <v>CORTEZ-MZ</v>
      </c>
      <c r="E7" s="182" t="n">
        <f aca="false">R1!D170</f>
        <v>26</v>
      </c>
      <c r="F7" s="182" t="n">
        <f aca="false">R1!E170</f>
        <v>13</v>
      </c>
      <c r="G7" s="182" t="n">
        <f aca="false">R1!F170</f>
        <v>8</v>
      </c>
      <c r="H7" s="182" t="n">
        <f aca="false">R1!G170</f>
        <v>2</v>
      </c>
      <c r="I7" s="182" t="n">
        <f aca="false">R1!H170</f>
        <v>3</v>
      </c>
      <c r="J7" s="182" t="n">
        <f aca="false">R1!I170</f>
        <v>54</v>
      </c>
      <c r="K7" s="182" t="n">
        <f aca="false">R1!J170</f>
        <v>32</v>
      </c>
      <c r="L7" s="183" t="n">
        <f aca="false">R1!K170</f>
        <v>22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1</f>
        <v>MATHIAS-TMJ</v>
      </c>
      <c r="E8" s="182" t="n">
        <f aca="false">R1!D171</f>
        <v>17</v>
      </c>
      <c r="F8" s="182" t="n">
        <f aca="false">R1!E171</f>
        <v>13</v>
      </c>
      <c r="G8" s="182" t="n">
        <f aca="false">R1!F171</f>
        <v>5</v>
      </c>
      <c r="H8" s="182" t="n">
        <f aca="false">R1!G171</f>
        <v>2</v>
      </c>
      <c r="I8" s="182" t="n">
        <f aca="false">R1!H171</f>
        <v>6</v>
      </c>
      <c r="J8" s="182" t="n">
        <f aca="false">R1!I171</f>
        <v>45</v>
      </c>
      <c r="K8" s="182" t="n">
        <f aca="false">R1!J171</f>
        <v>58</v>
      </c>
      <c r="L8" s="183" t="n">
        <f aca="false">R1!K171</f>
        <v>-13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2</f>
        <v>LOPES-SCCP</v>
      </c>
      <c r="E9" s="182" t="n">
        <f aca="false">R1!D172</f>
        <v>25</v>
      </c>
      <c r="F9" s="182" t="n">
        <f aca="false">R1!E172</f>
        <v>11</v>
      </c>
      <c r="G9" s="182" t="n">
        <f aca="false">R1!F172</f>
        <v>8</v>
      </c>
      <c r="H9" s="182" t="n">
        <f aca="false">R1!G172</f>
        <v>1</v>
      </c>
      <c r="I9" s="182" t="n">
        <f aca="false">R1!H172</f>
        <v>2</v>
      </c>
      <c r="J9" s="182" t="n">
        <f aca="false">R1!I172</f>
        <v>51</v>
      </c>
      <c r="K9" s="182" t="n">
        <f aca="false">R1!J172</f>
        <v>29</v>
      </c>
      <c r="L9" s="183" t="n">
        <f aca="false">R1!K172</f>
        <v>22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3</f>
        <v>MAGALHÃES-MFC</v>
      </c>
      <c r="E10" s="182" t="n">
        <f aca="false">R1!D173</f>
        <v>21</v>
      </c>
      <c r="F10" s="182" t="n">
        <f aca="false">R1!E173</f>
        <v>11</v>
      </c>
      <c r="G10" s="182" t="n">
        <f aca="false">R1!F173</f>
        <v>6</v>
      </c>
      <c r="H10" s="182" t="n">
        <f aca="false">R1!G173</f>
        <v>3</v>
      </c>
      <c r="I10" s="182" t="n">
        <f aca="false">R1!H173</f>
        <v>2</v>
      </c>
      <c r="J10" s="182" t="n">
        <f aca="false">R1!I173</f>
        <v>41</v>
      </c>
      <c r="K10" s="182" t="n">
        <f aca="false">R1!J173</f>
        <v>24</v>
      </c>
      <c r="L10" s="183" t="n">
        <f aca="false">R1!K173</f>
        <v>17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4</f>
        <v>MARCELINHO-2004</v>
      </c>
      <c r="E11" s="182" t="n">
        <f aca="false">R1!D174</f>
        <v>21</v>
      </c>
      <c r="F11" s="182" t="n">
        <f aca="false">R1!E174</f>
        <v>11</v>
      </c>
      <c r="G11" s="182" t="n">
        <f aca="false">R1!F174</f>
        <v>6</v>
      </c>
      <c r="H11" s="182" t="n">
        <f aca="false">R1!G174</f>
        <v>3</v>
      </c>
      <c r="I11" s="182" t="n">
        <f aca="false">R1!H174</f>
        <v>2</v>
      </c>
      <c r="J11" s="182" t="n">
        <f aca="false">R1!I174</f>
        <v>44</v>
      </c>
      <c r="K11" s="182" t="n">
        <f aca="false">R1!J174</f>
        <v>34</v>
      </c>
      <c r="L11" s="183" t="n">
        <f aca="false">R1!K174</f>
        <v>10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5</f>
        <v>DENIS-MFC</v>
      </c>
      <c r="E12" s="182" t="n">
        <f aca="false">R1!D175</f>
        <v>21</v>
      </c>
      <c r="F12" s="182" t="n">
        <f aca="false">R1!E175</f>
        <v>11</v>
      </c>
      <c r="G12" s="182" t="n">
        <f aca="false">R1!F175</f>
        <v>7</v>
      </c>
      <c r="H12" s="182" t="n">
        <f aca="false">R1!G175</f>
        <v>0</v>
      </c>
      <c r="I12" s="182" t="n">
        <f aca="false">R1!H175</f>
        <v>4</v>
      </c>
      <c r="J12" s="182" t="n">
        <f aca="false">R1!I175</f>
        <v>47</v>
      </c>
      <c r="K12" s="182" t="n">
        <f aca="false">R1!J175</f>
        <v>42</v>
      </c>
      <c r="L12" s="183" t="n">
        <f aca="false">R1!K175</f>
        <v>5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76</f>
        <v>PINNA-SPFC</v>
      </c>
      <c r="E13" s="182" t="n">
        <f aca="false">R1!D176</f>
        <v>21</v>
      </c>
      <c r="F13" s="182" t="n">
        <f aca="false">R1!E176</f>
        <v>10</v>
      </c>
      <c r="G13" s="182" t="n">
        <f aca="false">R1!F176</f>
        <v>7</v>
      </c>
      <c r="H13" s="182" t="n">
        <f aca="false">R1!G176</f>
        <v>0</v>
      </c>
      <c r="I13" s="182" t="n">
        <f aca="false">R1!H176</f>
        <v>3</v>
      </c>
      <c r="J13" s="182" t="n">
        <f aca="false">R1!I176</f>
        <v>36</v>
      </c>
      <c r="K13" s="182" t="n">
        <f aca="false">R1!J176</f>
        <v>22</v>
      </c>
      <c r="L13" s="183" t="n">
        <f aca="false">R1!K176</f>
        <v>14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77</f>
        <v>FABIO RAMIREZ-CFC</v>
      </c>
      <c r="E14" s="182" t="n">
        <f aca="false">R1!D177</f>
        <v>19</v>
      </c>
      <c r="F14" s="182" t="n">
        <f aca="false">R1!E177</f>
        <v>10</v>
      </c>
      <c r="G14" s="182" t="n">
        <f aca="false">R1!F177</f>
        <v>6</v>
      </c>
      <c r="H14" s="182" t="n">
        <f aca="false">R1!G177</f>
        <v>1</v>
      </c>
      <c r="I14" s="182" t="n">
        <f aca="false">R1!H177</f>
        <v>3</v>
      </c>
      <c r="J14" s="182" t="n">
        <f aca="false">R1!I177</f>
        <v>36</v>
      </c>
      <c r="K14" s="182" t="n">
        <f aca="false">R1!J177</f>
        <v>24</v>
      </c>
      <c r="L14" s="183" t="n">
        <f aca="false">R1!K177</f>
        <v>12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78</f>
        <v>CHRISTIAN-MFC</v>
      </c>
      <c r="E15" s="182" t="n">
        <f aca="false">R1!D178</f>
        <v>13</v>
      </c>
      <c r="F15" s="182" t="n">
        <f aca="false">R1!E178</f>
        <v>10</v>
      </c>
      <c r="G15" s="182" t="n">
        <f aca="false">R1!F178</f>
        <v>4</v>
      </c>
      <c r="H15" s="182" t="n">
        <f aca="false">R1!G178</f>
        <v>1</v>
      </c>
      <c r="I15" s="182" t="n">
        <f aca="false">R1!H178</f>
        <v>5</v>
      </c>
      <c r="J15" s="182" t="n">
        <f aca="false">R1!I178</f>
        <v>29</v>
      </c>
      <c r="K15" s="182" t="n">
        <f aca="false">R1!J178</f>
        <v>29</v>
      </c>
      <c r="L15" s="183" t="n">
        <f aca="false">R1!K178</f>
        <v>0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79</f>
        <v>MAURO FIGUEIEDO-SCCP</v>
      </c>
      <c r="E16" s="182" t="n">
        <f aca="false">R1!D179</f>
        <v>11</v>
      </c>
      <c r="F16" s="182" t="n">
        <f aca="false">R1!E179</f>
        <v>10</v>
      </c>
      <c r="G16" s="182" t="n">
        <f aca="false">R1!F179</f>
        <v>3</v>
      </c>
      <c r="H16" s="182" t="n">
        <f aca="false">R1!G179</f>
        <v>2</v>
      </c>
      <c r="I16" s="182" t="n">
        <f aca="false">R1!H179</f>
        <v>5</v>
      </c>
      <c r="J16" s="182" t="n">
        <f aca="false">R1!I179</f>
        <v>27</v>
      </c>
      <c r="K16" s="182" t="n">
        <f aca="false">R1!J179</f>
        <v>34</v>
      </c>
      <c r="L16" s="183" t="n">
        <f aca="false">R1!K179</f>
        <v>-7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0</f>
        <v>ALFREDO-ARFF</v>
      </c>
      <c r="E17" s="182" t="n">
        <f aca="false">R1!D180</f>
        <v>15</v>
      </c>
      <c r="F17" s="182" t="n">
        <f aca="false">R1!E180</f>
        <v>10</v>
      </c>
      <c r="G17" s="182" t="n">
        <f aca="false">R1!F180</f>
        <v>5</v>
      </c>
      <c r="H17" s="182" t="n">
        <f aca="false">R1!G180</f>
        <v>0</v>
      </c>
      <c r="I17" s="182" t="n">
        <f aca="false">R1!H180</f>
        <v>5</v>
      </c>
      <c r="J17" s="182" t="n">
        <f aca="false">R1!I180</f>
        <v>30</v>
      </c>
      <c r="K17" s="182" t="n">
        <f aca="false">R1!J180</f>
        <v>31</v>
      </c>
      <c r="L17" s="183" t="n">
        <f aca="false">R1!K180</f>
        <v>-1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1</f>
        <v>EIZU-CFC</v>
      </c>
      <c r="E18" s="182" t="n">
        <f aca="false">R1!D181</f>
        <v>14</v>
      </c>
      <c r="F18" s="182" t="n">
        <f aca="false">R1!E181</f>
        <v>10</v>
      </c>
      <c r="G18" s="182" t="n">
        <f aca="false">R1!F181</f>
        <v>4</v>
      </c>
      <c r="H18" s="182" t="n">
        <f aca="false">R1!G181</f>
        <v>2</v>
      </c>
      <c r="I18" s="182" t="n">
        <f aca="false">R1!H181</f>
        <v>4</v>
      </c>
      <c r="J18" s="182" t="n">
        <f aca="false">R1!I181</f>
        <v>28</v>
      </c>
      <c r="K18" s="182" t="n">
        <f aca="false">R1!J181</f>
        <v>27</v>
      </c>
      <c r="L18" s="183" t="n">
        <f aca="false">R1!K181</f>
        <v>1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2</f>
        <v>JULINHO-CFC</v>
      </c>
      <c r="E19" s="182" t="n">
        <f aca="false">R1!D182</f>
        <v>9</v>
      </c>
      <c r="F19" s="182" t="n">
        <f aca="false">R1!E182</f>
        <v>10</v>
      </c>
      <c r="G19" s="182" t="n">
        <f aca="false">R1!F182</f>
        <v>3</v>
      </c>
      <c r="H19" s="182" t="n">
        <f aca="false">R1!G182</f>
        <v>0</v>
      </c>
      <c r="I19" s="182" t="n">
        <f aca="false">R1!H182</f>
        <v>7</v>
      </c>
      <c r="J19" s="182" t="n">
        <f aca="false">R1!I182</f>
        <v>29</v>
      </c>
      <c r="K19" s="182" t="n">
        <f aca="false">R1!J182</f>
        <v>37</v>
      </c>
      <c r="L19" s="183" t="n">
        <f aca="false">R1!K182</f>
        <v>-8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3</f>
        <v>BRITÃO-SCCP</v>
      </c>
      <c r="E20" s="182" t="n">
        <f aca="false">R1!D183</f>
        <v>9</v>
      </c>
      <c r="F20" s="182" t="n">
        <f aca="false">R1!E183</f>
        <v>10</v>
      </c>
      <c r="G20" s="182" t="n">
        <f aca="false">R1!F183</f>
        <v>3</v>
      </c>
      <c r="H20" s="182" t="n">
        <f aca="false">R1!G183</f>
        <v>0</v>
      </c>
      <c r="I20" s="182" t="n">
        <f aca="false">R1!H183</f>
        <v>7</v>
      </c>
      <c r="J20" s="182" t="n">
        <f aca="false">R1!I183</f>
        <v>21</v>
      </c>
      <c r="K20" s="182" t="n">
        <f aca="false">R1!J183</f>
        <v>33</v>
      </c>
      <c r="L20" s="183" t="n">
        <f aca="false">R1!K183</f>
        <v>-12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4</f>
        <v>LENNON-CMSP</v>
      </c>
      <c r="E21" s="182" t="n">
        <f aca="false">R1!D184</f>
        <v>8</v>
      </c>
      <c r="F21" s="182" t="n">
        <f aca="false">R1!E184</f>
        <v>7</v>
      </c>
      <c r="G21" s="182" t="n">
        <f aca="false">R1!F184</f>
        <v>2</v>
      </c>
      <c r="H21" s="182" t="n">
        <f aca="false">R1!G184</f>
        <v>2</v>
      </c>
      <c r="I21" s="182" t="n">
        <f aca="false">R1!H184</f>
        <v>3</v>
      </c>
      <c r="J21" s="182" t="n">
        <f aca="false">R1!I184</f>
        <v>16</v>
      </c>
      <c r="K21" s="182" t="n">
        <f aca="false">R1!J184</f>
        <v>20</v>
      </c>
      <c r="L21" s="183" t="n">
        <f aca="false">R1!K184</f>
        <v>-4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5</f>
        <v>PEPE 2004-2004</v>
      </c>
      <c r="E22" s="182" t="n">
        <f aca="false">R1!D185</f>
        <v>7</v>
      </c>
      <c r="F22" s="182" t="n">
        <f aca="false">R1!E185</f>
        <v>7</v>
      </c>
      <c r="G22" s="182" t="n">
        <f aca="false">R1!F185</f>
        <v>2</v>
      </c>
      <c r="H22" s="182" t="n">
        <f aca="false">R1!G185</f>
        <v>1</v>
      </c>
      <c r="I22" s="182" t="n">
        <f aca="false">R1!H185</f>
        <v>4</v>
      </c>
      <c r="J22" s="182" t="n">
        <f aca="false">R1!I185</f>
        <v>19</v>
      </c>
      <c r="K22" s="182" t="n">
        <f aca="false">R1!J185</f>
        <v>21</v>
      </c>
      <c r="L22" s="183" t="n">
        <f aca="false">R1!K185</f>
        <v>-2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86</f>
        <v>BENE-CFC</v>
      </c>
      <c r="E23" s="182" t="n">
        <f aca="false">R1!D186</f>
        <v>5</v>
      </c>
      <c r="F23" s="182" t="n">
        <f aca="false">R1!E186</f>
        <v>7</v>
      </c>
      <c r="G23" s="182" t="n">
        <f aca="false">R1!F186</f>
        <v>1</v>
      </c>
      <c r="H23" s="182" t="n">
        <f aca="false">R1!G186</f>
        <v>2</v>
      </c>
      <c r="I23" s="182" t="n">
        <f aca="false">R1!H186</f>
        <v>4</v>
      </c>
      <c r="J23" s="182" t="n">
        <f aca="false">R1!I186</f>
        <v>16</v>
      </c>
      <c r="K23" s="182" t="n">
        <f aca="false">R1!J186</f>
        <v>30</v>
      </c>
      <c r="L23" s="183" t="n">
        <f aca="false">R1!K186</f>
        <v>-14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87</f>
        <v>TATI-2204</v>
      </c>
      <c r="E24" s="182" t="n">
        <f aca="false">R1!D187</f>
        <v>3</v>
      </c>
      <c r="F24" s="182" t="n">
        <f aca="false">R1!E187</f>
        <v>7</v>
      </c>
      <c r="G24" s="182" t="n">
        <f aca="false">R1!F187</f>
        <v>1</v>
      </c>
      <c r="H24" s="182" t="n">
        <f aca="false">R1!G187</f>
        <v>0</v>
      </c>
      <c r="I24" s="182" t="n">
        <f aca="false">R1!H187</f>
        <v>6</v>
      </c>
      <c r="J24" s="182" t="n">
        <f aca="false">R1!I187</f>
        <v>9</v>
      </c>
      <c r="K24" s="182" t="n">
        <f aca="false">R1!J187</f>
        <v>32</v>
      </c>
      <c r="L24" s="183" t="n">
        <f aca="false">R1!K187</f>
        <v>-23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88</f>
        <v>VIRGILIO TIGRÃO-MZ</v>
      </c>
      <c r="E25" s="182" t="n">
        <f aca="false">R1!D188</f>
        <v>1</v>
      </c>
      <c r="F25" s="182" t="n">
        <f aca="false">R1!E188</f>
        <v>7</v>
      </c>
      <c r="G25" s="182" t="n">
        <f aca="false">R1!F188</f>
        <v>0</v>
      </c>
      <c r="H25" s="182" t="n">
        <f aca="false">R1!G188</f>
        <v>1</v>
      </c>
      <c r="I25" s="182" t="n">
        <f aca="false">R1!H188</f>
        <v>6</v>
      </c>
      <c r="J25" s="182" t="n">
        <f aca="false">R1!I188</f>
        <v>0</v>
      </c>
      <c r="K25" s="182" t="n">
        <f aca="false">R1!J188</f>
        <v>18</v>
      </c>
      <c r="L25" s="183" t="n">
        <f aca="false">R1!K188</f>
        <v>-18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89</f>
        <v>WO2 (WO)</v>
      </c>
      <c r="E26" s="182" t="n">
        <f aca="false">R1!D189</f>
        <v>0</v>
      </c>
      <c r="F26" s="182" t="n">
        <f aca="false">R1!E189</f>
        <v>7</v>
      </c>
      <c r="G26" s="182" t="n">
        <f aca="false">R1!F189</f>
        <v>0</v>
      </c>
      <c r="H26" s="182" t="n">
        <f aca="false">R1!G189</f>
        <v>0</v>
      </c>
      <c r="I26" s="182" t="n">
        <f aca="false">R1!H189</f>
        <v>7</v>
      </c>
      <c r="J26" s="182" t="n">
        <f aca="false">R1!I189</f>
        <v>0</v>
      </c>
      <c r="K26" s="182" t="n">
        <f aca="false">R1!J189</f>
        <v>18</v>
      </c>
      <c r="L26" s="183" t="n">
        <f aca="false">R1!K189</f>
        <v>-18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0</f>
        <v>WO1 (WO)</v>
      </c>
      <c r="E27" s="182" t="n">
        <f aca="false">R1!D190</f>
        <v>0</v>
      </c>
      <c r="F27" s="182" t="n">
        <f aca="false">R1!E190</f>
        <v>7</v>
      </c>
      <c r="G27" s="182" t="n">
        <f aca="false">R1!F190</f>
        <v>0</v>
      </c>
      <c r="H27" s="182" t="n">
        <f aca="false">R1!G190</f>
        <v>0</v>
      </c>
      <c r="I27" s="182" t="n">
        <f aca="false">R1!H190</f>
        <v>7</v>
      </c>
      <c r="J27" s="182" t="n">
        <f aca="false">R1!I190</f>
        <v>0</v>
      </c>
      <c r="K27" s="182" t="n">
        <f aca="false">R1!J190</f>
        <v>21</v>
      </c>
      <c r="L27" s="183" t="n">
        <f aca="false">R1!K190</f>
        <v>-21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1</f>
        <v>WO3 (WO)</v>
      </c>
      <c r="E28" s="182" t="n">
        <f aca="false">R1!D191</f>
        <v>0</v>
      </c>
      <c r="F28" s="182" t="n">
        <f aca="false">R1!E191</f>
        <v>7</v>
      </c>
      <c r="G28" s="182" t="n">
        <f aca="false">R1!F191</f>
        <v>0</v>
      </c>
      <c r="H28" s="182" t="n">
        <f aca="false">R1!G191</f>
        <v>0</v>
      </c>
      <c r="I28" s="182" t="n">
        <f aca="false">R1!H191</f>
        <v>7</v>
      </c>
      <c r="J28" s="182" t="n">
        <f aca="false">R1!I191</f>
        <v>0</v>
      </c>
      <c r="K28" s="182" t="n">
        <f aca="false">R1!J191</f>
        <v>21</v>
      </c>
      <c r="L28" s="183" t="n">
        <f aca="false">R1!K191</f>
        <v>-21</v>
      </c>
      <c r="M28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Master - 2ª divisã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47</v>
      </c>
      <c r="D4" s="195" t="s">
        <v>90</v>
      </c>
      <c r="E4" s="196" t="s">
        <v>46</v>
      </c>
      <c r="F4" s="196" t="s">
        <v>49</v>
      </c>
      <c r="G4" s="196" t="s">
        <v>50</v>
      </c>
      <c r="H4" s="196" t="s">
        <v>51</v>
      </c>
      <c r="I4" s="196" t="s">
        <v>52</v>
      </c>
      <c r="J4" s="196" t="s">
        <v>44</v>
      </c>
      <c r="K4" s="196" t="s">
        <v>45</v>
      </c>
      <c r="L4" s="196" t="s">
        <v>53</v>
      </c>
      <c r="M4" s="196" t="s">
        <v>35</v>
      </c>
      <c r="N4" s="196" t="s">
        <v>92</v>
      </c>
      <c r="O4" s="147"/>
      <c r="P4" s="197" t="s">
        <v>93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CORUJEIRA-SCCP</v>
      </c>
      <c r="E5" s="202" t="n">
        <f aca="false">R1!D3</f>
        <v>21</v>
      </c>
      <c r="F5" s="202" t="n">
        <f aca="false">R1!E3</f>
        <v>7</v>
      </c>
      <c r="G5" s="202" t="n">
        <f aca="false">R1!F3</f>
        <v>7</v>
      </c>
      <c r="H5" s="202" t="n">
        <f aca="false">R1!G3</f>
        <v>0</v>
      </c>
      <c r="I5" s="202" t="n">
        <f aca="false">R1!H3</f>
        <v>0</v>
      </c>
      <c r="J5" s="202" t="n">
        <f aca="false">R1!I3</f>
        <v>43</v>
      </c>
      <c r="K5" s="202" t="n">
        <f aca="false">R1!J3</f>
        <v>11</v>
      </c>
      <c r="L5" s="202" t="n">
        <f aca="false">R1!K3</f>
        <v>32</v>
      </c>
      <c r="M5" s="203" t="n">
        <v>5</v>
      </c>
      <c r="N5" s="204" t="n">
        <v>2</v>
      </c>
      <c r="O5" s="147"/>
      <c r="P5" s="205" t="s">
        <v>94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20</f>
        <v>2.o G03</v>
      </c>
      <c r="D6" s="207" t="str">
        <f aca="false">R1!B20</f>
        <v>FABIO RAMIREZ-CFC</v>
      </c>
      <c r="E6" s="208" t="n">
        <f aca="false">R1!D20</f>
        <v>16</v>
      </c>
      <c r="F6" s="208" t="n">
        <f aca="false">R1!E20</f>
        <v>7</v>
      </c>
      <c r="G6" s="208" t="n">
        <f aca="false">R1!F20</f>
        <v>5</v>
      </c>
      <c r="H6" s="208" t="n">
        <f aca="false">R1!G20</f>
        <v>1</v>
      </c>
      <c r="I6" s="208" t="n">
        <f aca="false">R1!H20</f>
        <v>1</v>
      </c>
      <c r="J6" s="208" t="n">
        <f aca="false">R1!I20</f>
        <v>24</v>
      </c>
      <c r="K6" s="208" t="n">
        <f aca="false">R1!J20</f>
        <v>12</v>
      </c>
      <c r="L6" s="208" t="n">
        <f aca="false">R1!K20</f>
        <v>12</v>
      </c>
      <c r="M6" s="209" t="n">
        <f aca="false">M5</f>
        <v>5</v>
      </c>
      <c r="N6" s="210" t="n">
        <v>1</v>
      </c>
      <c r="O6" s="147"/>
      <c r="P6" s="205" t="s">
        <v>95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14</f>
        <v>4.o G02</v>
      </c>
      <c r="D7" s="207" t="str">
        <f aca="false">R1!B14</f>
        <v>MARCELINHO-2004</v>
      </c>
      <c r="E7" s="208" t="n">
        <f aca="false">R1!D14</f>
        <v>14</v>
      </c>
      <c r="F7" s="208" t="n">
        <f aca="false">R1!E14</f>
        <v>7</v>
      </c>
      <c r="G7" s="208" t="n">
        <f aca="false">R1!F14</f>
        <v>4</v>
      </c>
      <c r="H7" s="208" t="n">
        <f aca="false">R1!G14</f>
        <v>2</v>
      </c>
      <c r="I7" s="208" t="n">
        <f aca="false">R1!H14</f>
        <v>1</v>
      </c>
      <c r="J7" s="208" t="n">
        <f aca="false">R1!I14</f>
        <v>28</v>
      </c>
      <c r="K7" s="208" t="n">
        <f aca="false">R1!J14</f>
        <v>19</v>
      </c>
      <c r="L7" s="208" t="n">
        <f aca="false">R1!K14</f>
        <v>9</v>
      </c>
      <c r="M7" s="209" t="n">
        <f aca="false">M6</f>
        <v>5</v>
      </c>
      <c r="N7" s="210" t="n">
        <v>3</v>
      </c>
      <c r="O7" s="147"/>
      <c r="P7" s="211" t="s">
        <v>96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7</f>
        <v>5.o G01</v>
      </c>
      <c r="D8" s="213" t="str">
        <f aca="false">R1!B7</f>
        <v>JULINHO-CFC</v>
      </c>
      <c r="E8" s="214" t="n">
        <f aca="false">R1!D7</f>
        <v>9</v>
      </c>
      <c r="F8" s="214" t="n">
        <f aca="false">R1!E7</f>
        <v>7</v>
      </c>
      <c r="G8" s="214" t="n">
        <f aca="false">R1!F7</f>
        <v>3</v>
      </c>
      <c r="H8" s="214" t="n">
        <f aca="false">R1!G7</f>
        <v>0</v>
      </c>
      <c r="I8" s="214" t="n">
        <f aca="false">R1!H7</f>
        <v>4</v>
      </c>
      <c r="J8" s="214" t="n">
        <f aca="false">R1!I7</f>
        <v>21</v>
      </c>
      <c r="K8" s="214" t="n">
        <f aca="false">R1!J7</f>
        <v>22</v>
      </c>
      <c r="L8" s="214" t="n">
        <f aca="false">R1!K7</f>
        <v>-1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186"/>
      <c r="C9" s="188" t="str">
        <f aca="false">C3</f>
        <v>Master - 2ª divisã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B10" s="186"/>
      <c r="C10" s="194" t="s">
        <v>47</v>
      </c>
      <c r="D10" s="195" t="s">
        <v>47</v>
      </c>
      <c r="E10" s="196" t="s">
        <v>46</v>
      </c>
      <c r="F10" s="196" t="s">
        <v>49</v>
      </c>
      <c r="G10" s="196" t="s">
        <v>50</v>
      </c>
      <c r="H10" s="196" t="s">
        <v>51</v>
      </c>
      <c r="I10" s="196" t="s">
        <v>52</v>
      </c>
      <c r="J10" s="196" t="s">
        <v>44</v>
      </c>
      <c r="K10" s="196" t="s">
        <v>45</v>
      </c>
      <c r="L10" s="196" t="s">
        <v>53</v>
      </c>
      <c r="M10" s="196" t="s">
        <v>35</v>
      </c>
      <c r="N10" s="196" t="s">
        <v>92</v>
      </c>
      <c r="O10" s="147"/>
      <c r="P10" s="217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B11" s="186"/>
      <c r="C11" s="200" t="str">
        <f aca="false">R1!A11</f>
        <v>1.o G02</v>
      </c>
      <c r="D11" s="201" t="str">
        <f aca="false">R1!B11</f>
        <v>DEMETRIUS-CFC</v>
      </c>
      <c r="E11" s="202" t="n">
        <f aca="false">R1!D11</f>
        <v>17</v>
      </c>
      <c r="F11" s="202" t="n">
        <f aca="false">R1!E11</f>
        <v>7</v>
      </c>
      <c r="G11" s="202" t="n">
        <f aca="false">R1!F11</f>
        <v>5</v>
      </c>
      <c r="H11" s="202" t="n">
        <f aca="false">R1!G11</f>
        <v>2</v>
      </c>
      <c r="I11" s="202" t="n">
        <f aca="false">R1!H11</f>
        <v>0</v>
      </c>
      <c r="J11" s="202" t="n">
        <f aca="false">R1!I11</f>
        <v>31</v>
      </c>
      <c r="K11" s="202" t="n">
        <f aca="false">R1!J11</f>
        <v>19</v>
      </c>
      <c r="L11" s="202" t="n">
        <f aca="false">R1!K11</f>
        <v>12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B12" s="186"/>
      <c r="C12" s="206" t="str">
        <f aca="false">R1!A5</f>
        <v>3.o G01</v>
      </c>
      <c r="D12" s="207" t="str">
        <f aca="false">R1!B5</f>
        <v>DENIS-MFC</v>
      </c>
      <c r="E12" s="208" t="n">
        <f aca="false">R1!D5</f>
        <v>12</v>
      </c>
      <c r="F12" s="208" t="n">
        <f aca="false">R1!E5</f>
        <v>7</v>
      </c>
      <c r="G12" s="208" t="n">
        <f aca="false">R1!F5</f>
        <v>4</v>
      </c>
      <c r="H12" s="208" t="n">
        <f aca="false">R1!G5</f>
        <v>0</v>
      </c>
      <c r="I12" s="208" t="n">
        <f aca="false">R1!H5</f>
        <v>3</v>
      </c>
      <c r="J12" s="208" t="n">
        <f aca="false">R1!I5</f>
        <v>29</v>
      </c>
      <c r="K12" s="208" t="n">
        <f aca="false">R1!J5</f>
        <v>29</v>
      </c>
      <c r="L12" s="208" t="n">
        <f aca="false">R1!K5</f>
        <v>0</v>
      </c>
      <c r="M12" s="209" t="n">
        <f aca="false">M11</f>
        <v>6</v>
      </c>
      <c r="N12" s="210" t="n">
        <v>2</v>
      </c>
      <c r="O12" s="147"/>
      <c r="P12" s="193"/>
      <c r="Q12" s="192"/>
    </row>
    <row r="13" customFormat="false" ht="18" hidden="false" customHeight="true" outlineLevel="0" collapsed="false">
      <c r="A13" s="199"/>
      <c r="B13" s="186"/>
      <c r="C13" s="206" t="str">
        <f aca="false">R1!A22</f>
        <v>4.o G03</v>
      </c>
      <c r="D13" s="207" t="str">
        <f aca="false">R1!B22</f>
        <v>EIZU-CFC</v>
      </c>
      <c r="E13" s="208" t="n">
        <f aca="false">R1!D22</f>
        <v>14</v>
      </c>
      <c r="F13" s="208" t="n">
        <f aca="false">R1!E22</f>
        <v>7</v>
      </c>
      <c r="G13" s="208" t="n">
        <f aca="false">R1!F22</f>
        <v>4</v>
      </c>
      <c r="H13" s="208" t="n">
        <f aca="false">R1!G22</f>
        <v>2</v>
      </c>
      <c r="I13" s="208" t="n">
        <f aca="false">R1!H22</f>
        <v>1</v>
      </c>
      <c r="J13" s="208" t="n">
        <f aca="false">R1!I22</f>
        <v>21</v>
      </c>
      <c r="K13" s="208" t="n">
        <f aca="false">R1!J22</f>
        <v>14</v>
      </c>
      <c r="L13" s="208" t="n">
        <f aca="false">R1!K22</f>
        <v>7</v>
      </c>
      <c r="M13" s="209" t="n">
        <f aca="false">M12</f>
        <v>6</v>
      </c>
      <c r="N13" s="210" t="n">
        <v>4</v>
      </c>
      <c r="O13" s="147"/>
      <c r="P13" s="193"/>
      <c r="Q13" s="192"/>
    </row>
    <row r="14" customFormat="false" ht="18" hidden="false" customHeight="true" outlineLevel="0" collapsed="false">
      <c r="A14" s="199"/>
      <c r="B14" s="186"/>
      <c r="C14" s="212" t="str">
        <f aca="false">R1!A15</f>
        <v>5.o G02</v>
      </c>
      <c r="D14" s="213" t="str">
        <f aca="false">R1!B15</f>
        <v>MAURO FIGUEIEDO-SCCP</v>
      </c>
      <c r="E14" s="214" t="n">
        <f aca="false">R1!D15</f>
        <v>8</v>
      </c>
      <c r="F14" s="214" t="n">
        <f aca="false">R1!E15</f>
        <v>7</v>
      </c>
      <c r="G14" s="214" t="n">
        <f aca="false">R1!F15</f>
        <v>2</v>
      </c>
      <c r="H14" s="214" t="n">
        <f aca="false">R1!G15</f>
        <v>2</v>
      </c>
      <c r="I14" s="214" t="n">
        <f aca="false">R1!H15</f>
        <v>3</v>
      </c>
      <c r="J14" s="214" t="n">
        <f aca="false">R1!I15</f>
        <v>19</v>
      </c>
      <c r="K14" s="214" t="n">
        <f aca="false">R1!J15</f>
        <v>22</v>
      </c>
      <c r="L14" s="214" t="n">
        <f aca="false">R1!K15</f>
        <v>-3</v>
      </c>
      <c r="M14" s="215" t="n">
        <f aca="false">M13</f>
        <v>6</v>
      </c>
      <c r="N14" s="216" t="n">
        <v>3</v>
      </c>
      <c r="O14" s="147"/>
      <c r="P14" s="193"/>
      <c r="Q14" s="192"/>
    </row>
    <row r="15" customFormat="false" ht="24" hidden="false" customHeight="true" outlineLevel="0" collapsed="false">
      <c r="B15" s="186"/>
      <c r="C15" s="188" t="str">
        <f aca="false">C3</f>
        <v>Master - 2ª divisã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B16" s="186"/>
      <c r="C16" s="194" t="s">
        <v>47</v>
      </c>
      <c r="D16" s="195" t="s">
        <v>47</v>
      </c>
      <c r="E16" s="196" t="s">
        <v>46</v>
      </c>
      <c r="F16" s="196" t="s">
        <v>49</v>
      </c>
      <c r="G16" s="196" t="s">
        <v>50</v>
      </c>
      <c r="H16" s="196" t="s">
        <v>51</v>
      </c>
      <c r="I16" s="196" t="s">
        <v>52</v>
      </c>
      <c r="J16" s="196" t="s">
        <v>44</v>
      </c>
      <c r="K16" s="196" t="s">
        <v>45</v>
      </c>
      <c r="L16" s="196" t="s">
        <v>53</v>
      </c>
      <c r="M16" s="196" t="s">
        <v>35</v>
      </c>
      <c r="N16" s="196" t="s">
        <v>92</v>
      </c>
      <c r="O16" s="147"/>
      <c r="P16" s="193"/>
      <c r="Q16" s="192"/>
    </row>
    <row r="17" customFormat="false" ht="18" hidden="false" customHeight="true" outlineLevel="0" collapsed="false">
      <c r="A17" s="199"/>
      <c r="B17" s="186"/>
      <c r="C17" s="200" t="str">
        <f aca="false">R1!A19</f>
        <v>1.o G03</v>
      </c>
      <c r="D17" s="201" t="str">
        <f aca="false">R1!B19</f>
        <v>LOPES-SCCP</v>
      </c>
      <c r="E17" s="202" t="n">
        <f aca="false">R1!D19</f>
        <v>16</v>
      </c>
      <c r="F17" s="202" t="n">
        <f aca="false">R1!E19</f>
        <v>7</v>
      </c>
      <c r="G17" s="202" t="n">
        <f aca="false">R1!F19</f>
        <v>5</v>
      </c>
      <c r="H17" s="202" t="n">
        <f aca="false">R1!G19</f>
        <v>1</v>
      </c>
      <c r="I17" s="202" t="n">
        <f aca="false">R1!H19</f>
        <v>1</v>
      </c>
      <c r="J17" s="202" t="n">
        <f aca="false">R1!I19</f>
        <v>31</v>
      </c>
      <c r="K17" s="202" t="n">
        <f aca="false">R1!J19</f>
        <v>18</v>
      </c>
      <c r="L17" s="202" t="n">
        <f aca="false">R1!K19</f>
        <v>13</v>
      </c>
      <c r="M17" s="203" t="n">
        <f aca="false">M14+1</f>
        <v>7</v>
      </c>
      <c r="N17" s="204" t="n">
        <v>1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B18" s="186"/>
      <c r="C18" s="206" t="str">
        <f aca="false">R1!A13</f>
        <v>3.o G02</v>
      </c>
      <c r="D18" s="207" t="str">
        <f aca="false">R1!B13</f>
        <v>ALFREDO-ARFF</v>
      </c>
      <c r="E18" s="208" t="n">
        <f aca="false">R1!D13</f>
        <v>15</v>
      </c>
      <c r="F18" s="208" t="n">
        <f aca="false">R1!E13</f>
        <v>7</v>
      </c>
      <c r="G18" s="208" t="n">
        <f aca="false">R1!F13</f>
        <v>5</v>
      </c>
      <c r="H18" s="208" t="n">
        <f aca="false">R1!G13</f>
        <v>0</v>
      </c>
      <c r="I18" s="208" t="n">
        <f aca="false">R1!H13</f>
        <v>2</v>
      </c>
      <c r="J18" s="208" t="n">
        <f aca="false">R1!I13</f>
        <v>23</v>
      </c>
      <c r="K18" s="208" t="n">
        <f aca="false">R1!J13</f>
        <v>18</v>
      </c>
      <c r="L18" s="208" t="n">
        <f aca="false">R1!K13</f>
        <v>5</v>
      </c>
      <c r="M18" s="209" t="n">
        <f aca="false">M17</f>
        <v>7</v>
      </c>
      <c r="N18" s="210" t="n">
        <v>3</v>
      </c>
      <c r="O18" s="147"/>
      <c r="P18" s="193"/>
      <c r="Q18" s="192"/>
    </row>
    <row r="19" customFormat="false" ht="18" hidden="false" customHeight="true" outlineLevel="0" collapsed="false">
      <c r="A19" s="199"/>
      <c r="B19" s="186"/>
      <c r="C19" s="206" t="str">
        <f aca="false">R1!A6</f>
        <v>4.o G01</v>
      </c>
      <c r="D19" s="207" t="str">
        <f aca="false">R1!B6</f>
        <v>MATHIAS-TMJ</v>
      </c>
      <c r="E19" s="208" t="n">
        <f aca="false">R1!D6</f>
        <v>10</v>
      </c>
      <c r="F19" s="208" t="n">
        <f aca="false">R1!E6</f>
        <v>7</v>
      </c>
      <c r="G19" s="208" t="n">
        <f aca="false">R1!F6</f>
        <v>3</v>
      </c>
      <c r="H19" s="208" t="n">
        <f aca="false">R1!G6</f>
        <v>1</v>
      </c>
      <c r="I19" s="208" t="n">
        <f aca="false">R1!H6</f>
        <v>3</v>
      </c>
      <c r="J19" s="208" t="n">
        <f aca="false">R1!I6</f>
        <v>26</v>
      </c>
      <c r="K19" s="208" t="n">
        <f aca="false">R1!J6</f>
        <v>31</v>
      </c>
      <c r="L19" s="208" t="n">
        <f aca="false">R1!K6</f>
        <v>-5</v>
      </c>
      <c r="M19" s="209" t="n">
        <f aca="false">M18</f>
        <v>7</v>
      </c>
      <c r="N19" s="210" t="n">
        <v>2</v>
      </c>
      <c r="O19" s="147"/>
      <c r="P19" s="193"/>
      <c r="Q19" s="192"/>
    </row>
    <row r="20" customFormat="false" ht="18" hidden="false" customHeight="true" outlineLevel="0" collapsed="false">
      <c r="A20" s="199"/>
      <c r="B20" s="186"/>
      <c r="C20" s="212" t="str">
        <f aca="false">R1!A23</f>
        <v>5.o G03</v>
      </c>
      <c r="D20" s="213" t="str">
        <f aca="false">R1!B23</f>
        <v>CHRISTIAN-MFC</v>
      </c>
      <c r="E20" s="214" t="n">
        <f aca="false">R1!D23</f>
        <v>9</v>
      </c>
      <c r="F20" s="214" t="n">
        <f aca="false">R1!E23</f>
        <v>7</v>
      </c>
      <c r="G20" s="214" t="n">
        <f aca="false">R1!F23</f>
        <v>3</v>
      </c>
      <c r="H20" s="214" t="n">
        <f aca="false">R1!G23</f>
        <v>0</v>
      </c>
      <c r="I20" s="214" t="n">
        <f aca="false">R1!H23</f>
        <v>4</v>
      </c>
      <c r="J20" s="214" t="n">
        <f aca="false">R1!I23</f>
        <v>20</v>
      </c>
      <c r="K20" s="214" t="n">
        <f aca="false">R1!J23</f>
        <v>19</v>
      </c>
      <c r="L20" s="214" t="n">
        <f aca="false">R1!K23</f>
        <v>1</v>
      </c>
      <c r="M20" s="215" t="n">
        <f aca="false">M19</f>
        <v>7</v>
      </c>
      <c r="N20" s="216" t="n">
        <v>4</v>
      </c>
      <c r="O20" s="147"/>
      <c r="P20" s="193"/>
      <c r="Q20" s="192"/>
    </row>
    <row r="21" customFormat="false" ht="24" hidden="false" customHeight="true" outlineLevel="0" collapsed="false">
      <c r="B21" s="186"/>
      <c r="C21" s="188" t="str">
        <f aca="false">C15</f>
        <v>Master - 2ª divisã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B22" s="186"/>
      <c r="C22" s="194" t="s">
        <v>47</v>
      </c>
      <c r="D22" s="195" t="s">
        <v>47</v>
      </c>
      <c r="E22" s="196" t="s">
        <v>46</v>
      </c>
      <c r="F22" s="196" t="s">
        <v>49</v>
      </c>
      <c r="G22" s="196" t="s">
        <v>50</v>
      </c>
      <c r="H22" s="196" t="s">
        <v>51</v>
      </c>
      <c r="I22" s="196" t="s">
        <v>52</v>
      </c>
      <c r="J22" s="196" t="s">
        <v>44</v>
      </c>
      <c r="K22" s="196" t="s">
        <v>45</v>
      </c>
      <c r="L22" s="196" t="s">
        <v>53</v>
      </c>
      <c r="M22" s="196" t="s">
        <v>35</v>
      </c>
      <c r="N22" s="196" t="s">
        <v>92</v>
      </c>
      <c r="O22" s="147"/>
      <c r="P22" s="193"/>
      <c r="Q22" s="192"/>
    </row>
    <row r="23" customFormat="false" ht="18" hidden="false" customHeight="true" outlineLevel="0" collapsed="false">
      <c r="A23" s="199"/>
      <c r="B23" s="186"/>
      <c r="C23" s="200" t="str">
        <f aca="false">R1!A4</f>
        <v>2.o G01</v>
      </c>
      <c r="D23" s="201" t="str">
        <f aca="false">R1!B4</f>
        <v>CORTEZ-MZ</v>
      </c>
      <c r="E23" s="202" t="n">
        <f aca="false">R1!D4</f>
        <v>16</v>
      </c>
      <c r="F23" s="202" t="n">
        <f aca="false">R1!E4</f>
        <v>7</v>
      </c>
      <c r="G23" s="202" t="n">
        <f aca="false">R1!F4</f>
        <v>5</v>
      </c>
      <c r="H23" s="202" t="n">
        <f aca="false">R1!G4</f>
        <v>1</v>
      </c>
      <c r="I23" s="202" t="n">
        <f aca="false">R1!H4</f>
        <v>1</v>
      </c>
      <c r="J23" s="202" t="n">
        <f aca="false">R1!I4</f>
        <v>29</v>
      </c>
      <c r="K23" s="202" t="n">
        <f aca="false">R1!J4</f>
        <v>16</v>
      </c>
      <c r="L23" s="202" t="n">
        <f aca="false">R1!K4</f>
        <v>13</v>
      </c>
      <c r="M23" s="218" t="n">
        <f aca="false">M20+1</f>
        <v>8</v>
      </c>
      <c r="N23" s="204" t="n">
        <v>1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B24" s="186"/>
      <c r="C24" s="206" t="str">
        <f aca="false">R1!A12</f>
        <v>2.o G02</v>
      </c>
      <c r="D24" s="207" t="str">
        <f aca="false">R1!B12</f>
        <v>MAGALHÃES-MFC</v>
      </c>
      <c r="E24" s="208" t="n">
        <f aca="false">R1!D12</f>
        <v>15</v>
      </c>
      <c r="F24" s="208" t="n">
        <f aca="false">R1!E12</f>
        <v>7</v>
      </c>
      <c r="G24" s="208" t="n">
        <f aca="false">R1!F12</f>
        <v>4</v>
      </c>
      <c r="H24" s="208" t="n">
        <f aca="false">R1!G12</f>
        <v>3</v>
      </c>
      <c r="I24" s="208" t="n">
        <f aca="false">R1!H12</f>
        <v>0</v>
      </c>
      <c r="J24" s="208" t="n">
        <f aca="false">R1!I12</f>
        <v>29</v>
      </c>
      <c r="K24" s="208" t="n">
        <f aca="false">R1!J12</f>
        <v>14</v>
      </c>
      <c r="L24" s="208" t="n">
        <f aca="false">R1!K12</f>
        <v>15</v>
      </c>
      <c r="M24" s="219" t="n">
        <f aca="false">M23</f>
        <v>8</v>
      </c>
      <c r="N24" s="210" t="n">
        <v>3</v>
      </c>
      <c r="O24" s="147"/>
      <c r="P24" s="193"/>
      <c r="Q24" s="192"/>
    </row>
    <row r="25" customFormat="false" ht="18" hidden="false" customHeight="true" outlineLevel="0" collapsed="false">
      <c r="A25" s="199"/>
      <c r="B25" s="186"/>
      <c r="C25" s="206" t="str">
        <f aca="false">R1!A21</f>
        <v>3.o G03</v>
      </c>
      <c r="D25" s="207" t="str">
        <f aca="false">R1!B21</f>
        <v>PINNA-SPFC</v>
      </c>
      <c r="E25" s="208" t="n">
        <f aca="false">R1!D21</f>
        <v>15</v>
      </c>
      <c r="F25" s="208" t="n">
        <f aca="false">R1!E21</f>
        <v>7</v>
      </c>
      <c r="G25" s="208" t="n">
        <f aca="false">R1!F21</f>
        <v>5</v>
      </c>
      <c r="H25" s="208" t="n">
        <f aca="false">R1!G21</f>
        <v>0</v>
      </c>
      <c r="I25" s="208" t="n">
        <f aca="false">R1!H21</f>
        <v>2</v>
      </c>
      <c r="J25" s="208" t="n">
        <f aca="false">R1!I21</f>
        <v>28</v>
      </c>
      <c r="K25" s="208" t="n">
        <f aca="false">R1!J21</f>
        <v>16</v>
      </c>
      <c r="L25" s="208" t="n">
        <f aca="false">R1!K21</f>
        <v>12</v>
      </c>
      <c r="M25" s="219" t="n">
        <f aca="false">M24</f>
        <v>8</v>
      </c>
      <c r="N25" s="210" t="n">
        <v>2</v>
      </c>
      <c r="O25" s="147"/>
      <c r="P25" s="193"/>
      <c r="Q25" s="192"/>
    </row>
    <row r="26" customFormat="false" ht="18" hidden="false" customHeight="true" outlineLevel="0" collapsed="false">
      <c r="A26" s="199"/>
      <c r="B26" s="186"/>
      <c r="C26" s="212" t="str">
        <f aca="false">R1!A36</f>
        <v>1º Mel 6º</v>
      </c>
      <c r="D26" s="213" t="str">
        <f aca="false">R1!B36</f>
        <v>BRITÃO-SCCP</v>
      </c>
      <c r="E26" s="214" t="n">
        <f aca="false">R1!D36</f>
        <v>9</v>
      </c>
      <c r="F26" s="214" t="n">
        <f aca="false">R1!E36</f>
        <v>7</v>
      </c>
      <c r="G26" s="214" t="n">
        <f aca="false">R1!F36</f>
        <v>3</v>
      </c>
      <c r="H26" s="214" t="n">
        <f aca="false">R1!G36</f>
        <v>0</v>
      </c>
      <c r="I26" s="214" t="n">
        <f aca="false">R1!H36</f>
        <v>4</v>
      </c>
      <c r="J26" s="214" t="n">
        <f aca="false">R1!I36</f>
        <v>19</v>
      </c>
      <c r="K26" s="214" t="n">
        <f aca="false">R1!J36</f>
        <v>20</v>
      </c>
      <c r="L26" s="214" t="n">
        <f aca="false">R1!K36</f>
        <v>-1</v>
      </c>
      <c r="M26" s="220" t="n">
        <f aca="false">M25</f>
        <v>8</v>
      </c>
      <c r="N26" s="216" t="n">
        <v>4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1" t="s">
        <v>47</v>
      </c>
      <c r="D34" s="221" t="s">
        <v>90</v>
      </c>
      <c r="E34" s="196" t="s">
        <v>46</v>
      </c>
      <c r="F34" s="196" t="s">
        <v>49</v>
      </c>
      <c r="G34" s="196" t="s">
        <v>50</v>
      </c>
      <c r="H34" s="196" t="s">
        <v>51</v>
      </c>
      <c r="I34" s="196" t="s">
        <v>52</v>
      </c>
      <c r="J34" s="196" t="s">
        <v>44</v>
      </c>
      <c r="K34" s="196" t="s">
        <v>45</v>
      </c>
      <c r="L34" s="196" t="s">
        <v>53</v>
      </c>
      <c r="M34" s="196" t="s">
        <v>35</v>
      </c>
      <c r="N34" s="196" t="s">
        <v>92</v>
      </c>
      <c r="O34" s="199"/>
      <c r="P34" s="221" t="s">
        <v>47</v>
      </c>
    </row>
    <row r="35" customFormat="false" ht="18" hidden="false" customHeight="true" outlineLevel="0" collapsed="false">
      <c r="C35" s="200" t="s">
        <v>97</v>
      </c>
      <c r="D35" s="200" t="s">
        <v>17</v>
      </c>
      <c r="E35" s="202" t="n">
        <v>16</v>
      </c>
      <c r="F35" s="202" t="n">
        <v>7</v>
      </c>
      <c r="G35" s="202" t="n">
        <v>5</v>
      </c>
      <c r="H35" s="202" t="n">
        <v>1</v>
      </c>
      <c r="I35" s="202" t="n">
        <v>1</v>
      </c>
      <c r="J35" s="202" t="n">
        <v>24</v>
      </c>
      <c r="K35" s="202" t="n">
        <v>12</v>
      </c>
      <c r="L35" s="202" t="n">
        <v>12</v>
      </c>
      <c r="M35" s="218" t="n">
        <v>5</v>
      </c>
      <c r="N35" s="204" t="n">
        <v>1</v>
      </c>
      <c r="O35" s="199"/>
      <c r="P35" s="222" t="s">
        <v>98</v>
      </c>
    </row>
    <row r="36" customFormat="false" ht="18" hidden="false" customHeight="true" outlineLevel="0" collapsed="false">
      <c r="C36" s="206" t="s">
        <v>98</v>
      </c>
      <c r="D36" s="206" t="s">
        <v>24</v>
      </c>
      <c r="E36" s="208" t="n">
        <v>21</v>
      </c>
      <c r="F36" s="208" t="n">
        <v>7</v>
      </c>
      <c r="G36" s="208" t="n">
        <v>7</v>
      </c>
      <c r="H36" s="208" t="n">
        <v>0</v>
      </c>
      <c r="I36" s="208" t="n">
        <v>0</v>
      </c>
      <c r="J36" s="208" t="n">
        <v>43</v>
      </c>
      <c r="K36" s="208" t="n">
        <v>11</v>
      </c>
      <c r="L36" s="208" t="n">
        <v>32</v>
      </c>
      <c r="M36" s="219" t="n">
        <v>5</v>
      </c>
      <c r="N36" s="210" t="n">
        <v>2</v>
      </c>
      <c r="O36" s="199"/>
      <c r="P36" s="223" t="s">
        <v>97</v>
      </c>
    </row>
    <row r="37" customFormat="false" ht="18" hidden="false" customHeight="true" outlineLevel="0" collapsed="false">
      <c r="C37" s="206" t="s">
        <v>99</v>
      </c>
      <c r="D37" s="206" t="s">
        <v>16</v>
      </c>
      <c r="E37" s="208" t="n">
        <v>14</v>
      </c>
      <c r="F37" s="208" t="n">
        <v>7</v>
      </c>
      <c r="G37" s="208" t="n">
        <v>4</v>
      </c>
      <c r="H37" s="208" t="n">
        <v>2</v>
      </c>
      <c r="I37" s="208" t="n">
        <v>1</v>
      </c>
      <c r="J37" s="208" t="n">
        <v>28</v>
      </c>
      <c r="K37" s="208" t="n">
        <v>19</v>
      </c>
      <c r="L37" s="208" t="n">
        <v>9</v>
      </c>
      <c r="M37" s="219" t="n">
        <v>5</v>
      </c>
      <c r="N37" s="210" t="n">
        <v>3</v>
      </c>
      <c r="O37" s="199"/>
      <c r="P37" s="223" t="s">
        <v>99</v>
      </c>
    </row>
    <row r="38" customFormat="false" ht="18" hidden="false" customHeight="true" outlineLevel="0" collapsed="false">
      <c r="C38" s="212" t="s">
        <v>100</v>
      </c>
      <c r="D38" s="212" t="s">
        <v>15</v>
      </c>
      <c r="E38" s="214" t="n">
        <v>9</v>
      </c>
      <c r="F38" s="214" t="n">
        <v>7</v>
      </c>
      <c r="G38" s="214" t="n">
        <v>3</v>
      </c>
      <c r="H38" s="214" t="n">
        <v>0</v>
      </c>
      <c r="I38" s="214" t="n">
        <v>4</v>
      </c>
      <c r="J38" s="214" t="n">
        <v>21</v>
      </c>
      <c r="K38" s="214" t="n">
        <v>22</v>
      </c>
      <c r="L38" s="214" t="n">
        <v>-1</v>
      </c>
      <c r="M38" s="220" t="n">
        <v>5</v>
      </c>
      <c r="N38" s="216" t="n">
        <v>4</v>
      </c>
      <c r="O38" s="199"/>
      <c r="P38" s="224" t="s">
        <v>100</v>
      </c>
    </row>
    <row r="39" customFormat="false" ht="18" hidden="false" customHeight="true" outlineLevel="0" collapsed="false">
      <c r="C39" s="225" t="s">
        <v>3</v>
      </c>
      <c r="D39" s="225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73</v>
      </c>
      <c r="O39" s="199"/>
      <c r="P39" s="225"/>
    </row>
    <row r="40" customFormat="false" ht="18" hidden="false" customHeight="true" outlineLevel="0" collapsed="false">
      <c r="C40" s="221" t="s">
        <v>47</v>
      </c>
      <c r="D40" s="221" t="s">
        <v>47</v>
      </c>
      <c r="E40" s="196" t="s">
        <v>46</v>
      </c>
      <c r="F40" s="196" t="s">
        <v>49</v>
      </c>
      <c r="G40" s="196" t="s">
        <v>50</v>
      </c>
      <c r="H40" s="196" t="s">
        <v>51</v>
      </c>
      <c r="I40" s="196" t="s">
        <v>52</v>
      </c>
      <c r="J40" s="196" t="s">
        <v>44</v>
      </c>
      <c r="K40" s="196" t="s">
        <v>45</v>
      </c>
      <c r="L40" s="196" t="s">
        <v>53</v>
      </c>
      <c r="M40" s="196" t="s">
        <v>35</v>
      </c>
      <c r="N40" s="196" t="s">
        <v>92</v>
      </c>
      <c r="O40" s="199"/>
      <c r="P40" s="221" t="s">
        <v>47</v>
      </c>
    </row>
    <row r="41" customFormat="false" ht="18" hidden="false" customHeight="true" outlineLevel="0" collapsed="false">
      <c r="C41" s="200" t="s">
        <v>101</v>
      </c>
      <c r="D41" s="200" t="s">
        <v>22</v>
      </c>
      <c r="E41" s="202" t="n">
        <v>17</v>
      </c>
      <c r="F41" s="202" t="n">
        <v>7</v>
      </c>
      <c r="G41" s="202" t="n">
        <v>5</v>
      </c>
      <c r="H41" s="202" t="n">
        <v>2</v>
      </c>
      <c r="I41" s="202" t="n">
        <v>0</v>
      </c>
      <c r="J41" s="202" t="n">
        <v>31</v>
      </c>
      <c r="K41" s="202" t="n">
        <v>19</v>
      </c>
      <c r="L41" s="202" t="n">
        <v>12</v>
      </c>
      <c r="M41" s="218" t="n">
        <v>6</v>
      </c>
      <c r="N41" s="204" t="n">
        <v>1</v>
      </c>
      <c r="O41" s="199"/>
      <c r="P41" s="222" t="s">
        <v>101</v>
      </c>
    </row>
    <row r="42" customFormat="false" ht="18" hidden="false" customHeight="true" outlineLevel="0" collapsed="false">
      <c r="C42" s="206" t="s">
        <v>102</v>
      </c>
      <c r="D42" s="206" t="s">
        <v>8</v>
      </c>
      <c r="E42" s="208" t="n">
        <v>12</v>
      </c>
      <c r="F42" s="208" t="n">
        <v>7</v>
      </c>
      <c r="G42" s="208" t="n">
        <v>4</v>
      </c>
      <c r="H42" s="208" t="n">
        <v>0</v>
      </c>
      <c r="I42" s="208" t="n">
        <v>3</v>
      </c>
      <c r="J42" s="208" t="n">
        <v>29</v>
      </c>
      <c r="K42" s="208" t="n">
        <v>29</v>
      </c>
      <c r="L42" s="208" t="n">
        <v>0</v>
      </c>
      <c r="M42" s="219" t="n">
        <v>6</v>
      </c>
      <c r="N42" s="210" t="n">
        <v>2</v>
      </c>
      <c r="O42" s="199"/>
      <c r="P42" s="223" t="s">
        <v>102</v>
      </c>
    </row>
    <row r="43" customFormat="false" ht="18" hidden="false" customHeight="true" outlineLevel="0" collapsed="false">
      <c r="C43" s="206" t="s">
        <v>103</v>
      </c>
      <c r="D43" s="206" t="s">
        <v>9</v>
      </c>
      <c r="E43" s="208" t="n">
        <v>8</v>
      </c>
      <c r="F43" s="208" t="n">
        <v>7</v>
      </c>
      <c r="G43" s="208" t="n">
        <v>2</v>
      </c>
      <c r="H43" s="208" t="n">
        <v>2</v>
      </c>
      <c r="I43" s="208" t="n">
        <v>3</v>
      </c>
      <c r="J43" s="208" t="n">
        <v>19</v>
      </c>
      <c r="K43" s="208" t="n">
        <v>22</v>
      </c>
      <c r="L43" s="208" t="n">
        <v>-3</v>
      </c>
      <c r="M43" s="219" t="n">
        <v>6</v>
      </c>
      <c r="N43" s="210" t="n">
        <v>3</v>
      </c>
      <c r="O43" s="199"/>
      <c r="P43" s="223" t="s">
        <v>104</v>
      </c>
    </row>
    <row r="44" customFormat="false" ht="18" hidden="false" customHeight="true" outlineLevel="0" collapsed="false">
      <c r="C44" s="212" t="s">
        <v>104</v>
      </c>
      <c r="D44" s="212" t="s">
        <v>14</v>
      </c>
      <c r="E44" s="214" t="n">
        <v>14</v>
      </c>
      <c r="F44" s="214" t="n">
        <v>7</v>
      </c>
      <c r="G44" s="214" t="n">
        <v>4</v>
      </c>
      <c r="H44" s="214" t="n">
        <v>2</v>
      </c>
      <c r="I44" s="214" t="n">
        <v>1</v>
      </c>
      <c r="J44" s="214" t="n">
        <v>21</v>
      </c>
      <c r="K44" s="214" t="n">
        <v>14</v>
      </c>
      <c r="L44" s="214" t="n">
        <v>7</v>
      </c>
      <c r="M44" s="220" t="n">
        <v>6</v>
      </c>
      <c r="N44" s="216" t="n">
        <v>4</v>
      </c>
      <c r="O44" s="199"/>
      <c r="P44" s="224" t="s">
        <v>103</v>
      </c>
    </row>
    <row r="45" customFormat="false" ht="18" hidden="false" customHeight="true" outlineLevel="0" collapsed="false">
      <c r="C45" s="225" t="s">
        <v>3</v>
      </c>
      <c r="D45" s="225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74</v>
      </c>
      <c r="O45" s="199"/>
      <c r="P45" s="225"/>
    </row>
    <row r="46" customFormat="false" ht="18" hidden="false" customHeight="true" outlineLevel="0" collapsed="false">
      <c r="C46" s="221" t="s">
        <v>47</v>
      </c>
      <c r="D46" s="221" t="s">
        <v>47</v>
      </c>
      <c r="E46" s="196" t="s">
        <v>46</v>
      </c>
      <c r="F46" s="196" t="s">
        <v>49</v>
      </c>
      <c r="G46" s="196" t="s">
        <v>50</v>
      </c>
      <c r="H46" s="196" t="s">
        <v>51</v>
      </c>
      <c r="I46" s="196" t="s">
        <v>52</v>
      </c>
      <c r="J46" s="196" t="s">
        <v>44</v>
      </c>
      <c r="K46" s="196" t="s">
        <v>45</v>
      </c>
      <c r="L46" s="196" t="s">
        <v>53</v>
      </c>
      <c r="M46" s="196" t="s">
        <v>35</v>
      </c>
      <c r="N46" s="196" t="s">
        <v>92</v>
      </c>
      <c r="O46" s="199"/>
      <c r="P46" s="221" t="s">
        <v>47</v>
      </c>
    </row>
    <row r="47" customFormat="false" ht="18" hidden="false" customHeight="true" outlineLevel="0" collapsed="false">
      <c r="C47" s="200" t="s">
        <v>105</v>
      </c>
      <c r="D47" s="200" t="s">
        <v>10</v>
      </c>
      <c r="E47" s="202" t="n">
        <v>16</v>
      </c>
      <c r="F47" s="202" t="n">
        <v>7</v>
      </c>
      <c r="G47" s="202" t="n">
        <v>5</v>
      </c>
      <c r="H47" s="202" t="n">
        <v>1</v>
      </c>
      <c r="I47" s="202" t="n">
        <v>1</v>
      </c>
      <c r="J47" s="202" t="n">
        <v>31</v>
      </c>
      <c r="K47" s="202" t="n">
        <v>18</v>
      </c>
      <c r="L47" s="202" t="n">
        <v>13</v>
      </c>
      <c r="M47" s="218" t="n">
        <v>7</v>
      </c>
      <c r="N47" s="204" t="n">
        <v>1</v>
      </c>
      <c r="O47" s="199"/>
      <c r="P47" s="222" t="s">
        <v>105</v>
      </c>
    </row>
    <row r="48" customFormat="false" ht="18" hidden="false" customHeight="true" outlineLevel="0" collapsed="false">
      <c r="C48" s="206" t="s">
        <v>106</v>
      </c>
      <c r="D48" s="206" t="s">
        <v>27</v>
      </c>
      <c r="E48" s="208" t="n">
        <v>10</v>
      </c>
      <c r="F48" s="208" t="n">
        <v>7</v>
      </c>
      <c r="G48" s="208" t="n">
        <v>3</v>
      </c>
      <c r="H48" s="208" t="n">
        <v>1</v>
      </c>
      <c r="I48" s="208" t="n">
        <v>3</v>
      </c>
      <c r="J48" s="208" t="n">
        <v>26</v>
      </c>
      <c r="K48" s="208" t="n">
        <v>31</v>
      </c>
      <c r="L48" s="208" t="n">
        <v>-5</v>
      </c>
      <c r="M48" s="219" t="n">
        <v>7</v>
      </c>
      <c r="N48" s="210" t="n">
        <v>2</v>
      </c>
      <c r="O48" s="199"/>
      <c r="P48" s="223" t="s">
        <v>107</v>
      </c>
    </row>
    <row r="49" customFormat="false" ht="18" hidden="false" customHeight="true" outlineLevel="0" collapsed="false">
      <c r="C49" s="206" t="s">
        <v>107</v>
      </c>
      <c r="D49" s="206" t="s">
        <v>28</v>
      </c>
      <c r="E49" s="208" t="n">
        <v>15</v>
      </c>
      <c r="F49" s="208" t="n">
        <v>7</v>
      </c>
      <c r="G49" s="208" t="n">
        <v>5</v>
      </c>
      <c r="H49" s="208" t="n">
        <v>0</v>
      </c>
      <c r="I49" s="208" t="n">
        <v>2</v>
      </c>
      <c r="J49" s="208" t="n">
        <v>23</v>
      </c>
      <c r="K49" s="208" t="n">
        <v>18</v>
      </c>
      <c r="L49" s="208" t="n">
        <v>5</v>
      </c>
      <c r="M49" s="219" t="n">
        <v>7</v>
      </c>
      <c r="N49" s="210" t="n">
        <v>3</v>
      </c>
      <c r="O49" s="199"/>
      <c r="P49" s="223" t="s">
        <v>106</v>
      </c>
    </row>
    <row r="50" customFormat="false" ht="18" hidden="false" customHeight="true" outlineLevel="0" collapsed="false">
      <c r="C50" s="212" t="s">
        <v>108</v>
      </c>
      <c r="D50" s="212" t="s">
        <v>26</v>
      </c>
      <c r="E50" s="214" t="n">
        <v>9</v>
      </c>
      <c r="F50" s="214" t="n">
        <v>7</v>
      </c>
      <c r="G50" s="214" t="n">
        <v>3</v>
      </c>
      <c r="H50" s="214" t="n">
        <v>0</v>
      </c>
      <c r="I50" s="214" t="n">
        <v>4</v>
      </c>
      <c r="J50" s="214" t="n">
        <v>20</v>
      </c>
      <c r="K50" s="214" t="n">
        <v>19</v>
      </c>
      <c r="L50" s="214" t="n">
        <v>1</v>
      </c>
      <c r="M50" s="220" t="n">
        <v>7</v>
      </c>
      <c r="N50" s="216" t="n">
        <v>4</v>
      </c>
      <c r="O50" s="199"/>
      <c r="P50" s="224" t="s">
        <v>108</v>
      </c>
    </row>
    <row r="51" customFormat="false" ht="18" hidden="false" customHeight="true" outlineLevel="0" collapsed="false">
      <c r="C51" s="225" t="s">
        <v>3</v>
      </c>
      <c r="D51" s="225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75</v>
      </c>
      <c r="O51" s="199"/>
      <c r="P51" s="225"/>
    </row>
    <row r="52" customFormat="false" ht="18" hidden="false" customHeight="true" outlineLevel="0" collapsed="false">
      <c r="C52" s="221" t="s">
        <v>47</v>
      </c>
      <c r="D52" s="221" t="s">
        <v>47</v>
      </c>
      <c r="E52" s="196" t="s">
        <v>46</v>
      </c>
      <c r="F52" s="196" t="s">
        <v>49</v>
      </c>
      <c r="G52" s="196" t="s">
        <v>50</v>
      </c>
      <c r="H52" s="196" t="s">
        <v>51</v>
      </c>
      <c r="I52" s="196" t="s">
        <v>52</v>
      </c>
      <c r="J52" s="196" t="s">
        <v>44</v>
      </c>
      <c r="K52" s="196" t="s">
        <v>45</v>
      </c>
      <c r="L52" s="196" t="s">
        <v>53</v>
      </c>
      <c r="M52" s="196" t="s">
        <v>35</v>
      </c>
      <c r="N52" s="196" t="s">
        <v>92</v>
      </c>
      <c r="O52" s="199"/>
      <c r="P52" s="221" t="s">
        <v>47</v>
      </c>
    </row>
    <row r="53" customFormat="false" ht="18" hidden="false" customHeight="true" outlineLevel="0" collapsed="false">
      <c r="C53" s="200" t="s">
        <v>109</v>
      </c>
      <c r="D53" s="200" t="s">
        <v>21</v>
      </c>
      <c r="E53" s="202" t="n">
        <v>16</v>
      </c>
      <c r="F53" s="202" t="n">
        <v>7</v>
      </c>
      <c r="G53" s="202" t="n">
        <v>5</v>
      </c>
      <c r="H53" s="202" t="n">
        <v>1</v>
      </c>
      <c r="I53" s="202" t="n">
        <v>1</v>
      </c>
      <c r="J53" s="202" t="n">
        <v>29</v>
      </c>
      <c r="K53" s="202" t="n">
        <v>16</v>
      </c>
      <c r="L53" s="202" t="n">
        <v>13</v>
      </c>
      <c r="M53" s="218" t="n">
        <v>8</v>
      </c>
      <c r="N53" s="204" t="n">
        <v>1</v>
      </c>
      <c r="O53" s="199"/>
      <c r="P53" s="222" t="s">
        <v>109</v>
      </c>
    </row>
    <row r="54" customFormat="false" ht="18" hidden="false" customHeight="true" outlineLevel="0" collapsed="false">
      <c r="C54" s="206" t="s">
        <v>110</v>
      </c>
      <c r="D54" s="206" t="s">
        <v>23</v>
      </c>
      <c r="E54" s="208" t="n">
        <v>15</v>
      </c>
      <c r="F54" s="208" t="n">
        <v>7</v>
      </c>
      <c r="G54" s="208" t="n">
        <v>5</v>
      </c>
      <c r="H54" s="208" t="n">
        <v>0</v>
      </c>
      <c r="I54" s="208" t="n">
        <v>2</v>
      </c>
      <c r="J54" s="208" t="n">
        <v>28</v>
      </c>
      <c r="K54" s="208" t="n">
        <v>16</v>
      </c>
      <c r="L54" s="208" t="n">
        <v>12</v>
      </c>
      <c r="M54" s="219" t="n">
        <v>8</v>
      </c>
      <c r="N54" s="210" t="n">
        <v>2</v>
      </c>
      <c r="O54" s="199"/>
      <c r="P54" s="223" t="s">
        <v>111</v>
      </c>
    </row>
    <row r="55" customFormat="false" ht="18" hidden="false" customHeight="true" outlineLevel="0" collapsed="false">
      <c r="C55" s="206" t="s">
        <v>111</v>
      </c>
      <c r="D55" s="206" t="s">
        <v>19</v>
      </c>
      <c r="E55" s="208" t="n">
        <v>15</v>
      </c>
      <c r="F55" s="208" t="n">
        <v>7</v>
      </c>
      <c r="G55" s="208" t="n">
        <v>4</v>
      </c>
      <c r="H55" s="208" t="n">
        <v>3</v>
      </c>
      <c r="I55" s="208" t="n">
        <v>0</v>
      </c>
      <c r="J55" s="208" t="n">
        <v>29</v>
      </c>
      <c r="K55" s="208" t="n">
        <v>14</v>
      </c>
      <c r="L55" s="208" t="n">
        <v>15</v>
      </c>
      <c r="M55" s="219" t="n">
        <v>8</v>
      </c>
      <c r="N55" s="210" t="n">
        <v>3</v>
      </c>
      <c r="O55" s="199"/>
      <c r="P55" s="223" t="s">
        <v>110</v>
      </c>
    </row>
    <row r="56" customFormat="false" ht="18" hidden="false" customHeight="true" outlineLevel="0" collapsed="false">
      <c r="C56" s="212" t="s">
        <v>112</v>
      </c>
      <c r="D56" s="212" t="s">
        <v>20</v>
      </c>
      <c r="E56" s="214" t="n">
        <v>9</v>
      </c>
      <c r="F56" s="214" t="n">
        <v>7</v>
      </c>
      <c r="G56" s="214" t="n">
        <v>3</v>
      </c>
      <c r="H56" s="214" t="n">
        <v>0</v>
      </c>
      <c r="I56" s="214" t="n">
        <v>4</v>
      </c>
      <c r="J56" s="214" t="n">
        <v>19</v>
      </c>
      <c r="K56" s="214" t="n">
        <v>20</v>
      </c>
      <c r="L56" s="214" t="n">
        <v>-1</v>
      </c>
      <c r="M56" s="220" t="n">
        <v>8</v>
      </c>
      <c r="N56" s="216" t="n">
        <v>4</v>
      </c>
      <c r="O56" s="199"/>
      <c r="P56" s="22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6" width="3.82"/>
    <col collapsed="false" customWidth="true" hidden="false" outlineLevel="0" max="2" min="2" style="226" width="5.82"/>
    <col collapsed="false" customWidth="true" hidden="false" outlineLevel="0" max="3" min="3" style="226" width="8.82"/>
    <col collapsed="false" customWidth="true" hidden="false" outlineLevel="0" max="4" min="4" style="226" width="25.82"/>
    <col collapsed="false" customWidth="true" hidden="false" outlineLevel="0" max="7" min="5" style="226" width="8.82"/>
    <col collapsed="false" customWidth="true" hidden="false" outlineLevel="0" max="8" min="8" style="226" width="40.82"/>
    <col collapsed="false" customWidth="true" hidden="false" outlineLevel="0" max="12" min="9" style="226" width="8.82"/>
    <col collapsed="false" customWidth="true" hidden="false" outlineLevel="0" max="20" min="13" style="226" width="5.82"/>
    <col collapsed="false" customWidth="false" hidden="false" outlineLevel="0" max="257" min="21" style="226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7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8" t="s">
        <v>113</v>
      </c>
      <c r="D3" s="227"/>
      <c r="E3" s="227"/>
      <c r="L3" s="229" t="str">
        <f aca="false">GP!C7</f>
        <v>3º PRO OPEN 2022</v>
      </c>
    </row>
    <row r="4" customFormat="false" ht="21" hidden="false" customHeight="true" outlineLevel="0" collapsed="false">
      <c r="C4" s="230" t="s">
        <v>114</v>
      </c>
      <c r="D4" s="231" t="s">
        <v>77</v>
      </c>
      <c r="E4" s="232" t="s">
        <v>35</v>
      </c>
      <c r="F4" s="232" t="s">
        <v>61</v>
      </c>
      <c r="G4" s="232" t="s">
        <v>37</v>
      </c>
      <c r="H4" s="231" t="s">
        <v>115</v>
      </c>
      <c r="I4" s="233" t="s">
        <v>116</v>
      </c>
      <c r="J4" s="233"/>
      <c r="K4" s="232" t="s">
        <v>46</v>
      </c>
      <c r="L4" s="234" t="s">
        <v>53</v>
      </c>
      <c r="M4" s="235" t="s">
        <v>50</v>
      </c>
    </row>
    <row r="5" customFormat="false" ht="21" hidden="false" customHeight="true" outlineLevel="0" collapsed="false">
      <c r="C5" s="236" t="s">
        <v>117</v>
      </c>
      <c r="D5" s="237" t="s">
        <v>118</v>
      </c>
      <c r="E5" s="238" t="n">
        <v>1</v>
      </c>
      <c r="F5" s="236" t="n">
        <v>6</v>
      </c>
      <c r="G5" s="236" t="n">
        <v>6</v>
      </c>
      <c r="H5" s="18" t="s">
        <v>119</v>
      </c>
      <c r="I5" s="239" t="n">
        <v>3</v>
      </c>
      <c r="J5" s="239" t="n">
        <v>7</v>
      </c>
      <c r="K5" s="239" t="n">
        <f aca="false">IF(COUNTBLANK(I5:J5)&gt;0,"",IF(I5&gt;J5,3,IF(I5=J5,1,0)))</f>
        <v>0</v>
      </c>
      <c r="L5" s="239" t="n">
        <f aca="false">IF(COUNTBLANK(I5:J5)&gt;0,"",I5-J5)</f>
        <v>-4</v>
      </c>
      <c r="M5" s="240" t="n">
        <f aca="false">IF(K5="","",IF(K5=3,1,0))</f>
        <v>0</v>
      </c>
    </row>
    <row r="6" customFormat="false" ht="21" hidden="false" customHeight="true" outlineLevel="0" collapsed="false">
      <c r="C6" s="236"/>
      <c r="D6" s="237"/>
      <c r="E6" s="238"/>
      <c r="F6" s="236" t="n">
        <v>7</v>
      </c>
      <c r="G6" s="236" t="n">
        <v>12</v>
      </c>
      <c r="H6" s="18" t="s">
        <v>120</v>
      </c>
      <c r="I6" s="239" t="n">
        <v>3</v>
      </c>
      <c r="J6" s="239" t="n">
        <v>6</v>
      </c>
      <c r="K6" s="239" t="n">
        <f aca="false">IF(COUNTBLANK(I6:J6)&gt;0,"",IF(I6&gt;J6,3,IF(I6=J6,1,0)))</f>
        <v>0</v>
      </c>
      <c r="L6" s="239" t="n">
        <f aca="false">IF(COUNTBLANK(I6:J6)&gt;0,"",I6-J6)</f>
        <v>-3</v>
      </c>
      <c r="M6" s="240" t="n">
        <f aca="false">IF(K6="","",IF(K6=3,1,0))</f>
        <v>0</v>
      </c>
    </row>
    <row r="7" customFormat="false" ht="21" hidden="false" customHeight="true" outlineLevel="0" collapsed="false">
      <c r="C7" s="236"/>
      <c r="D7" s="237"/>
      <c r="E7" s="238"/>
      <c r="F7" s="236" t="n">
        <v>8</v>
      </c>
      <c r="G7" s="236" t="n">
        <v>1</v>
      </c>
      <c r="H7" s="18" t="s">
        <v>119</v>
      </c>
      <c r="I7" s="239" t="n">
        <v>3</v>
      </c>
      <c r="J7" s="239" t="n">
        <v>6</v>
      </c>
      <c r="K7" s="239" t="n">
        <f aca="false">IF(COUNTBLANK(I7:J7)&gt;0,"",IF(I7&gt;J7,3,IF(I7=J7,1,0)))</f>
        <v>0</v>
      </c>
      <c r="L7" s="239" t="n">
        <f aca="false">IF(COUNTBLANK(I7:J7)&gt;0,"",I7-J7)</f>
        <v>-3</v>
      </c>
      <c r="M7" s="240" t="n">
        <f aca="false">IF(K7="","",IF(K7=3,1,0))</f>
        <v>0</v>
      </c>
    </row>
    <row r="8" customFormat="false" ht="21" hidden="false" customHeight="true" outlineLevel="0" collapsed="false">
      <c r="C8" s="236"/>
      <c r="D8" s="237"/>
      <c r="E8" s="238"/>
      <c r="F8" s="236" t="n">
        <v>9</v>
      </c>
      <c r="G8" s="236" t="n">
        <v>4</v>
      </c>
      <c r="H8" s="18" t="s">
        <v>121</v>
      </c>
      <c r="I8" s="239" t="n">
        <v>3</v>
      </c>
      <c r="J8" s="239" t="n">
        <v>9</v>
      </c>
      <c r="K8" s="239" t="n">
        <f aca="false">IF(COUNTBLANK(I8:J8)&gt;0,"",IF(I8&gt;J8,3,IF(I8=J8,1,0)))</f>
        <v>0</v>
      </c>
      <c r="L8" s="239" t="n">
        <f aca="false">IF(COUNTBLANK(I8:J8)&gt;0,"",I8-J8)</f>
        <v>-6</v>
      </c>
      <c r="M8" s="240" t="n">
        <f aca="false">IF(K8="","",IF(K8=3,1,0))</f>
        <v>0</v>
      </c>
    </row>
    <row r="9" customFormat="false" ht="21" hidden="false" customHeight="true" outlineLevel="0" collapsed="false">
      <c r="C9" s="236"/>
      <c r="D9" s="237"/>
      <c r="E9" s="238"/>
      <c r="F9" s="236" t="n">
        <v>10</v>
      </c>
      <c r="G9" s="236" t="n">
        <v>6</v>
      </c>
      <c r="H9" s="18" t="s">
        <v>122</v>
      </c>
      <c r="I9" s="239" t="n">
        <v>2</v>
      </c>
      <c r="J9" s="239" t="n">
        <v>3</v>
      </c>
      <c r="K9" s="239" t="n">
        <f aca="false">IF(COUNTBLANK(I9:J9)&gt;0,"",IF(I9&gt;J9,3,IF(I9=J9,1,0)))</f>
        <v>0</v>
      </c>
      <c r="L9" s="239" t="n">
        <f aca="false">IF(COUNTBLANK(I9:J9)&gt;0,"",I9-J9)</f>
        <v>-1</v>
      </c>
      <c r="M9" s="240" t="n">
        <f aca="false">IF(K9="","",IF(K9=3,1,0))</f>
        <v>0</v>
      </c>
    </row>
    <row r="10" customFormat="false" ht="21" hidden="false" customHeight="true" outlineLevel="0" collapsed="false">
      <c r="C10" s="236"/>
      <c r="D10" s="237"/>
      <c r="E10" s="238"/>
      <c r="F10" s="236"/>
      <c r="G10" s="236"/>
      <c r="H10" s="18"/>
      <c r="I10" s="239"/>
      <c r="J10" s="239"/>
      <c r="K10" s="239" t="str">
        <f aca="false">IF(COUNTBLANK(I10:J10)&gt;0,"",IF(I10&gt;J10,3,IF(I10=J10,1,0)))</f>
        <v/>
      </c>
      <c r="L10" s="239" t="str">
        <f aca="false">IF(COUNTBLANK(I10:J10)&gt;0,"",I10-J10)</f>
        <v/>
      </c>
      <c r="M10" s="240" t="str">
        <f aca="false">IF(K10="","",IF(K10=3,1,0))</f>
        <v/>
      </c>
    </row>
    <row r="11" customFormat="false" ht="21" hidden="false" customHeight="true" outlineLevel="0" collapsed="false">
      <c r="C11" s="236"/>
      <c r="D11" s="237"/>
      <c r="E11" s="238"/>
      <c r="F11" s="236"/>
      <c r="G11" s="236"/>
      <c r="H11" s="18"/>
      <c r="I11" s="239"/>
      <c r="J11" s="239"/>
      <c r="K11" s="239" t="str">
        <f aca="false">IF(COUNTBLANK(I11:J11)&gt;0,"",IF(I11&gt;J11,3,IF(I11=J11,1,0)))</f>
        <v/>
      </c>
      <c r="L11" s="239" t="str">
        <f aca="false">IF(COUNTBLANK(I11:J11)&gt;0,"",I11-J11)</f>
        <v/>
      </c>
      <c r="M11" s="240" t="str">
        <f aca="false">IF(K11="","",IF(K11=3,1,0))</f>
        <v/>
      </c>
    </row>
    <row r="12" customFormat="false" ht="21" hidden="false" customHeight="true" outlineLevel="0" collapsed="false">
      <c r="C12" s="236" t="s">
        <v>123</v>
      </c>
      <c r="D12" s="241"/>
      <c r="E12" s="242"/>
      <c r="F12" s="236"/>
      <c r="G12" s="236"/>
      <c r="H12" s="18"/>
      <c r="I12" s="239"/>
      <c r="J12" s="239"/>
      <c r="K12" s="239" t="str">
        <f aca="false">IF(COUNTBLANK(I12:J12)&gt;0,"",IF(I12&gt;J12,3,IF(I12=J12,1,0)))</f>
        <v/>
      </c>
      <c r="L12" s="239" t="str">
        <f aca="false">IF(COUNTBLANK(I12:J12)&gt;0,"",I12-J12)</f>
        <v/>
      </c>
      <c r="M12" s="240" t="str">
        <f aca="false">IF(K12="","",IF(K12=3,1,0))</f>
        <v/>
      </c>
    </row>
    <row r="13" customFormat="false" ht="21" hidden="false" customHeight="true" outlineLevel="0" collapsed="false">
      <c r="C13" s="236"/>
      <c r="D13" s="241"/>
      <c r="E13" s="242"/>
      <c r="F13" s="236"/>
      <c r="G13" s="236"/>
      <c r="H13" s="18"/>
      <c r="I13" s="239"/>
      <c r="J13" s="239"/>
      <c r="K13" s="239" t="str">
        <f aca="false">IF(COUNTBLANK(I13:J13)&gt;0,"",IF(I13&gt;J13,3,IF(I13=J13,1,0)))</f>
        <v/>
      </c>
      <c r="L13" s="239" t="str">
        <f aca="false">IF(COUNTBLANK(I13:J13)&gt;0,"",I13-J13)</f>
        <v/>
      </c>
      <c r="M13" s="240" t="str">
        <f aca="false">IF(K13="","",IF(K13=3,1,0))</f>
        <v/>
      </c>
    </row>
    <row r="14" customFormat="false" ht="21" hidden="false" customHeight="true" outlineLevel="0" collapsed="false">
      <c r="C14" s="236"/>
      <c r="D14" s="241"/>
      <c r="E14" s="242"/>
      <c r="F14" s="236"/>
      <c r="G14" s="236"/>
      <c r="H14" s="18"/>
      <c r="I14" s="239"/>
      <c r="J14" s="239"/>
      <c r="K14" s="239" t="str">
        <f aca="false">IF(COUNTBLANK(I14:J14)&gt;0,"",IF(I14&gt;J14,3,IF(I14=J14,1,0)))</f>
        <v/>
      </c>
      <c r="L14" s="239" t="str">
        <f aca="false">IF(COUNTBLANK(I14:J14)&gt;0,"",I14-J14)</f>
        <v/>
      </c>
      <c r="M14" s="240" t="str">
        <f aca="false">IF(K14="","",IF(K14=3,1,0))</f>
        <v/>
      </c>
    </row>
    <row r="15" customFormat="false" ht="21" hidden="false" customHeight="true" outlineLevel="0" collapsed="false">
      <c r="C15" s="236" t="s">
        <v>124</v>
      </c>
      <c r="D15" s="237"/>
      <c r="E15" s="238"/>
      <c r="F15" s="236"/>
      <c r="G15" s="236"/>
      <c r="H15" s="18"/>
      <c r="I15" s="239"/>
      <c r="J15" s="239"/>
      <c r="K15" s="239" t="str">
        <f aca="false">IF(COUNTBLANK(I15:J15)&gt;0,"",IF(I15&gt;J15,3,IF(I15=J15,1,0)))</f>
        <v/>
      </c>
      <c r="L15" s="239" t="str">
        <f aca="false">IF(COUNTBLANK(I15:J15)&gt;0,"",I15-J15)</f>
        <v/>
      </c>
      <c r="M15" s="240" t="str">
        <f aca="false">IF(K15="","",IF(K15=3,1,0))</f>
        <v/>
      </c>
    </row>
    <row r="16" customFormat="false" ht="21" hidden="false" customHeight="true" outlineLevel="0" collapsed="false">
      <c r="C16" s="236" t="s">
        <v>125</v>
      </c>
      <c r="D16" s="237"/>
      <c r="E16" s="238"/>
      <c r="F16" s="236"/>
      <c r="G16" s="236"/>
      <c r="H16" s="18"/>
      <c r="I16" s="239"/>
      <c r="J16" s="239"/>
      <c r="K16" s="239" t="str">
        <f aca="false">IF(COUNTBLANK(I16:J16)&gt;0,"",IF(I16&gt;J16,3,IF(I16=J16,1,0)))</f>
        <v/>
      </c>
      <c r="L16" s="239" t="str">
        <f aca="false">IF(COUNTBLANK(I16:J16)&gt;0,"",I16-J16)</f>
        <v/>
      </c>
      <c r="M16" s="240" t="str">
        <f aca="false">IF(K16="","",IF(K16=3,1,0))</f>
        <v/>
      </c>
    </row>
    <row r="17" customFormat="false" ht="21" hidden="false" customHeight="true" outlineLevel="0" collapsed="false">
      <c r="C17" s="236" t="s">
        <v>126</v>
      </c>
      <c r="D17" s="237"/>
      <c r="E17" s="238"/>
      <c r="F17" s="236"/>
      <c r="G17" s="236"/>
      <c r="H17" s="18"/>
      <c r="I17" s="239"/>
      <c r="J17" s="239"/>
      <c r="K17" s="239" t="str">
        <f aca="false">IF(COUNTBLANK(I17:J17)&gt;0,"",IF(I17&gt;J17,3,IF(I17=J17,1,0)))</f>
        <v/>
      </c>
      <c r="L17" s="239" t="str">
        <f aca="false">IF(COUNTBLANK(I17:J17)&gt;0,"",I17-J17)</f>
        <v/>
      </c>
      <c r="M17" s="240" t="str">
        <f aca="false">IF(K17="","",IF(K17=3,1,0))</f>
        <v/>
      </c>
    </row>
    <row r="18" customFormat="false" ht="6" hidden="false" customHeight="true" outlineLevel="0" collapsed="false"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</row>
    <row r="19" customFormat="false" ht="21" hidden="false" customHeight="true" outlineLevel="0" collapsed="false">
      <c r="C19" s="243"/>
      <c r="D19" s="243"/>
      <c r="E19" s="243"/>
      <c r="F19" s="243"/>
      <c r="G19" s="243"/>
      <c r="H19" s="244"/>
      <c r="I19" s="245" t="s">
        <v>46</v>
      </c>
      <c r="J19" s="245" t="s">
        <v>53</v>
      </c>
      <c r="K19" s="245" t="s">
        <v>44</v>
      </c>
      <c r="L19" s="245" t="s">
        <v>50</v>
      </c>
      <c r="M19" s="243"/>
    </row>
    <row r="20" customFormat="false" ht="21" hidden="false" customHeight="true" outlineLevel="0" collapsed="false">
      <c r="C20" s="243"/>
      <c r="D20" s="243"/>
      <c r="E20" s="243"/>
      <c r="F20" s="243"/>
      <c r="G20" s="243"/>
      <c r="H20" s="246" t="s">
        <v>127</v>
      </c>
      <c r="I20" s="239" t="n">
        <f aca="false">SUM(K5:K11)</f>
        <v>0</v>
      </c>
      <c r="J20" s="239" t="n">
        <f aca="false">SUM(L5:L11)</f>
        <v>-17</v>
      </c>
      <c r="K20" s="239" t="n">
        <f aca="false">SUM(I5:I11)</f>
        <v>14</v>
      </c>
      <c r="L20" s="239" t="n">
        <f aca="false">SUM(M5:M11)</f>
        <v>0</v>
      </c>
      <c r="M20" s="243"/>
    </row>
    <row r="21" customFormat="false" ht="21" hidden="false" customHeight="true" outlineLevel="0" collapsed="false">
      <c r="C21" s="243"/>
      <c r="D21" s="243"/>
      <c r="E21" s="243"/>
      <c r="F21" s="243"/>
      <c r="G21" s="243"/>
      <c r="H21" s="246" t="s">
        <v>71</v>
      </c>
      <c r="I21" s="239" t="str">
        <f aca="false">IF(COUNTBLANK(K12:K14)&gt;0,"",SUM(K12:K14))</f>
        <v/>
      </c>
      <c r="J21" s="239" t="str">
        <f aca="false">IF(COUNTBLANK(L12:L14)&gt;0,"",SUM(L12:L14))</f>
        <v/>
      </c>
      <c r="K21" s="239" t="str">
        <f aca="false">IF(COUNTBLANK(I12:I14)&gt;0,"",SUM(I12:I14))</f>
        <v/>
      </c>
      <c r="L21" s="239" t="str">
        <f aca="false">IF(COUNTBLANK(M12:M14)&gt;0,"",SUM(M12:M14))</f>
        <v/>
      </c>
      <c r="M21" s="243"/>
    </row>
    <row r="22" customFormat="false" ht="21" hidden="false" customHeight="true" outlineLevel="0" collapsed="false">
      <c r="C22" s="243"/>
      <c r="D22" s="243"/>
      <c r="E22" s="243"/>
      <c r="F22" s="243"/>
      <c r="G22" s="243"/>
      <c r="H22" s="246" t="s">
        <v>76</v>
      </c>
      <c r="I22" s="239" t="str">
        <f aca="false">K15</f>
        <v/>
      </c>
      <c r="J22" s="239" t="str">
        <f aca="false">L15</f>
        <v/>
      </c>
      <c r="K22" s="239" t="str">
        <f aca="false">IF(COUNTBLANK(I15)&gt;0,"",I15)</f>
        <v/>
      </c>
      <c r="L22" s="239" t="str">
        <f aca="false">M15</f>
        <v/>
      </c>
      <c r="M22" s="243"/>
    </row>
    <row r="23" customFormat="false" ht="21" hidden="false" customHeight="true" outlineLevel="0" collapsed="false">
      <c r="C23" s="243"/>
      <c r="D23" s="243"/>
      <c r="E23" s="243"/>
      <c r="F23" s="243"/>
      <c r="G23" s="243"/>
      <c r="H23" s="246" t="s">
        <v>80</v>
      </c>
      <c r="I23" s="239" t="str">
        <f aca="false">K16</f>
        <v/>
      </c>
      <c r="J23" s="239" t="str">
        <f aca="false">L16</f>
        <v/>
      </c>
      <c r="K23" s="239" t="str">
        <f aca="false">IF(COUNTBLANK(I16)&gt;0,"",I16)</f>
        <v/>
      </c>
      <c r="L23" s="239" t="str">
        <f aca="false">M16</f>
        <v/>
      </c>
      <c r="M23" s="243"/>
    </row>
    <row r="24" customFormat="false" ht="21" hidden="false" customHeight="true" outlineLevel="0" collapsed="false">
      <c r="C24" s="243"/>
      <c r="D24" s="243"/>
      <c r="E24" s="243"/>
      <c r="F24" s="243"/>
      <c r="G24" s="243"/>
      <c r="H24" s="246" t="s">
        <v>83</v>
      </c>
      <c r="I24" s="239" t="str">
        <f aca="false">K17</f>
        <v/>
      </c>
      <c r="J24" s="239" t="str">
        <f aca="false">L17</f>
        <v/>
      </c>
      <c r="K24" s="239" t="str">
        <f aca="false">IF(COUNTBLANK(I17)&gt;0,"",I17)</f>
        <v/>
      </c>
      <c r="L24" s="239" t="str">
        <f aca="false">M17</f>
        <v/>
      </c>
      <c r="M24" s="243"/>
    </row>
    <row r="25" customFormat="false" ht="21" hidden="false" customHeight="true" outlineLevel="0" collapsed="false">
      <c r="H25" s="244" t="s">
        <v>128</v>
      </c>
      <c r="I25" s="247" t="n">
        <f aca="false">SUM(I20:I24)</f>
        <v>0</v>
      </c>
      <c r="J25" s="247" t="n">
        <f aca="false">SUM(J20:J24)</f>
        <v>-17</v>
      </c>
      <c r="K25" s="247" t="n">
        <f aca="false">SUM(K20:K24)</f>
        <v>14</v>
      </c>
      <c r="L25" s="247" t="n">
        <f aca="false">SUM(L20:L24)</f>
        <v>0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arah</cp:lastModifiedBy>
  <cp:lastPrinted>2022-08-27T20:40:18Z</cp:lastPrinted>
  <dcterms:modified xsi:type="dcterms:W3CDTF">2022-08-28T23:36:32Z</dcterms:modified>
  <cp:revision>0</cp:revision>
  <dc:subject>FPFM</dc:subject>
  <dc:title>Tabela Aberto - 32 (4x8)</dc:title>
</cp:coreProperties>
</file>