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223">
  <si>
    <t xml:space="preserve">F.P.F.M. - Federação Paulista de Futebol de Mesa</t>
  </si>
  <si>
    <t xml:space="preserve">MENINOS FC</t>
  </si>
  <si>
    <t xml:space="preserve">3º PRO OPEN 2022</t>
  </si>
  <si>
    <t xml:space="preserve">Master - 1ª DIVISÃO</t>
  </si>
  <si>
    <t xml:space="preserve">Data 27/08/2022</t>
  </si>
  <si>
    <t xml:space="preserve">Grupo 1</t>
  </si>
  <si>
    <t xml:space="preserve">Grupo 2</t>
  </si>
  <si>
    <t xml:space="preserve">Grupo 3</t>
  </si>
  <si>
    <t xml:space="preserve">Grupo 4</t>
  </si>
  <si>
    <t xml:space="preserve">TERUEL-SCCP</t>
  </si>
  <si>
    <t xml:space="preserve">BRYANT-MZ</t>
  </si>
  <si>
    <t xml:space="preserve">ANOEL-SCCP</t>
  </si>
  <si>
    <t xml:space="preserve">SAMMARTINO-MZ</t>
  </si>
  <si>
    <t xml:space="preserve"> </t>
  </si>
  <si>
    <t xml:space="preserve">LAÉRCIO-TMJ</t>
  </si>
  <si>
    <t xml:space="preserve">BASILIO-SCCP</t>
  </si>
  <si>
    <t xml:space="preserve">ERISMAR-MZ</t>
  </si>
  <si>
    <t xml:space="preserve">PAULINHO MEIRA-MZ</t>
  </si>
  <si>
    <t xml:space="preserve">OLINO-TMJ</t>
  </si>
  <si>
    <t xml:space="preserve">KLEBER-SCCP</t>
  </si>
  <si>
    <t xml:space="preserve">MARCO BIANCHI-MZ</t>
  </si>
  <si>
    <t xml:space="preserve">SIDNEY ALVES-MZ</t>
  </si>
  <si>
    <t xml:space="preserve">EDU BOLA-SEP</t>
  </si>
  <si>
    <t xml:space="preserve">MURA-MZ</t>
  </si>
  <si>
    <t xml:space="preserve">RAVANELLI-SCCP</t>
  </si>
  <si>
    <t xml:space="preserve">WALNIR-2004</t>
  </si>
  <si>
    <t xml:space="preserve">MARIO NOVAES-2004</t>
  </si>
  <si>
    <t xml:space="preserve">DEMA -SPFC</t>
  </si>
  <si>
    <t xml:space="preserve">BERGAMINI-MFC</t>
  </si>
  <si>
    <t xml:space="preserve">CAPITELLI-7SET</t>
  </si>
  <si>
    <t xml:space="preserve">EVANIR-7SET</t>
  </si>
  <si>
    <t xml:space="preserve">FABIO ROBERTO-CMSP</t>
  </si>
  <si>
    <t xml:space="preserve">RODOLF-2004</t>
  </si>
  <si>
    <t xml:space="preserve">FERNANDO MONTEIRO-MFC</t>
  </si>
  <si>
    <t xml:space="preserve">MARCELO LEITE-MZ</t>
  </si>
  <si>
    <t xml:space="preserve">MARCO PAI-TMJ</t>
  </si>
  <si>
    <t xml:space="preserve">ELIAS-7SET</t>
  </si>
  <si>
    <t xml:space="preserve">TELE-SPFC</t>
  </si>
  <si>
    <t xml:space="preserve">SIRIO-SS</t>
  </si>
  <si>
    <t xml:space="preserve">FLAVIO MORAES-SS</t>
  </si>
  <si>
    <t xml:space="preserve">ELIAHOU-CFC</t>
  </si>
  <si>
    <t xml:space="preserve">ZANELLA-CFC</t>
  </si>
  <si>
    <t xml:space="preserve">1.a Fase - Grupo 1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1.o G03</t>
  </si>
  <si>
    <t xml:space="preserve">1.o G3</t>
  </si>
  <si>
    <t xml:space="preserve">3.o G01</t>
  </si>
  <si>
    <t xml:space="preserve">2.o G4</t>
  </si>
  <si>
    <t xml:space="preserve">4.o G02</t>
  </si>
  <si>
    <t xml:space="preserve">3.o G1</t>
  </si>
  <si>
    <t xml:space="preserve">2.o G04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/>
      <c r="I9" s="15" t="n">
        <v>17</v>
      </c>
      <c r="J9" s="18" t="s">
        <v>11</v>
      </c>
      <c r="K9" s="17"/>
      <c r="L9" s="15" t="n">
        <v>25</v>
      </c>
      <c r="M9" s="18" t="s">
        <v>12</v>
      </c>
      <c r="N9" s="17" t="s">
        <v>13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/>
      <c r="F10" s="15" t="n">
        <v>10</v>
      </c>
      <c r="G10" s="18" t="s">
        <v>15</v>
      </c>
      <c r="H10" s="20"/>
      <c r="I10" s="15" t="n">
        <v>18</v>
      </c>
      <c r="J10" s="18" t="s">
        <v>16</v>
      </c>
      <c r="K10" s="20"/>
      <c r="L10" s="15" t="n">
        <v>26</v>
      </c>
      <c r="M10" s="18" t="s">
        <v>17</v>
      </c>
      <c r="N10" s="20" t="s">
        <v>13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/>
      <c r="F11" s="15" t="n">
        <v>11</v>
      </c>
      <c r="G11" s="18" t="s">
        <v>19</v>
      </c>
      <c r="H11" s="20"/>
      <c r="I11" s="15" t="n">
        <v>19</v>
      </c>
      <c r="J11" s="18" t="s">
        <v>20</v>
      </c>
      <c r="K11" s="20"/>
      <c r="L11" s="15" t="n">
        <v>27</v>
      </c>
      <c r="M11" s="18" t="s">
        <v>21</v>
      </c>
      <c r="N11" s="20" t="s">
        <v>13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/>
      <c r="F12" s="15" t="n">
        <v>12</v>
      </c>
      <c r="G12" s="18" t="s">
        <v>23</v>
      </c>
      <c r="H12" s="20"/>
      <c r="I12" s="15" t="n">
        <v>20</v>
      </c>
      <c r="J12" s="16" t="s">
        <v>24</v>
      </c>
      <c r="K12" s="20"/>
      <c r="L12" s="15" t="n">
        <v>28</v>
      </c>
      <c r="M12" s="18" t="s">
        <v>25</v>
      </c>
      <c r="N12" s="20" t="s">
        <v>13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/>
      <c r="F13" s="15" t="n">
        <v>13</v>
      </c>
      <c r="G13" s="16" t="s">
        <v>27</v>
      </c>
      <c r="H13" s="20"/>
      <c r="I13" s="15" t="n">
        <v>21</v>
      </c>
      <c r="J13" s="18" t="s">
        <v>28</v>
      </c>
      <c r="K13" s="20"/>
      <c r="L13" s="15" t="n">
        <v>29</v>
      </c>
      <c r="M13" s="18" t="s">
        <v>29</v>
      </c>
      <c r="N13" s="20" t="s">
        <v>13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0"/>
      <c r="F14" s="15" t="n">
        <v>14</v>
      </c>
      <c r="G14" s="16" t="s">
        <v>31</v>
      </c>
      <c r="H14" s="20"/>
      <c r="I14" s="15" t="n">
        <v>22</v>
      </c>
      <c r="J14" s="18" t="s">
        <v>32</v>
      </c>
      <c r="K14" s="20"/>
      <c r="L14" s="15" t="n">
        <v>30</v>
      </c>
      <c r="M14" s="16" t="s">
        <v>33</v>
      </c>
      <c r="N14" s="20" t="s">
        <v>13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/>
      <c r="F15" s="15" t="n">
        <v>15</v>
      </c>
      <c r="G15" s="16" t="s">
        <v>35</v>
      </c>
      <c r="H15" s="20"/>
      <c r="I15" s="15" t="n">
        <v>23</v>
      </c>
      <c r="J15" s="18" t="s">
        <v>36</v>
      </c>
      <c r="K15" s="20"/>
      <c r="L15" s="15" t="n">
        <v>31</v>
      </c>
      <c r="M15" s="16" t="s">
        <v>37</v>
      </c>
      <c r="N15" s="20" t="s">
        <v>13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/>
      <c r="F16" s="15" t="n">
        <v>16</v>
      </c>
      <c r="G16" s="16" t="s">
        <v>39</v>
      </c>
      <c r="H16" s="20"/>
      <c r="I16" s="15" t="n">
        <v>24</v>
      </c>
      <c r="J16" s="16" t="s">
        <v>40</v>
      </c>
      <c r="K16" s="20"/>
      <c r="L16" s="15" t="n">
        <v>32</v>
      </c>
      <c r="M16" s="16" t="s">
        <v>41</v>
      </c>
      <c r="N16" s="20" t="s">
        <v>13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2</v>
      </c>
      <c r="AA1" s="249" t="s">
        <v>163</v>
      </c>
      <c r="AB1" s="249" t="s">
        <v>86</v>
      </c>
      <c r="AC1" s="249" t="s">
        <v>43</v>
      </c>
      <c r="AD1" s="249" t="s">
        <v>71</v>
      </c>
      <c r="AE1" s="249" t="s">
        <v>72</v>
      </c>
      <c r="AF1" s="249" t="s">
        <v>164</v>
      </c>
      <c r="AG1" s="249" t="s">
        <v>165</v>
      </c>
    </row>
    <row r="2" customFormat="false" ht="24.95" hidden="false" customHeight="true" outlineLevel="0" collapsed="false">
      <c r="A2" s="247"/>
      <c r="B2" s="250"/>
      <c r="C2" s="251" t="s">
        <v>163</v>
      </c>
      <c r="D2" s="252"/>
      <c r="E2" s="252"/>
      <c r="F2" s="252"/>
      <c r="G2" s="252"/>
      <c r="H2" s="252"/>
      <c r="I2" s="252"/>
      <c r="J2" s="252"/>
      <c r="K2" s="253" t="s">
        <v>86</v>
      </c>
      <c r="L2" s="254"/>
      <c r="M2" s="248"/>
      <c r="N2" s="250"/>
      <c r="O2" s="251" t="s">
        <v>163</v>
      </c>
      <c r="P2" s="252"/>
      <c r="Q2" s="252"/>
      <c r="R2" s="252"/>
      <c r="S2" s="252"/>
      <c r="T2" s="252"/>
      <c r="U2" s="252"/>
      <c r="V2" s="252"/>
      <c r="W2" s="253" t="s">
        <v>86</v>
      </c>
      <c r="X2" s="254"/>
      <c r="Z2" s="255" t="n">
        <v>1</v>
      </c>
      <c r="AA2" s="256" t="s">
        <v>2</v>
      </c>
      <c r="AB2" s="256" t="s">
        <v>3</v>
      </c>
      <c r="AC2" s="257" t="s">
        <v>91</v>
      </c>
      <c r="AD2" s="257" t="n">
        <v>12</v>
      </c>
      <c r="AE2" s="257" t="n">
        <v>9</v>
      </c>
      <c r="AF2" s="256" t="s">
        <v>26</v>
      </c>
      <c r="AG2" s="256" t="s">
        <v>27</v>
      </c>
    </row>
    <row r="3" customFormat="false" ht="24.95" hidden="false" customHeight="true" outlineLevel="0" collapsed="false">
      <c r="A3" s="247"/>
      <c r="B3" s="258"/>
      <c r="C3" s="259" t="str">
        <f aca="false">AA2</f>
        <v>3º PRO OPEN 2022</v>
      </c>
      <c r="D3" s="260"/>
      <c r="E3" s="260"/>
      <c r="F3" s="260"/>
      <c r="G3" s="260"/>
      <c r="H3" s="260"/>
      <c r="I3" s="260"/>
      <c r="J3" s="260"/>
      <c r="K3" s="261" t="str">
        <f aca="false">AB2</f>
        <v>Master - 1ª DIVISÃO</v>
      </c>
      <c r="L3" s="262"/>
      <c r="M3" s="263"/>
      <c r="N3" s="264"/>
      <c r="O3" s="259" t="str">
        <f aca="false">AA3</f>
        <v>3º PRO OPEN 2022</v>
      </c>
      <c r="P3" s="260"/>
      <c r="Q3" s="260"/>
      <c r="R3" s="260"/>
      <c r="S3" s="260"/>
      <c r="T3" s="260"/>
      <c r="U3" s="260"/>
      <c r="V3" s="260"/>
      <c r="W3" s="261" t="str">
        <f aca="false">AB3</f>
        <v>Master - 1ª DIVISÃO</v>
      </c>
      <c r="X3" s="262"/>
      <c r="Z3" s="255" t="n">
        <v>2</v>
      </c>
      <c r="AA3" s="256" t="s">
        <v>2</v>
      </c>
      <c r="AB3" s="256" t="s">
        <v>3</v>
      </c>
      <c r="AC3" s="257" t="s">
        <v>91</v>
      </c>
      <c r="AD3" s="257" t="n">
        <v>12</v>
      </c>
      <c r="AE3" s="257" t="n">
        <v>10</v>
      </c>
      <c r="AF3" s="256" t="s">
        <v>22</v>
      </c>
      <c r="AG3" s="256" t="s">
        <v>10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3</v>
      </c>
      <c r="AB4" s="256" t="s">
        <v>13</v>
      </c>
      <c r="AC4" s="257" t="s">
        <v>13</v>
      </c>
      <c r="AD4" s="257" t="s">
        <v>13</v>
      </c>
      <c r="AE4" s="257" t="s">
        <v>13</v>
      </c>
      <c r="AF4" s="256" t="s">
        <v>13</v>
      </c>
      <c r="AG4" s="256" t="s">
        <v>13</v>
      </c>
    </row>
    <row r="5" customFormat="false" ht="24.95" hidden="false" customHeight="true" outlineLevel="0" collapsed="false">
      <c r="A5" s="247" t="n">
        <v>1</v>
      </c>
      <c r="B5" s="265"/>
      <c r="C5" s="269" t="s">
        <v>44</v>
      </c>
      <c r="D5" s="266"/>
      <c r="E5" s="270" t="str">
        <f aca="false">AF2</f>
        <v>MARIO NOVAES-2004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4</v>
      </c>
      <c r="P5" s="266"/>
      <c r="Q5" s="270" t="str">
        <f aca="false">AF3</f>
        <v>EDU BOLA-SEP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3</v>
      </c>
      <c r="AB5" s="256" t="s">
        <v>13</v>
      </c>
      <c r="AC5" s="257" t="s">
        <v>13</v>
      </c>
      <c r="AD5" s="257" t="s">
        <v>13</v>
      </c>
      <c r="AE5" s="257" t="s">
        <v>13</v>
      </c>
      <c r="AF5" s="256" t="s">
        <v>13</v>
      </c>
      <c r="AG5" s="256" t="s">
        <v>13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SF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SF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3</v>
      </c>
      <c r="AB6" s="256" t="s">
        <v>13</v>
      </c>
      <c r="AC6" s="257" t="s">
        <v>13</v>
      </c>
      <c r="AD6" s="257" t="s">
        <v>13</v>
      </c>
      <c r="AE6" s="257" t="s">
        <v>13</v>
      </c>
      <c r="AF6" s="256" t="s">
        <v>13</v>
      </c>
      <c r="AG6" s="256" t="s">
        <v>13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3</v>
      </c>
      <c r="AB7" s="256" t="s">
        <v>13</v>
      </c>
      <c r="AC7" s="257" t="s">
        <v>13</v>
      </c>
      <c r="AD7" s="257" t="s">
        <v>13</v>
      </c>
      <c r="AE7" s="257" t="s">
        <v>13</v>
      </c>
      <c r="AF7" s="256" t="s">
        <v>13</v>
      </c>
      <c r="AG7" s="256" t="s">
        <v>13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3</v>
      </c>
      <c r="AB8" s="256" t="s">
        <v>13</v>
      </c>
      <c r="AC8" s="257" t="s">
        <v>13</v>
      </c>
      <c r="AD8" s="257" t="s">
        <v>13</v>
      </c>
      <c r="AE8" s="257" t="s">
        <v>13</v>
      </c>
      <c r="AF8" s="256" t="s">
        <v>13</v>
      </c>
      <c r="AG8" s="256" t="s">
        <v>13</v>
      </c>
    </row>
    <row r="9" customFormat="false" ht="24.95" hidden="false" customHeight="true" outlineLevel="0" collapsed="false">
      <c r="A9" s="247"/>
      <c r="B9" s="265"/>
      <c r="C9" s="269" t="s">
        <v>55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5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3</v>
      </c>
      <c r="AB9" s="256" t="s">
        <v>13</v>
      </c>
      <c r="AC9" s="257" t="s">
        <v>13</v>
      </c>
      <c r="AD9" s="257" t="s">
        <v>13</v>
      </c>
      <c r="AE9" s="257" t="s">
        <v>13</v>
      </c>
      <c r="AF9" s="256" t="s">
        <v>13</v>
      </c>
      <c r="AG9" s="256" t="s">
        <v>13</v>
      </c>
    </row>
    <row r="10" customFormat="false" ht="24.95" hidden="false" customHeight="true" outlineLevel="0" collapsed="false">
      <c r="A10" s="247"/>
      <c r="B10" s="276"/>
      <c r="C10" s="274" t="n">
        <f aca="false">AD2</f>
        <v>12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2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3</v>
      </c>
      <c r="AB10" s="256" t="s">
        <v>13</v>
      </c>
      <c r="AC10" s="257" t="s">
        <v>13</v>
      </c>
      <c r="AD10" s="257" t="s">
        <v>13</v>
      </c>
      <c r="AE10" s="257" t="s">
        <v>13</v>
      </c>
      <c r="AF10" s="256" t="s">
        <v>13</v>
      </c>
      <c r="AG10" s="256" t="s">
        <v>13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DEMA -SPFC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BRYANT-MZ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3</v>
      </c>
      <c r="AB11" s="256" t="s">
        <v>13</v>
      </c>
      <c r="AC11" s="257" t="s">
        <v>13</v>
      </c>
      <c r="AD11" s="257" t="s">
        <v>13</v>
      </c>
      <c r="AE11" s="257" t="s">
        <v>13</v>
      </c>
      <c r="AF11" s="256" t="s">
        <v>13</v>
      </c>
      <c r="AG11" s="256" t="s">
        <v>13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3</v>
      </c>
      <c r="AB12" s="256" t="s">
        <v>13</v>
      </c>
      <c r="AC12" s="257" t="s">
        <v>13</v>
      </c>
      <c r="AD12" s="257" t="s">
        <v>13</v>
      </c>
      <c r="AE12" s="257" t="s">
        <v>13</v>
      </c>
      <c r="AF12" s="256" t="s">
        <v>13</v>
      </c>
      <c r="AG12" s="256" t="s">
        <v>13</v>
      </c>
    </row>
    <row r="13" customFormat="false" ht="24.95" hidden="false" customHeight="true" outlineLevel="0" collapsed="false">
      <c r="A13" s="247"/>
      <c r="B13" s="276"/>
      <c r="C13" s="269" t="s">
        <v>72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2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3</v>
      </c>
      <c r="AB13" s="256" t="s">
        <v>13</v>
      </c>
      <c r="AC13" s="257" t="s">
        <v>13</v>
      </c>
      <c r="AD13" s="257" t="s">
        <v>13</v>
      </c>
      <c r="AE13" s="257" t="s">
        <v>13</v>
      </c>
      <c r="AF13" s="256" t="s">
        <v>13</v>
      </c>
      <c r="AG13" s="256" t="s">
        <v>13</v>
      </c>
    </row>
    <row r="14" customFormat="false" ht="24.95" hidden="false" customHeight="true" outlineLevel="0" collapsed="false">
      <c r="A14" s="247"/>
      <c r="B14" s="276"/>
      <c r="C14" s="274" t="n">
        <f aca="false">AE2</f>
        <v>9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10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3</v>
      </c>
      <c r="AB14" s="256" t="s">
        <v>13</v>
      </c>
      <c r="AC14" s="257" t="s">
        <v>13</v>
      </c>
      <c r="AD14" s="257" t="s">
        <v>13</v>
      </c>
      <c r="AE14" s="257" t="s">
        <v>13</v>
      </c>
      <c r="AF14" s="256" t="s">
        <v>13</v>
      </c>
      <c r="AG14" s="256" t="s">
        <v>13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3</v>
      </c>
      <c r="AB15" s="256" t="s">
        <v>13</v>
      </c>
      <c r="AC15" s="257" t="s">
        <v>13</v>
      </c>
      <c r="AD15" s="257" t="s">
        <v>13</v>
      </c>
      <c r="AE15" s="257" t="s">
        <v>13</v>
      </c>
      <c r="AF15" s="256" t="s">
        <v>13</v>
      </c>
      <c r="AG15" s="256" t="s">
        <v>13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3</v>
      </c>
      <c r="AB16" s="256" t="s">
        <v>13</v>
      </c>
      <c r="AC16" s="257" t="s">
        <v>13</v>
      </c>
      <c r="AD16" s="257" t="s">
        <v>13</v>
      </c>
      <c r="AE16" s="257" t="s">
        <v>13</v>
      </c>
      <c r="AF16" s="256" t="s">
        <v>13</v>
      </c>
      <c r="AG16" s="256" t="s">
        <v>13</v>
      </c>
    </row>
    <row r="17" customFormat="false" ht="24.95" hidden="tru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3</v>
      </c>
      <c r="AB17" s="256" t="s">
        <v>13</v>
      </c>
      <c r="AC17" s="257" t="s">
        <v>13</v>
      </c>
      <c r="AD17" s="257" t="s">
        <v>13</v>
      </c>
      <c r="AE17" s="257" t="s">
        <v>13</v>
      </c>
      <c r="AF17" s="256" t="s">
        <v>13</v>
      </c>
      <c r="AG17" s="256" t="s">
        <v>13</v>
      </c>
    </row>
    <row r="18" customFormat="false" ht="24.95" hidden="true" customHeight="true" outlineLevel="0" collapsed="false">
      <c r="A18" s="247"/>
      <c r="B18" s="250"/>
      <c r="C18" s="251" t="s">
        <v>163</v>
      </c>
      <c r="D18" s="252"/>
      <c r="E18" s="252"/>
      <c r="F18" s="252"/>
      <c r="G18" s="252"/>
      <c r="H18" s="252"/>
      <c r="I18" s="252"/>
      <c r="J18" s="252"/>
      <c r="K18" s="253" t="s">
        <v>86</v>
      </c>
      <c r="L18" s="254"/>
      <c r="M18" s="248"/>
      <c r="N18" s="250"/>
      <c r="O18" s="251" t="s">
        <v>163</v>
      </c>
      <c r="P18" s="252"/>
      <c r="Q18" s="252"/>
      <c r="R18" s="252"/>
      <c r="S18" s="252"/>
      <c r="T18" s="252"/>
      <c r="U18" s="252"/>
      <c r="V18" s="252"/>
      <c r="W18" s="253" t="s">
        <v>86</v>
      </c>
      <c r="X18" s="254"/>
      <c r="Z18" s="255" t="n">
        <v>17</v>
      </c>
      <c r="AA18" s="256" t="s">
        <v>13</v>
      </c>
      <c r="AB18" s="256" t="s">
        <v>13</v>
      </c>
      <c r="AC18" s="257" t="s">
        <v>13</v>
      </c>
      <c r="AD18" s="257" t="s">
        <v>13</v>
      </c>
      <c r="AE18" s="257" t="s">
        <v>13</v>
      </c>
      <c r="AF18" s="256" t="s">
        <v>13</v>
      </c>
      <c r="AG18" s="256" t="s">
        <v>13</v>
      </c>
    </row>
    <row r="19" customFormat="false" ht="24.95" hidden="tru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3</v>
      </c>
      <c r="AB19" s="256" t="s">
        <v>13</v>
      </c>
      <c r="AC19" s="257" t="s">
        <v>13</v>
      </c>
      <c r="AD19" s="257" t="s">
        <v>13</v>
      </c>
      <c r="AE19" s="257" t="s">
        <v>13</v>
      </c>
      <c r="AF19" s="256" t="s">
        <v>13</v>
      </c>
      <c r="AG19" s="256" t="s">
        <v>13</v>
      </c>
    </row>
    <row r="20" customFormat="false" ht="24.95" hidden="tru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3</v>
      </c>
      <c r="AB20" s="256" t="s">
        <v>13</v>
      </c>
      <c r="AC20" s="257" t="s">
        <v>13</v>
      </c>
      <c r="AD20" s="257" t="s">
        <v>13</v>
      </c>
      <c r="AE20" s="257" t="s">
        <v>13</v>
      </c>
      <c r="AF20" s="256" t="s">
        <v>13</v>
      </c>
      <c r="AG20" s="256" t="s">
        <v>13</v>
      </c>
    </row>
    <row r="21" customFormat="false" ht="24.95" hidden="true" customHeight="true" outlineLevel="0" collapsed="false">
      <c r="A21" s="247" t="n">
        <v>1</v>
      </c>
      <c r="B21" s="265"/>
      <c r="C21" s="269" t="s">
        <v>44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4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3</v>
      </c>
      <c r="AB21" s="256" t="s">
        <v>13</v>
      </c>
      <c r="AC21" s="257" t="s">
        <v>13</v>
      </c>
      <c r="AD21" s="257" t="s">
        <v>13</v>
      </c>
      <c r="AE21" s="257" t="s">
        <v>13</v>
      </c>
      <c r="AF21" s="256" t="s">
        <v>13</v>
      </c>
      <c r="AG21" s="256" t="s">
        <v>13</v>
      </c>
    </row>
    <row r="22" customFormat="false" ht="24.95" hidden="tru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3</v>
      </c>
      <c r="AB22" s="256" t="s">
        <v>13</v>
      </c>
      <c r="AC22" s="257" t="s">
        <v>13</v>
      </c>
      <c r="AD22" s="257" t="s">
        <v>13</v>
      </c>
      <c r="AE22" s="257" t="s">
        <v>13</v>
      </c>
      <c r="AF22" s="256" t="s">
        <v>13</v>
      </c>
      <c r="AG22" s="256" t="s">
        <v>13</v>
      </c>
    </row>
    <row r="23" customFormat="false" ht="24.95" hidden="tru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3</v>
      </c>
      <c r="AB23" s="256" t="s">
        <v>13</v>
      </c>
      <c r="AC23" s="257" t="s">
        <v>13</v>
      </c>
      <c r="AD23" s="257" t="s">
        <v>13</v>
      </c>
      <c r="AE23" s="257" t="s">
        <v>13</v>
      </c>
      <c r="AF23" s="256" t="s">
        <v>13</v>
      </c>
      <c r="AG23" s="256" t="s">
        <v>13</v>
      </c>
    </row>
    <row r="24" customFormat="false" ht="24.95" hidden="tru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3</v>
      </c>
      <c r="AB24" s="256" t="s">
        <v>13</v>
      </c>
      <c r="AC24" s="257" t="s">
        <v>13</v>
      </c>
      <c r="AD24" s="257" t="s">
        <v>13</v>
      </c>
      <c r="AE24" s="257" t="s">
        <v>13</v>
      </c>
      <c r="AF24" s="256" t="s">
        <v>13</v>
      </c>
      <c r="AG24" s="256" t="s">
        <v>13</v>
      </c>
    </row>
    <row r="25" customFormat="false" ht="24.95" hidden="true" customHeight="true" outlineLevel="0" collapsed="false">
      <c r="A25" s="247"/>
      <c r="B25" s="265"/>
      <c r="C25" s="269" t="s">
        <v>55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5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3</v>
      </c>
      <c r="AB25" s="256" t="s">
        <v>13</v>
      </c>
      <c r="AC25" s="257" t="s">
        <v>13</v>
      </c>
      <c r="AD25" s="257" t="s">
        <v>13</v>
      </c>
      <c r="AE25" s="257" t="s">
        <v>13</v>
      </c>
      <c r="AF25" s="256" t="s">
        <v>13</v>
      </c>
      <c r="AG25" s="256" t="s">
        <v>13</v>
      </c>
    </row>
    <row r="26" customFormat="false" ht="24.95" hidden="tru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3</v>
      </c>
      <c r="AB26" s="256" t="s">
        <v>13</v>
      </c>
      <c r="AC26" s="257" t="s">
        <v>13</v>
      </c>
      <c r="AD26" s="257" t="s">
        <v>13</v>
      </c>
      <c r="AE26" s="257" t="s">
        <v>13</v>
      </c>
      <c r="AF26" s="256" t="s">
        <v>13</v>
      </c>
      <c r="AG26" s="256" t="s">
        <v>13</v>
      </c>
    </row>
    <row r="27" customFormat="false" ht="24.95" hidden="tru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3</v>
      </c>
      <c r="AB27" s="256" t="s">
        <v>13</v>
      </c>
      <c r="AC27" s="257" t="s">
        <v>13</v>
      </c>
      <c r="AD27" s="257" t="s">
        <v>13</v>
      </c>
      <c r="AE27" s="257" t="s">
        <v>13</v>
      </c>
      <c r="AF27" s="256" t="s">
        <v>13</v>
      </c>
      <c r="AG27" s="256" t="s">
        <v>13</v>
      </c>
    </row>
    <row r="28" customFormat="false" ht="24.95" hidden="tru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3</v>
      </c>
      <c r="AB28" s="256" t="s">
        <v>13</v>
      </c>
      <c r="AC28" s="257" t="s">
        <v>13</v>
      </c>
      <c r="AD28" s="257" t="s">
        <v>13</v>
      </c>
      <c r="AE28" s="257" t="s">
        <v>13</v>
      </c>
      <c r="AF28" s="256" t="s">
        <v>13</v>
      </c>
      <c r="AG28" s="256" t="s">
        <v>13</v>
      </c>
    </row>
    <row r="29" customFormat="false" ht="24.95" hidden="true" customHeight="true" outlineLevel="0" collapsed="false">
      <c r="A29" s="247"/>
      <c r="B29" s="276"/>
      <c r="C29" s="269" t="s">
        <v>72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2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3</v>
      </c>
      <c r="AB29" s="256" t="s">
        <v>13</v>
      </c>
      <c r="AC29" s="257" t="s">
        <v>13</v>
      </c>
      <c r="AD29" s="257" t="s">
        <v>13</v>
      </c>
      <c r="AE29" s="257" t="s">
        <v>13</v>
      </c>
      <c r="AF29" s="256" t="s">
        <v>13</v>
      </c>
      <c r="AG29" s="256" t="s">
        <v>13</v>
      </c>
    </row>
    <row r="30" customFormat="false" ht="24.95" hidden="tru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3</v>
      </c>
      <c r="AB30" s="256" t="s">
        <v>13</v>
      </c>
      <c r="AC30" s="257" t="s">
        <v>13</v>
      </c>
      <c r="AD30" s="257" t="s">
        <v>13</v>
      </c>
      <c r="AE30" s="257" t="s">
        <v>13</v>
      </c>
      <c r="AF30" s="256" t="s">
        <v>13</v>
      </c>
      <c r="AG30" s="256" t="s">
        <v>13</v>
      </c>
    </row>
    <row r="31" customFormat="false" ht="24.95" hidden="tru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3</v>
      </c>
      <c r="AB31" s="256" t="s">
        <v>13</v>
      </c>
      <c r="AC31" s="257" t="s">
        <v>13</v>
      </c>
      <c r="AD31" s="257" t="s">
        <v>13</v>
      </c>
      <c r="AE31" s="257" t="s">
        <v>13</v>
      </c>
      <c r="AF31" s="256" t="s">
        <v>13</v>
      </c>
      <c r="AG31" s="256" t="s">
        <v>13</v>
      </c>
    </row>
    <row r="32" customFormat="false" ht="24.95" hidden="tru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3</v>
      </c>
      <c r="AB32" s="256" t="s">
        <v>13</v>
      </c>
      <c r="AC32" s="257" t="s">
        <v>13</v>
      </c>
      <c r="AD32" s="257" t="s">
        <v>13</v>
      </c>
      <c r="AE32" s="257" t="s">
        <v>13</v>
      </c>
      <c r="AF32" s="256" t="s">
        <v>13</v>
      </c>
      <c r="AG32" s="256" t="s">
        <v>13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3</v>
      </c>
      <c r="AB33" s="256" t="s">
        <v>13</v>
      </c>
      <c r="AC33" s="257" t="s">
        <v>13</v>
      </c>
      <c r="AD33" s="257" t="s">
        <v>13</v>
      </c>
      <c r="AE33" s="257" t="s">
        <v>13</v>
      </c>
      <c r="AF33" s="256" t="s">
        <v>13</v>
      </c>
      <c r="AG33" s="256" t="s">
        <v>13</v>
      </c>
    </row>
    <row r="34" customFormat="false" ht="24.95" hidden="true" customHeight="true" outlineLevel="0" collapsed="false">
      <c r="A34" s="247"/>
      <c r="B34" s="250"/>
      <c r="C34" s="251" t="s">
        <v>163</v>
      </c>
      <c r="D34" s="252"/>
      <c r="E34" s="252"/>
      <c r="F34" s="252"/>
      <c r="G34" s="252"/>
      <c r="H34" s="252"/>
      <c r="I34" s="252"/>
      <c r="J34" s="252"/>
      <c r="K34" s="253" t="s">
        <v>86</v>
      </c>
      <c r="L34" s="254"/>
      <c r="M34" s="248"/>
      <c r="N34" s="250"/>
      <c r="O34" s="251" t="s">
        <v>163</v>
      </c>
      <c r="P34" s="252"/>
      <c r="Q34" s="252"/>
      <c r="R34" s="252"/>
      <c r="S34" s="252"/>
      <c r="T34" s="252"/>
      <c r="U34" s="252"/>
      <c r="V34" s="252"/>
      <c r="W34" s="253" t="s">
        <v>86</v>
      </c>
      <c r="X34" s="254"/>
      <c r="Z34" s="255" t="n">
        <v>33</v>
      </c>
      <c r="AA34" s="256" t="s">
        <v>13</v>
      </c>
      <c r="AB34" s="256" t="s">
        <v>13</v>
      </c>
      <c r="AC34" s="257" t="s">
        <v>13</v>
      </c>
      <c r="AD34" s="257" t="s">
        <v>13</v>
      </c>
      <c r="AE34" s="257" t="s">
        <v>13</v>
      </c>
      <c r="AF34" s="256" t="s">
        <v>13</v>
      </c>
      <c r="AG34" s="256" t="s">
        <v>13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3</v>
      </c>
      <c r="AB35" s="256" t="s">
        <v>13</v>
      </c>
      <c r="AC35" s="257" t="s">
        <v>13</v>
      </c>
      <c r="AD35" s="257" t="s">
        <v>13</v>
      </c>
      <c r="AE35" s="257" t="s">
        <v>13</v>
      </c>
      <c r="AF35" s="256" t="s">
        <v>13</v>
      </c>
      <c r="AG35" s="256" t="s">
        <v>13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3</v>
      </c>
      <c r="AB36" s="256" t="s">
        <v>13</v>
      </c>
      <c r="AC36" s="257" t="s">
        <v>13</v>
      </c>
      <c r="AD36" s="257" t="s">
        <v>13</v>
      </c>
      <c r="AE36" s="257" t="s">
        <v>13</v>
      </c>
      <c r="AF36" s="256" t="s">
        <v>13</v>
      </c>
      <c r="AG36" s="256" t="s">
        <v>13</v>
      </c>
    </row>
    <row r="37" customFormat="false" ht="24.95" hidden="true" customHeight="true" outlineLevel="0" collapsed="false">
      <c r="A37" s="247" t="n">
        <v>1</v>
      </c>
      <c r="B37" s="265"/>
      <c r="C37" s="269" t="s">
        <v>44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4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3</v>
      </c>
      <c r="AB37" s="256" t="s">
        <v>13</v>
      </c>
      <c r="AC37" s="257" t="s">
        <v>13</v>
      </c>
      <c r="AD37" s="257" t="s">
        <v>13</v>
      </c>
      <c r="AE37" s="257" t="s">
        <v>13</v>
      </c>
      <c r="AF37" s="256" t="s">
        <v>13</v>
      </c>
      <c r="AG37" s="256" t="s">
        <v>13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3</v>
      </c>
      <c r="AB38" s="256" t="s">
        <v>13</v>
      </c>
      <c r="AC38" s="257" t="s">
        <v>13</v>
      </c>
      <c r="AD38" s="257" t="s">
        <v>13</v>
      </c>
      <c r="AE38" s="257" t="s">
        <v>13</v>
      </c>
      <c r="AF38" s="256" t="s">
        <v>13</v>
      </c>
      <c r="AG38" s="256" t="s">
        <v>13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3</v>
      </c>
      <c r="AB39" s="256" t="s">
        <v>13</v>
      </c>
      <c r="AC39" s="257" t="s">
        <v>13</v>
      </c>
      <c r="AD39" s="257" t="s">
        <v>13</v>
      </c>
      <c r="AE39" s="257" t="s">
        <v>13</v>
      </c>
      <c r="AF39" s="256" t="s">
        <v>13</v>
      </c>
      <c r="AG39" s="256" t="s">
        <v>13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3</v>
      </c>
      <c r="AB40" s="256" t="s">
        <v>13</v>
      </c>
      <c r="AC40" s="257" t="s">
        <v>13</v>
      </c>
      <c r="AD40" s="257" t="s">
        <v>13</v>
      </c>
      <c r="AE40" s="257" t="s">
        <v>13</v>
      </c>
      <c r="AF40" s="256" t="s">
        <v>13</v>
      </c>
      <c r="AG40" s="256" t="s">
        <v>13</v>
      </c>
    </row>
    <row r="41" customFormat="false" ht="24.95" hidden="true" customHeight="true" outlineLevel="0" collapsed="false">
      <c r="A41" s="247"/>
      <c r="B41" s="265"/>
      <c r="C41" s="269" t="s">
        <v>55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5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3</v>
      </c>
      <c r="AB41" s="256" t="s">
        <v>13</v>
      </c>
      <c r="AC41" s="257" t="s">
        <v>13</v>
      </c>
      <c r="AD41" s="257" t="s">
        <v>13</v>
      </c>
      <c r="AE41" s="257" t="s">
        <v>13</v>
      </c>
      <c r="AF41" s="256" t="s">
        <v>13</v>
      </c>
      <c r="AG41" s="256" t="s">
        <v>13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3</v>
      </c>
      <c r="AB42" s="256" t="s">
        <v>13</v>
      </c>
      <c r="AC42" s="257" t="s">
        <v>13</v>
      </c>
      <c r="AD42" s="257" t="s">
        <v>13</v>
      </c>
      <c r="AE42" s="257" t="s">
        <v>13</v>
      </c>
      <c r="AF42" s="256" t="s">
        <v>13</v>
      </c>
      <c r="AG42" s="256" t="s">
        <v>13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3</v>
      </c>
      <c r="AB43" s="256" t="s">
        <v>13</v>
      </c>
      <c r="AC43" s="257" t="s">
        <v>13</v>
      </c>
      <c r="AD43" s="257" t="s">
        <v>13</v>
      </c>
      <c r="AE43" s="257" t="s">
        <v>13</v>
      </c>
      <c r="AF43" s="256" t="s">
        <v>13</v>
      </c>
      <c r="AG43" s="256" t="s">
        <v>13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3</v>
      </c>
      <c r="AB44" s="256" t="s">
        <v>13</v>
      </c>
      <c r="AC44" s="257" t="s">
        <v>13</v>
      </c>
      <c r="AD44" s="257" t="s">
        <v>13</v>
      </c>
      <c r="AE44" s="257" t="s">
        <v>13</v>
      </c>
      <c r="AF44" s="256" t="s">
        <v>13</v>
      </c>
      <c r="AG44" s="256" t="s">
        <v>13</v>
      </c>
    </row>
    <row r="45" customFormat="false" ht="24.95" hidden="true" customHeight="true" outlineLevel="0" collapsed="false">
      <c r="A45" s="247"/>
      <c r="B45" s="276"/>
      <c r="C45" s="269" t="s">
        <v>72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2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3</v>
      </c>
      <c r="AB45" s="256" t="s">
        <v>13</v>
      </c>
      <c r="AC45" s="257" t="s">
        <v>13</v>
      </c>
      <c r="AD45" s="257" t="s">
        <v>13</v>
      </c>
      <c r="AE45" s="257" t="s">
        <v>13</v>
      </c>
      <c r="AF45" s="256" t="s">
        <v>13</v>
      </c>
      <c r="AG45" s="256" t="s">
        <v>13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3</v>
      </c>
      <c r="AB46" s="256" t="s">
        <v>13</v>
      </c>
      <c r="AC46" s="257" t="s">
        <v>13</v>
      </c>
      <c r="AD46" s="257" t="s">
        <v>13</v>
      </c>
      <c r="AE46" s="257" t="s">
        <v>13</v>
      </c>
      <c r="AF46" s="256" t="s">
        <v>13</v>
      </c>
      <c r="AG46" s="256" t="s">
        <v>13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3</v>
      </c>
      <c r="AB47" s="256" t="s">
        <v>13</v>
      </c>
      <c r="AC47" s="257" t="s">
        <v>13</v>
      </c>
      <c r="AD47" s="257" t="s">
        <v>13</v>
      </c>
      <c r="AE47" s="257" t="s">
        <v>13</v>
      </c>
      <c r="AF47" s="256" t="s">
        <v>13</v>
      </c>
      <c r="AG47" s="256" t="s">
        <v>13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3</v>
      </c>
      <c r="AB48" s="256" t="s">
        <v>13</v>
      </c>
      <c r="AC48" s="257" t="s">
        <v>13</v>
      </c>
      <c r="AD48" s="257" t="s">
        <v>13</v>
      </c>
      <c r="AE48" s="257" t="s">
        <v>13</v>
      </c>
      <c r="AF48" s="256" t="s">
        <v>13</v>
      </c>
      <c r="AG48" s="256" t="s">
        <v>13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3</v>
      </c>
      <c r="AB49" s="256" t="s">
        <v>13</v>
      </c>
      <c r="AC49" s="257" t="s">
        <v>13</v>
      </c>
      <c r="AD49" s="257" t="s">
        <v>13</v>
      </c>
      <c r="AE49" s="257" t="s">
        <v>13</v>
      </c>
      <c r="AF49" s="256" t="s">
        <v>13</v>
      </c>
      <c r="AG49" s="256" t="s">
        <v>13</v>
      </c>
    </row>
    <row r="50" customFormat="false" ht="24.95" hidden="true" customHeight="true" outlineLevel="0" collapsed="false">
      <c r="A50" s="247"/>
      <c r="B50" s="250"/>
      <c r="C50" s="251" t="s">
        <v>163</v>
      </c>
      <c r="D50" s="252"/>
      <c r="E50" s="252"/>
      <c r="F50" s="252"/>
      <c r="G50" s="252"/>
      <c r="H50" s="252"/>
      <c r="I50" s="252"/>
      <c r="J50" s="252"/>
      <c r="K50" s="253" t="s">
        <v>86</v>
      </c>
      <c r="L50" s="254"/>
      <c r="M50" s="248"/>
      <c r="N50" s="250"/>
      <c r="O50" s="251" t="s">
        <v>163</v>
      </c>
      <c r="P50" s="252"/>
      <c r="Q50" s="252"/>
      <c r="R50" s="252"/>
      <c r="S50" s="252"/>
      <c r="T50" s="252"/>
      <c r="U50" s="252"/>
      <c r="V50" s="252"/>
      <c r="W50" s="253" t="s">
        <v>86</v>
      </c>
      <c r="X50" s="254"/>
      <c r="Z50" s="255" t="n">
        <v>49</v>
      </c>
      <c r="AA50" s="256" t="s">
        <v>166</v>
      </c>
      <c r="AB50" s="256" t="s">
        <v>143</v>
      </c>
      <c r="AC50" s="257" t="n">
        <v>2</v>
      </c>
      <c r="AD50" s="257" t="n">
        <v>4</v>
      </c>
      <c r="AE50" s="257" t="n">
        <v>17</v>
      </c>
      <c r="AF50" s="256" t="s">
        <v>167</v>
      </c>
      <c r="AG50" s="256" t="s">
        <v>168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6</v>
      </c>
      <c r="AB51" s="256" t="s">
        <v>143</v>
      </c>
      <c r="AC51" s="257" t="n">
        <v>2</v>
      </c>
      <c r="AD51" s="257" t="n">
        <v>4</v>
      </c>
      <c r="AE51" s="257" t="n">
        <v>18</v>
      </c>
      <c r="AF51" s="256" t="s">
        <v>169</v>
      </c>
      <c r="AG51" s="256" t="s">
        <v>170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6</v>
      </c>
      <c r="AB52" s="256" t="s">
        <v>143</v>
      </c>
      <c r="AC52" s="257" t="n">
        <v>2</v>
      </c>
      <c r="AD52" s="257" t="n">
        <v>4</v>
      </c>
      <c r="AE52" s="257" t="n">
        <v>19</v>
      </c>
      <c r="AF52" s="256" t="s">
        <v>171</v>
      </c>
      <c r="AG52" s="256" t="s">
        <v>172</v>
      </c>
    </row>
    <row r="53" customFormat="false" ht="24.95" hidden="true" customHeight="true" outlineLevel="0" collapsed="false">
      <c r="A53" s="247" t="n">
        <v>1</v>
      </c>
      <c r="B53" s="265"/>
      <c r="C53" s="269" t="s">
        <v>44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4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6</v>
      </c>
      <c r="AB53" s="256" t="s">
        <v>143</v>
      </c>
      <c r="AC53" s="257" t="n">
        <v>2</v>
      </c>
      <c r="AD53" s="257" t="n">
        <v>4</v>
      </c>
      <c r="AE53" s="257" t="n">
        <v>20</v>
      </c>
      <c r="AF53" s="256" t="s">
        <v>173</v>
      </c>
      <c r="AG53" s="256" t="s">
        <v>174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6</v>
      </c>
      <c r="AB54" s="256" t="s">
        <v>143</v>
      </c>
      <c r="AC54" s="257" t="n">
        <v>3</v>
      </c>
      <c r="AD54" s="257" t="n">
        <v>4</v>
      </c>
      <c r="AE54" s="257" t="n">
        <v>21</v>
      </c>
      <c r="AF54" s="256" t="s">
        <v>175</v>
      </c>
      <c r="AG54" s="256" t="s">
        <v>176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6</v>
      </c>
      <c r="AB55" s="256" t="s">
        <v>143</v>
      </c>
      <c r="AC55" s="257" t="n">
        <v>3</v>
      </c>
      <c r="AD55" s="257" t="n">
        <v>4</v>
      </c>
      <c r="AE55" s="257" t="n">
        <v>22</v>
      </c>
      <c r="AF55" s="256" t="s">
        <v>177</v>
      </c>
      <c r="AG55" s="256" t="s">
        <v>178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6</v>
      </c>
      <c r="AB56" s="256" t="s">
        <v>143</v>
      </c>
      <c r="AC56" s="257" t="n">
        <v>3</v>
      </c>
      <c r="AD56" s="257" t="n">
        <v>4</v>
      </c>
      <c r="AE56" s="257" t="n">
        <v>23</v>
      </c>
      <c r="AF56" s="256" t="s">
        <v>179</v>
      </c>
      <c r="AG56" s="256" t="s">
        <v>180</v>
      </c>
    </row>
    <row r="57" customFormat="false" ht="24.95" hidden="true" customHeight="true" outlineLevel="0" collapsed="false">
      <c r="A57" s="247"/>
      <c r="B57" s="265"/>
      <c r="C57" s="269" t="s">
        <v>55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5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6</v>
      </c>
      <c r="AB57" s="256" t="s">
        <v>143</v>
      </c>
      <c r="AC57" s="257" t="n">
        <v>3</v>
      </c>
      <c r="AD57" s="257" t="n">
        <v>4</v>
      </c>
      <c r="AE57" s="257" t="n">
        <v>24</v>
      </c>
      <c r="AF57" s="256" t="s">
        <v>181</v>
      </c>
      <c r="AG57" s="256" t="s">
        <v>182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6</v>
      </c>
      <c r="AB58" s="256" t="s">
        <v>143</v>
      </c>
      <c r="AC58" s="257" t="n">
        <v>4</v>
      </c>
      <c r="AD58" s="257" t="n">
        <v>4</v>
      </c>
      <c r="AE58" s="257" t="n">
        <v>25</v>
      </c>
      <c r="AF58" s="256" t="s">
        <v>183</v>
      </c>
      <c r="AG58" s="256" t="s">
        <v>184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6</v>
      </c>
      <c r="AB59" s="256" t="s">
        <v>143</v>
      </c>
      <c r="AC59" s="257" t="n">
        <v>4</v>
      </c>
      <c r="AD59" s="257" t="n">
        <v>4</v>
      </c>
      <c r="AE59" s="257" t="n">
        <v>26</v>
      </c>
      <c r="AF59" s="256" t="s">
        <v>185</v>
      </c>
      <c r="AG59" s="256" t="s">
        <v>186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6</v>
      </c>
      <c r="AB60" s="256" t="s">
        <v>143</v>
      </c>
      <c r="AC60" s="257" t="n">
        <v>4</v>
      </c>
      <c r="AD60" s="257" t="n">
        <v>4</v>
      </c>
      <c r="AE60" s="257" t="n">
        <v>27</v>
      </c>
      <c r="AF60" s="256" t="s">
        <v>187</v>
      </c>
      <c r="AG60" s="256" t="s">
        <v>188</v>
      </c>
    </row>
    <row r="61" customFormat="false" ht="24.95" hidden="true" customHeight="true" outlineLevel="0" collapsed="false">
      <c r="A61" s="247"/>
      <c r="B61" s="276"/>
      <c r="C61" s="269" t="s">
        <v>72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2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6</v>
      </c>
      <c r="AB61" s="256" t="s">
        <v>143</v>
      </c>
      <c r="AC61" s="257" t="n">
        <v>4</v>
      </c>
      <c r="AD61" s="257" t="n">
        <v>4</v>
      </c>
      <c r="AE61" s="257" t="n">
        <v>28</v>
      </c>
      <c r="AF61" s="256" t="s">
        <v>189</v>
      </c>
      <c r="AG61" s="256" t="s">
        <v>190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6</v>
      </c>
      <c r="AB62" s="256" t="s">
        <v>143</v>
      </c>
      <c r="AC62" s="257" t="n">
        <v>1</v>
      </c>
      <c r="AD62" s="257" t="n">
        <v>4</v>
      </c>
      <c r="AE62" s="257" t="n">
        <v>13</v>
      </c>
      <c r="AF62" s="256" t="s">
        <v>191</v>
      </c>
      <c r="AG62" s="256" t="s">
        <v>192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6</v>
      </c>
      <c r="AB63" s="256" t="s">
        <v>143</v>
      </c>
      <c r="AC63" s="257" t="n">
        <v>1</v>
      </c>
      <c r="AD63" s="257" t="n">
        <v>4</v>
      </c>
      <c r="AE63" s="257" t="n">
        <v>14</v>
      </c>
      <c r="AF63" s="256" t="s">
        <v>193</v>
      </c>
      <c r="AG63" s="256" t="s">
        <v>194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6</v>
      </c>
      <c r="AB64" s="256" t="s">
        <v>143</v>
      </c>
      <c r="AC64" s="257" t="n">
        <v>1</v>
      </c>
      <c r="AD64" s="257" t="n">
        <v>4</v>
      </c>
      <c r="AE64" s="257" t="n">
        <v>15</v>
      </c>
      <c r="AF64" s="256" t="s">
        <v>195</v>
      </c>
      <c r="AG64" s="256" t="s">
        <v>196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6</v>
      </c>
      <c r="AB65" s="256" t="s">
        <v>143</v>
      </c>
      <c r="AC65" s="257" t="n">
        <v>1</v>
      </c>
      <c r="AD65" s="257" t="n">
        <v>4</v>
      </c>
      <c r="AE65" s="257" t="n">
        <v>16</v>
      </c>
      <c r="AF65" s="256" t="s">
        <v>197</v>
      </c>
      <c r="AG65" s="256" t="s">
        <v>198</v>
      </c>
    </row>
    <row r="66" customFormat="false" ht="24.95" hidden="true" customHeight="true" outlineLevel="0" collapsed="false">
      <c r="A66" s="247"/>
      <c r="B66" s="250"/>
      <c r="C66" s="251" t="s">
        <v>163</v>
      </c>
      <c r="D66" s="252"/>
      <c r="E66" s="252"/>
      <c r="F66" s="252"/>
      <c r="G66" s="252"/>
      <c r="H66" s="252"/>
      <c r="I66" s="252"/>
      <c r="J66" s="252"/>
      <c r="K66" s="253" t="s">
        <v>86</v>
      </c>
      <c r="L66" s="254"/>
      <c r="M66" s="248"/>
      <c r="N66" s="250"/>
      <c r="O66" s="251" t="s">
        <v>163</v>
      </c>
      <c r="P66" s="252"/>
      <c r="Q66" s="252"/>
      <c r="R66" s="252"/>
      <c r="S66" s="252"/>
      <c r="T66" s="252"/>
      <c r="U66" s="252"/>
      <c r="V66" s="252"/>
      <c r="W66" s="253" t="s">
        <v>86</v>
      </c>
      <c r="X66" s="254"/>
      <c r="Z66" s="255" t="n">
        <f aca="false">Z65+1</f>
        <v>65</v>
      </c>
      <c r="AA66" s="256" t="s">
        <v>166</v>
      </c>
      <c r="AB66" s="256" t="s">
        <v>143</v>
      </c>
      <c r="AC66" s="257" t="n">
        <v>1</v>
      </c>
      <c r="AD66" s="257" t="n">
        <v>5</v>
      </c>
      <c r="AE66" s="257" t="n">
        <v>17</v>
      </c>
      <c r="AF66" s="256" t="s">
        <v>191</v>
      </c>
      <c r="AG66" s="256" t="s">
        <v>194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6</v>
      </c>
      <c r="AB67" s="256" t="s">
        <v>143</v>
      </c>
      <c r="AC67" s="257" t="n">
        <v>1</v>
      </c>
      <c r="AD67" s="257" t="n">
        <v>5</v>
      </c>
      <c r="AE67" s="257" t="n">
        <v>18</v>
      </c>
      <c r="AF67" s="256" t="s">
        <v>193</v>
      </c>
      <c r="AG67" s="256" t="s">
        <v>196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6</v>
      </c>
      <c r="AB68" s="256" t="s">
        <v>143</v>
      </c>
      <c r="AC68" s="257" t="n">
        <v>1</v>
      </c>
      <c r="AD68" s="257" t="n">
        <v>5</v>
      </c>
      <c r="AE68" s="257" t="n">
        <v>19</v>
      </c>
      <c r="AF68" s="256" t="s">
        <v>195</v>
      </c>
      <c r="AG68" s="256" t="s">
        <v>198</v>
      </c>
    </row>
    <row r="69" customFormat="false" ht="24.95" hidden="true" customHeight="true" outlineLevel="0" collapsed="false">
      <c r="A69" s="247" t="n">
        <v>1</v>
      </c>
      <c r="B69" s="265"/>
      <c r="C69" s="269" t="s">
        <v>44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4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6</v>
      </c>
      <c r="AB69" s="256" t="s">
        <v>143</v>
      </c>
      <c r="AC69" s="257" t="n">
        <v>1</v>
      </c>
      <c r="AD69" s="257" t="n">
        <v>5</v>
      </c>
      <c r="AE69" s="257" t="n">
        <v>20</v>
      </c>
      <c r="AF69" s="256" t="s">
        <v>197</v>
      </c>
      <c r="AG69" s="256" t="s">
        <v>192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6</v>
      </c>
      <c r="AB70" s="256" t="s">
        <v>143</v>
      </c>
      <c r="AC70" s="257" t="n">
        <v>2</v>
      </c>
      <c r="AD70" s="257" t="n">
        <v>5</v>
      </c>
      <c r="AE70" s="257" t="n">
        <v>21</v>
      </c>
      <c r="AF70" s="256" t="s">
        <v>167</v>
      </c>
      <c r="AG70" s="256" t="s">
        <v>170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6</v>
      </c>
      <c r="AB71" s="256" t="s">
        <v>143</v>
      </c>
      <c r="AC71" s="257" t="n">
        <v>2</v>
      </c>
      <c r="AD71" s="257" t="n">
        <v>5</v>
      </c>
      <c r="AE71" s="257" t="n">
        <v>22</v>
      </c>
      <c r="AF71" s="256" t="s">
        <v>169</v>
      </c>
      <c r="AG71" s="256" t="s">
        <v>172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6</v>
      </c>
      <c r="AB72" s="256" t="s">
        <v>143</v>
      </c>
      <c r="AC72" s="257" t="n">
        <v>2</v>
      </c>
      <c r="AD72" s="257" t="n">
        <v>5</v>
      </c>
      <c r="AE72" s="257" t="n">
        <v>23</v>
      </c>
      <c r="AF72" s="256" t="s">
        <v>171</v>
      </c>
      <c r="AG72" s="256" t="s">
        <v>174</v>
      </c>
    </row>
    <row r="73" customFormat="false" ht="24.95" hidden="true" customHeight="true" outlineLevel="0" collapsed="false">
      <c r="A73" s="247"/>
      <c r="B73" s="265"/>
      <c r="C73" s="269" t="s">
        <v>55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5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6</v>
      </c>
      <c r="AB73" s="256" t="s">
        <v>143</v>
      </c>
      <c r="AC73" s="257" t="n">
        <v>2</v>
      </c>
      <c r="AD73" s="257" t="n">
        <v>5</v>
      </c>
      <c r="AE73" s="257" t="n">
        <v>24</v>
      </c>
      <c r="AF73" s="256" t="s">
        <v>173</v>
      </c>
      <c r="AG73" s="256" t="s">
        <v>168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6</v>
      </c>
      <c r="AB74" s="256" t="s">
        <v>143</v>
      </c>
      <c r="AC74" s="257" t="n">
        <v>3</v>
      </c>
      <c r="AD74" s="257" t="n">
        <v>5</v>
      </c>
      <c r="AE74" s="257" t="n">
        <v>25</v>
      </c>
      <c r="AF74" s="256" t="s">
        <v>175</v>
      </c>
      <c r="AG74" s="256" t="s">
        <v>178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6</v>
      </c>
      <c r="AB75" s="256" t="s">
        <v>143</v>
      </c>
      <c r="AC75" s="257" t="n">
        <v>3</v>
      </c>
      <c r="AD75" s="257" t="n">
        <v>5</v>
      </c>
      <c r="AE75" s="257" t="n">
        <v>26</v>
      </c>
      <c r="AF75" s="256" t="s">
        <v>177</v>
      </c>
      <c r="AG75" s="256" t="s">
        <v>180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6</v>
      </c>
      <c r="AB76" s="256" t="s">
        <v>143</v>
      </c>
      <c r="AC76" s="257" t="n">
        <v>3</v>
      </c>
      <c r="AD76" s="257" t="n">
        <v>5</v>
      </c>
      <c r="AE76" s="257" t="n">
        <v>27</v>
      </c>
      <c r="AF76" s="256" t="s">
        <v>179</v>
      </c>
      <c r="AG76" s="256" t="s">
        <v>182</v>
      </c>
    </row>
    <row r="77" customFormat="false" ht="24.95" hidden="true" customHeight="true" outlineLevel="0" collapsed="false">
      <c r="A77" s="247"/>
      <c r="B77" s="276"/>
      <c r="C77" s="269" t="s">
        <v>72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2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6</v>
      </c>
      <c r="AB77" s="256" t="s">
        <v>143</v>
      </c>
      <c r="AC77" s="257" t="n">
        <v>3</v>
      </c>
      <c r="AD77" s="257" t="n">
        <v>5</v>
      </c>
      <c r="AE77" s="257" t="n">
        <v>28</v>
      </c>
      <c r="AF77" s="256" t="s">
        <v>181</v>
      </c>
      <c r="AG77" s="256" t="s">
        <v>176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6</v>
      </c>
      <c r="AB78" s="256" t="s">
        <v>143</v>
      </c>
      <c r="AC78" s="257" t="n">
        <v>4</v>
      </c>
      <c r="AD78" s="257" t="n">
        <v>5</v>
      </c>
      <c r="AE78" s="257" t="n">
        <v>29</v>
      </c>
      <c r="AF78" s="256" t="s">
        <v>183</v>
      </c>
      <c r="AG78" s="256" t="s">
        <v>186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6</v>
      </c>
      <c r="AB79" s="256" t="s">
        <v>143</v>
      </c>
      <c r="AC79" s="257" t="n">
        <v>4</v>
      </c>
      <c r="AD79" s="257" t="n">
        <v>5</v>
      </c>
      <c r="AE79" s="257" t="n">
        <v>30</v>
      </c>
      <c r="AF79" s="256" t="s">
        <v>185</v>
      </c>
      <c r="AG79" s="256" t="s">
        <v>188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6</v>
      </c>
      <c r="AB80" s="256" t="s">
        <v>143</v>
      </c>
      <c r="AC80" s="257" t="n">
        <v>4</v>
      </c>
      <c r="AD80" s="257" t="n">
        <v>5</v>
      </c>
      <c r="AE80" s="257" t="n">
        <v>31</v>
      </c>
      <c r="AF80" s="256" t="s">
        <v>187</v>
      </c>
      <c r="AG80" s="256" t="s">
        <v>190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6</v>
      </c>
      <c r="AB81" s="256" t="s">
        <v>143</v>
      </c>
      <c r="AC81" s="257" t="n">
        <v>4</v>
      </c>
      <c r="AD81" s="257" t="n">
        <v>5</v>
      </c>
      <c r="AE81" s="257" t="n">
        <v>32</v>
      </c>
      <c r="AF81" s="256" t="s">
        <v>189</v>
      </c>
      <c r="AG81" s="256" t="s">
        <v>184</v>
      </c>
    </row>
    <row r="82" customFormat="false" ht="24.95" hidden="true" customHeight="true" outlineLevel="0" collapsed="false">
      <c r="A82" s="247"/>
      <c r="B82" s="250"/>
      <c r="C82" s="251" t="s">
        <v>163</v>
      </c>
      <c r="D82" s="252"/>
      <c r="E82" s="252"/>
      <c r="F82" s="252"/>
      <c r="G82" s="252"/>
      <c r="H82" s="252"/>
      <c r="I82" s="252"/>
      <c r="J82" s="252"/>
      <c r="K82" s="253" t="s">
        <v>86</v>
      </c>
      <c r="L82" s="254"/>
      <c r="M82" s="248"/>
      <c r="N82" s="250"/>
      <c r="O82" s="251" t="s">
        <v>163</v>
      </c>
      <c r="P82" s="252"/>
      <c r="Q82" s="252"/>
      <c r="R82" s="252"/>
      <c r="S82" s="252"/>
      <c r="T82" s="252"/>
      <c r="U82" s="252"/>
      <c r="V82" s="252"/>
      <c r="W82" s="253" t="s">
        <v>86</v>
      </c>
      <c r="X82" s="254"/>
      <c r="Z82" s="255" t="n">
        <f aca="false">Z81+1</f>
        <v>81</v>
      </c>
      <c r="AA82" s="256" t="s">
        <v>166</v>
      </c>
      <c r="AB82" s="256" t="s">
        <v>143</v>
      </c>
      <c r="AC82" s="257" t="n">
        <v>4</v>
      </c>
      <c r="AD82" s="257" t="n">
        <v>6</v>
      </c>
      <c r="AE82" s="257" t="n">
        <v>1</v>
      </c>
      <c r="AF82" s="256" t="s">
        <v>185</v>
      </c>
      <c r="AG82" s="256" t="s">
        <v>184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6</v>
      </c>
      <c r="AB83" s="256" t="s">
        <v>143</v>
      </c>
      <c r="AC83" s="257" t="n">
        <v>4</v>
      </c>
      <c r="AD83" s="257" t="n">
        <v>6</v>
      </c>
      <c r="AE83" s="257" t="n">
        <v>2</v>
      </c>
      <c r="AF83" s="256" t="s">
        <v>183</v>
      </c>
      <c r="AG83" s="256" t="s">
        <v>190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6</v>
      </c>
      <c r="AB84" s="256" t="s">
        <v>143</v>
      </c>
      <c r="AC84" s="257" t="n">
        <v>4</v>
      </c>
      <c r="AD84" s="257" t="n">
        <v>6</v>
      </c>
      <c r="AE84" s="257" t="n">
        <v>3</v>
      </c>
      <c r="AF84" s="256" t="s">
        <v>189</v>
      </c>
      <c r="AG84" s="256" t="s">
        <v>188</v>
      </c>
    </row>
    <row r="85" customFormat="false" ht="24.95" hidden="true" customHeight="true" outlineLevel="0" collapsed="false">
      <c r="A85" s="247" t="n">
        <v>1</v>
      </c>
      <c r="B85" s="265"/>
      <c r="C85" s="269" t="s">
        <v>44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4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6</v>
      </c>
      <c r="AB85" s="256" t="s">
        <v>143</v>
      </c>
      <c r="AC85" s="257" t="n">
        <v>4</v>
      </c>
      <c r="AD85" s="257" t="n">
        <v>6</v>
      </c>
      <c r="AE85" s="257" t="n">
        <v>4</v>
      </c>
      <c r="AF85" s="256" t="s">
        <v>187</v>
      </c>
      <c r="AG85" s="256" t="s">
        <v>186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6</v>
      </c>
      <c r="AB86" s="256" t="s">
        <v>143</v>
      </c>
      <c r="AC86" s="257" t="n">
        <v>1</v>
      </c>
      <c r="AD86" s="257" t="n">
        <v>6</v>
      </c>
      <c r="AE86" s="257" t="n">
        <v>21</v>
      </c>
      <c r="AF86" s="256" t="s">
        <v>193</v>
      </c>
      <c r="AG86" s="256" t="s">
        <v>192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6</v>
      </c>
      <c r="AB87" s="256" t="s">
        <v>143</v>
      </c>
      <c r="AC87" s="257" t="n">
        <v>1</v>
      </c>
      <c r="AD87" s="257" t="n">
        <v>6</v>
      </c>
      <c r="AE87" s="257" t="n">
        <v>22</v>
      </c>
      <c r="AF87" s="256" t="s">
        <v>191</v>
      </c>
      <c r="AG87" s="256" t="s">
        <v>198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6</v>
      </c>
      <c r="AB88" s="256" t="s">
        <v>143</v>
      </c>
      <c r="AC88" s="257" t="n">
        <v>1</v>
      </c>
      <c r="AD88" s="257" t="n">
        <v>6</v>
      </c>
      <c r="AE88" s="257" t="n">
        <v>23</v>
      </c>
      <c r="AF88" s="256" t="s">
        <v>197</v>
      </c>
      <c r="AG88" s="256" t="s">
        <v>196</v>
      </c>
    </row>
    <row r="89" customFormat="false" ht="24.95" hidden="true" customHeight="true" outlineLevel="0" collapsed="false">
      <c r="A89" s="247"/>
      <c r="B89" s="265"/>
      <c r="C89" s="269" t="s">
        <v>55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5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6</v>
      </c>
      <c r="AB89" s="256" t="s">
        <v>143</v>
      </c>
      <c r="AC89" s="257" t="n">
        <v>1</v>
      </c>
      <c r="AD89" s="257" t="n">
        <v>6</v>
      </c>
      <c r="AE89" s="257" t="n">
        <v>24</v>
      </c>
      <c r="AF89" s="256" t="s">
        <v>195</v>
      </c>
      <c r="AG89" s="256" t="s">
        <v>194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6</v>
      </c>
      <c r="AB90" s="256" t="s">
        <v>143</v>
      </c>
      <c r="AC90" s="257" t="n">
        <v>2</v>
      </c>
      <c r="AD90" s="257" t="n">
        <v>6</v>
      </c>
      <c r="AE90" s="257" t="n">
        <v>25</v>
      </c>
      <c r="AF90" s="256" t="s">
        <v>169</v>
      </c>
      <c r="AG90" s="256" t="s">
        <v>168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6</v>
      </c>
      <c r="AB91" s="256" t="s">
        <v>143</v>
      </c>
      <c r="AC91" s="257" t="n">
        <v>2</v>
      </c>
      <c r="AD91" s="257" t="n">
        <v>6</v>
      </c>
      <c r="AE91" s="257" t="n">
        <v>26</v>
      </c>
      <c r="AF91" s="256" t="s">
        <v>167</v>
      </c>
      <c r="AG91" s="256" t="s">
        <v>174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6</v>
      </c>
      <c r="AB92" s="256" t="s">
        <v>143</v>
      </c>
      <c r="AC92" s="257" t="n">
        <v>2</v>
      </c>
      <c r="AD92" s="257" t="n">
        <v>6</v>
      </c>
      <c r="AE92" s="257" t="n">
        <v>27</v>
      </c>
      <c r="AF92" s="256" t="s">
        <v>173</v>
      </c>
      <c r="AG92" s="256" t="s">
        <v>172</v>
      </c>
    </row>
    <row r="93" customFormat="false" ht="24.95" hidden="true" customHeight="true" outlineLevel="0" collapsed="false">
      <c r="A93" s="247"/>
      <c r="B93" s="276"/>
      <c r="C93" s="269" t="s">
        <v>72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2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6</v>
      </c>
      <c r="AB93" s="256" t="s">
        <v>143</v>
      </c>
      <c r="AC93" s="257" t="n">
        <v>2</v>
      </c>
      <c r="AD93" s="257" t="n">
        <v>6</v>
      </c>
      <c r="AE93" s="257" t="n">
        <v>28</v>
      </c>
      <c r="AF93" s="256" t="s">
        <v>171</v>
      </c>
      <c r="AG93" s="256" t="s">
        <v>170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6</v>
      </c>
      <c r="AB94" s="256" t="s">
        <v>143</v>
      </c>
      <c r="AC94" s="257" t="n">
        <v>3</v>
      </c>
      <c r="AD94" s="257" t="n">
        <v>6</v>
      </c>
      <c r="AE94" s="257" t="n">
        <v>29</v>
      </c>
      <c r="AF94" s="256" t="s">
        <v>177</v>
      </c>
      <c r="AG94" s="256" t="s">
        <v>176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6</v>
      </c>
      <c r="AB95" s="256" t="s">
        <v>143</v>
      </c>
      <c r="AC95" s="257" t="n">
        <v>3</v>
      </c>
      <c r="AD95" s="257" t="n">
        <v>6</v>
      </c>
      <c r="AE95" s="257" t="n">
        <v>30</v>
      </c>
      <c r="AF95" s="256" t="s">
        <v>175</v>
      </c>
      <c r="AG95" s="256" t="s">
        <v>182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6</v>
      </c>
      <c r="AB96" s="256" t="s">
        <v>143</v>
      </c>
      <c r="AC96" s="257" t="n">
        <v>3</v>
      </c>
      <c r="AD96" s="257" t="n">
        <v>6</v>
      </c>
      <c r="AE96" s="257" t="n">
        <v>31</v>
      </c>
      <c r="AF96" s="256" t="s">
        <v>181</v>
      </c>
      <c r="AG96" s="256" t="s">
        <v>180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6</v>
      </c>
      <c r="AB97" s="256" t="s">
        <v>143</v>
      </c>
      <c r="AC97" s="257" t="n">
        <v>3</v>
      </c>
      <c r="AD97" s="257" t="n">
        <v>6</v>
      </c>
      <c r="AE97" s="257" t="n">
        <v>32</v>
      </c>
      <c r="AF97" s="256" t="s">
        <v>179</v>
      </c>
      <c r="AG97" s="256" t="s">
        <v>178</v>
      </c>
    </row>
    <row r="98" customFormat="false" ht="24.95" hidden="true" customHeight="true" outlineLevel="0" collapsed="false">
      <c r="A98" s="247"/>
      <c r="B98" s="250"/>
      <c r="C98" s="251" t="s">
        <v>163</v>
      </c>
      <c r="D98" s="252"/>
      <c r="E98" s="252"/>
      <c r="F98" s="252"/>
      <c r="G98" s="252"/>
      <c r="H98" s="252"/>
      <c r="I98" s="252"/>
      <c r="J98" s="252"/>
      <c r="K98" s="253" t="s">
        <v>86</v>
      </c>
      <c r="L98" s="254"/>
      <c r="M98" s="248"/>
      <c r="N98" s="250"/>
      <c r="O98" s="251" t="s">
        <v>163</v>
      </c>
      <c r="P98" s="252"/>
      <c r="Q98" s="252"/>
      <c r="R98" s="252"/>
      <c r="S98" s="252"/>
      <c r="T98" s="252"/>
      <c r="U98" s="252"/>
      <c r="V98" s="252"/>
      <c r="W98" s="253" t="s">
        <v>86</v>
      </c>
      <c r="X98" s="254"/>
      <c r="Z98" s="255" t="n">
        <f aca="false">Z97+1</f>
        <v>97</v>
      </c>
      <c r="AA98" s="256" t="s">
        <v>166</v>
      </c>
      <c r="AB98" s="256" t="s">
        <v>143</v>
      </c>
      <c r="AC98" s="257" t="n">
        <v>3</v>
      </c>
      <c r="AD98" s="257" t="n">
        <v>7</v>
      </c>
      <c r="AE98" s="257" t="n">
        <v>1</v>
      </c>
      <c r="AF98" s="256" t="s">
        <v>181</v>
      </c>
      <c r="AG98" s="256" t="s">
        <v>178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6</v>
      </c>
      <c r="AB99" s="256" t="s">
        <v>143</v>
      </c>
      <c r="AC99" s="257" t="n">
        <v>3</v>
      </c>
      <c r="AD99" s="257" t="n">
        <v>7</v>
      </c>
      <c r="AE99" s="257" t="n">
        <v>2</v>
      </c>
      <c r="AF99" s="256" t="s">
        <v>177</v>
      </c>
      <c r="AG99" s="256" t="s">
        <v>182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6</v>
      </c>
      <c r="AB100" s="256" t="s">
        <v>143</v>
      </c>
      <c r="AC100" s="257" t="n">
        <v>3</v>
      </c>
      <c r="AD100" s="257" t="n">
        <v>7</v>
      </c>
      <c r="AE100" s="257" t="n">
        <v>3</v>
      </c>
      <c r="AF100" s="256" t="s">
        <v>179</v>
      </c>
      <c r="AG100" s="256" t="s">
        <v>176</v>
      </c>
    </row>
    <row r="101" customFormat="false" ht="24.95" hidden="true" customHeight="true" outlineLevel="0" collapsed="false">
      <c r="A101" s="247" t="n">
        <v>1</v>
      </c>
      <c r="B101" s="265"/>
      <c r="C101" s="269" t="s">
        <v>44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4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6</v>
      </c>
      <c r="AB101" s="256" t="s">
        <v>143</v>
      </c>
      <c r="AC101" s="257" t="n">
        <v>3</v>
      </c>
      <c r="AD101" s="257" t="n">
        <v>7</v>
      </c>
      <c r="AE101" s="257" t="n">
        <v>4</v>
      </c>
      <c r="AF101" s="256" t="s">
        <v>175</v>
      </c>
      <c r="AG101" s="256" t="s">
        <v>180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6</v>
      </c>
      <c r="AB102" s="256" t="s">
        <v>143</v>
      </c>
      <c r="AC102" s="257" t="n">
        <v>4</v>
      </c>
      <c r="AD102" s="257" t="n">
        <v>7</v>
      </c>
      <c r="AE102" s="257" t="n">
        <v>5</v>
      </c>
      <c r="AF102" s="256" t="s">
        <v>189</v>
      </c>
      <c r="AG102" s="256" t="s">
        <v>186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6</v>
      </c>
      <c r="AB103" s="256" t="s">
        <v>143</v>
      </c>
      <c r="AC103" s="257" t="n">
        <v>4</v>
      </c>
      <c r="AD103" s="257" t="n">
        <v>7</v>
      </c>
      <c r="AE103" s="257" t="n">
        <v>6</v>
      </c>
      <c r="AF103" s="256" t="s">
        <v>185</v>
      </c>
      <c r="AG103" s="256" t="s">
        <v>190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6</v>
      </c>
      <c r="AB104" s="256" t="s">
        <v>143</v>
      </c>
      <c r="AC104" s="257" t="n">
        <v>4</v>
      </c>
      <c r="AD104" s="257" t="n">
        <v>7</v>
      </c>
      <c r="AE104" s="257" t="n">
        <v>7</v>
      </c>
      <c r="AF104" s="256" t="s">
        <v>187</v>
      </c>
      <c r="AG104" s="256" t="s">
        <v>184</v>
      </c>
    </row>
    <row r="105" customFormat="false" ht="24.95" hidden="true" customHeight="true" outlineLevel="0" collapsed="false">
      <c r="A105" s="247"/>
      <c r="B105" s="265"/>
      <c r="C105" s="269" t="s">
        <v>55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5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6</v>
      </c>
      <c r="AB105" s="256" t="s">
        <v>143</v>
      </c>
      <c r="AC105" s="257" t="n">
        <v>4</v>
      </c>
      <c r="AD105" s="257" t="n">
        <v>7</v>
      </c>
      <c r="AE105" s="257" t="n">
        <v>8</v>
      </c>
      <c r="AF105" s="256" t="s">
        <v>183</v>
      </c>
      <c r="AG105" s="256" t="s">
        <v>188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6</v>
      </c>
      <c r="AB106" s="256" t="s">
        <v>143</v>
      </c>
      <c r="AC106" s="257" t="n">
        <v>1</v>
      </c>
      <c r="AD106" s="257" t="n">
        <v>7</v>
      </c>
      <c r="AE106" s="257" t="n">
        <v>25</v>
      </c>
      <c r="AF106" s="256" t="s">
        <v>197</v>
      </c>
      <c r="AG106" s="256" t="s">
        <v>194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6</v>
      </c>
      <c r="AB107" s="256" t="s">
        <v>143</v>
      </c>
      <c r="AC107" s="257" t="n">
        <v>1</v>
      </c>
      <c r="AD107" s="257" t="n">
        <v>7</v>
      </c>
      <c r="AE107" s="257" t="n">
        <v>26</v>
      </c>
      <c r="AF107" s="256" t="s">
        <v>193</v>
      </c>
      <c r="AG107" s="256" t="s">
        <v>198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6</v>
      </c>
      <c r="AB108" s="256" t="s">
        <v>143</v>
      </c>
      <c r="AC108" s="257" t="n">
        <v>1</v>
      </c>
      <c r="AD108" s="257" t="n">
        <v>7</v>
      </c>
      <c r="AE108" s="257" t="n">
        <v>27</v>
      </c>
      <c r="AF108" s="256" t="s">
        <v>195</v>
      </c>
      <c r="AG108" s="256" t="s">
        <v>192</v>
      </c>
    </row>
    <row r="109" customFormat="false" ht="24.95" hidden="true" customHeight="true" outlineLevel="0" collapsed="false">
      <c r="A109" s="247"/>
      <c r="B109" s="276"/>
      <c r="C109" s="269" t="s">
        <v>72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2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6</v>
      </c>
      <c r="AB109" s="256" t="s">
        <v>143</v>
      </c>
      <c r="AC109" s="257" t="n">
        <v>1</v>
      </c>
      <c r="AD109" s="257" t="n">
        <v>7</v>
      </c>
      <c r="AE109" s="257" t="n">
        <v>28</v>
      </c>
      <c r="AF109" s="256" t="s">
        <v>191</v>
      </c>
      <c r="AG109" s="256" t="s">
        <v>196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6</v>
      </c>
      <c r="AB110" s="256" t="s">
        <v>143</v>
      </c>
      <c r="AC110" s="257" t="n">
        <v>2</v>
      </c>
      <c r="AD110" s="257" t="n">
        <v>7</v>
      </c>
      <c r="AE110" s="257" t="n">
        <v>29</v>
      </c>
      <c r="AF110" s="256" t="s">
        <v>173</v>
      </c>
      <c r="AG110" s="256" t="s">
        <v>170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6</v>
      </c>
      <c r="AB111" s="256" t="s">
        <v>143</v>
      </c>
      <c r="AC111" s="257" t="n">
        <v>2</v>
      </c>
      <c r="AD111" s="257" t="n">
        <v>7</v>
      </c>
      <c r="AE111" s="257" t="n">
        <v>30</v>
      </c>
      <c r="AF111" s="256" t="s">
        <v>169</v>
      </c>
      <c r="AG111" s="256" t="s">
        <v>174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6</v>
      </c>
      <c r="AB112" s="256" t="s">
        <v>143</v>
      </c>
      <c r="AC112" s="257" t="n">
        <v>2</v>
      </c>
      <c r="AD112" s="257" t="n">
        <v>7</v>
      </c>
      <c r="AE112" s="257" t="n">
        <v>31</v>
      </c>
      <c r="AF112" s="256" t="s">
        <v>171</v>
      </c>
      <c r="AG112" s="256" t="s">
        <v>168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6</v>
      </c>
      <c r="AB113" s="256" t="s">
        <v>143</v>
      </c>
      <c r="AC113" s="257" t="n">
        <v>2</v>
      </c>
      <c r="AD113" s="257" t="n">
        <v>7</v>
      </c>
      <c r="AE113" s="257" t="n">
        <v>32</v>
      </c>
      <c r="AF113" s="256" t="s">
        <v>167</v>
      </c>
      <c r="AG113" s="256" t="s">
        <v>172</v>
      </c>
    </row>
    <row r="114" customFormat="false" ht="24.95" hidden="true" customHeight="true" outlineLevel="0" collapsed="false">
      <c r="A114" s="247"/>
      <c r="B114" s="250"/>
      <c r="C114" s="251" t="s">
        <v>163</v>
      </c>
      <c r="D114" s="252"/>
      <c r="E114" s="252"/>
      <c r="F114" s="252"/>
      <c r="G114" s="252"/>
      <c r="H114" s="252"/>
      <c r="I114" s="252"/>
      <c r="J114" s="252"/>
      <c r="K114" s="253" t="s">
        <v>86</v>
      </c>
      <c r="L114" s="254"/>
      <c r="M114" s="248"/>
      <c r="N114" s="250"/>
      <c r="O114" s="251" t="s">
        <v>163</v>
      </c>
      <c r="P114" s="252"/>
      <c r="Q114" s="252"/>
      <c r="R114" s="252"/>
      <c r="S114" s="252"/>
      <c r="T114" s="252"/>
      <c r="U114" s="252"/>
      <c r="V114" s="252"/>
      <c r="W114" s="253" t="s">
        <v>86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44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4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55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5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2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2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3</v>
      </c>
      <c r="D130" s="252"/>
      <c r="E130" s="252"/>
      <c r="F130" s="252"/>
      <c r="G130" s="252"/>
      <c r="H130" s="252"/>
      <c r="I130" s="252"/>
      <c r="J130" s="252"/>
      <c r="K130" s="253" t="s">
        <v>86</v>
      </c>
      <c r="L130" s="254"/>
      <c r="M130" s="248"/>
      <c r="N130" s="250"/>
      <c r="O130" s="251" t="s">
        <v>163</v>
      </c>
      <c r="P130" s="252"/>
      <c r="Q130" s="252"/>
      <c r="R130" s="252"/>
      <c r="S130" s="252"/>
      <c r="T130" s="252"/>
      <c r="U130" s="252"/>
      <c r="V130" s="252"/>
      <c r="W130" s="253" t="s">
        <v>86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44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4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55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5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2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2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3</v>
      </c>
      <c r="D146" s="252"/>
      <c r="E146" s="252"/>
      <c r="F146" s="252"/>
      <c r="G146" s="252"/>
      <c r="H146" s="252"/>
      <c r="I146" s="252"/>
      <c r="J146" s="252"/>
      <c r="K146" s="253" t="s">
        <v>86</v>
      </c>
      <c r="L146" s="254"/>
      <c r="M146" s="248"/>
      <c r="N146" s="250"/>
      <c r="O146" s="251" t="s">
        <v>163</v>
      </c>
      <c r="P146" s="252"/>
      <c r="Q146" s="252"/>
      <c r="R146" s="252"/>
      <c r="S146" s="252"/>
      <c r="T146" s="252"/>
      <c r="U146" s="252"/>
      <c r="V146" s="252"/>
      <c r="W146" s="253" t="s">
        <v>86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44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4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55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5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2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2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3</v>
      </c>
      <c r="D162" s="252"/>
      <c r="E162" s="252"/>
      <c r="F162" s="252"/>
      <c r="G162" s="252"/>
      <c r="H162" s="252"/>
      <c r="I162" s="252"/>
      <c r="J162" s="252"/>
      <c r="K162" s="253" t="s">
        <v>86</v>
      </c>
      <c r="L162" s="254"/>
      <c r="M162" s="248"/>
      <c r="N162" s="250"/>
      <c r="O162" s="251" t="s">
        <v>163</v>
      </c>
      <c r="P162" s="252"/>
      <c r="Q162" s="252"/>
      <c r="R162" s="252"/>
      <c r="S162" s="252"/>
      <c r="T162" s="252"/>
      <c r="U162" s="252"/>
      <c r="V162" s="252"/>
      <c r="W162" s="253" t="s">
        <v>86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44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4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55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5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2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2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3</v>
      </c>
      <c r="D178" s="252"/>
      <c r="E178" s="252"/>
      <c r="F178" s="252"/>
      <c r="G178" s="252"/>
      <c r="H178" s="252"/>
      <c r="I178" s="252"/>
      <c r="J178" s="252"/>
      <c r="K178" s="253" t="s">
        <v>86</v>
      </c>
      <c r="L178" s="254"/>
      <c r="M178" s="248"/>
      <c r="N178" s="250"/>
      <c r="O178" s="251" t="s">
        <v>163</v>
      </c>
      <c r="P178" s="252"/>
      <c r="Q178" s="252"/>
      <c r="R178" s="252"/>
      <c r="S178" s="252"/>
      <c r="T178" s="252"/>
      <c r="U178" s="252"/>
      <c r="V178" s="252"/>
      <c r="W178" s="253" t="s">
        <v>86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44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4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55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5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2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2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3</v>
      </c>
      <c r="D194" s="252"/>
      <c r="E194" s="252"/>
      <c r="F194" s="252"/>
      <c r="G194" s="252"/>
      <c r="H194" s="252"/>
      <c r="I194" s="252"/>
      <c r="J194" s="252"/>
      <c r="K194" s="253" t="s">
        <v>86</v>
      </c>
      <c r="L194" s="254"/>
      <c r="M194" s="248"/>
      <c r="N194" s="250"/>
      <c r="O194" s="251" t="s">
        <v>163</v>
      </c>
      <c r="P194" s="252"/>
      <c r="Q194" s="252"/>
      <c r="R194" s="252"/>
      <c r="S194" s="252"/>
      <c r="T194" s="252"/>
      <c r="U194" s="252"/>
      <c r="V194" s="252"/>
      <c r="W194" s="253" t="s">
        <v>86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44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4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55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5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2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2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3</v>
      </c>
      <c r="D210" s="252"/>
      <c r="E210" s="252"/>
      <c r="F210" s="252"/>
      <c r="G210" s="252"/>
      <c r="H210" s="252"/>
      <c r="I210" s="252"/>
      <c r="J210" s="252"/>
      <c r="K210" s="253" t="s">
        <v>86</v>
      </c>
      <c r="L210" s="254"/>
      <c r="M210" s="248"/>
      <c r="N210" s="250"/>
      <c r="O210" s="251" t="s">
        <v>163</v>
      </c>
      <c r="P210" s="252"/>
      <c r="Q210" s="252"/>
      <c r="R210" s="252"/>
      <c r="S210" s="252"/>
      <c r="T210" s="252"/>
      <c r="U210" s="252"/>
      <c r="V210" s="252"/>
      <c r="W210" s="253" t="s">
        <v>86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44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4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55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5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2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2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3</v>
      </c>
      <c r="D226" s="252"/>
      <c r="E226" s="252"/>
      <c r="F226" s="252"/>
      <c r="G226" s="252"/>
      <c r="H226" s="252"/>
      <c r="I226" s="252"/>
      <c r="J226" s="252"/>
      <c r="K226" s="253" t="s">
        <v>86</v>
      </c>
      <c r="L226" s="254"/>
      <c r="M226" s="248"/>
      <c r="N226" s="250"/>
      <c r="O226" s="251" t="s">
        <v>163</v>
      </c>
      <c r="P226" s="252"/>
      <c r="Q226" s="252"/>
      <c r="R226" s="252"/>
      <c r="S226" s="252"/>
      <c r="T226" s="252"/>
      <c r="U226" s="252"/>
      <c r="V226" s="252"/>
      <c r="W226" s="253" t="s">
        <v>86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44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4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55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5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2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2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3</v>
      </c>
      <c r="D242" s="252"/>
      <c r="E242" s="252"/>
      <c r="F242" s="252"/>
      <c r="G242" s="252"/>
      <c r="H242" s="252"/>
      <c r="I242" s="252"/>
      <c r="J242" s="252"/>
      <c r="K242" s="253" t="s">
        <v>86</v>
      </c>
      <c r="L242" s="254"/>
      <c r="M242" s="248"/>
      <c r="N242" s="250"/>
      <c r="O242" s="251" t="s">
        <v>163</v>
      </c>
      <c r="P242" s="252"/>
      <c r="Q242" s="252"/>
      <c r="R242" s="252"/>
      <c r="S242" s="252"/>
      <c r="T242" s="252"/>
      <c r="U242" s="252"/>
      <c r="V242" s="252"/>
      <c r="W242" s="253" t="s">
        <v>86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44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4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55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5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2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2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3</v>
      </c>
      <c r="D258" s="252"/>
      <c r="E258" s="252"/>
      <c r="F258" s="252"/>
      <c r="G258" s="252"/>
      <c r="H258" s="252"/>
      <c r="I258" s="252"/>
      <c r="J258" s="252"/>
      <c r="K258" s="253" t="s">
        <v>86</v>
      </c>
      <c r="L258" s="254"/>
      <c r="M258" s="248"/>
      <c r="N258" s="250"/>
      <c r="O258" s="251" t="s">
        <v>163</v>
      </c>
      <c r="P258" s="252"/>
      <c r="Q258" s="252"/>
      <c r="R258" s="252"/>
      <c r="S258" s="252"/>
      <c r="T258" s="252"/>
      <c r="U258" s="252"/>
      <c r="V258" s="252"/>
      <c r="W258" s="253" t="s">
        <v>86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44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4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55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5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2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2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3</v>
      </c>
      <c r="D274" s="252"/>
      <c r="E274" s="252"/>
      <c r="F274" s="252"/>
      <c r="G274" s="252"/>
      <c r="H274" s="252"/>
      <c r="I274" s="252"/>
      <c r="J274" s="252"/>
      <c r="K274" s="253" t="s">
        <v>86</v>
      </c>
      <c r="L274" s="254"/>
      <c r="M274" s="248"/>
      <c r="N274" s="250"/>
      <c r="O274" s="251" t="s">
        <v>163</v>
      </c>
      <c r="P274" s="252"/>
      <c r="Q274" s="252"/>
      <c r="R274" s="252"/>
      <c r="S274" s="252"/>
      <c r="T274" s="252"/>
      <c r="U274" s="252"/>
      <c r="V274" s="252"/>
      <c r="W274" s="253" t="s">
        <v>86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44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4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55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5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2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2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3</v>
      </c>
      <c r="D290" s="252"/>
      <c r="E290" s="252"/>
      <c r="F290" s="252"/>
      <c r="G290" s="252"/>
      <c r="H290" s="252"/>
      <c r="I290" s="252"/>
      <c r="J290" s="252"/>
      <c r="K290" s="253" t="s">
        <v>86</v>
      </c>
      <c r="L290" s="254"/>
      <c r="M290" s="248"/>
      <c r="N290" s="250"/>
      <c r="O290" s="251" t="s">
        <v>163</v>
      </c>
      <c r="P290" s="252"/>
      <c r="Q290" s="252"/>
      <c r="R290" s="252"/>
      <c r="S290" s="252"/>
      <c r="T290" s="252"/>
      <c r="U290" s="252"/>
      <c r="V290" s="252"/>
      <c r="W290" s="253" t="s">
        <v>86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44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4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55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5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2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2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3</v>
      </c>
      <c r="D306" s="252"/>
      <c r="E306" s="252"/>
      <c r="F306" s="252"/>
      <c r="G306" s="252"/>
      <c r="H306" s="252"/>
      <c r="I306" s="252"/>
      <c r="J306" s="252"/>
      <c r="K306" s="253" t="s">
        <v>86</v>
      </c>
      <c r="L306" s="254"/>
      <c r="M306" s="248"/>
      <c r="N306" s="250"/>
      <c r="O306" s="251" t="s">
        <v>163</v>
      </c>
      <c r="P306" s="252"/>
      <c r="Q306" s="252"/>
      <c r="R306" s="252"/>
      <c r="S306" s="252"/>
      <c r="T306" s="252"/>
      <c r="U306" s="252"/>
      <c r="V306" s="252"/>
      <c r="W306" s="253" t="s">
        <v>86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44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4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55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5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2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2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3</v>
      </c>
      <c r="D322" s="252"/>
      <c r="E322" s="252"/>
      <c r="F322" s="252"/>
      <c r="G322" s="252"/>
      <c r="H322" s="252"/>
      <c r="I322" s="252"/>
      <c r="J322" s="252"/>
      <c r="K322" s="253" t="s">
        <v>86</v>
      </c>
      <c r="L322" s="254"/>
      <c r="M322" s="248"/>
      <c r="N322" s="250"/>
      <c r="O322" s="251" t="s">
        <v>163</v>
      </c>
      <c r="P322" s="252"/>
      <c r="Q322" s="252"/>
      <c r="R322" s="252"/>
      <c r="S322" s="252"/>
      <c r="T322" s="252"/>
      <c r="U322" s="252"/>
      <c r="V322" s="252"/>
      <c r="W322" s="253" t="s">
        <v>86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44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4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55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5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2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2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3</v>
      </c>
      <c r="D338" s="252"/>
      <c r="E338" s="252"/>
      <c r="F338" s="252"/>
      <c r="G338" s="252"/>
      <c r="H338" s="252"/>
      <c r="I338" s="252"/>
      <c r="J338" s="252"/>
      <c r="K338" s="253" t="s">
        <v>86</v>
      </c>
      <c r="L338" s="254"/>
      <c r="M338" s="248"/>
      <c r="N338" s="250"/>
      <c r="O338" s="251" t="s">
        <v>163</v>
      </c>
      <c r="P338" s="252"/>
      <c r="Q338" s="252"/>
      <c r="R338" s="252"/>
      <c r="S338" s="252"/>
      <c r="T338" s="252"/>
      <c r="U338" s="252"/>
      <c r="V338" s="252"/>
      <c r="W338" s="253" t="s">
        <v>86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44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4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55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5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2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2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3</v>
      </c>
      <c r="D354" s="252"/>
      <c r="E354" s="252"/>
      <c r="F354" s="252"/>
      <c r="G354" s="252"/>
      <c r="H354" s="252"/>
      <c r="I354" s="252"/>
      <c r="J354" s="252"/>
      <c r="K354" s="253" t="s">
        <v>86</v>
      </c>
      <c r="L354" s="254"/>
      <c r="M354" s="248"/>
      <c r="N354" s="250"/>
      <c r="O354" s="251" t="s">
        <v>163</v>
      </c>
      <c r="P354" s="252"/>
      <c r="Q354" s="252"/>
      <c r="R354" s="252"/>
      <c r="S354" s="252"/>
      <c r="T354" s="252"/>
      <c r="U354" s="252"/>
      <c r="V354" s="252"/>
      <c r="W354" s="253" t="s">
        <v>86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44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4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55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5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2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2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3</v>
      </c>
      <c r="D370" s="252"/>
      <c r="E370" s="252"/>
      <c r="F370" s="252"/>
      <c r="G370" s="252"/>
      <c r="H370" s="252"/>
      <c r="I370" s="252"/>
      <c r="J370" s="252"/>
      <c r="K370" s="253" t="s">
        <v>86</v>
      </c>
      <c r="L370" s="254"/>
      <c r="M370" s="248"/>
      <c r="N370" s="250"/>
      <c r="O370" s="251" t="s">
        <v>163</v>
      </c>
      <c r="P370" s="252"/>
      <c r="Q370" s="252"/>
      <c r="R370" s="252"/>
      <c r="S370" s="252"/>
      <c r="T370" s="252"/>
      <c r="U370" s="252"/>
      <c r="V370" s="252"/>
      <c r="W370" s="253" t="s">
        <v>86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44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4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55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5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2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2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3</v>
      </c>
      <c r="D386" s="252"/>
      <c r="E386" s="252"/>
      <c r="F386" s="252"/>
      <c r="G386" s="252"/>
      <c r="H386" s="252"/>
      <c r="I386" s="252"/>
      <c r="J386" s="252"/>
      <c r="K386" s="253" t="s">
        <v>86</v>
      </c>
      <c r="L386" s="254"/>
      <c r="M386" s="248"/>
      <c r="N386" s="250"/>
      <c r="O386" s="251" t="s">
        <v>163</v>
      </c>
      <c r="P386" s="252"/>
      <c r="Q386" s="252"/>
      <c r="R386" s="252"/>
      <c r="S386" s="252"/>
      <c r="T386" s="252"/>
      <c r="U386" s="252"/>
      <c r="V386" s="252"/>
      <c r="W386" s="253" t="s">
        <v>86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44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4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55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5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2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2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3</v>
      </c>
      <c r="D402" s="252"/>
      <c r="E402" s="252"/>
      <c r="F402" s="252"/>
      <c r="G402" s="252"/>
      <c r="H402" s="252"/>
      <c r="I402" s="252"/>
      <c r="J402" s="252"/>
      <c r="K402" s="253" t="s">
        <v>86</v>
      </c>
      <c r="L402" s="254"/>
      <c r="M402" s="248"/>
      <c r="N402" s="250"/>
      <c r="O402" s="251" t="s">
        <v>163</v>
      </c>
      <c r="P402" s="252"/>
      <c r="Q402" s="252"/>
      <c r="R402" s="252"/>
      <c r="S402" s="252"/>
      <c r="T402" s="252"/>
      <c r="U402" s="252"/>
      <c r="V402" s="252"/>
      <c r="W402" s="253" t="s">
        <v>86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44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4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55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5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2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2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3</v>
      </c>
      <c r="D418" s="252"/>
      <c r="E418" s="252"/>
      <c r="F418" s="252"/>
      <c r="G418" s="252"/>
      <c r="H418" s="252"/>
      <c r="I418" s="252"/>
      <c r="J418" s="252"/>
      <c r="K418" s="253" t="s">
        <v>86</v>
      </c>
      <c r="L418" s="254"/>
      <c r="M418" s="248"/>
      <c r="N418" s="250"/>
      <c r="O418" s="251" t="s">
        <v>163</v>
      </c>
      <c r="P418" s="252"/>
      <c r="Q418" s="252"/>
      <c r="R418" s="252"/>
      <c r="S418" s="252"/>
      <c r="T418" s="252"/>
      <c r="U418" s="252"/>
      <c r="V418" s="252"/>
      <c r="W418" s="253" t="s">
        <v>86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44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4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55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5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2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2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3</v>
      </c>
      <c r="D434" s="252"/>
      <c r="E434" s="252"/>
      <c r="F434" s="252"/>
      <c r="G434" s="252"/>
      <c r="H434" s="252"/>
      <c r="I434" s="252"/>
      <c r="J434" s="252"/>
      <c r="K434" s="253" t="s">
        <v>86</v>
      </c>
      <c r="L434" s="254"/>
      <c r="M434" s="248"/>
      <c r="N434" s="250"/>
      <c r="O434" s="251" t="s">
        <v>163</v>
      </c>
      <c r="P434" s="252"/>
      <c r="Q434" s="252"/>
      <c r="R434" s="252"/>
      <c r="S434" s="252"/>
      <c r="T434" s="252"/>
      <c r="U434" s="252"/>
      <c r="V434" s="252"/>
      <c r="W434" s="253" t="s">
        <v>86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44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4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55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5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2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2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3</v>
      </c>
      <c r="D450" s="252"/>
      <c r="E450" s="252"/>
      <c r="F450" s="252"/>
      <c r="G450" s="252"/>
      <c r="H450" s="252"/>
      <c r="I450" s="252"/>
      <c r="J450" s="252"/>
      <c r="K450" s="253" t="s">
        <v>86</v>
      </c>
      <c r="L450" s="254"/>
      <c r="M450" s="248"/>
      <c r="N450" s="250"/>
      <c r="O450" s="251" t="s">
        <v>163</v>
      </c>
      <c r="P450" s="252"/>
      <c r="Q450" s="252"/>
      <c r="R450" s="252"/>
      <c r="S450" s="252"/>
      <c r="T450" s="252"/>
      <c r="U450" s="252"/>
      <c r="V450" s="252"/>
      <c r="W450" s="253" t="s">
        <v>86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44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4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55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5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2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2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3</v>
      </c>
      <c r="D466" s="252"/>
      <c r="E466" s="252"/>
      <c r="F466" s="252"/>
      <c r="G466" s="252"/>
      <c r="H466" s="252"/>
      <c r="I466" s="252"/>
      <c r="J466" s="252"/>
      <c r="K466" s="253" t="s">
        <v>86</v>
      </c>
      <c r="L466" s="254"/>
      <c r="M466" s="248"/>
      <c r="N466" s="250"/>
      <c r="O466" s="251" t="s">
        <v>163</v>
      </c>
      <c r="P466" s="252"/>
      <c r="Q466" s="252"/>
      <c r="R466" s="252"/>
      <c r="S466" s="252"/>
      <c r="T466" s="252"/>
      <c r="U466" s="252"/>
      <c r="V466" s="252"/>
      <c r="W466" s="253" t="s">
        <v>86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44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4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55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5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2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2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3</v>
      </c>
      <c r="D482" s="252"/>
      <c r="E482" s="252"/>
      <c r="F482" s="252"/>
      <c r="G482" s="252"/>
      <c r="H482" s="252"/>
      <c r="I482" s="252"/>
      <c r="J482" s="252"/>
      <c r="K482" s="253" t="s">
        <v>86</v>
      </c>
      <c r="L482" s="254"/>
      <c r="M482" s="248"/>
      <c r="N482" s="250"/>
      <c r="O482" s="251" t="s">
        <v>163</v>
      </c>
      <c r="P482" s="252"/>
      <c r="Q482" s="252"/>
      <c r="R482" s="252"/>
      <c r="S482" s="252"/>
      <c r="T482" s="252"/>
      <c r="U482" s="252"/>
      <c r="V482" s="252"/>
      <c r="W482" s="253" t="s">
        <v>86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44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4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55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5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2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2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3</v>
      </c>
      <c r="D498" s="252"/>
      <c r="E498" s="252"/>
      <c r="F498" s="252"/>
      <c r="G498" s="252"/>
      <c r="H498" s="252"/>
      <c r="I498" s="252"/>
      <c r="J498" s="252"/>
      <c r="K498" s="253" t="s">
        <v>86</v>
      </c>
      <c r="L498" s="254"/>
      <c r="M498" s="248"/>
      <c r="N498" s="250"/>
      <c r="O498" s="251" t="s">
        <v>163</v>
      </c>
      <c r="P498" s="252"/>
      <c r="Q498" s="252"/>
      <c r="R498" s="252"/>
      <c r="S498" s="252"/>
      <c r="T498" s="252"/>
      <c r="U498" s="252"/>
      <c r="V498" s="252"/>
      <c r="W498" s="253" t="s">
        <v>86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44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4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55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5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2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2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3</v>
      </c>
      <c r="D514" s="252"/>
      <c r="E514" s="252"/>
      <c r="F514" s="252"/>
      <c r="G514" s="252"/>
      <c r="H514" s="252"/>
      <c r="I514" s="252"/>
      <c r="J514" s="252"/>
      <c r="K514" s="253" t="s">
        <v>86</v>
      </c>
      <c r="L514" s="254"/>
      <c r="M514" s="248"/>
      <c r="N514" s="250"/>
      <c r="O514" s="251" t="s">
        <v>163</v>
      </c>
      <c r="P514" s="252"/>
      <c r="Q514" s="252"/>
      <c r="R514" s="252"/>
      <c r="S514" s="252"/>
      <c r="T514" s="252"/>
      <c r="U514" s="252"/>
      <c r="V514" s="252"/>
      <c r="W514" s="253" t="s">
        <v>86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44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4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55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5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2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2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3</v>
      </c>
      <c r="D530" s="252"/>
      <c r="E530" s="252"/>
      <c r="F530" s="252"/>
      <c r="G530" s="252"/>
      <c r="H530" s="252"/>
      <c r="I530" s="252"/>
      <c r="J530" s="252"/>
      <c r="K530" s="253" t="s">
        <v>86</v>
      </c>
      <c r="L530" s="254"/>
      <c r="M530" s="248"/>
      <c r="N530" s="250"/>
      <c r="O530" s="251" t="s">
        <v>163</v>
      </c>
      <c r="P530" s="252"/>
      <c r="Q530" s="252"/>
      <c r="R530" s="252"/>
      <c r="S530" s="252"/>
      <c r="T530" s="252"/>
      <c r="U530" s="252"/>
      <c r="V530" s="252"/>
      <c r="W530" s="253" t="s">
        <v>86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44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4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55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5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2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2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3</v>
      </c>
      <c r="D546" s="252"/>
      <c r="E546" s="252"/>
      <c r="F546" s="252"/>
      <c r="G546" s="252"/>
      <c r="H546" s="252"/>
      <c r="I546" s="252"/>
      <c r="J546" s="252"/>
      <c r="K546" s="253" t="s">
        <v>86</v>
      </c>
      <c r="L546" s="254"/>
      <c r="M546" s="248"/>
      <c r="N546" s="250"/>
      <c r="O546" s="251" t="s">
        <v>163</v>
      </c>
      <c r="P546" s="252"/>
      <c r="Q546" s="252"/>
      <c r="R546" s="252"/>
      <c r="S546" s="252"/>
      <c r="T546" s="252"/>
      <c r="U546" s="252"/>
      <c r="V546" s="252"/>
      <c r="W546" s="253" t="s">
        <v>86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44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4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55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5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2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2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3</v>
      </c>
      <c r="D562" s="252"/>
      <c r="E562" s="252"/>
      <c r="F562" s="252"/>
      <c r="G562" s="252"/>
      <c r="H562" s="252"/>
      <c r="I562" s="252"/>
      <c r="J562" s="252"/>
      <c r="K562" s="253" t="s">
        <v>86</v>
      </c>
      <c r="L562" s="254"/>
      <c r="M562" s="248"/>
      <c r="N562" s="250"/>
      <c r="O562" s="251" t="s">
        <v>163</v>
      </c>
      <c r="P562" s="252"/>
      <c r="Q562" s="252"/>
      <c r="R562" s="252"/>
      <c r="S562" s="252"/>
      <c r="T562" s="252"/>
      <c r="U562" s="252"/>
      <c r="V562" s="252"/>
      <c r="W562" s="253" t="s">
        <v>86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44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4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55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5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2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2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3</v>
      </c>
      <c r="D578" s="252"/>
      <c r="E578" s="252"/>
      <c r="F578" s="252"/>
      <c r="G578" s="252"/>
      <c r="H578" s="252"/>
      <c r="I578" s="252"/>
      <c r="J578" s="252"/>
      <c r="K578" s="253" t="s">
        <v>86</v>
      </c>
      <c r="L578" s="254"/>
      <c r="M578" s="248"/>
      <c r="N578" s="250"/>
      <c r="O578" s="251" t="s">
        <v>163</v>
      </c>
      <c r="P578" s="252"/>
      <c r="Q578" s="252"/>
      <c r="R578" s="252"/>
      <c r="S578" s="252"/>
      <c r="T578" s="252"/>
      <c r="U578" s="252"/>
      <c r="V578" s="252"/>
      <c r="W578" s="253" t="s">
        <v>86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44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4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55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5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2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2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3</v>
      </c>
      <c r="D594" s="252"/>
      <c r="E594" s="252"/>
      <c r="F594" s="252"/>
      <c r="G594" s="252"/>
      <c r="H594" s="252"/>
      <c r="I594" s="252"/>
      <c r="J594" s="252"/>
      <c r="K594" s="253" t="s">
        <v>86</v>
      </c>
      <c r="L594" s="254"/>
      <c r="M594" s="248"/>
      <c r="N594" s="250"/>
      <c r="O594" s="251" t="s">
        <v>163</v>
      </c>
      <c r="P594" s="252"/>
      <c r="Q594" s="252"/>
      <c r="R594" s="252"/>
      <c r="S594" s="252"/>
      <c r="T594" s="252"/>
      <c r="U594" s="252"/>
      <c r="V594" s="252"/>
      <c r="W594" s="253" t="s">
        <v>86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44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4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55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5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2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2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3</v>
      </c>
      <c r="D610" s="252"/>
      <c r="E610" s="252"/>
      <c r="F610" s="252"/>
      <c r="G610" s="252"/>
      <c r="H610" s="252"/>
      <c r="I610" s="252"/>
      <c r="J610" s="252"/>
      <c r="K610" s="253" t="s">
        <v>86</v>
      </c>
      <c r="L610" s="254"/>
      <c r="M610" s="248"/>
      <c r="N610" s="250"/>
      <c r="O610" s="251" t="s">
        <v>163</v>
      </c>
      <c r="P610" s="252"/>
      <c r="Q610" s="252"/>
      <c r="R610" s="252"/>
      <c r="S610" s="252"/>
      <c r="T610" s="252"/>
      <c r="U610" s="252"/>
      <c r="V610" s="252"/>
      <c r="W610" s="253" t="s">
        <v>86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44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4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55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5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2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2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3</v>
      </c>
      <c r="D626" s="252"/>
      <c r="E626" s="252"/>
      <c r="F626" s="252"/>
      <c r="G626" s="252"/>
      <c r="H626" s="252"/>
      <c r="I626" s="252"/>
      <c r="J626" s="252"/>
      <c r="K626" s="253" t="s">
        <v>86</v>
      </c>
      <c r="L626" s="254"/>
      <c r="M626" s="248"/>
      <c r="N626" s="250"/>
      <c r="O626" s="251" t="s">
        <v>163</v>
      </c>
      <c r="P626" s="252"/>
      <c r="Q626" s="252"/>
      <c r="R626" s="252"/>
      <c r="S626" s="252"/>
      <c r="T626" s="252"/>
      <c r="U626" s="252"/>
      <c r="V626" s="252"/>
      <c r="W626" s="253" t="s">
        <v>86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44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4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55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5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2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2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3</v>
      </c>
      <c r="D642" s="252"/>
      <c r="E642" s="252"/>
      <c r="F642" s="252"/>
      <c r="G642" s="252"/>
      <c r="H642" s="252"/>
      <c r="I642" s="252"/>
      <c r="J642" s="252"/>
      <c r="K642" s="253" t="s">
        <v>86</v>
      </c>
      <c r="L642" s="254"/>
      <c r="M642" s="248"/>
      <c r="N642" s="250"/>
      <c r="O642" s="251" t="s">
        <v>163</v>
      </c>
      <c r="P642" s="252"/>
      <c r="Q642" s="252"/>
      <c r="R642" s="252"/>
      <c r="S642" s="252"/>
      <c r="T642" s="252"/>
      <c r="U642" s="252"/>
      <c r="V642" s="252"/>
      <c r="W642" s="253" t="s">
        <v>86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44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4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55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5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2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2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3</v>
      </c>
      <c r="D658" s="252"/>
      <c r="E658" s="252"/>
      <c r="F658" s="252"/>
      <c r="G658" s="252"/>
      <c r="H658" s="252"/>
      <c r="I658" s="252"/>
      <c r="J658" s="252"/>
      <c r="K658" s="253" t="s">
        <v>86</v>
      </c>
      <c r="L658" s="254"/>
      <c r="M658" s="248"/>
      <c r="N658" s="250"/>
      <c r="O658" s="251" t="s">
        <v>163</v>
      </c>
      <c r="P658" s="252"/>
      <c r="Q658" s="252"/>
      <c r="R658" s="252"/>
      <c r="S658" s="252"/>
      <c r="T658" s="252"/>
      <c r="U658" s="252"/>
      <c r="V658" s="252"/>
      <c r="W658" s="253" t="s">
        <v>86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44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4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55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5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2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2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3</v>
      </c>
      <c r="D674" s="252"/>
      <c r="E674" s="252"/>
      <c r="F674" s="252"/>
      <c r="G674" s="252"/>
      <c r="H674" s="252"/>
      <c r="I674" s="252"/>
      <c r="J674" s="252"/>
      <c r="K674" s="253" t="s">
        <v>86</v>
      </c>
      <c r="L674" s="254"/>
      <c r="M674" s="248"/>
      <c r="N674" s="250"/>
      <c r="O674" s="251" t="s">
        <v>163</v>
      </c>
      <c r="P674" s="252"/>
      <c r="Q674" s="252"/>
      <c r="R674" s="252"/>
      <c r="S674" s="252"/>
      <c r="T674" s="252"/>
      <c r="U674" s="252"/>
      <c r="V674" s="252"/>
      <c r="W674" s="253" t="s">
        <v>86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44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4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55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5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2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2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3</v>
      </c>
      <c r="D690" s="252"/>
      <c r="E690" s="252"/>
      <c r="F690" s="252"/>
      <c r="G690" s="252"/>
      <c r="H690" s="252"/>
      <c r="I690" s="252"/>
      <c r="J690" s="252"/>
      <c r="K690" s="253" t="s">
        <v>86</v>
      </c>
      <c r="L690" s="254"/>
      <c r="M690" s="248"/>
      <c r="N690" s="250"/>
      <c r="O690" s="251" t="s">
        <v>163</v>
      </c>
      <c r="P690" s="252"/>
      <c r="Q690" s="252"/>
      <c r="R690" s="252"/>
      <c r="S690" s="252"/>
      <c r="T690" s="252"/>
      <c r="U690" s="252"/>
      <c r="V690" s="252"/>
      <c r="W690" s="253" t="s">
        <v>86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44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4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55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5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2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2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3</v>
      </c>
      <c r="D706" s="252"/>
      <c r="E706" s="252"/>
      <c r="F706" s="252"/>
      <c r="G706" s="252"/>
      <c r="H706" s="252"/>
      <c r="I706" s="252"/>
      <c r="J706" s="252"/>
      <c r="K706" s="253" t="s">
        <v>86</v>
      </c>
      <c r="L706" s="254"/>
      <c r="M706" s="248"/>
      <c r="N706" s="250"/>
      <c r="O706" s="251" t="s">
        <v>163</v>
      </c>
      <c r="P706" s="252"/>
      <c r="Q706" s="252"/>
      <c r="R706" s="252"/>
      <c r="S706" s="252"/>
      <c r="T706" s="252"/>
      <c r="U706" s="252"/>
      <c r="V706" s="252"/>
      <c r="W706" s="253" t="s">
        <v>86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44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4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55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5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2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2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3</v>
      </c>
      <c r="D722" s="252"/>
      <c r="E722" s="252"/>
      <c r="F722" s="252"/>
      <c r="G722" s="252"/>
      <c r="H722" s="252"/>
      <c r="I722" s="252"/>
      <c r="J722" s="252"/>
      <c r="K722" s="253" t="s">
        <v>86</v>
      </c>
      <c r="L722" s="254"/>
      <c r="M722" s="248"/>
      <c r="N722" s="250"/>
      <c r="O722" s="251" t="s">
        <v>163</v>
      </c>
      <c r="P722" s="252"/>
      <c r="Q722" s="252"/>
      <c r="R722" s="252"/>
      <c r="S722" s="252"/>
      <c r="T722" s="252"/>
      <c r="U722" s="252"/>
      <c r="V722" s="252"/>
      <c r="W722" s="253" t="s">
        <v>86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44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4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55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5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2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2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3</v>
      </c>
      <c r="D738" s="252"/>
      <c r="E738" s="252"/>
      <c r="F738" s="252"/>
      <c r="G738" s="252"/>
      <c r="H738" s="252"/>
      <c r="I738" s="252"/>
      <c r="J738" s="252"/>
      <c r="K738" s="253" t="s">
        <v>86</v>
      </c>
      <c r="L738" s="254"/>
      <c r="M738" s="248"/>
      <c r="N738" s="250"/>
      <c r="O738" s="251" t="s">
        <v>163</v>
      </c>
      <c r="P738" s="252"/>
      <c r="Q738" s="252"/>
      <c r="R738" s="252"/>
      <c r="S738" s="252"/>
      <c r="T738" s="252"/>
      <c r="U738" s="252"/>
      <c r="V738" s="252"/>
      <c r="W738" s="253" t="s">
        <v>86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44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4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55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5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2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2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3</v>
      </c>
      <c r="D754" s="252"/>
      <c r="E754" s="252"/>
      <c r="F754" s="252"/>
      <c r="G754" s="252"/>
      <c r="H754" s="252"/>
      <c r="I754" s="252"/>
      <c r="J754" s="252"/>
      <c r="K754" s="253" t="s">
        <v>86</v>
      </c>
      <c r="L754" s="254"/>
      <c r="M754" s="248"/>
      <c r="N754" s="250"/>
      <c r="O754" s="251" t="s">
        <v>163</v>
      </c>
      <c r="P754" s="252"/>
      <c r="Q754" s="252"/>
      <c r="R754" s="252"/>
      <c r="S754" s="252"/>
      <c r="T754" s="252"/>
      <c r="U754" s="252"/>
      <c r="V754" s="252"/>
      <c r="W754" s="253" t="s">
        <v>86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44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4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55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5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2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2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3</v>
      </c>
      <c r="D770" s="252"/>
      <c r="E770" s="252"/>
      <c r="F770" s="252"/>
      <c r="G770" s="252"/>
      <c r="H770" s="252"/>
      <c r="I770" s="252"/>
      <c r="J770" s="252"/>
      <c r="K770" s="253" t="s">
        <v>86</v>
      </c>
      <c r="L770" s="254"/>
      <c r="M770" s="248"/>
      <c r="N770" s="250"/>
      <c r="O770" s="251" t="s">
        <v>163</v>
      </c>
      <c r="P770" s="252"/>
      <c r="Q770" s="252"/>
      <c r="R770" s="252"/>
      <c r="S770" s="252"/>
      <c r="T770" s="252"/>
      <c r="U770" s="252"/>
      <c r="V770" s="252"/>
      <c r="W770" s="253" t="s">
        <v>86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44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4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55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5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2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2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3</v>
      </c>
      <c r="D786" s="252"/>
      <c r="E786" s="252"/>
      <c r="F786" s="252"/>
      <c r="G786" s="252"/>
      <c r="H786" s="252"/>
      <c r="I786" s="252"/>
      <c r="J786" s="252"/>
      <c r="K786" s="253" t="s">
        <v>86</v>
      </c>
      <c r="L786" s="254"/>
      <c r="M786" s="248"/>
      <c r="N786" s="250"/>
      <c r="O786" s="251" t="s">
        <v>163</v>
      </c>
      <c r="P786" s="252"/>
      <c r="Q786" s="252"/>
      <c r="R786" s="252"/>
      <c r="S786" s="252"/>
      <c r="T786" s="252"/>
      <c r="U786" s="252"/>
      <c r="V786" s="252"/>
      <c r="W786" s="253" t="s">
        <v>86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44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4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55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5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2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2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3</v>
      </c>
      <c r="D802" s="252"/>
      <c r="E802" s="252"/>
      <c r="F802" s="252"/>
      <c r="G802" s="252"/>
      <c r="H802" s="252"/>
      <c r="I802" s="252"/>
      <c r="J802" s="252"/>
      <c r="K802" s="253" t="s">
        <v>86</v>
      </c>
      <c r="L802" s="254"/>
      <c r="M802" s="248"/>
      <c r="N802" s="250"/>
      <c r="O802" s="251" t="s">
        <v>163</v>
      </c>
      <c r="P802" s="252"/>
      <c r="Q802" s="252"/>
      <c r="R802" s="252"/>
      <c r="S802" s="252"/>
      <c r="T802" s="252"/>
      <c r="U802" s="252"/>
      <c r="V802" s="252"/>
      <c r="W802" s="253" t="s">
        <v>86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44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4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55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5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2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2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3</v>
      </c>
      <c r="D818" s="252"/>
      <c r="E818" s="252"/>
      <c r="F818" s="252"/>
      <c r="G818" s="252"/>
      <c r="H818" s="252"/>
      <c r="I818" s="252"/>
      <c r="J818" s="252"/>
      <c r="K818" s="253" t="s">
        <v>86</v>
      </c>
      <c r="L818" s="254"/>
      <c r="M818" s="248"/>
      <c r="N818" s="250"/>
      <c r="O818" s="251" t="s">
        <v>163</v>
      </c>
      <c r="P818" s="252"/>
      <c r="Q818" s="252"/>
      <c r="R818" s="252"/>
      <c r="S818" s="252"/>
      <c r="T818" s="252"/>
      <c r="U818" s="252"/>
      <c r="V818" s="252"/>
      <c r="W818" s="253" t="s">
        <v>86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44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4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55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5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2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2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3</v>
      </c>
      <c r="D834" s="252"/>
      <c r="E834" s="252"/>
      <c r="F834" s="252"/>
      <c r="G834" s="252"/>
      <c r="H834" s="252"/>
      <c r="I834" s="252"/>
      <c r="J834" s="252"/>
      <c r="K834" s="253" t="s">
        <v>86</v>
      </c>
      <c r="L834" s="254"/>
      <c r="M834" s="248"/>
      <c r="N834" s="250"/>
      <c r="O834" s="251" t="s">
        <v>163</v>
      </c>
      <c r="P834" s="252"/>
      <c r="Q834" s="252"/>
      <c r="R834" s="252"/>
      <c r="S834" s="252"/>
      <c r="T834" s="252"/>
      <c r="U834" s="252"/>
      <c r="V834" s="252"/>
      <c r="W834" s="253" t="s">
        <v>86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44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4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55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5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2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2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3</v>
      </c>
      <c r="D850" s="252"/>
      <c r="E850" s="252"/>
      <c r="F850" s="252"/>
      <c r="G850" s="252"/>
      <c r="H850" s="252"/>
      <c r="I850" s="252"/>
      <c r="J850" s="252"/>
      <c r="K850" s="253" t="s">
        <v>86</v>
      </c>
      <c r="L850" s="254"/>
      <c r="M850" s="248"/>
      <c r="N850" s="250"/>
      <c r="O850" s="251" t="s">
        <v>163</v>
      </c>
      <c r="P850" s="252"/>
      <c r="Q850" s="252"/>
      <c r="R850" s="252"/>
      <c r="S850" s="252"/>
      <c r="T850" s="252"/>
      <c r="U850" s="252"/>
      <c r="V850" s="252"/>
      <c r="W850" s="253" t="s">
        <v>86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44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4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55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5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2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2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3</v>
      </c>
      <c r="D866" s="252"/>
      <c r="E866" s="252"/>
      <c r="F866" s="252"/>
      <c r="G866" s="252"/>
      <c r="H866" s="252"/>
      <c r="I866" s="252"/>
      <c r="J866" s="252"/>
      <c r="K866" s="253" t="s">
        <v>86</v>
      </c>
      <c r="L866" s="254"/>
      <c r="M866" s="248"/>
      <c r="N866" s="250"/>
      <c r="O866" s="251" t="s">
        <v>163</v>
      </c>
      <c r="P866" s="252"/>
      <c r="Q866" s="252"/>
      <c r="R866" s="252"/>
      <c r="S866" s="252"/>
      <c r="T866" s="252"/>
      <c r="U866" s="252"/>
      <c r="V866" s="252"/>
      <c r="W866" s="253" t="s">
        <v>86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44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4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55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5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2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2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3</v>
      </c>
      <c r="D882" s="252"/>
      <c r="E882" s="252"/>
      <c r="F882" s="252"/>
      <c r="G882" s="252"/>
      <c r="H882" s="252"/>
      <c r="I882" s="252"/>
      <c r="J882" s="252"/>
      <c r="K882" s="253" t="s">
        <v>86</v>
      </c>
      <c r="L882" s="254"/>
      <c r="M882" s="248"/>
      <c r="N882" s="250"/>
      <c r="O882" s="251" t="s">
        <v>163</v>
      </c>
      <c r="P882" s="252"/>
      <c r="Q882" s="252"/>
      <c r="R882" s="252"/>
      <c r="S882" s="252"/>
      <c r="T882" s="252"/>
      <c r="U882" s="252"/>
      <c r="V882" s="252"/>
      <c r="W882" s="253" t="s">
        <v>86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44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4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55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5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2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2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112</v>
      </c>
      <c r="F1" s="286" t="n">
        <f aca="false">SUM(F3:F34)</f>
        <v>95</v>
      </c>
      <c r="G1" s="286" t="n">
        <f aca="false">SUM(G3:G34)/2</f>
        <v>17</v>
      </c>
      <c r="H1" s="286" t="n">
        <f aca="false">SUM(H3:H34)</f>
        <v>95</v>
      </c>
      <c r="I1" s="286" t="n">
        <f aca="false">SUM(I3:I34)</f>
        <v>964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7</v>
      </c>
      <c r="C2" s="291" t="s">
        <v>43</v>
      </c>
      <c r="D2" s="291" t="s">
        <v>54</v>
      </c>
      <c r="E2" s="291" t="s">
        <v>58</v>
      </c>
      <c r="F2" s="291" t="s">
        <v>59</v>
      </c>
      <c r="G2" s="291" t="s">
        <v>60</v>
      </c>
      <c r="H2" s="291" t="s">
        <v>61</v>
      </c>
      <c r="I2" s="291" t="s">
        <v>52</v>
      </c>
      <c r="J2" s="291" t="s">
        <v>53</v>
      </c>
      <c r="K2" s="291" t="s">
        <v>62</v>
      </c>
      <c r="L2" s="291" t="s">
        <v>201</v>
      </c>
      <c r="M2" s="292" t="s">
        <v>202</v>
      </c>
      <c r="N2" s="291" t="s">
        <v>203</v>
      </c>
      <c r="O2" s="293" t="s">
        <v>57</v>
      </c>
      <c r="P2" s="291" t="s">
        <v>204</v>
      </c>
      <c r="Q2" s="293" t="s">
        <v>57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MARIO NOVAES-2004</v>
      </c>
      <c r="C3" s="297" t="n">
        <v>1</v>
      </c>
      <c r="D3" s="298" t="n">
        <f aca="false">F1!I43</f>
        <v>21</v>
      </c>
      <c r="E3" s="298" t="n">
        <f aca="false">F1!J43</f>
        <v>7</v>
      </c>
      <c r="F3" s="298" t="n">
        <f aca="false">F1!K43</f>
        <v>7</v>
      </c>
      <c r="G3" s="298" t="n">
        <f aca="false">F1!L43</f>
        <v>0</v>
      </c>
      <c r="H3" s="298" t="n">
        <f aca="false">F1!M43</f>
        <v>0</v>
      </c>
      <c r="I3" s="298" t="n">
        <f aca="false">F1!N43</f>
        <v>39</v>
      </c>
      <c r="J3" s="298" t="n">
        <f aca="false">F1!O43</f>
        <v>22</v>
      </c>
      <c r="K3" s="298" t="n">
        <f aca="false">F1!P43</f>
        <v>17</v>
      </c>
      <c r="L3" s="298" t="n">
        <f aca="false">IF(LEFT(B3,2)="WO",99,0)</f>
        <v>0</v>
      </c>
      <c r="M3" s="299" t="n">
        <f aca="false">(D3*1000000000)+(K3*1000000)+(I3*1000)+F3</f>
        <v>21017039007</v>
      </c>
      <c r="N3" s="300" t="n">
        <v>1</v>
      </c>
      <c r="O3" s="301" t="str">
        <f aca="false">GP!D9</f>
        <v>TERUEL-SCCP</v>
      </c>
      <c r="P3" s="302" t="n">
        <f aca="false">GP!E9</f>
        <v>0</v>
      </c>
      <c r="Q3" s="301" t="s">
        <v>11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TERUEL-SCCP</v>
      </c>
      <c r="C4" s="304" t="n">
        <v>1</v>
      </c>
      <c r="D4" s="298" t="n">
        <f aca="false">F1!I44</f>
        <v>15</v>
      </c>
      <c r="E4" s="298" t="n">
        <f aca="false">F1!J44</f>
        <v>7</v>
      </c>
      <c r="F4" s="298" t="n">
        <f aca="false">F1!K44</f>
        <v>5</v>
      </c>
      <c r="G4" s="298" t="n">
        <f aca="false">F1!L44</f>
        <v>0</v>
      </c>
      <c r="H4" s="298" t="n">
        <f aca="false">F1!M44</f>
        <v>2</v>
      </c>
      <c r="I4" s="298" t="n">
        <f aca="false">F1!N44</f>
        <v>42</v>
      </c>
      <c r="J4" s="298" t="n">
        <f aca="false">F1!O44</f>
        <v>31</v>
      </c>
      <c r="K4" s="298" t="n">
        <f aca="false">F1!P44</f>
        <v>11</v>
      </c>
      <c r="L4" s="298" t="n">
        <f aca="false">IF(LEFT(B4,2)="WO",99,0)</f>
        <v>0</v>
      </c>
      <c r="M4" s="299" t="n">
        <f aca="false">(D4*1000000000)+(K4*1000000)+(I4*1000)+F4</f>
        <v>15011042005</v>
      </c>
      <c r="N4" s="300" t="n">
        <v>2</v>
      </c>
      <c r="O4" s="301" t="str">
        <f aca="false">GP!D10</f>
        <v>LAÉRCIO-TMJ</v>
      </c>
      <c r="P4" s="302" t="n">
        <f aca="false">GP!E10</f>
        <v>0</v>
      </c>
      <c r="Q4" s="301" t="s">
        <v>15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EDU BOLA-SEP</v>
      </c>
      <c r="C5" s="304" t="n">
        <v>1</v>
      </c>
      <c r="D5" s="298" t="n">
        <f aca="false">F1!I45</f>
        <v>13</v>
      </c>
      <c r="E5" s="298" t="n">
        <f aca="false">F1!J45</f>
        <v>7</v>
      </c>
      <c r="F5" s="298" t="n">
        <f aca="false">F1!K45</f>
        <v>4</v>
      </c>
      <c r="G5" s="298" t="n">
        <f aca="false">F1!L45</f>
        <v>1</v>
      </c>
      <c r="H5" s="298" t="n">
        <f aca="false">F1!M45</f>
        <v>2</v>
      </c>
      <c r="I5" s="298" t="n">
        <f aca="false">F1!N45</f>
        <v>28</v>
      </c>
      <c r="J5" s="298" t="n">
        <f aca="false">F1!O45</f>
        <v>19</v>
      </c>
      <c r="K5" s="298" t="n">
        <f aca="false">F1!P45</f>
        <v>9</v>
      </c>
      <c r="L5" s="298" t="n">
        <f aca="false">IF(LEFT(B5,2)="WO",99,0)</f>
        <v>0</v>
      </c>
      <c r="M5" s="299" t="n">
        <f aca="false">(D5*1000000000)+(K5*1000000)+(I5*1000)+F5</f>
        <v>13009028004</v>
      </c>
      <c r="N5" s="300" t="n">
        <v>3</v>
      </c>
      <c r="O5" s="301" t="str">
        <f aca="false">GP!D11</f>
        <v>OLINO-TMJ</v>
      </c>
      <c r="P5" s="302" t="n">
        <f aca="false">GP!E11</f>
        <v>0</v>
      </c>
      <c r="Q5" s="301" t="s">
        <v>28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OLINO-TMJ</v>
      </c>
      <c r="C6" s="304" t="n">
        <v>1</v>
      </c>
      <c r="D6" s="298" t="n">
        <f aca="false">F1!I46</f>
        <v>10</v>
      </c>
      <c r="E6" s="298" t="n">
        <f aca="false">F1!J46</f>
        <v>7</v>
      </c>
      <c r="F6" s="298" t="n">
        <f aca="false">F1!K46</f>
        <v>3</v>
      </c>
      <c r="G6" s="298" t="n">
        <f aca="false">F1!L46</f>
        <v>1</v>
      </c>
      <c r="H6" s="298" t="n">
        <f aca="false">F1!M46</f>
        <v>3</v>
      </c>
      <c r="I6" s="298" t="n">
        <f aca="false">F1!N46</f>
        <v>29</v>
      </c>
      <c r="J6" s="298" t="n">
        <f aca="false">F1!O46</f>
        <v>31</v>
      </c>
      <c r="K6" s="298" t="n">
        <f aca="false">F1!P46</f>
        <v>-2</v>
      </c>
      <c r="L6" s="298" t="n">
        <f aca="false">IF(LEFT(B6,2)="WO",99,0)</f>
        <v>0</v>
      </c>
      <c r="M6" s="299" t="n">
        <f aca="false">(D6*1000000000)+(K6*1000000)+(I6*1000)+F6</f>
        <v>9998029003</v>
      </c>
      <c r="N6" s="300" t="n">
        <v>4</v>
      </c>
      <c r="O6" s="301" t="str">
        <f aca="false">GP!D12</f>
        <v>EDU BOLA-SEP</v>
      </c>
      <c r="P6" s="302" t="n">
        <f aca="false">GP!E12</f>
        <v>0</v>
      </c>
      <c r="Q6" s="305" t="s">
        <v>10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SIRIO-SS</v>
      </c>
      <c r="C7" s="304" t="n">
        <v>1</v>
      </c>
      <c r="D7" s="298" t="n">
        <f aca="false">F1!I47</f>
        <v>9</v>
      </c>
      <c r="E7" s="298" t="n">
        <f aca="false">F1!J47</f>
        <v>7</v>
      </c>
      <c r="F7" s="298" t="n">
        <f aca="false">F1!K47</f>
        <v>3</v>
      </c>
      <c r="G7" s="298" t="n">
        <f aca="false">F1!L47</f>
        <v>0</v>
      </c>
      <c r="H7" s="298" t="n">
        <f aca="false">F1!M47</f>
        <v>4</v>
      </c>
      <c r="I7" s="298" t="n">
        <f aca="false">F1!N47</f>
        <v>30</v>
      </c>
      <c r="J7" s="298" t="n">
        <f aca="false">F1!O47</f>
        <v>31</v>
      </c>
      <c r="K7" s="298" t="n">
        <f aca="false">F1!P47</f>
        <v>-1</v>
      </c>
      <c r="L7" s="298" t="n">
        <f aca="false">IF(LEFT(B7,2)="WO",99,17)</f>
        <v>17</v>
      </c>
      <c r="M7" s="299" t="n">
        <f aca="false">(D7*1000000000)+(K7*1000000)+(I7*1000)+F7</f>
        <v>8999030003</v>
      </c>
      <c r="N7" s="300" t="n">
        <v>5</v>
      </c>
      <c r="O7" s="301" t="str">
        <f aca="false">GP!D13</f>
        <v>MARIO NOVAES-2004</v>
      </c>
      <c r="P7" s="302" t="n">
        <f aca="false">GP!E13</f>
        <v>0</v>
      </c>
      <c r="Q7" s="305" t="s">
        <v>29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EVANIR-7SET</v>
      </c>
      <c r="C8" s="304" t="n">
        <v>1</v>
      </c>
      <c r="D8" s="298" t="n">
        <f aca="false">F1!I48</f>
        <v>8</v>
      </c>
      <c r="E8" s="298" t="n">
        <f aca="false">F1!J48</f>
        <v>7</v>
      </c>
      <c r="F8" s="298" t="n">
        <f aca="false">F1!K48</f>
        <v>2</v>
      </c>
      <c r="G8" s="298" t="n">
        <f aca="false">F1!L48</f>
        <v>2</v>
      </c>
      <c r="H8" s="298" t="n">
        <f aca="false">F1!M48</f>
        <v>3</v>
      </c>
      <c r="I8" s="298" t="n">
        <f aca="false">F1!N48</f>
        <v>26</v>
      </c>
      <c r="J8" s="298" t="n">
        <f aca="false">F1!O48</f>
        <v>26</v>
      </c>
      <c r="K8" s="298" t="n">
        <f aca="false">F1!P48</f>
        <v>0</v>
      </c>
      <c r="L8" s="298" t="n">
        <f aca="false">IF(LEFT(B8,2)="WO",99,21)</f>
        <v>21</v>
      </c>
      <c r="M8" s="299" t="n">
        <f aca="false">(D8*1000000000)+(K8*1000000)+(I8*1000)+F8</f>
        <v>8000026002</v>
      </c>
      <c r="N8" s="300" t="n">
        <v>6</v>
      </c>
      <c r="O8" s="301" t="str">
        <f aca="false">GP!D14</f>
        <v>EVANIR-7SET</v>
      </c>
      <c r="P8" s="302" t="n">
        <f aca="false">GP!E14</f>
        <v>0</v>
      </c>
      <c r="Q8" s="305" t="s">
        <v>27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MARCELO LEITE-MZ</v>
      </c>
      <c r="C9" s="304" t="n">
        <v>1</v>
      </c>
      <c r="D9" s="298" t="n">
        <f aca="false">F1!I49</f>
        <v>3</v>
      </c>
      <c r="E9" s="298" t="n">
        <f aca="false">F1!J49</f>
        <v>7</v>
      </c>
      <c r="F9" s="298" t="n">
        <f aca="false">F1!K49</f>
        <v>1</v>
      </c>
      <c r="G9" s="298" t="n">
        <f aca="false">F1!L49</f>
        <v>0</v>
      </c>
      <c r="H9" s="298" t="n">
        <f aca="false">F1!M49</f>
        <v>6</v>
      </c>
      <c r="I9" s="298" t="n">
        <f aca="false">F1!N49</f>
        <v>22</v>
      </c>
      <c r="J9" s="298" t="n">
        <f aca="false">F1!O49</f>
        <v>37</v>
      </c>
      <c r="K9" s="298" t="n">
        <f aca="false">F1!P49</f>
        <v>-15</v>
      </c>
      <c r="L9" s="298" t="n">
        <f aca="false">IF(LEFT(B9,2)="WO",99,25)</f>
        <v>25</v>
      </c>
      <c r="M9" s="299" t="n">
        <f aca="false">(D9*1000000000)+(K9*1000000)+(I9*1000)+F9</f>
        <v>2985022001</v>
      </c>
      <c r="N9" s="300" t="n">
        <v>7</v>
      </c>
      <c r="O9" s="301" t="str">
        <f aca="false">GP!D15</f>
        <v>MARCELO LEITE-MZ</v>
      </c>
      <c r="P9" s="302" t="n">
        <f aca="false">GP!E15</f>
        <v>0</v>
      </c>
      <c r="Q9" s="305" t="s">
        <v>22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LAÉRCIO-TMJ</v>
      </c>
      <c r="C10" s="304" t="n">
        <v>1</v>
      </c>
      <c r="D10" s="298" t="n">
        <f aca="false">F1!I50</f>
        <v>3</v>
      </c>
      <c r="E10" s="298" t="n">
        <f aca="false">F1!J50</f>
        <v>7</v>
      </c>
      <c r="F10" s="298" t="n">
        <f aca="false">F1!K50</f>
        <v>1</v>
      </c>
      <c r="G10" s="298" t="n">
        <f aca="false">F1!L50</f>
        <v>0</v>
      </c>
      <c r="H10" s="298" t="n">
        <f aca="false">F1!M50</f>
        <v>6</v>
      </c>
      <c r="I10" s="298" t="n">
        <f aca="false">F1!N50</f>
        <v>16</v>
      </c>
      <c r="J10" s="298" t="n">
        <f aca="false">F1!O50</f>
        <v>35</v>
      </c>
      <c r="K10" s="298" t="n">
        <f aca="false">F1!P50</f>
        <v>-19</v>
      </c>
      <c r="L10" s="298" t="n">
        <f aca="false">IF(LEFT(B10,2)="WO",99,29)</f>
        <v>29</v>
      </c>
      <c r="M10" s="299" t="n">
        <f aca="false">(D10*1000000000)+(K10*1000000)+(I10*1000)+F10</f>
        <v>2981016001</v>
      </c>
      <c r="N10" s="300" t="n">
        <v>8</v>
      </c>
      <c r="O10" s="301" t="str">
        <f aca="false">GP!D16</f>
        <v>SIRIO-SS</v>
      </c>
      <c r="P10" s="302" t="n">
        <f aca="false">GP!E16</f>
        <v>0</v>
      </c>
      <c r="Q10" s="301" t="s">
        <v>40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DEMA -SPFC</v>
      </c>
      <c r="C11" s="304" t="n">
        <v>2</v>
      </c>
      <c r="D11" s="298" t="n">
        <f aca="false">F1!I93</f>
        <v>19</v>
      </c>
      <c r="E11" s="298" t="n">
        <f aca="false">F1!J93</f>
        <v>7</v>
      </c>
      <c r="F11" s="298" t="n">
        <f aca="false">F1!K93</f>
        <v>6</v>
      </c>
      <c r="G11" s="298" t="n">
        <f aca="false">F1!L93</f>
        <v>1</v>
      </c>
      <c r="H11" s="298" t="n">
        <f aca="false">F1!M93</f>
        <v>0</v>
      </c>
      <c r="I11" s="298" t="n">
        <f aca="false">F1!N93</f>
        <v>44</v>
      </c>
      <c r="J11" s="298" t="n">
        <f aca="false">F1!O93</f>
        <v>26</v>
      </c>
      <c r="K11" s="298" t="n">
        <f aca="false">F1!P93</f>
        <v>18</v>
      </c>
      <c r="L11" s="298" t="n">
        <f aca="false">IF(LEFT(B11,2)="WO",99,0)</f>
        <v>0</v>
      </c>
      <c r="M11" s="299" t="n">
        <f aca="false">(D11*1000000000)+(K11*1000000)+(I11*1000)+F11</f>
        <v>19018044006</v>
      </c>
      <c r="N11" s="300" t="n">
        <v>9</v>
      </c>
      <c r="O11" s="301" t="str">
        <f aca="false">GP!G9</f>
        <v>BRYANT-MZ</v>
      </c>
      <c r="P11" s="302" t="n">
        <f aca="false">GP!H9</f>
        <v>0</v>
      </c>
      <c r="Q11" s="301" t="s">
        <v>36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BRYANT-MZ</v>
      </c>
      <c r="C12" s="304" t="n">
        <v>2</v>
      </c>
      <c r="D12" s="298" t="n">
        <f aca="false">F1!I94</f>
        <v>16</v>
      </c>
      <c r="E12" s="298" t="n">
        <f aca="false">F1!J94</f>
        <v>7</v>
      </c>
      <c r="F12" s="298" t="n">
        <f aca="false">F1!K94</f>
        <v>5</v>
      </c>
      <c r="G12" s="298" t="n">
        <f aca="false">F1!L94</f>
        <v>1</v>
      </c>
      <c r="H12" s="298" t="n">
        <f aca="false">F1!M94</f>
        <v>1</v>
      </c>
      <c r="I12" s="298" t="n">
        <f aca="false">F1!N94</f>
        <v>39</v>
      </c>
      <c r="J12" s="298" t="n">
        <f aca="false">F1!O94</f>
        <v>30</v>
      </c>
      <c r="K12" s="298" t="n">
        <f aca="false">F1!P94</f>
        <v>9</v>
      </c>
      <c r="L12" s="298" t="n">
        <f aca="false">IF(LEFT(B12,2)="WO",99,0)</f>
        <v>0</v>
      </c>
      <c r="M12" s="299" t="n">
        <f aca="false">(D12*1000000000)+(K12*1000000)+(I12*1000)+F12</f>
        <v>16009039005</v>
      </c>
      <c r="N12" s="300" t="n">
        <v>10</v>
      </c>
      <c r="O12" s="301" t="str">
        <f aca="false">GP!G10</f>
        <v>BASILIO-SCCP</v>
      </c>
      <c r="P12" s="302" t="n">
        <f aca="false">GP!H10</f>
        <v>0</v>
      </c>
      <c r="Q12" s="301" t="s">
        <v>16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BASILIO-SCCP</v>
      </c>
      <c r="C13" s="304" t="n">
        <v>2</v>
      </c>
      <c r="D13" s="298" t="n">
        <f aca="false">F1!I95</f>
        <v>14</v>
      </c>
      <c r="E13" s="298" t="n">
        <f aca="false">F1!J95</f>
        <v>7</v>
      </c>
      <c r="F13" s="298" t="n">
        <f aca="false">F1!K95</f>
        <v>4</v>
      </c>
      <c r="G13" s="298" t="n">
        <f aca="false">F1!L95</f>
        <v>2</v>
      </c>
      <c r="H13" s="298" t="n">
        <f aca="false">F1!M95</f>
        <v>1</v>
      </c>
      <c r="I13" s="298" t="n">
        <f aca="false">F1!N95</f>
        <v>31</v>
      </c>
      <c r="J13" s="298" t="n">
        <f aca="false">F1!O95</f>
        <v>24</v>
      </c>
      <c r="K13" s="298" t="n">
        <f aca="false">F1!P95</f>
        <v>7</v>
      </c>
      <c r="L13" s="298" t="n">
        <f aca="false">IF(LEFT(B13,2)="WO",99,0)</f>
        <v>0</v>
      </c>
      <c r="M13" s="299" t="n">
        <f aca="false">(D13*1000000000)+(K13*1000000)+(I13*1000)+F13</f>
        <v>14007031004</v>
      </c>
      <c r="N13" s="300" t="n">
        <v>11</v>
      </c>
      <c r="O13" s="301" t="str">
        <f aca="false">GP!G11</f>
        <v>KLEBER-SCCP</v>
      </c>
      <c r="P13" s="302" t="n">
        <f aca="false">GP!H11</f>
        <v>0</v>
      </c>
      <c r="Q13" s="301" t="s">
        <v>30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KLEBER-SCCP</v>
      </c>
      <c r="C14" s="304" t="n">
        <v>2</v>
      </c>
      <c r="D14" s="298" t="n">
        <f aca="false">F1!I96</f>
        <v>10</v>
      </c>
      <c r="E14" s="298" t="n">
        <f aca="false">F1!J96</f>
        <v>7</v>
      </c>
      <c r="F14" s="298" t="n">
        <f aca="false">F1!K96</f>
        <v>3</v>
      </c>
      <c r="G14" s="298" t="n">
        <f aca="false">F1!L96</f>
        <v>1</v>
      </c>
      <c r="H14" s="298" t="n">
        <f aca="false">F1!M96</f>
        <v>3</v>
      </c>
      <c r="I14" s="298" t="n">
        <f aca="false">F1!N96</f>
        <v>27</v>
      </c>
      <c r="J14" s="298" t="n">
        <f aca="false">F1!O96</f>
        <v>34</v>
      </c>
      <c r="K14" s="298" t="n">
        <f aca="false">F1!P96</f>
        <v>-7</v>
      </c>
      <c r="L14" s="298" t="n">
        <f aca="false">IF(LEFT(B14,2)="WO",99,0)</f>
        <v>0</v>
      </c>
      <c r="M14" s="299" t="n">
        <f aca="false">(D14*1000000000)+(K14*1000000)+(I14*1000)+F14</f>
        <v>9993027003</v>
      </c>
      <c r="N14" s="300" t="n">
        <v>12</v>
      </c>
      <c r="O14" s="301" t="str">
        <f aca="false">GP!G12</f>
        <v>MURA-MZ</v>
      </c>
      <c r="P14" s="302" t="n">
        <f aca="false">GP!H12</f>
        <v>0</v>
      </c>
      <c r="Q14" s="305" t="s">
        <v>31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MURA-MZ</v>
      </c>
      <c r="C15" s="304" t="n">
        <v>2</v>
      </c>
      <c r="D15" s="298" t="n">
        <f aca="false">F1!I97</f>
        <v>8</v>
      </c>
      <c r="E15" s="298" t="n">
        <f aca="false">F1!J97</f>
        <v>7</v>
      </c>
      <c r="F15" s="298" t="n">
        <f aca="false">F1!K97</f>
        <v>2</v>
      </c>
      <c r="G15" s="298" t="n">
        <f aca="false">F1!L97</f>
        <v>2</v>
      </c>
      <c r="H15" s="298" t="n">
        <f aca="false">F1!M97</f>
        <v>3</v>
      </c>
      <c r="I15" s="298" t="n">
        <f aca="false">F1!N97</f>
        <v>27</v>
      </c>
      <c r="J15" s="298" t="n">
        <f aca="false">F1!O97</f>
        <v>31</v>
      </c>
      <c r="K15" s="298" t="n">
        <f aca="false">F1!P97</f>
        <v>-4</v>
      </c>
      <c r="L15" s="298" t="n">
        <f aca="false">IF(LEFT(B15,2)="WO",99,17)</f>
        <v>17</v>
      </c>
      <c r="M15" s="299" t="n">
        <f aca="false">(D15*1000000000)+(K15*1000000)+(I15*1000)+F15</f>
        <v>7996027002</v>
      </c>
      <c r="N15" s="300" t="n">
        <v>13</v>
      </c>
      <c r="O15" s="301" t="str">
        <f aca="false">GP!G13</f>
        <v>DEMA -SPFC</v>
      </c>
      <c r="P15" s="302" t="n">
        <f aca="false">GP!H13</f>
        <v>0</v>
      </c>
      <c r="Q15" s="301" t="s">
        <v>33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MARCO PAI-TMJ</v>
      </c>
      <c r="C16" s="304" t="n">
        <v>2</v>
      </c>
      <c r="D16" s="298" t="n">
        <f aca="false">F1!I98</f>
        <v>6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0</v>
      </c>
      <c r="H16" s="298" t="n">
        <f aca="false">F1!M98</f>
        <v>5</v>
      </c>
      <c r="I16" s="298" t="n">
        <f aca="false">F1!N98</f>
        <v>24</v>
      </c>
      <c r="J16" s="298" t="n">
        <f aca="false">F1!O98</f>
        <v>28</v>
      </c>
      <c r="K16" s="298" t="n">
        <f aca="false">F1!P98</f>
        <v>-4</v>
      </c>
      <c r="L16" s="298" t="n">
        <f aca="false">IF(LEFT(B16,2)="WO",99,21)</f>
        <v>21</v>
      </c>
      <c r="M16" s="299" t="n">
        <f aca="false">(D16*1000000000)+(K16*1000000)+(I16*1000)+F16</f>
        <v>5996024002</v>
      </c>
      <c r="N16" s="300" t="n">
        <v>14</v>
      </c>
      <c r="O16" s="301" t="str">
        <f aca="false">GP!G14</f>
        <v>FABIO ROBERTO-CMSP</v>
      </c>
      <c r="P16" s="302" t="n">
        <f aca="false">GP!H14</f>
        <v>0</v>
      </c>
      <c r="Q16" s="301" t="s">
        <v>39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FABIO ROBERTO-CMSP</v>
      </c>
      <c r="C17" s="304" t="n">
        <v>2</v>
      </c>
      <c r="D17" s="298" t="n">
        <f aca="false">F1!I99</f>
        <v>6</v>
      </c>
      <c r="E17" s="298" t="n">
        <f aca="false">F1!J99</f>
        <v>7</v>
      </c>
      <c r="F17" s="298" t="n">
        <f aca="false">F1!K99</f>
        <v>1</v>
      </c>
      <c r="G17" s="298" t="n">
        <f aca="false">F1!L99</f>
        <v>3</v>
      </c>
      <c r="H17" s="298" t="n">
        <f aca="false">F1!M99</f>
        <v>3</v>
      </c>
      <c r="I17" s="298" t="n">
        <f aca="false">F1!N99</f>
        <v>23</v>
      </c>
      <c r="J17" s="298" t="n">
        <f aca="false">F1!O99</f>
        <v>29</v>
      </c>
      <c r="K17" s="298" t="n">
        <f aca="false">F1!P99</f>
        <v>-6</v>
      </c>
      <c r="L17" s="298" t="n">
        <f aca="false">IF(LEFT(B17,2)="WO",99,25)</f>
        <v>25</v>
      </c>
      <c r="M17" s="299" t="n">
        <f aca="false">(D17*1000000000)+(K17*1000000)+(I17*1000)+F17</f>
        <v>5994023001</v>
      </c>
      <c r="N17" s="300" t="n">
        <v>15</v>
      </c>
      <c r="O17" s="301" t="str">
        <f aca="false">GP!G15</f>
        <v>MARCO PAI-TMJ</v>
      </c>
      <c r="P17" s="302" t="n">
        <f aca="false">GP!H15</f>
        <v>0</v>
      </c>
      <c r="Q17" s="301" t="s">
        <v>19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FLAVIO MORAES-SS</v>
      </c>
      <c r="C18" s="304" t="n">
        <v>2</v>
      </c>
      <c r="D18" s="298" t="n">
        <f aca="false">F1!I100</f>
        <v>0</v>
      </c>
      <c r="E18" s="298" t="n">
        <f aca="false">F1!J100</f>
        <v>7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7</v>
      </c>
      <c r="I18" s="298" t="n">
        <f aca="false">F1!N100</f>
        <v>24</v>
      </c>
      <c r="J18" s="298" t="n">
        <f aca="false">F1!O100</f>
        <v>37</v>
      </c>
      <c r="K18" s="298" t="n">
        <f aca="false">F1!P100</f>
        <v>-13</v>
      </c>
      <c r="L18" s="298" t="n">
        <f aca="false">IF(LEFT(B18,2)="WO",99,29)</f>
        <v>29</v>
      </c>
      <c r="M18" s="299" t="n">
        <f aca="false">(D18*1000000000)+(K18*1000000)+(I18*1000)+F18</f>
        <v>-12976000</v>
      </c>
      <c r="N18" s="300" t="n">
        <v>16</v>
      </c>
      <c r="O18" s="301" t="str">
        <f aca="false">GP!G16</f>
        <v>FLAVIO MORAES-SS</v>
      </c>
      <c r="P18" s="302" t="n">
        <f aca="false">GP!H16</f>
        <v>0</v>
      </c>
      <c r="Q18" s="301" t="s">
        <v>14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BERGAMINI-MFC</v>
      </c>
      <c r="C19" s="304" t="n">
        <v>3</v>
      </c>
      <c r="D19" s="298" t="n">
        <f aca="false">F1!I143</f>
        <v>17</v>
      </c>
      <c r="E19" s="298" t="n">
        <f aca="false">F1!J143</f>
        <v>7</v>
      </c>
      <c r="F19" s="298" t="n">
        <f aca="false">F1!K143</f>
        <v>5</v>
      </c>
      <c r="G19" s="298" t="n">
        <f aca="false">F1!L143</f>
        <v>2</v>
      </c>
      <c r="H19" s="298" t="n">
        <f aca="false">F1!M143</f>
        <v>0</v>
      </c>
      <c r="I19" s="298" t="n">
        <f aca="false">F1!N143</f>
        <v>44</v>
      </c>
      <c r="J19" s="298" t="n">
        <f aca="false">F1!O143</f>
        <v>35</v>
      </c>
      <c r="K19" s="298" t="n">
        <f aca="false">F1!P143</f>
        <v>9</v>
      </c>
      <c r="L19" s="298" t="n">
        <f aca="false">IF(LEFT(B19,2)="WO",99,0)</f>
        <v>0</v>
      </c>
      <c r="M19" s="299" t="n">
        <f aca="false">(D19*1000000000)+(K19*1000000)+(I19*1000)+F19</f>
        <v>17009044005</v>
      </c>
      <c r="N19" s="300" t="n">
        <v>17</v>
      </c>
      <c r="O19" s="301" t="str">
        <f aca="false">GP!J9</f>
        <v>ANOEL-SCCP</v>
      </c>
      <c r="P19" s="302" t="n">
        <f aca="false">GP!K9</f>
        <v>0</v>
      </c>
      <c r="Q19" s="301" t="s">
        <v>34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RODOLF-2004</v>
      </c>
      <c r="C20" s="304" t="n">
        <v>3</v>
      </c>
      <c r="D20" s="298" t="n">
        <f aca="false">F1!I144</f>
        <v>15</v>
      </c>
      <c r="E20" s="298" t="n">
        <f aca="false">F1!J144</f>
        <v>7</v>
      </c>
      <c r="F20" s="298" t="n">
        <f aca="false">F1!K144</f>
        <v>5</v>
      </c>
      <c r="G20" s="298" t="n">
        <f aca="false">F1!L144</f>
        <v>0</v>
      </c>
      <c r="H20" s="298" t="n">
        <f aca="false">F1!M144</f>
        <v>2</v>
      </c>
      <c r="I20" s="298" t="n">
        <f aca="false">F1!N144</f>
        <v>38</v>
      </c>
      <c r="J20" s="298" t="n">
        <f aca="false">F1!O144</f>
        <v>30</v>
      </c>
      <c r="K20" s="298" t="n">
        <f aca="false">F1!P144</f>
        <v>8</v>
      </c>
      <c r="L20" s="298" t="n">
        <f aca="false">IF(LEFT(B20,2)="WO",99,0)</f>
        <v>0</v>
      </c>
      <c r="M20" s="299" t="n">
        <f aca="false">(D20*1000000000)+(K20*1000000)+(I20*1000)+F20</f>
        <v>15008038005</v>
      </c>
      <c r="N20" s="300" t="n">
        <v>18</v>
      </c>
      <c r="O20" s="301" t="str">
        <f aca="false">GP!J10</f>
        <v>ERISMAR-MZ</v>
      </c>
      <c r="P20" s="302" t="n">
        <f aca="false">GP!K10</f>
        <v>0</v>
      </c>
      <c r="Q20" s="301" t="s">
        <v>20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ANOEL-SCCP</v>
      </c>
      <c r="C21" s="304" t="n">
        <v>3</v>
      </c>
      <c r="D21" s="298" t="n">
        <f aca="false">F1!I145</f>
        <v>15</v>
      </c>
      <c r="E21" s="298" t="n">
        <f aca="false">F1!J145</f>
        <v>7</v>
      </c>
      <c r="F21" s="298" t="n">
        <f aca="false">F1!K145</f>
        <v>5</v>
      </c>
      <c r="G21" s="298" t="n">
        <f aca="false">F1!L145</f>
        <v>0</v>
      </c>
      <c r="H21" s="298" t="n">
        <f aca="false">F1!M145</f>
        <v>2</v>
      </c>
      <c r="I21" s="298" t="n">
        <f aca="false">F1!N145</f>
        <v>35</v>
      </c>
      <c r="J21" s="298" t="n">
        <f aca="false">F1!O145</f>
        <v>31</v>
      </c>
      <c r="K21" s="298" t="n">
        <f aca="false">F1!P145</f>
        <v>4</v>
      </c>
      <c r="L21" s="298" t="n">
        <f aca="false">IF(LEFT(B21,2)="WO",99,0)</f>
        <v>0</v>
      </c>
      <c r="M21" s="299" t="n">
        <f aca="false">(D21*1000000000)+(K21*1000000)+(I21*1000)+F21</f>
        <v>15004035005</v>
      </c>
      <c r="N21" s="300" t="n">
        <v>19</v>
      </c>
      <c r="O21" s="301" t="str">
        <f aca="false">GP!J11</f>
        <v>MARCO BIANCHI-MZ</v>
      </c>
      <c r="P21" s="302" t="n">
        <f aca="false">GP!K11</f>
        <v>0</v>
      </c>
      <c r="Q21" s="301" t="s">
        <v>35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RAVANELLI-SCCP</v>
      </c>
      <c r="C22" s="304" t="n">
        <v>3</v>
      </c>
      <c r="D22" s="298" t="n">
        <f aca="false">F1!I146</f>
        <v>10</v>
      </c>
      <c r="E22" s="298" t="n">
        <f aca="false">F1!J146</f>
        <v>7</v>
      </c>
      <c r="F22" s="298" t="n">
        <f aca="false">F1!K146</f>
        <v>3</v>
      </c>
      <c r="G22" s="298" t="n">
        <f aca="false">F1!L146</f>
        <v>1</v>
      </c>
      <c r="H22" s="298" t="n">
        <f aca="false">F1!M146</f>
        <v>3</v>
      </c>
      <c r="I22" s="298" t="n">
        <f aca="false">F1!N146</f>
        <v>32</v>
      </c>
      <c r="J22" s="298" t="n">
        <f aca="false">F1!O146</f>
        <v>32</v>
      </c>
      <c r="K22" s="298" t="n">
        <f aca="false">F1!P146</f>
        <v>0</v>
      </c>
      <c r="L22" s="298" t="n">
        <f aca="false">IF(LEFT(B22,2)="WO",99,0)</f>
        <v>0</v>
      </c>
      <c r="M22" s="299" t="n">
        <f aca="false">(D22*1000000000)+(K22*1000000)+(I22*1000)+F22</f>
        <v>10000032003</v>
      </c>
      <c r="N22" s="300" t="n">
        <v>20</v>
      </c>
      <c r="O22" s="301" t="str">
        <f aca="false">GP!J12</f>
        <v>RAVANELLI-SCCP</v>
      </c>
      <c r="P22" s="302" t="n">
        <f aca="false">GP!K12</f>
        <v>0</v>
      </c>
      <c r="Q22" s="301" t="s">
        <v>26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ELIAS-7SET</v>
      </c>
      <c r="C23" s="304" t="n">
        <v>3</v>
      </c>
      <c r="D23" s="298" t="n">
        <f aca="false">F1!I147</f>
        <v>9</v>
      </c>
      <c r="E23" s="298" t="n">
        <f aca="false">F1!J147</f>
        <v>7</v>
      </c>
      <c r="F23" s="298" t="n">
        <f aca="false">F1!K147</f>
        <v>2</v>
      </c>
      <c r="G23" s="298" t="n">
        <f aca="false">F1!L147</f>
        <v>3</v>
      </c>
      <c r="H23" s="298" t="n">
        <f aca="false">F1!M147</f>
        <v>2</v>
      </c>
      <c r="I23" s="298" t="n">
        <f aca="false">F1!N147</f>
        <v>33</v>
      </c>
      <c r="J23" s="298" t="n">
        <f aca="false">F1!O147</f>
        <v>32</v>
      </c>
      <c r="K23" s="298" t="n">
        <f aca="false">F1!P147</f>
        <v>1</v>
      </c>
      <c r="L23" s="298" t="n">
        <f aca="false">IF(LEFT(B23,2)="WO",99,17)</f>
        <v>17</v>
      </c>
      <c r="M23" s="299" t="n">
        <f aca="false">(D23*1000000000)+(K23*1000000)+(I23*1000)+F23</f>
        <v>9001033002</v>
      </c>
      <c r="N23" s="300" t="n">
        <v>21</v>
      </c>
      <c r="O23" s="301" t="str">
        <f aca="false">GP!J13</f>
        <v>BERGAMINI-MFC</v>
      </c>
      <c r="P23" s="302" t="n">
        <f aca="false">GP!K13</f>
        <v>0</v>
      </c>
      <c r="Q23" s="301" t="s">
        <v>23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ERISMAR-MZ</v>
      </c>
      <c r="C24" s="304" t="n">
        <v>3</v>
      </c>
      <c r="D24" s="298" t="n">
        <f aca="false">F1!I148</f>
        <v>6</v>
      </c>
      <c r="E24" s="298" t="n">
        <f aca="false">F1!J148</f>
        <v>7</v>
      </c>
      <c r="F24" s="298" t="n">
        <f aca="false">F1!K148</f>
        <v>1</v>
      </c>
      <c r="G24" s="298" t="n">
        <f aca="false">F1!L148</f>
        <v>3</v>
      </c>
      <c r="H24" s="298" t="n">
        <f aca="false">F1!M148</f>
        <v>3</v>
      </c>
      <c r="I24" s="298" t="n">
        <f aca="false">F1!N148</f>
        <v>36</v>
      </c>
      <c r="J24" s="298" t="n">
        <f aca="false">F1!O148</f>
        <v>39</v>
      </c>
      <c r="K24" s="298" t="n">
        <f aca="false">F1!P148</f>
        <v>-3</v>
      </c>
      <c r="L24" s="298" t="n">
        <f aca="false">IF(LEFT(B24,2)="WO",99,21)</f>
        <v>21</v>
      </c>
      <c r="M24" s="299" t="n">
        <f aca="false">(D24*1000000000)+(K24*1000000)+(I24*1000)+F24</f>
        <v>5997036001</v>
      </c>
      <c r="N24" s="300" t="n">
        <v>22</v>
      </c>
      <c r="O24" s="301" t="str">
        <f aca="false">GP!J14</f>
        <v>RODOLF-2004</v>
      </c>
      <c r="P24" s="302" t="n">
        <f aca="false">GP!K14</f>
        <v>0</v>
      </c>
      <c r="Q24" s="305" t="s">
        <v>18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ELIAHOU-CFC</v>
      </c>
      <c r="C25" s="304" t="n">
        <v>3</v>
      </c>
      <c r="D25" s="298" t="n">
        <f aca="false">F1!I149</f>
        <v>4</v>
      </c>
      <c r="E25" s="298" t="n">
        <f aca="false">F1!J149</f>
        <v>7</v>
      </c>
      <c r="F25" s="298" t="n">
        <f aca="false">F1!K149</f>
        <v>1</v>
      </c>
      <c r="G25" s="298" t="n">
        <f aca="false">F1!L149</f>
        <v>1</v>
      </c>
      <c r="H25" s="298" t="n">
        <f aca="false">F1!M149</f>
        <v>5</v>
      </c>
      <c r="I25" s="298" t="n">
        <f aca="false">F1!N149</f>
        <v>29</v>
      </c>
      <c r="J25" s="298" t="n">
        <f aca="false">F1!O149</f>
        <v>39</v>
      </c>
      <c r="K25" s="298" t="n">
        <f aca="false">F1!P149</f>
        <v>-10</v>
      </c>
      <c r="L25" s="298" t="n">
        <f aca="false">IF(LEFT(B25,2)="WO",99,25)</f>
        <v>25</v>
      </c>
      <c r="M25" s="299" t="n">
        <f aca="false">(D25*1000000000)+(K25*1000000)+(I25*1000)+F25</f>
        <v>3990029001</v>
      </c>
      <c r="N25" s="300" t="n">
        <v>23</v>
      </c>
      <c r="O25" s="301" t="str">
        <f aca="false">GP!J15</f>
        <v>ELIAS-7SET</v>
      </c>
      <c r="P25" s="302" t="n">
        <f aca="false">GP!K15</f>
        <v>0</v>
      </c>
      <c r="Q25" s="305" t="s">
        <v>17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MARCO BIANCHI-MZ</v>
      </c>
      <c r="C26" s="304" t="n">
        <v>3</v>
      </c>
      <c r="D26" s="298" t="n">
        <f aca="false">F1!I150</f>
        <v>3</v>
      </c>
      <c r="E26" s="298" t="n">
        <f aca="false">F1!J150</f>
        <v>7</v>
      </c>
      <c r="F26" s="298" t="n">
        <f aca="false">F1!K150</f>
        <v>1</v>
      </c>
      <c r="G26" s="298" t="n">
        <f aca="false">F1!L150</f>
        <v>0</v>
      </c>
      <c r="H26" s="298" t="n">
        <f aca="false">F1!M150</f>
        <v>6</v>
      </c>
      <c r="I26" s="298" t="n">
        <f aca="false">F1!N150</f>
        <v>28</v>
      </c>
      <c r="J26" s="298" t="n">
        <f aca="false">F1!O150</f>
        <v>37</v>
      </c>
      <c r="K26" s="298" t="n">
        <f aca="false">F1!P150</f>
        <v>-9</v>
      </c>
      <c r="L26" s="298" t="n">
        <f aca="false">IF(LEFT(B26,2)="WO",99,29)</f>
        <v>29</v>
      </c>
      <c r="M26" s="299" t="n">
        <f aca="false">(D26*1000000000)+(K26*1000000)+(I26*1000)+F26</f>
        <v>2991028001</v>
      </c>
      <c r="N26" s="300" t="n">
        <v>24</v>
      </c>
      <c r="O26" s="301" t="str">
        <f aca="false">GP!J16</f>
        <v>ELIAHOU-CFC</v>
      </c>
      <c r="P26" s="302" t="n">
        <f aca="false">GP!K16</f>
        <v>0</v>
      </c>
      <c r="Q26" s="301" t="s">
        <v>24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WALNIR-2004</v>
      </c>
      <c r="C27" s="304" t="n">
        <v>4</v>
      </c>
      <c r="D27" s="298" t="n">
        <f aca="false">F1!I193</f>
        <v>14</v>
      </c>
      <c r="E27" s="298" t="n">
        <f aca="false">F1!J193</f>
        <v>7</v>
      </c>
      <c r="F27" s="298" t="n">
        <f aca="false">F1!K193</f>
        <v>4</v>
      </c>
      <c r="G27" s="298" t="n">
        <f aca="false">F1!L193</f>
        <v>2</v>
      </c>
      <c r="H27" s="298" t="n">
        <f aca="false">F1!M193</f>
        <v>1</v>
      </c>
      <c r="I27" s="298" t="n">
        <f aca="false">F1!N193</f>
        <v>37</v>
      </c>
      <c r="J27" s="298" t="n">
        <f aca="false">F1!O193</f>
        <v>24</v>
      </c>
      <c r="K27" s="298" t="n">
        <f aca="false">F1!P193</f>
        <v>13</v>
      </c>
      <c r="L27" s="298" t="n">
        <f aca="false">IF(LEFT(B27,2)="WO",99,0)</f>
        <v>0</v>
      </c>
      <c r="M27" s="299" t="n">
        <f aca="false">(D27*1000000000)+(K27*1000000)+(I27*1000)+F27</f>
        <v>14013037004</v>
      </c>
      <c r="N27" s="300" t="n">
        <v>25</v>
      </c>
      <c r="O27" s="301" t="str">
        <f aca="false">GP!M9</f>
        <v>SAMMARTINO-MZ</v>
      </c>
      <c r="P27" s="302" t="str">
        <f aca="false">GP!N9</f>
        <v> </v>
      </c>
      <c r="Q27" s="306" t="s">
        <v>32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FERNANDO MONTEIRO-MFC</v>
      </c>
      <c r="C28" s="304" t="n">
        <v>4</v>
      </c>
      <c r="D28" s="298" t="n">
        <f aca="false">F1!I194</f>
        <v>12</v>
      </c>
      <c r="E28" s="298" t="n">
        <f aca="false">F1!J194</f>
        <v>7</v>
      </c>
      <c r="F28" s="298" t="n">
        <f aca="false">F1!K194</f>
        <v>4</v>
      </c>
      <c r="G28" s="298" t="n">
        <f aca="false">F1!L194</f>
        <v>0</v>
      </c>
      <c r="H28" s="298" t="n">
        <f aca="false">F1!M194</f>
        <v>3</v>
      </c>
      <c r="I28" s="298" t="n">
        <f aca="false">F1!N194</f>
        <v>29</v>
      </c>
      <c r="J28" s="298" t="n">
        <f aca="false">F1!O194</f>
        <v>27</v>
      </c>
      <c r="K28" s="298" t="n">
        <f aca="false">F1!P194</f>
        <v>2</v>
      </c>
      <c r="L28" s="298" t="n">
        <f aca="false">IF(LEFT(B28,2)="WO",99,0)</f>
        <v>0</v>
      </c>
      <c r="M28" s="299" t="n">
        <f aca="false">(D28*1000000000)+(K28*1000000)+(I28*1000)+F28</f>
        <v>12002029004</v>
      </c>
      <c r="N28" s="300" t="n">
        <v>26</v>
      </c>
      <c r="O28" s="301" t="str">
        <f aca="false">GP!M10</f>
        <v>PAULINHO MEIRA-MZ</v>
      </c>
      <c r="P28" s="302" t="str">
        <f aca="false">GP!N10</f>
        <v> </v>
      </c>
      <c r="Q28" s="301" t="s">
        <v>12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CAPITELLI-7SET</v>
      </c>
      <c r="C29" s="304" t="n">
        <v>4</v>
      </c>
      <c r="D29" s="298" t="n">
        <f aca="false">F1!I195</f>
        <v>11</v>
      </c>
      <c r="E29" s="298" t="n">
        <f aca="false">F1!J195</f>
        <v>7</v>
      </c>
      <c r="F29" s="298" t="n">
        <f aca="false">F1!K195</f>
        <v>3</v>
      </c>
      <c r="G29" s="298" t="n">
        <f aca="false">F1!L195</f>
        <v>2</v>
      </c>
      <c r="H29" s="298" t="n">
        <f aca="false">F1!M195</f>
        <v>2</v>
      </c>
      <c r="I29" s="298" t="n">
        <f aca="false">F1!N195</f>
        <v>33</v>
      </c>
      <c r="J29" s="298" t="n">
        <f aca="false">F1!O195</f>
        <v>33</v>
      </c>
      <c r="K29" s="298" t="n">
        <f aca="false">F1!P195</f>
        <v>0</v>
      </c>
      <c r="L29" s="298" t="n">
        <f aca="false">IF(LEFT(B29,2)="WO",99,0)</f>
        <v>0</v>
      </c>
      <c r="M29" s="299" t="n">
        <f aca="false">(D29*1000000000)+(K29*1000000)+(I29*1000)+F29</f>
        <v>11000033003</v>
      </c>
      <c r="N29" s="300" t="n">
        <v>27</v>
      </c>
      <c r="O29" s="301" t="str">
        <f aca="false">GP!M11</f>
        <v>SIDNEY ALVES-MZ</v>
      </c>
      <c r="P29" s="302" t="str">
        <f aca="false">GP!N11</f>
        <v> </v>
      </c>
      <c r="Q29" s="301" t="s">
        <v>21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TELE-SPFC</v>
      </c>
      <c r="C30" s="304" t="n">
        <v>4</v>
      </c>
      <c r="D30" s="298" t="n">
        <f aca="false">F1!I196</f>
        <v>10</v>
      </c>
      <c r="E30" s="298" t="n">
        <f aca="false">F1!J196</f>
        <v>7</v>
      </c>
      <c r="F30" s="298" t="n">
        <f aca="false">F1!K196</f>
        <v>3</v>
      </c>
      <c r="G30" s="298" t="n">
        <f aca="false">F1!L196</f>
        <v>1</v>
      </c>
      <c r="H30" s="298" t="n">
        <f aca="false">F1!M196</f>
        <v>3</v>
      </c>
      <c r="I30" s="298" t="n">
        <f aca="false">F1!N196</f>
        <v>21</v>
      </c>
      <c r="J30" s="298" t="n">
        <f aca="false">F1!O196</f>
        <v>26</v>
      </c>
      <c r="K30" s="298" t="n">
        <f aca="false">F1!P196</f>
        <v>-5</v>
      </c>
      <c r="L30" s="298" t="n">
        <f aca="false">IF(LEFT(B30,2)="WO",99,0)</f>
        <v>0</v>
      </c>
      <c r="M30" s="299" t="n">
        <f aca="false">(D30*1000000000)+(K30*1000000)+(I30*1000)+F30</f>
        <v>9995021003</v>
      </c>
      <c r="N30" s="300" t="n">
        <v>28</v>
      </c>
      <c r="O30" s="301" t="str">
        <f aca="false">GP!M12</f>
        <v>WALNIR-2004</v>
      </c>
      <c r="P30" s="302" t="str">
        <f aca="false">GP!N12</f>
        <v> </v>
      </c>
      <c r="Q30" s="301" t="s">
        <v>38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PAULINHO MEIRA-MZ</v>
      </c>
      <c r="C31" s="304" t="n">
        <v>4</v>
      </c>
      <c r="D31" s="298" t="n">
        <f aca="false">F1!I197</f>
        <v>9</v>
      </c>
      <c r="E31" s="298" t="n">
        <f aca="false">F1!J197</f>
        <v>7</v>
      </c>
      <c r="F31" s="298" t="n">
        <f aca="false">F1!K197</f>
        <v>3</v>
      </c>
      <c r="G31" s="298" t="n">
        <f aca="false">F1!L197</f>
        <v>0</v>
      </c>
      <c r="H31" s="298" t="n">
        <f aca="false">F1!M197</f>
        <v>4</v>
      </c>
      <c r="I31" s="298" t="n">
        <f aca="false">F1!N197</f>
        <v>21</v>
      </c>
      <c r="J31" s="298" t="n">
        <f aca="false">F1!O197</f>
        <v>26</v>
      </c>
      <c r="K31" s="298" t="n">
        <f aca="false">F1!P197</f>
        <v>-5</v>
      </c>
      <c r="L31" s="298" t="n">
        <f aca="false">IF(LEFT(B31,2)="WO",99,17)</f>
        <v>17</v>
      </c>
      <c r="M31" s="299" t="n">
        <f aca="false">(D31*1000000000)+(K31*1000000)+(I31*1000)+F31</f>
        <v>8995021003</v>
      </c>
      <c r="N31" s="300" t="n">
        <v>29</v>
      </c>
      <c r="O31" s="301" t="str">
        <f aca="false">GP!M13</f>
        <v>CAPITELLI-7SET</v>
      </c>
      <c r="P31" s="302" t="str">
        <f aca="false">GP!N13</f>
        <v> </v>
      </c>
      <c r="Q31" s="301" t="s">
        <v>37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ZANELLA-CFC</v>
      </c>
      <c r="C32" s="304" t="n">
        <v>4</v>
      </c>
      <c r="D32" s="298" t="n">
        <f aca="false">F1!I198</f>
        <v>9</v>
      </c>
      <c r="E32" s="298" t="n">
        <f aca="false">F1!J198</f>
        <v>7</v>
      </c>
      <c r="F32" s="298" t="n">
        <f aca="false">F1!K198</f>
        <v>3</v>
      </c>
      <c r="G32" s="298" t="n">
        <f aca="false">F1!L198</f>
        <v>0</v>
      </c>
      <c r="H32" s="298" t="n">
        <f aca="false">F1!M198</f>
        <v>4</v>
      </c>
      <c r="I32" s="298" t="n">
        <f aca="false">F1!N198</f>
        <v>25</v>
      </c>
      <c r="J32" s="298" t="n">
        <f aca="false">F1!O198</f>
        <v>31</v>
      </c>
      <c r="K32" s="298" t="n">
        <f aca="false">F1!P198</f>
        <v>-6</v>
      </c>
      <c r="L32" s="298" t="n">
        <f aca="false">IF(LEFT(B32,2)="WO",99,21)</f>
        <v>21</v>
      </c>
      <c r="M32" s="299" t="n">
        <f aca="false">(D32*1000000000)+(K32*1000000)+(I32*1000)+F32</f>
        <v>8994025003</v>
      </c>
      <c r="N32" s="300" t="n">
        <v>30</v>
      </c>
      <c r="O32" s="301" t="str">
        <f aca="false">GP!M14</f>
        <v>FERNANDO MONTEIRO-MFC</v>
      </c>
      <c r="P32" s="302" t="str">
        <f aca="false">GP!N14</f>
        <v> </v>
      </c>
      <c r="Q32" s="305" t="s">
        <v>9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SIDNEY ALVES-MZ</v>
      </c>
      <c r="C33" s="304" t="n">
        <v>4</v>
      </c>
      <c r="D33" s="298" t="n">
        <f aca="false">F1!I199</f>
        <v>8</v>
      </c>
      <c r="E33" s="298" t="n">
        <f aca="false">F1!J199</f>
        <v>7</v>
      </c>
      <c r="F33" s="298" t="n">
        <f aca="false">F1!K199</f>
        <v>2</v>
      </c>
      <c r="G33" s="298" t="n">
        <f aca="false">F1!L199</f>
        <v>2</v>
      </c>
      <c r="H33" s="298" t="n">
        <f aca="false">F1!M199</f>
        <v>3</v>
      </c>
      <c r="I33" s="298" t="n">
        <f aca="false">F1!N199</f>
        <v>23</v>
      </c>
      <c r="J33" s="298" t="n">
        <f aca="false">F1!O199</f>
        <v>21</v>
      </c>
      <c r="K33" s="298" t="n">
        <f aca="false">F1!P199</f>
        <v>2</v>
      </c>
      <c r="L33" s="298" t="n">
        <f aca="false">IF(LEFT(B33,2)="WO",99,25)</f>
        <v>25</v>
      </c>
      <c r="M33" s="299" t="n">
        <f aca="false">(D33*1000000000)+(K33*1000000)+(I33*1000)+F33</f>
        <v>8002023002</v>
      </c>
      <c r="N33" s="300" t="n">
        <v>31</v>
      </c>
      <c r="O33" s="301" t="str">
        <f aca="false">GP!M15</f>
        <v>TELE-SPFC</v>
      </c>
      <c r="P33" s="302" t="str">
        <f aca="false">GP!N15</f>
        <v> </v>
      </c>
      <c r="Q33" s="301" t="s">
        <v>25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SAMMARTINO-MZ</v>
      </c>
      <c r="C34" s="304" t="n">
        <v>4</v>
      </c>
      <c r="D34" s="298" t="n">
        <f aca="false">F1!I200</f>
        <v>6</v>
      </c>
      <c r="E34" s="298" t="n">
        <f aca="false">F1!J200</f>
        <v>7</v>
      </c>
      <c r="F34" s="298" t="n">
        <f aca="false">F1!K200</f>
        <v>1</v>
      </c>
      <c r="G34" s="298" t="n">
        <f aca="false">F1!L200</f>
        <v>3</v>
      </c>
      <c r="H34" s="298" t="n">
        <f aca="false">F1!M200</f>
        <v>3</v>
      </c>
      <c r="I34" s="298" t="n">
        <f aca="false">F1!N200</f>
        <v>29</v>
      </c>
      <c r="J34" s="298" t="n">
        <f aca="false">F1!O200</f>
        <v>30</v>
      </c>
      <c r="K34" s="298" t="n">
        <f aca="false">F1!P200</f>
        <v>-1</v>
      </c>
      <c r="L34" s="298" t="n">
        <f aca="false">IF(LEFT(B34,2)="WO",99,29)</f>
        <v>29</v>
      </c>
      <c r="M34" s="299" t="n">
        <f aca="false">(D34*1000000000)+(K34*1000000)+(I34*1000)+F34</f>
        <v>5999029001</v>
      </c>
      <c r="N34" s="300" t="n">
        <v>32</v>
      </c>
      <c r="O34" s="301" t="str">
        <f aca="false">GP!M16</f>
        <v>ZANELLA-CFC</v>
      </c>
      <c r="P34" s="302" t="str">
        <f aca="false">GP!N16</f>
        <v> </v>
      </c>
      <c r="Q34" s="301" t="s">
        <v>41</v>
      </c>
      <c r="R34" s="303"/>
    </row>
    <row r="36" customFormat="false" ht="18" hidden="false" customHeight="true" outlineLevel="0" collapsed="false">
      <c r="A36" s="307" t="s">
        <v>205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21</v>
      </c>
      <c r="G36" s="286" t="n">
        <f aca="false">SUM(G38:G53)/2</f>
        <v>3</v>
      </c>
      <c r="H36" s="286" t="n">
        <f aca="false">SUM(H38:H53)</f>
        <v>21</v>
      </c>
      <c r="I36" s="286" t="n">
        <f aca="false">SUM(I38:I53)</f>
        <v>204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7</v>
      </c>
      <c r="C37" s="291" t="s">
        <v>43</v>
      </c>
      <c r="D37" s="291" t="s">
        <v>54</v>
      </c>
      <c r="E37" s="291" t="s">
        <v>58</v>
      </c>
      <c r="F37" s="291" t="s">
        <v>59</v>
      </c>
      <c r="G37" s="291" t="s">
        <v>60</v>
      </c>
      <c r="H37" s="291" t="s">
        <v>61</v>
      </c>
      <c r="I37" s="291" t="s">
        <v>52</v>
      </c>
      <c r="J37" s="291" t="s">
        <v>53</v>
      </c>
      <c r="K37" s="291" t="s">
        <v>62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MARIO NOVAES-2004</v>
      </c>
      <c r="C38" s="297" t="n">
        <v>5</v>
      </c>
      <c r="D38" s="298" t="n">
        <f aca="false">F2!I23</f>
        <v>6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0</v>
      </c>
      <c r="H38" s="298" t="n">
        <f aca="false">F2!M23</f>
        <v>1</v>
      </c>
      <c r="I38" s="298" t="n">
        <f aca="false">F2!N23</f>
        <v>14</v>
      </c>
      <c r="J38" s="298" t="n">
        <f aca="false">F2!O23</f>
        <v>10</v>
      </c>
      <c r="K38" s="298" t="n">
        <f aca="false">F2!P23</f>
        <v>4</v>
      </c>
      <c r="L38" s="298" t="n">
        <v>0</v>
      </c>
      <c r="M38" s="299" t="n">
        <f aca="false">(D38*1000000000)+(K38*1000000)+(I38*1000)+F38</f>
        <v>6004014002</v>
      </c>
      <c r="N38" s="308" t="n">
        <f aca="false">VLOOKUP(B38,$B$3:$N$34,13,FALSE())</f>
        <v>1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BRYANT-MZ</v>
      </c>
      <c r="C39" s="297" t="n">
        <v>5</v>
      </c>
      <c r="D39" s="298" t="n">
        <f aca="false">F2!I24</f>
        <v>6</v>
      </c>
      <c r="E39" s="298" t="n">
        <f aca="false">F2!J24</f>
        <v>3</v>
      </c>
      <c r="F39" s="298" t="n">
        <f aca="false">F2!K24</f>
        <v>2</v>
      </c>
      <c r="G39" s="298" t="n">
        <f aca="false">F2!L24</f>
        <v>0</v>
      </c>
      <c r="H39" s="298" t="n">
        <f aca="false">F2!M24</f>
        <v>1</v>
      </c>
      <c r="I39" s="298" t="n">
        <f aca="false">F2!N24</f>
        <v>14</v>
      </c>
      <c r="J39" s="298" t="n">
        <f aca="false">F2!O24</f>
        <v>14</v>
      </c>
      <c r="K39" s="298" t="n">
        <f aca="false">F2!P24</f>
        <v>0</v>
      </c>
      <c r="L39" s="298" t="n">
        <v>0</v>
      </c>
      <c r="M39" s="299" t="n">
        <f aca="false">(D39*1000000000)+(K39*1000000)+(I39*1000)+F39</f>
        <v>6000014002</v>
      </c>
      <c r="N39" s="308" t="n">
        <f aca="false">VLOOKUP(B39,$B$3:$N$34,13,FALSE())</f>
        <v>10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ANOEL-SCCP</v>
      </c>
      <c r="C40" s="297" t="n">
        <v>5</v>
      </c>
      <c r="D40" s="298" t="n">
        <f aca="false">F2!I25</f>
        <v>4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1</v>
      </c>
      <c r="H40" s="298" t="n">
        <f aca="false">F2!M25</f>
        <v>1</v>
      </c>
      <c r="I40" s="298" t="n">
        <f aca="false">F2!N25</f>
        <v>12</v>
      </c>
      <c r="J40" s="298" t="n">
        <f aca="false">F2!O25</f>
        <v>11</v>
      </c>
      <c r="K40" s="298" t="n">
        <f aca="false">F2!P25</f>
        <v>1</v>
      </c>
      <c r="L40" s="298" t="n">
        <v>0</v>
      </c>
      <c r="M40" s="299" t="n">
        <f aca="false">(D40*1000000000)+(K40*1000000)+(I40*1000)+F40</f>
        <v>4001012001</v>
      </c>
      <c r="N40" s="308" t="n">
        <f aca="false">VLOOKUP(B40,$B$3:$N$34,13,FALSE())</f>
        <v>19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TELE-SPFC</v>
      </c>
      <c r="C41" s="297" t="n">
        <v>5</v>
      </c>
      <c r="D41" s="298" t="n">
        <f aca="false">F2!I26</f>
        <v>1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1</v>
      </c>
      <c r="H41" s="298" t="n">
        <f aca="false">F2!M26</f>
        <v>2</v>
      </c>
      <c r="I41" s="298" t="n">
        <f aca="false">F2!N26</f>
        <v>11</v>
      </c>
      <c r="J41" s="298" t="n">
        <f aca="false">F2!O26</f>
        <v>16</v>
      </c>
      <c r="K41" s="298" t="n">
        <f aca="false">F2!P26</f>
        <v>-5</v>
      </c>
      <c r="L41" s="298" t="n">
        <v>0</v>
      </c>
      <c r="M41" s="299" t="n">
        <f aca="false">(D41*1000000000)+(K41*1000000)+(I41*1000)+F41</f>
        <v>995011000</v>
      </c>
      <c r="N41" s="308" t="n">
        <f aca="false">VLOOKUP(B41,$B$3:$N$34,13,FALSE())</f>
        <v>28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DEMA -SPFC</v>
      </c>
      <c r="C42" s="297" t="n">
        <v>6</v>
      </c>
      <c r="D42" s="298" t="n">
        <f aca="false">F2!I49</f>
        <v>9</v>
      </c>
      <c r="E42" s="298" t="n">
        <f aca="false">F2!J49</f>
        <v>3</v>
      </c>
      <c r="F42" s="298" t="n">
        <f aca="false">F2!K49</f>
        <v>3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25</v>
      </c>
      <c r="J42" s="298" t="n">
        <f aca="false">F2!O49</f>
        <v>12</v>
      </c>
      <c r="K42" s="298" t="n">
        <f aca="false">F2!P49</f>
        <v>13</v>
      </c>
      <c r="L42" s="298" t="n">
        <v>0</v>
      </c>
      <c r="M42" s="299" t="n">
        <f aca="false">(D42*1000000000)+(K42*1000000)+(I42*1000)+F42</f>
        <v>9013025003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CAPITELLI-7SET</v>
      </c>
      <c r="C43" s="297" t="n">
        <v>6</v>
      </c>
      <c r="D43" s="298" t="n">
        <f aca="false">F2!I50</f>
        <v>6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0</v>
      </c>
      <c r="H43" s="298" t="n">
        <f aca="false">F2!M50</f>
        <v>1</v>
      </c>
      <c r="I43" s="298" t="n">
        <f aca="false">F2!N50</f>
        <v>14</v>
      </c>
      <c r="J43" s="298" t="n">
        <f aca="false">F2!O50</f>
        <v>14</v>
      </c>
      <c r="K43" s="298" t="n">
        <f aca="false">F2!P50</f>
        <v>0</v>
      </c>
      <c r="L43" s="298" t="n">
        <v>0</v>
      </c>
      <c r="M43" s="299" t="n">
        <f aca="false">(D43*1000000000)+(K43*1000000)+(I43*1000)+F43</f>
        <v>6000014002</v>
      </c>
      <c r="N43" s="308" t="n">
        <f aca="false">VLOOKUP(B43,$B$3:$N$34,13,FALSE())</f>
        <v>27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OLINO-TMJ</v>
      </c>
      <c r="C44" s="297" t="n">
        <v>6</v>
      </c>
      <c r="D44" s="298" t="n">
        <f aca="false">F2!I51</f>
        <v>3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0</v>
      </c>
      <c r="H44" s="298" t="n">
        <f aca="false">F2!M51</f>
        <v>2</v>
      </c>
      <c r="I44" s="298" t="n">
        <f aca="false">F2!N51</f>
        <v>9</v>
      </c>
      <c r="J44" s="298" t="n">
        <f aca="false">F2!O51</f>
        <v>15</v>
      </c>
      <c r="K44" s="298" t="n">
        <f aca="false">F2!P51</f>
        <v>-6</v>
      </c>
      <c r="L44" s="298" t="n">
        <v>0</v>
      </c>
      <c r="M44" s="299" t="n">
        <f aca="false">(D44*1000000000)+(K44*1000000)+(I44*1000)+F44</f>
        <v>2994009001</v>
      </c>
      <c r="N44" s="308" t="n">
        <f aca="false">VLOOKUP(B44,$B$3:$N$34,13,FALSE())</f>
        <v>4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RODOLF-2004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16</v>
      </c>
      <c r="J45" s="298" t="n">
        <f aca="false">F2!O52</f>
        <v>23</v>
      </c>
      <c r="K45" s="298" t="n">
        <f aca="false">F2!P52</f>
        <v>-7</v>
      </c>
      <c r="L45" s="298" t="n">
        <v>0</v>
      </c>
      <c r="M45" s="299" t="n">
        <f aca="false">(D45*1000000000)+(K45*1000000)+(I45*1000)+F45</f>
        <v>-6984000</v>
      </c>
      <c r="N45" s="308" t="n">
        <f aca="false">VLOOKUP(B45,$B$3:$N$34,13,FALSE())</f>
        <v>18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EDU BOLA-SEP</v>
      </c>
      <c r="C46" s="297" t="n">
        <v>7</v>
      </c>
      <c r="D46" s="298" t="n">
        <f aca="false">F2!I75</f>
        <v>6</v>
      </c>
      <c r="E46" s="298" t="n">
        <f aca="false">F2!J75</f>
        <v>3</v>
      </c>
      <c r="F46" s="298" t="n">
        <f aca="false">F2!K75</f>
        <v>2</v>
      </c>
      <c r="G46" s="298" t="n">
        <f aca="false">F2!L75</f>
        <v>0</v>
      </c>
      <c r="H46" s="298" t="n">
        <f aca="false">F2!M75</f>
        <v>1</v>
      </c>
      <c r="I46" s="298" t="n">
        <f aca="false">F2!N75</f>
        <v>10</v>
      </c>
      <c r="J46" s="298" t="n">
        <f aca="false">F2!O75</f>
        <v>9</v>
      </c>
      <c r="K46" s="298" t="n">
        <f aca="false">F2!P75</f>
        <v>1</v>
      </c>
      <c r="L46" s="298" t="n">
        <v>0</v>
      </c>
      <c r="M46" s="299" t="n">
        <f aca="false">(D46*1000000000)+(K46*1000000)+(I46*1000)+F46</f>
        <v>6001010002</v>
      </c>
      <c r="N46" s="308" t="n">
        <f aca="false">VLOOKUP(B46,$B$3:$N$34,13,FALSE())</f>
        <v>3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BERGAMINI-MFC</v>
      </c>
      <c r="C47" s="297" t="n">
        <v>7</v>
      </c>
      <c r="D47" s="298" t="n">
        <f aca="false">F2!I76</f>
        <v>4</v>
      </c>
      <c r="E47" s="298" t="n">
        <f aca="false">F2!J76</f>
        <v>3</v>
      </c>
      <c r="F47" s="298" t="n">
        <f aca="false">F2!K76</f>
        <v>1</v>
      </c>
      <c r="G47" s="298" t="n">
        <f aca="false">F2!L76</f>
        <v>1</v>
      </c>
      <c r="H47" s="298" t="n">
        <f aca="false">F2!M76</f>
        <v>1</v>
      </c>
      <c r="I47" s="298" t="n">
        <f aca="false">F2!N76</f>
        <v>14</v>
      </c>
      <c r="J47" s="298" t="n">
        <f aca="false">F2!O76</f>
        <v>15</v>
      </c>
      <c r="K47" s="298" t="n">
        <f aca="false">F2!P76</f>
        <v>-1</v>
      </c>
      <c r="L47" s="298" t="n">
        <v>0</v>
      </c>
      <c r="M47" s="299" t="n">
        <f aca="false">(D47*1000000000)+(K47*1000000)+(I47*1000)+F47</f>
        <v>3999014001</v>
      </c>
      <c r="N47" s="308" t="n">
        <f aca="false">VLOOKUP(B47,$B$3:$N$34,13,FALSE())</f>
        <v>17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KLEBER-SCCP</v>
      </c>
      <c r="C48" s="297" t="n">
        <v>7</v>
      </c>
      <c r="D48" s="298" t="n">
        <f aca="false">F2!I77</f>
        <v>4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1</v>
      </c>
      <c r="H48" s="298" t="n">
        <f aca="false">F2!M77</f>
        <v>1</v>
      </c>
      <c r="I48" s="298" t="n">
        <f aca="false">F2!N77</f>
        <v>14</v>
      </c>
      <c r="J48" s="298" t="n">
        <f aca="false">F2!O77</f>
        <v>12</v>
      </c>
      <c r="K48" s="298" t="n">
        <f aca="false">F2!P77</f>
        <v>2</v>
      </c>
      <c r="L48" s="298" t="n">
        <v>0</v>
      </c>
      <c r="M48" s="299" t="n">
        <f aca="false">(D48*1000000000)+(K48*1000000)+(I48*1000)+F48</f>
        <v>4002014001</v>
      </c>
      <c r="N48" s="308" t="n">
        <f aca="false">VLOOKUP(B48,$B$3:$N$34,13,FALSE())</f>
        <v>12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FERNANDO MONTEIRO-MFC</v>
      </c>
      <c r="C49" s="297" t="n">
        <v>7</v>
      </c>
      <c r="D49" s="298" t="n">
        <f aca="false">F2!I78</f>
        <v>3</v>
      </c>
      <c r="E49" s="298" t="n">
        <f aca="false">F2!J78</f>
        <v>3</v>
      </c>
      <c r="F49" s="298" t="n">
        <f aca="false">F2!K78</f>
        <v>1</v>
      </c>
      <c r="G49" s="298" t="n">
        <f aca="false">F2!L78</f>
        <v>0</v>
      </c>
      <c r="H49" s="298" t="n">
        <f aca="false">F2!M78</f>
        <v>2</v>
      </c>
      <c r="I49" s="298" t="n">
        <f aca="false">F2!N78</f>
        <v>14</v>
      </c>
      <c r="J49" s="298" t="n">
        <f aca="false">F2!O78</f>
        <v>16</v>
      </c>
      <c r="K49" s="298" t="n">
        <f aca="false">F2!P78</f>
        <v>-2</v>
      </c>
      <c r="L49" s="298" t="n">
        <v>0</v>
      </c>
      <c r="M49" s="299" t="n">
        <f aca="false">(D49*1000000000)+(K49*1000000)+(I49*1000)+F49</f>
        <v>2998014001</v>
      </c>
      <c r="N49" s="308" t="n">
        <f aca="false">VLOOKUP(B49,$B$3:$N$34,13,FALSE())</f>
        <v>26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BASILIO-SCCP</v>
      </c>
      <c r="C50" s="297" t="n">
        <v>8</v>
      </c>
      <c r="D50" s="298" t="n">
        <f aca="false">F2!I101</f>
        <v>7</v>
      </c>
      <c r="E50" s="298" t="n">
        <f aca="false">F2!J101</f>
        <v>3</v>
      </c>
      <c r="F50" s="298" t="n">
        <f aca="false">F2!K101</f>
        <v>2</v>
      </c>
      <c r="G50" s="298" t="n">
        <f aca="false">F2!L101</f>
        <v>1</v>
      </c>
      <c r="H50" s="298" t="n">
        <f aca="false">F2!M101</f>
        <v>0</v>
      </c>
      <c r="I50" s="298" t="n">
        <f aca="false">F2!N101</f>
        <v>12</v>
      </c>
      <c r="J50" s="298" t="n">
        <f aca="false">F2!O101</f>
        <v>8</v>
      </c>
      <c r="K50" s="298" t="n">
        <f aca="false">F2!P101</f>
        <v>4</v>
      </c>
      <c r="L50" s="298" t="n">
        <v>0</v>
      </c>
      <c r="M50" s="299" t="n">
        <f aca="false">(D50*1000000000)+(K50*1000000)+(I50*1000)+F50</f>
        <v>7004012002</v>
      </c>
      <c r="N50" s="308" t="n">
        <f aca="false">VLOOKUP(B50,$B$3:$N$34,13,FALSE())</f>
        <v>11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WALNIR-2004</v>
      </c>
      <c r="C51" s="297" t="n">
        <v>8</v>
      </c>
      <c r="D51" s="298" t="n">
        <f aca="false">F2!I102</f>
        <v>6</v>
      </c>
      <c r="E51" s="298" t="n">
        <f aca="false">F2!J102</f>
        <v>3</v>
      </c>
      <c r="F51" s="298" t="n">
        <f aca="false">F2!K102</f>
        <v>2</v>
      </c>
      <c r="G51" s="298" t="n">
        <f aca="false">F2!L102</f>
        <v>0</v>
      </c>
      <c r="H51" s="298" t="n">
        <f aca="false">F2!M102</f>
        <v>1</v>
      </c>
      <c r="I51" s="298" t="n">
        <f aca="false">F2!N102</f>
        <v>12</v>
      </c>
      <c r="J51" s="298" t="n">
        <f aca="false">F2!O102</f>
        <v>9</v>
      </c>
      <c r="K51" s="298" t="n">
        <f aca="false">F2!P102</f>
        <v>3</v>
      </c>
      <c r="L51" s="298" t="n">
        <v>0</v>
      </c>
      <c r="M51" s="299" t="n">
        <f aca="false">(D51*1000000000)+(K51*1000000)+(I51*1000)+F51</f>
        <v>6003012002</v>
      </c>
      <c r="N51" s="308" t="n">
        <f aca="false">VLOOKUP(B51,$B$3:$N$34,13,FALSE())</f>
        <v>25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TERUEL-SCCP</v>
      </c>
      <c r="C52" s="297" t="n">
        <v>8</v>
      </c>
      <c r="D52" s="298" t="n">
        <f aca="false">F2!I103</f>
        <v>4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1</v>
      </c>
      <c r="H52" s="298" t="n">
        <f aca="false">F2!M103</f>
        <v>1</v>
      </c>
      <c r="I52" s="298" t="n">
        <f aca="false">F2!N103</f>
        <v>13</v>
      </c>
      <c r="J52" s="298" t="n">
        <f aca="false">F2!O103</f>
        <v>11</v>
      </c>
      <c r="K52" s="298" t="n">
        <f aca="false">F2!P103</f>
        <v>2</v>
      </c>
      <c r="L52" s="298" t="n">
        <v>0</v>
      </c>
      <c r="M52" s="299" t="n">
        <f aca="false">(D52*1000000000)+(K52*1000000)+(I52*1000)+F52</f>
        <v>4002013001</v>
      </c>
      <c r="N52" s="308" t="n">
        <f aca="false">VLOOKUP(B52,$B$3:$N$34,13,FALSE())</f>
        <v>2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RAVANELLI-SCCP</v>
      </c>
      <c r="C53" s="297" t="n">
        <v>8</v>
      </c>
      <c r="D53" s="298" t="n">
        <f aca="false">F2!I104</f>
        <v>0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3</v>
      </c>
      <c r="I53" s="298" t="n">
        <f aca="false">F2!N104</f>
        <v>0</v>
      </c>
      <c r="J53" s="298" t="n">
        <f aca="false">F2!O104</f>
        <v>9</v>
      </c>
      <c r="K53" s="298" t="n">
        <f aca="false">F2!P104</f>
        <v>-9</v>
      </c>
      <c r="L53" s="298" t="n">
        <v>0</v>
      </c>
      <c r="M53" s="299" t="n">
        <f aca="false">(D53*1000000000)+(K53*1000000)+(I53*1000)+F53</f>
        <v>-9000000</v>
      </c>
      <c r="N53" s="308" t="n">
        <f aca="false">VLOOKUP(B53,$B$3:$N$34,13,FALSE())</f>
        <v>20</v>
      </c>
    </row>
    <row r="55" customFormat="false" ht="18" hidden="false" customHeight="true" outlineLevel="0" collapsed="false">
      <c r="A55" s="307" t="s">
        <v>206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7</v>
      </c>
      <c r="C56" s="291" t="s">
        <v>43</v>
      </c>
      <c r="D56" s="291" t="s">
        <v>54</v>
      </c>
      <c r="E56" s="291" t="s">
        <v>58</v>
      </c>
      <c r="F56" s="291" t="s">
        <v>59</v>
      </c>
      <c r="G56" s="291" t="s">
        <v>60</v>
      </c>
      <c r="H56" s="291" t="s">
        <v>61</v>
      </c>
      <c r="I56" s="291" t="s">
        <v>52</v>
      </c>
      <c r="J56" s="291" t="s">
        <v>53</v>
      </c>
      <c r="K56" s="291" t="s">
        <v>62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MARIO NOVAES-2004</v>
      </c>
      <c r="C57" s="297" t="n">
        <f aca="false">C38</f>
        <v>5</v>
      </c>
      <c r="D57" s="299" t="n">
        <f aca="false">VLOOKUP($B57,$B$3:$N$34,3,FALSE())+VLOOKUP($B57,$B$38:$N$53,3,FALSE())</f>
        <v>27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9</v>
      </c>
      <c r="G57" s="299" t="n">
        <f aca="false">VLOOKUP($B57,$B$3:$N$34,6,FALSE())+VLOOKUP($B57,$B$38:$N$53,6,FALSE())</f>
        <v>0</v>
      </c>
      <c r="H57" s="299" t="n">
        <f aca="false">VLOOKUP($B57,$B$3:$N$34,7,FALSE())+VLOOKUP($B57,$B$38:$N$53,7,FALSE())</f>
        <v>1</v>
      </c>
      <c r="I57" s="299" t="n">
        <f aca="false">VLOOKUP($B57,$B$3:$N$34,8,FALSE())+VLOOKUP($B57,$B$38:$N$53,8,FALSE())</f>
        <v>53</v>
      </c>
      <c r="J57" s="299" t="n">
        <f aca="false">VLOOKUP($B57,$B$3:$N$34,9,FALSE())+VLOOKUP($B57,$B$38:$N$53,9,FALSE())</f>
        <v>32</v>
      </c>
      <c r="K57" s="299" t="n">
        <f aca="false">VLOOKUP($B57,$B$3:$N$34,10,FALSE())+VLOOKUP($B57,$B$38:$N$53,10,FALSE())</f>
        <v>21</v>
      </c>
      <c r="L57" s="298" t="n">
        <v>0</v>
      </c>
      <c r="M57" s="299" t="n">
        <f aca="false">(D57*1000000000)+(K57*1000000)+(I57*1000)+F57</f>
        <v>27021053009</v>
      </c>
      <c r="N57" s="309" t="n">
        <f aca="false">VLOOKUP(B57,$B$3:$N$34,13,FALSE())</f>
        <v>1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BRYANT-MZ</v>
      </c>
      <c r="C58" s="297" t="n">
        <f aca="false">C39</f>
        <v>5</v>
      </c>
      <c r="D58" s="299" t="n">
        <f aca="false">VLOOKUP($B58,$B$3:$N$34,3,FALSE())+VLOOKUP($B58,$B$38:$N$53,3,FALSE())</f>
        <v>22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7</v>
      </c>
      <c r="G58" s="299" t="n">
        <f aca="false">VLOOKUP($B58,$B$3:$N$34,6,FALSE())+VLOOKUP($B58,$B$38:$N$53,6,FALSE())</f>
        <v>1</v>
      </c>
      <c r="H58" s="299" t="n">
        <f aca="false">VLOOKUP($B58,$B$3:$N$34,7,FALSE())+VLOOKUP($B58,$B$38:$N$53,7,FALSE())</f>
        <v>2</v>
      </c>
      <c r="I58" s="299" t="n">
        <f aca="false">VLOOKUP($B58,$B$3:$N$34,8,FALSE())+VLOOKUP($B58,$B$38:$N$53,8,FALSE())</f>
        <v>53</v>
      </c>
      <c r="J58" s="299" t="n">
        <f aca="false">VLOOKUP($B58,$B$3:$N$34,9,FALSE())+VLOOKUP($B58,$B$38:$N$53,9,FALSE())</f>
        <v>44</v>
      </c>
      <c r="K58" s="299" t="n">
        <f aca="false">VLOOKUP($B58,$B$3:$N$34,10,FALSE())+VLOOKUP($B58,$B$38:$N$53,10,FALSE())</f>
        <v>9</v>
      </c>
      <c r="L58" s="298" t="n">
        <v>0</v>
      </c>
      <c r="M58" s="299" t="n">
        <f aca="false">(D58*1000000000)+(K58*1000000)+(I58*1000)+F58</f>
        <v>22009053007</v>
      </c>
      <c r="N58" s="309" t="n">
        <f aca="false">VLOOKUP(B58,$B$3:$N$34,13,FALSE())</f>
        <v>10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ANOEL-SCCP</v>
      </c>
      <c r="C59" s="297" t="n">
        <f aca="false">C40</f>
        <v>5</v>
      </c>
      <c r="D59" s="299" t="n">
        <f aca="false">VLOOKUP($B59,$B$3:$N$34,3,FALSE())+VLOOKUP($B59,$B$38:$N$53,3,FALSE())</f>
        <v>19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6</v>
      </c>
      <c r="G59" s="299" t="n">
        <f aca="false">VLOOKUP($B59,$B$3:$N$34,6,FALSE())+VLOOKUP($B59,$B$38:$N$53,6,FALSE())</f>
        <v>1</v>
      </c>
      <c r="H59" s="299" t="n">
        <f aca="false">VLOOKUP($B59,$B$3:$N$34,7,FALSE())+VLOOKUP($B59,$B$38:$N$53,7,FALSE())</f>
        <v>3</v>
      </c>
      <c r="I59" s="299" t="n">
        <f aca="false">VLOOKUP($B59,$B$3:$N$34,8,FALSE())+VLOOKUP($B59,$B$38:$N$53,8,FALSE())</f>
        <v>47</v>
      </c>
      <c r="J59" s="299" t="n">
        <f aca="false">VLOOKUP($B59,$B$3:$N$34,9,FALSE())+VLOOKUP($B59,$B$38:$N$53,9,FALSE())</f>
        <v>42</v>
      </c>
      <c r="K59" s="299" t="n">
        <f aca="false">VLOOKUP($B59,$B$3:$N$34,10,FALSE())+VLOOKUP($B59,$B$38:$N$53,10,FALSE())</f>
        <v>5</v>
      </c>
      <c r="L59" s="298" t="n">
        <v>9</v>
      </c>
      <c r="M59" s="299" t="n">
        <f aca="false">(D59*1000000000)+(K59*1000000)+(I59*1000)+F59</f>
        <v>19005047006</v>
      </c>
      <c r="N59" s="309" t="n">
        <f aca="false">VLOOKUP(B59,$B$3:$N$34,13,FALSE())</f>
        <v>19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TELE-SPFC</v>
      </c>
      <c r="C60" s="297" t="n">
        <f aca="false">C41</f>
        <v>5</v>
      </c>
      <c r="D60" s="299" t="n">
        <f aca="false">VLOOKUP($B60,$B$3:$N$34,3,FALSE())+VLOOKUP($B60,$B$38:$N$53,3,FALSE())</f>
        <v>11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3</v>
      </c>
      <c r="G60" s="299" t="n">
        <f aca="false">VLOOKUP($B60,$B$3:$N$34,6,FALSE())+VLOOKUP($B60,$B$38:$N$53,6,FALSE())</f>
        <v>2</v>
      </c>
      <c r="H60" s="299" t="n">
        <f aca="false">VLOOKUP($B60,$B$3:$N$34,7,FALSE())+VLOOKUP($B60,$B$38:$N$53,7,FALSE())</f>
        <v>5</v>
      </c>
      <c r="I60" s="299" t="n">
        <f aca="false">VLOOKUP($B60,$B$3:$N$34,8,FALSE())+VLOOKUP($B60,$B$38:$N$53,8,FALSE())</f>
        <v>32</v>
      </c>
      <c r="J60" s="299" t="n">
        <f aca="false">VLOOKUP($B60,$B$3:$N$34,9,FALSE())+VLOOKUP($B60,$B$38:$N$53,9,FALSE())</f>
        <v>42</v>
      </c>
      <c r="K60" s="299" t="n">
        <f aca="false">VLOOKUP($B60,$B$3:$N$34,10,FALSE())+VLOOKUP($B60,$B$38:$N$53,10,FALSE())</f>
        <v>-10</v>
      </c>
      <c r="L60" s="298" t="n">
        <v>13</v>
      </c>
      <c r="M60" s="299" t="n">
        <f aca="false">(D60*1000000000)+(K60*1000000)+(I60*1000)+F60</f>
        <v>10990032003</v>
      </c>
      <c r="N60" s="309" t="n">
        <f aca="false">VLOOKUP(B60,$B$3:$N$34,13,FALSE())</f>
        <v>28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DEMA -SPFC</v>
      </c>
      <c r="C61" s="297" t="n">
        <f aca="false">C42</f>
        <v>6</v>
      </c>
      <c r="D61" s="299" t="n">
        <f aca="false">VLOOKUP($B61,$B$3:$N$34,3,FALSE())+VLOOKUP($B61,$B$38:$N$53,3,FALSE())</f>
        <v>28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9</v>
      </c>
      <c r="G61" s="299" t="n">
        <f aca="false">VLOOKUP($B61,$B$3:$N$34,6,FALSE())+VLOOKUP($B61,$B$38:$N$53,6,FALSE())</f>
        <v>1</v>
      </c>
      <c r="H61" s="299" t="n">
        <f aca="false">VLOOKUP($B61,$B$3:$N$34,7,FALSE())+VLOOKUP($B61,$B$38:$N$53,7,FALSE())</f>
        <v>0</v>
      </c>
      <c r="I61" s="299" t="n">
        <f aca="false">VLOOKUP($B61,$B$3:$N$34,8,FALSE())+VLOOKUP($B61,$B$38:$N$53,8,FALSE())</f>
        <v>69</v>
      </c>
      <c r="J61" s="299" t="n">
        <f aca="false">VLOOKUP($B61,$B$3:$N$34,9,FALSE())+VLOOKUP($B61,$B$38:$N$53,9,FALSE())</f>
        <v>38</v>
      </c>
      <c r="K61" s="299" t="n">
        <f aca="false">VLOOKUP($B61,$B$3:$N$34,10,FALSE())+VLOOKUP($B61,$B$38:$N$53,10,FALSE())</f>
        <v>31</v>
      </c>
      <c r="L61" s="298" t="n">
        <v>0</v>
      </c>
      <c r="M61" s="299" t="n">
        <f aca="false">(D61*1000000000)+(K61*1000000)+(I61*1000)+F61</f>
        <v>28031069009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CAPITELLI-7SET</v>
      </c>
      <c r="C62" s="297" t="n">
        <f aca="false">C43</f>
        <v>6</v>
      </c>
      <c r="D62" s="299" t="n">
        <f aca="false">VLOOKUP($B62,$B$3:$N$34,3,FALSE())+VLOOKUP($B62,$B$38:$N$53,3,FALSE())</f>
        <v>17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5</v>
      </c>
      <c r="G62" s="299" t="n">
        <f aca="false">VLOOKUP($B62,$B$3:$N$34,6,FALSE())+VLOOKUP($B62,$B$38:$N$53,6,FALSE())</f>
        <v>2</v>
      </c>
      <c r="H62" s="299" t="n">
        <f aca="false">VLOOKUP($B62,$B$3:$N$34,7,FALSE())+VLOOKUP($B62,$B$38:$N$53,7,FALSE())</f>
        <v>3</v>
      </c>
      <c r="I62" s="299" t="n">
        <f aca="false">VLOOKUP($B62,$B$3:$N$34,8,FALSE())+VLOOKUP($B62,$B$38:$N$53,8,FALSE())</f>
        <v>47</v>
      </c>
      <c r="J62" s="299" t="n">
        <f aca="false">VLOOKUP($B62,$B$3:$N$34,9,FALSE())+VLOOKUP($B62,$B$38:$N$53,9,FALSE())</f>
        <v>47</v>
      </c>
      <c r="K62" s="299" t="n">
        <f aca="false">VLOOKUP($B62,$B$3:$N$34,10,FALSE())+VLOOKUP($B62,$B$38:$N$53,10,FALSE())</f>
        <v>0</v>
      </c>
      <c r="L62" s="298" t="n">
        <v>0</v>
      </c>
      <c r="M62" s="299" t="n">
        <f aca="false">(D62*1000000000)+(K62*1000000)+(I62*1000)+F62</f>
        <v>17000047005</v>
      </c>
      <c r="N62" s="309" t="n">
        <f aca="false">VLOOKUP(B62,$B$3:$N$34,13,FALSE())</f>
        <v>27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OLINO-TMJ</v>
      </c>
      <c r="C63" s="297" t="n">
        <f aca="false">C44</f>
        <v>6</v>
      </c>
      <c r="D63" s="299" t="n">
        <f aca="false">VLOOKUP($B63,$B$3:$N$34,3,FALSE())+VLOOKUP($B63,$B$38:$N$53,3,FALSE())</f>
        <v>13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4</v>
      </c>
      <c r="G63" s="299" t="n">
        <f aca="false">VLOOKUP($B63,$B$3:$N$34,6,FALSE())+VLOOKUP($B63,$B$38:$N$53,6,FALSE())</f>
        <v>1</v>
      </c>
      <c r="H63" s="299" t="n">
        <f aca="false">VLOOKUP($B63,$B$3:$N$34,7,FALSE())+VLOOKUP($B63,$B$38:$N$53,7,FALSE())</f>
        <v>5</v>
      </c>
      <c r="I63" s="299" t="n">
        <f aca="false">VLOOKUP($B63,$B$3:$N$34,8,FALSE())+VLOOKUP($B63,$B$38:$N$53,8,FALSE())</f>
        <v>38</v>
      </c>
      <c r="J63" s="299" t="n">
        <f aca="false">VLOOKUP($B63,$B$3:$N$34,9,FALSE())+VLOOKUP($B63,$B$38:$N$53,9,FALSE())</f>
        <v>46</v>
      </c>
      <c r="K63" s="299" t="n">
        <f aca="false">VLOOKUP($B63,$B$3:$N$34,10,FALSE())+VLOOKUP($B63,$B$38:$N$53,10,FALSE())</f>
        <v>-8</v>
      </c>
      <c r="L63" s="298" t="n">
        <v>9</v>
      </c>
      <c r="M63" s="299" t="n">
        <f aca="false">(D63*1000000000)+(K63*1000000)+(I63*1000)+F63</f>
        <v>12992038004</v>
      </c>
      <c r="N63" s="309" t="n">
        <f aca="false">VLOOKUP(B63,$B$3:$N$34,13,FALSE())</f>
        <v>4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RODOLF-2004</v>
      </c>
      <c r="C64" s="297" t="n">
        <f aca="false">C45</f>
        <v>6</v>
      </c>
      <c r="D64" s="299" t="n">
        <f aca="false">VLOOKUP($B64,$B$3:$N$34,3,FALSE())+VLOOKUP($B64,$B$38:$N$53,3,FALSE())</f>
        <v>15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5</v>
      </c>
      <c r="G64" s="299" t="n">
        <f aca="false">VLOOKUP($B64,$B$3:$N$34,6,FALSE())+VLOOKUP($B64,$B$38:$N$53,6,FALSE())</f>
        <v>0</v>
      </c>
      <c r="H64" s="299" t="n">
        <f aca="false">VLOOKUP($B64,$B$3:$N$34,7,FALSE())+VLOOKUP($B64,$B$38:$N$53,7,FALSE())</f>
        <v>5</v>
      </c>
      <c r="I64" s="299" t="n">
        <f aca="false">VLOOKUP($B64,$B$3:$N$34,8,FALSE())+VLOOKUP($B64,$B$38:$N$53,8,FALSE())</f>
        <v>54</v>
      </c>
      <c r="J64" s="299" t="n">
        <f aca="false">VLOOKUP($B64,$B$3:$N$34,9,FALSE())+VLOOKUP($B64,$B$38:$N$53,9,FALSE())</f>
        <v>53</v>
      </c>
      <c r="K64" s="299" t="n">
        <f aca="false">VLOOKUP($B64,$B$3:$N$34,10,FALSE())+VLOOKUP($B64,$B$38:$N$53,10,FALSE())</f>
        <v>1</v>
      </c>
      <c r="L64" s="298" t="n">
        <v>13</v>
      </c>
      <c r="M64" s="299" t="n">
        <f aca="false">(D64*1000000000)+(K64*1000000)+(I64*1000)+F64</f>
        <v>15001054005</v>
      </c>
      <c r="N64" s="309" t="n">
        <f aca="false">VLOOKUP(B64,$B$3:$N$34,13,FALSE())</f>
        <v>18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EDU BOLA-SEP</v>
      </c>
      <c r="C65" s="297" t="n">
        <f aca="false">C46</f>
        <v>7</v>
      </c>
      <c r="D65" s="299" t="n">
        <f aca="false">VLOOKUP($B65,$B$3:$N$34,3,FALSE())+VLOOKUP($B65,$B$38:$N$53,3,FALSE())</f>
        <v>19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6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3</v>
      </c>
      <c r="I65" s="299" t="n">
        <f aca="false">VLOOKUP($B65,$B$3:$N$34,8,FALSE())+VLOOKUP($B65,$B$38:$N$53,8,FALSE())</f>
        <v>38</v>
      </c>
      <c r="J65" s="299" t="n">
        <f aca="false">VLOOKUP($B65,$B$3:$N$34,9,FALSE())+VLOOKUP($B65,$B$38:$N$53,9,FALSE())</f>
        <v>28</v>
      </c>
      <c r="K65" s="299" t="n">
        <f aca="false">VLOOKUP($B65,$B$3:$N$34,10,FALSE())+VLOOKUP($B65,$B$38:$N$53,10,FALSE())</f>
        <v>10</v>
      </c>
      <c r="L65" s="298" t="n">
        <v>0</v>
      </c>
      <c r="M65" s="299" t="n">
        <f aca="false">(D65*1000000000)+(K65*1000000)+(I65*1000)+F65</f>
        <v>19010038006</v>
      </c>
      <c r="N65" s="309" t="n">
        <f aca="false">VLOOKUP(B65,$B$3:$N$34,13,FALSE())</f>
        <v>3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BERGAMINI-MFC</v>
      </c>
      <c r="C66" s="297" t="n">
        <f aca="false">C47</f>
        <v>7</v>
      </c>
      <c r="D66" s="299" t="n">
        <f aca="false">VLOOKUP($B66,$B$3:$N$34,3,FALSE())+VLOOKUP($B66,$B$38:$N$53,3,FALSE())</f>
        <v>21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6</v>
      </c>
      <c r="G66" s="299" t="n">
        <f aca="false">VLOOKUP($B66,$B$3:$N$34,6,FALSE())+VLOOKUP($B66,$B$38:$N$53,6,FALSE())</f>
        <v>3</v>
      </c>
      <c r="H66" s="299" t="n">
        <f aca="false">VLOOKUP($B66,$B$3:$N$34,7,FALSE())+VLOOKUP($B66,$B$38:$N$53,7,FALSE())</f>
        <v>1</v>
      </c>
      <c r="I66" s="299" t="n">
        <f aca="false">VLOOKUP($B66,$B$3:$N$34,8,FALSE())+VLOOKUP($B66,$B$38:$N$53,8,FALSE())</f>
        <v>58</v>
      </c>
      <c r="J66" s="299" t="n">
        <f aca="false">VLOOKUP($B66,$B$3:$N$34,9,FALSE())+VLOOKUP($B66,$B$38:$N$53,9,FALSE())</f>
        <v>50</v>
      </c>
      <c r="K66" s="299" t="n">
        <f aca="false">VLOOKUP($B66,$B$3:$N$34,10,FALSE())+VLOOKUP($B66,$B$38:$N$53,10,FALSE())</f>
        <v>8</v>
      </c>
      <c r="L66" s="298" t="n">
        <v>0</v>
      </c>
      <c r="M66" s="299" t="n">
        <f aca="false">(D66*1000000000)+(K66*1000000)+(I66*1000)+F66</f>
        <v>21008058006</v>
      </c>
      <c r="N66" s="309" t="n">
        <f aca="false">VLOOKUP(B66,$B$3:$N$34,13,FALSE())</f>
        <v>17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KLEBER-SCCP</v>
      </c>
      <c r="C67" s="297" t="n">
        <f aca="false">C48</f>
        <v>7</v>
      </c>
      <c r="D67" s="299" t="n">
        <f aca="false">VLOOKUP($B67,$B$3:$N$34,3,FALSE())+VLOOKUP($B67,$B$38:$N$53,3,FALSE())</f>
        <v>14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4</v>
      </c>
      <c r="G67" s="299" t="n">
        <f aca="false">VLOOKUP($B67,$B$3:$N$34,6,FALSE())+VLOOKUP($B67,$B$38:$N$53,6,FALSE())</f>
        <v>2</v>
      </c>
      <c r="H67" s="299" t="n">
        <f aca="false">VLOOKUP($B67,$B$3:$N$34,7,FALSE())+VLOOKUP($B67,$B$38:$N$53,7,FALSE())</f>
        <v>4</v>
      </c>
      <c r="I67" s="299" t="n">
        <f aca="false">VLOOKUP($B67,$B$3:$N$34,8,FALSE())+VLOOKUP($B67,$B$38:$N$53,8,FALSE())</f>
        <v>41</v>
      </c>
      <c r="J67" s="299" t="n">
        <f aca="false">VLOOKUP($B67,$B$3:$N$34,9,FALSE())+VLOOKUP($B67,$B$38:$N$53,9,FALSE())</f>
        <v>46</v>
      </c>
      <c r="K67" s="299" t="n">
        <f aca="false">VLOOKUP($B67,$B$3:$N$34,10,FALSE())+VLOOKUP($B67,$B$38:$N$53,10,FALSE())</f>
        <v>-5</v>
      </c>
      <c r="L67" s="298" t="n">
        <v>9</v>
      </c>
      <c r="M67" s="299" t="n">
        <f aca="false">(D67*1000000000)+(K67*1000000)+(I67*1000)+F67</f>
        <v>13995041004</v>
      </c>
      <c r="N67" s="309" t="n">
        <f aca="false">VLOOKUP(B67,$B$3:$N$34,13,FALSE())</f>
        <v>12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FERNANDO MONTEIRO-MFC</v>
      </c>
      <c r="C68" s="297" t="n">
        <f aca="false">C49</f>
        <v>7</v>
      </c>
      <c r="D68" s="299" t="n">
        <f aca="false">VLOOKUP($B68,$B$3:$N$34,3,FALSE())+VLOOKUP($B68,$B$38:$N$53,3,FALSE())</f>
        <v>15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5</v>
      </c>
      <c r="G68" s="299" t="n">
        <f aca="false">VLOOKUP($B68,$B$3:$N$34,6,FALSE())+VLOOKUP($B68,$B$38:$N$53,6,FALSE())</f>
        <v>0</v>
      </c>
      <c r="H68" s="299" t="n">
        <f aca="false">VLOOKUP($B68,$B$3:$N$34,7,FALSE())+VLOOKUP($B68,$B$38:$N$53,7,FALSE())</f>
        <v>5</v>
      </c>
      <c r="I68" s="299" t="n">
        <f aca="false">VLOOKUP($B68,$B$3:$N$34,8,FALSE())+VLOOKUP($B68,$B$38:$N$53,8,FALSE())</f>
        <v>43</v>
      </c>
      <c r="J68" s="299" t="n">
        <f aca="false">VLOOKUP($B68,$B$3:$N$34,9,FALSE())+VLOOKUP($B68,$B$38:$N$53,9,FALSE())</f>
        <v>43</v>
      </c>
      <c r="K68" s="299" t="n">
        <f aca="false">VLOOKUP($B68,$B$3:$N$34,10,FALSE())+VLOOKUP($B68,$B$38:$N$53,10,FALSE())</f>
        <v>0</v>
      </c>
      <c r="L68" s="298" t="n">
        <v>13</v>
      </c>
      <c r="M68" s="299" t="n">
        <f aca="false">(D68*1000000000)+(K68*1000000)+(I68*1000)+F68</f>
        <v>15000043005</v>
      </c>
      <c r="N68" s="309" t="n">
        <f aca="false">VLOOKUP(B68,$B$3:$N$34,13,FALSE())</f>
        <v>26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BASILIO-SCCP</v>
      </c>
      <c r="C69" s="297" t="n">
        <f aca="false">C50</f>
        <v>8</v>
      </c>
      <c r="D69" s="299" t="n">
        <f aca="false">VLOOKUP($B69,$B$3:$N$34,3,FALSE())+VLOOKUP($B69,$B$38:$N$53,3,FALSE())</f>
        <v>21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6</v>
      </c>
      <c r="G69" s="299" t="n">
        <f aca="false">VLOOKUP($B69,$B$3:$N$34,6,FALSE())+VLOOKUP($B69,$B$38:$N$53,6,FALSE())</f>
        <v>3</v>
      </c>
      <c r="H69" s="299" t="n">
        <f aca="false">VLOOKUP($B69,$B$3:$N$34,7,FALSE())+VLOOKUP($B69,$B$38:$N$53,7,FALSE())</f>
        <v>1</v>
      </c>
      <c r="I69" s="299" t="n">
        <f aca="false">VLOOKUP($B69,$B$3:$N$34,8,FALSE())+VLOOKUP($B69,$B$38:$N$53,8,FALSE())</f>
        <v>43</v>
      </c>
      <c r="J69" s="299" t="n">
        <f aca="false">VLOOKUP($B69,$B$3:$N$34,9,FALSE())+VLOOKUP($B69,$B$38:$N$53,9,FALSE())</f>
        <v>32</v>
      </c>
      <c r="K69" s="299" t="n">
        <f aca="false">VLOOKUP($B69,$B$3:$N$34,10,FALSE())+VLOOKUP($B69,$B$38:$N$53,10,FALSE())</f>
        <v>11</v>
      </c>
      <c r="L69" s="298" t="n">
        <v>0</v>
      </c>
      <c r="M69" s="299" t="n">
        <f aca="false">(D69*1000000000)+(K69*1000000)+(I69*1000)+F69</f>
        <v>21011043006</v>
      </c>
      <c r="N69" s="309" t="n">
        <f aca="false">VLOOKUP(B69,$B$3:$N$34,13,FALSE())</f>
        <v>11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WALNIR-2004</v>
      </c>
      <c r="C70" s="297" t="n">
        <f aca="false">C51</f>
        <v>8</v>
      </c>
      <c r="D70" s="299" t="n">
        <f aca="false">VLOOKUP($B70,$B$3:$N$34,3,FALSE())+VLOOKUP($B70,$B$38:$N$53,3,FALSE())</f>
        <v>20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6</v>
      </c>
      <c r="G70" s="299" t="n">
        <f aca="false">VLOOKUP($B70,$B$3:$N$34,6,FALSE())+VLOOKUP($B70,$B$38:$N$53,6,FALSE())</f>
        <v>2</v>
      </c>
      <c r="H70" s="299" t="n">
        <f aca="false">VLOOKUP($B70,$B$3:$N$34,7,FALSE())+VLOOKUP($B70,$B$38:$N$53,7,FALSE())</f>
        <v>2</v>
      </c>
      <c r="I70" s="299" t="n">
        <f aca="false">VLOOKUP($B70,$B$3:$N$34,8,FALSE())+VLOOKUP($B70,$B$38:$N$53,8,FALSE())</f>
        <v>49</v>
      </c>
      <c r="J70" s="299" t="n">
        <f aca="false">VLOOKUP($B70,$B$3:$N$34,9,FALSE())+VLOOKUP($B70,$B$38:$N$53,9,FALSE())</f>
        <v>33</v>
      </c>
      <c r="K70" s="299" t="n">
        <f aca="false">VLOOKUP($B70,$B$3:$N$34,10,FALSE())+VLOOKUP($B70,$B$38:$N$53,10,FALSE())</f>
        <v>16</v>
      </c>
      <c r="L70" s="298" t="n">
        <v>0</v>
      </c>
      <c r="M70" s="299" t="n">
        <f aca="false">(D70*1000000000)+(K70*1000000)+(I70*1000)+F70</f>
        <v>20016049006</v>
      </c>
      <c r="N70" s="309" t="n">
        <f aca="false">VLOOKUP(B70,$B$3:$N$34,13,FALSE())</f>
        <v>25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TERUEL-SCCP</v>
      </c>
      <c r="C71" s="297" t="n">
        <f aca="false">C52</f>
        <v>8</v>
      </c>
      <c r="D71" s="299" t="n">
        <f aca="false">VLOOKUP($B71,$B$3:$N$34,3,FALSE())+VLOOKUP($B71,$B$38:$N$53,3,FALSE())</f>
        <v>19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6</v>
      </c>
      <c r="G71" s="299" t="n">
        <f aca="false">VLOOKUP($B71,$B$3:$N$34,6,FALSE())+VLOOKUP($B71,$B$38:$N$53,6,FALSE())</f>
        <v>1</v>
      </c>
      <c r="H71" s="299" t="n">
        <f aca="false">VLOOKUP($B71,$B$3:$N$34,7,FALSE())+VLOOKUP($B71,$B$38:$N$53,7,FALSE())</f>
        <v>3</v>
      </c>
      <c r="I71" s="299" t="n">
        <f aca="false">VLOOKUP($B71,$B$3:$N$34,8,FALSE())+VLOOKUP($B71,$B$38:$N$53,8,FALSE())</f>
        <v>55</v>
      </c>
      <c r="J71" s="299" t="n">
        <f aca="false">VLOOKUP($B71,$B$3:$N$34,9,FALSE())+VLOOKUP($B71,$B$38:$N$53,9,FALSE())</f>
        <v>42</v>
      </c>
      <c r="K71" s="299" t="n">
        <f aca="false">VLOOKUP($B71,$B$3:$N$34,10,FALSE())+VLOOKUP($B71,$B$38:$N$53,10,FALSE())</f>
        <v>13</v>
      </c>
      <c r="L71" s="298" t="n">
        <v>9</v>
      </c>
      <c r="M71" s="299" t="n">
        <f aca="false">(D71*1000000000)+(K71*1000000)+(I71*1000)+F71</f>
        <v>19013055006</v>
      </c>
      <c r="N71" s="309" t="n">
        <f aca="false">VLOOKUP(B71,$B$3:$N$34,13,FALSE())</f>
        <v>2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RAVANELLI-SCCP</v>
      </c>
      <c r="C72" s="297" t="n">
        <f aca="false">C53</f>
        <v>8</v>
      </c>
      <c r="D72" s="299" t="n">
        <f aca="false">VLOOKUP($B72,$B$3:$N$34,3,FALSE())+VLOOKUP($B72,$B$38:$N$53,3,FALSE())</f>
        <v>10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3</v>
      </c>
      <c r="G72" s="299" t="n">
        <f aca="false">VLOOKUP($B72,$B$3:$N$34,6,FALSE())+VLOOKUP($B72,$B$38:$N$53,6,FALSE())</f>
        <v>1</v>
      </c>
      <c r="H72" s="299" t="n">
        <f aca="false">VLOOKUP($B72,$B$3:$N$34,7,FALSE())+VLOOKUP($B72,$B$38:$N$53,7,FALSE())</f>
        <v>6</v>
      </c>
      <c r="I72" s="299" t="n">
        <f aca="false">VLOOKUP($B72,$B$3:$N$34,8,FALSE())+VLOOKUP($B72,$B$38:$N$53,8,FALSE())</f>
        <v>32</v>
      </c>
      <c r="J72" s="299" t="n">
        <f aca="false">VLOOKUP($B72,$B$3:$N$34,9,FALSE())+VLOOKUP($B72,$B$38:$N$53,9,FALSE())</f>
        <v>41</v>
      </c>
      <c r="K72" s="299" t="n">
        <f aca="false">VLOOKUP($B72,$B$3:$N$34,10,FALSE())+VLOOKUP($B72,$B$38:$N$53,10,FALSE())</f>
        <v>-9</v>
      </c>
      <c r="L72" s="298" t="n">
        <v>13</v>
      </c>
      <c r="M72" s="299" t="n">
        <f aca="false">(D72*1000000000)+(K72*1000000)+(I72*1000)+F72</f>
        <v>9991032003</v>
      </c>
      <c r="N72" s="309" t="n">
        <f aca="false">VLOOKUP(B72,$B$3:$N$34,13,FALSE())</f>
        <v>20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7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7</v>
      </c>
      <c r="C75" s="291" t="s">
        <v>43</v>
      </c>
      <c r="D75" s="291" t="s">
        <v>54</v>
      </c>
      <c r="E75" s="291" t="s">
        <v>58</v>
      </c>
      <c r="F75" s="291" t="s">
        <v>59</v>
      </c>
      <c r="G75" s="291" t="s">
        <v>60</v>
      </c>
      <c r="H75" s="291" t="s">
        <v>61</v>
      </c>
      <c r="I75" s="291" t="s">
        <v>52</v>
      </c>
      <c r="J75" s="291" t="s">
        <v>53</v>
      </c>
      <c r="K75" s="291" t="s">
        <v>62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MARIO NOVAES-2004</v>
      </c>
      <c r="C76" s="297" t="n">
        <v>9</v>
      </c>
      <c r="D76" s="299" t="n">
        <f aca="false">VLOOKUP(B76,$B$57:$M$72,3,FALSE())</f>
        <v>27</v>
      </c>
      <c r="E76" s="299" t="n">
        <f aca="false">VLOOKUP(B76,$B$57:$M$72,4,FALSE())</f>
        <v>10</v>
      </c>
      <c r="F76" s="299" t="n">
        <f aca="false">VLOOKUP(B76,$B$57:$M$72,5,FALSE())</f>
        <v>9</v>
      </c>
      <c r="G76" s="299" t="n">
        <f aca="false">VLOOKUP(B76,$B$57:$M$72,6,FALSE())</f>
        <v>0</v>
      </c>
      <c r="H76" s="299" t="n">
        <f aca="false">VLOOKUP(B76,$B$57:$M$72,7,FALSE())</f>
        <v>1</v>
      </c>
      <c r="I76" s="299" t="n">
        <f aca="false">VLOOKUP(B76,$B$57:$M$72,8,FALSE())</f>
        <v>53</v>
      </c>
      <c r="J76" s="299" t="n">
        <f aca="false">VLOOKUP(B76,$B$57:$M$72,9,FALSE())</f>
        <v>32</v>
      </c>
      <c r="K76" s="299" t="n">
        <f aca="false">I76-J76</f>
        <v>21</v>
      </c>
      <c r="L76" s="298" t="n">
        <v>0</v>
      </c>
      <c r="M76" s="299" t="n">
        <f aca="false">(D76*1000000000)+(K76*1000000)+(I76*1000)+F76</f>
        <v>27021053009</v>
      </c>
      <c r="N76" s="309" t="n">
        <f aca="false">VLOOKUP(B76,$B$3:$N$34,13,FALSE())</f>
        <v>1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WALNIR-2004</v>
      </c>
      <c r="C77" s="297" t="n">
        <v>9</v>
      </c>
      <c r="D77" s="299" t="n">
        <f aca="false">VLOOKUP(B77,$B$57:$M$72,3,FALSE())</f>
        <v>20</v>
      </c>
      <c r="E77" s="299" t="n">
        <f aca="false">VLOOKUP(B77,$B$57:$M$72,4,FALSE())</f>
        <v>10</v>
      </c>
      <c r="F77" s="299" t="n">
        <f aca="false">VLOOKUP(B77,$B$57:$M$72,5,FALSE())</f>
        <v>6</v>
      </c>
      <c r="G77" s="299" t="n">
        <f aca="false">VLOOKUP(B77,$B$57:$M$72,6,FALSE())</f>
        <v>2</v>
      </c>
      <c r="H77" s="299" t="n">
        <f aca="false">VLOOKUP(B77,$B$57:$M$72,7,FALSE())</f>
        <v>2</v>
      </c>
      <c r="I77" s="299" t="n">
        <f aca="false">VLOOKUP(B77,$B$57:$M$72,8,FALSE())</f>
        <v>49</v>
      </c>
      <c r="J77" s="299" t="n">
        <f aca="false">VLOOKUP(B77,$B$57:$M$72,9,FALSE())</f>
        <v>33</v>
      </c>
      <c r="K77" s="299" t="n">
        <f aca="false">I77-J77</f>
        <v>16</v>
      </c>
      <c r="L77" s="298" t="n">
        <v>0</v>
      </c>
      <c r="M77" s="299" t="n">
        <f aca="false">(D77*1000000000)+(K77*1000000)+(I77*1000)+F77</f>
        <v>20016049006</v>
      </c>
      <c r="N77" s="309" t="n">
        <f aca="false">VLOOKUP(B77,$B$3:$N$34,13,FALSE())</f>
        <v>25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DEMA -SPFC</v>
      </c>
      <c r="C78" s="297" t="n">
        <v>10</v>
      </c>
      <c r="D78" s="299" t="n">
        <f aca="false">VLOOKUP(B78,$B$57:$M$72,3,FALSE())</f>
        <v>28</v>
      </c>
      <c r="E78" s="299" t="n">
        <f aca="false">VLOOKUP(B78,$B$57:$M$72,4,FALSE())</f>
        <v>10</v>
      </c>
      <c r="F78" s="299" t="n">
        <f aca="false">VLOOKUP(B78,$B$57:$M$72,5,FALSE())</f>
        <v>9</v>
      </c>
      <c r="G78" s="299" t="n">
        <f aca="false">VLOOKUP(B78,$B$57:$M$72,6,FALSE())</f>
        <v>1</v>
      </c>
      <c r="H78" s="299" t="n">
        <f aca="false">VLOOKUP(B78,$B$57:$M$72,7,FALSE())</f>
        <v>0</v>
      </c>
      <c r="I78" s="299" t="n">
        <f aca="false">VLOOKUP(B78,$B$57:$M$72,8,FALSE())</f>
        <v>69</v>
      </c>
      <c r="J78" s="299" t="n">
        <f aca="false">VLOOKUP(B78,$B$57:$M$72,9,FALSE())</f>
        <v>38</v>
      </c>
      <c r="K78" s="299" t="n">
        <f aca="false">I78-J78</f>
        <v>31</v>
      </c>
      <c r="L78" s="298" t="n">
        <v>0</v>
      </c>
      <c r="M78" s="299" t="n">
        <f aca="false">(D78*1000000000)+(K78*1000000)+(I78*1000)+F78</f>
        <v>28031069009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BERGAMINI-MFC</v>
      </c>
      <c r="C79" s="297" t="n">
        <v>10</v>
      </c>
      <c r="D79" s="299" t="n">
        <f aca="false">VLOOKUP(B79,$B$57:$M$72,3,FALSE())</f>
        <v>21</v>
      </c>
      <c r="E79" s="299" t="n">
        <f aca="false">VLOOKUP(B79,$B$57:$M$72,4,FALSE())</f>
        <v>10</v>
      </c>
      <c r="F79" s="299" t="n">
        <f aca="false">VLOOKUP(B79,$B$57:$M$72,5,FALSE())</f>
        <v>6</v>
      </c>
      <c r="G79" s="299" t="n">
        <f aca="false">VLOOKUP(B79,$B$57:$M$72,6,FALSE())</f>
        <v>3</v>
      </c>
      <c r="H79" s="299" t="n">
        <f aca="false">VLOOKUP(B79,$B$57:$M$72,7,FALSE())</f>
        <v>1</v>
      </c>
      <c r="I79" s="299" t="n">
        <f aca="false">VLOOKUP(B79,$B$57:$M$72,8,FALSE())</f>
        <v>58</v>
      </c>
      <c r="J79" s="299" t="n">
        <f aca="false">VLOOKUP(B79,$B$57:$M$72,9,FALSE())</f>
        <v>50</v>
      </c>
      <c r="K79" s="299" t="n">
        <f aca="false">I79-J79</f>
        <v>8</v>
      </c>
      <c r="L79" s="298" t="n">
        <v>0</v>
      </c>
      <c r="M79" s="299" t="n">
        <f aca="false">(D79*1000000000)+(K79*1000000)+(I79*1000)+F79</f>
        <v>21008058006</v>
      </c>
      <c r="N79" s="309" t="n">
        <f aca="false">VLOOKUP(B79,$B$3:$N$34,13,FALSE())</f>
        <v>17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EDU BOLA-SEP</v>
      </c>
      <c r="C80" s="297" t="n">
        <v>11</v>
      </c>
      <c r="D80" s="299" t="n">
        <f aca="false">VLOOKUP(B80,$B$57:$M$72,3,FALSE())</f>
        <v>19</v>
      </c>
      <c r="E80" s="299" t="n">
        <f aca="false">VLOOKUP(B80,$B$57:$M$72,4,FALSE())</f>
        <v>10</v>
      </c>
      <c r="F80" s="299" t="n">
        <f aca="false">VLOOKUP(B80,$B$57:$M$72,5,FALSE())</f>
        <v>6</v>
      </c>
      <c r="G80" s="299" t="n">
        <f aca="false">VLOOKUP(B80,$B$57:$M$72,6,FALSE())</f>
        <v>1</v>
      </c>
      <c r="H80" s="299" t="n">
        <f aca="false">VLOOKUP(B80,$B$57:$M$72,7,FALSE())</f>
        <v>3</v>
      </c>
      <c r="I80" s="299" t="n">
        <f aca="false">VLOOKUP(B80,$B$57:$M$72,8,FALSE())</f>
        <v>38</v>
      </c>
      <c r="J80" s="299" t="n">
        <f aca="false">VLOOKUP(B80,$B$57:$M$72,9,FALSE())</f>
        <v>28</v>
      </c>
      <c r="K80" s="299" t="n">
        <f aca="false">I80-J80</f>
        <v>10</v>
      </c>
      <c r="L80" s="298" t="n">
        <v>0</v>
      </c>
      <c r="M80" s="299" t="n">
        <f aca="false">(D80*1000000000)+(K80*1000000)+(I80*1000)+F80</f>
        <v>19010038006</v>
      </c>
      <c r="N80" s="309" t="n">
        <f aca="false">VLOOKUP(B80,$B$3:$N$34,13,FALSE())</f>
        <v>3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CAPITELLI-7SET</v>
      </c>
      <c r="C81" s="297" t="n">
        <v>11</v>
      </c>
      <c r="D81" s="299" t="n">
        <f aca="false">VLOOKUP(B81,$B$57:$M$72,3,FALSE())</f>
        <v>17</v>
      </c>
      <c r="E81" s="299" t="n">
        <f aca="false">VLOOKUP(B81,$B$57:$M$72,4,FALSE())</f>
        <v>10</v>
      </c>
      <c r="F81" s="299" t="n">
        <f aca="false">VLOOKUP(B81,$B$57:$M$72,5,FALSE())</f>
        <v>5</v>
      </c>
      <c r="G81" s="299" t="n">
        <f aca="false">VLOOKUP(B81,$B$57:$M$72,6,FALSE())</f>
        <v>2</v>
      </c>
      <c r="H81" s="299" t="n">
        <f aca="false">VLOOKUP(B81,$B$57:$M$72,7,FALSE())</f>
        <v>3</v>
      </c>
      <c r="I81" s="299" t="n">
        <f aca="false">VLOOKUP(B81,$B$57:$M$72,8,FALSE())</f>
        <v>47</v>
      </c>
      <c r="J81" s="299" t="n">
        <f aca="false">VLOOKUP(B81,$B$57:$M$72,9,FALSE())</f>
        <v>47</v>
      </c>
      <c r="K81" s="299" t="n">
        <f aca="false">I81-J81</f>
        <v>0</v>
      </c>
      <c r="L81" s="298" t="n">
        <v>0</v>
      </c>
      <c r="M81" s="299" t="n">
        <f aca="false">(D81*1000000000)+(K81*1000000)+(I81*1000)+F81</f>
        <v>17000047005</v>
      </c>
      <c r="N81" s="309" t="n">
        <f aca="false">VLOOKUP(B81,$B$3:$N$34,13,FALSE())</f>
        <v>27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BASILIO-SCCP</v>
      </c>
      <c r="C82" s="297" t="n">
        <v>12</v>
      </c>
      <c r="D82" s="299" t="n">
        <f aca="false">VLOOKUP(B82,$B$57:$M$72,3,FALSE())</f>
        <v>21</v>
      </c>
      <c r="E82" s="299" t="n">
        <f aca="false">VLOOKUP(B82,$B$57:$M$72,4,FALSE())</f>
        <v>10</v>
      </c>
      <c r="F82" s="299" t="n">
        <f aca="false">VLOOKUP(B82,$B$57:$M$72,5,FALSE())</f>
        <v>6</v>
      </c>
      <c r="G82" s="299" t="n">
        <f aca="false">VLOOKUP(B82,$B$57:$M$72,6,FALSE())</f>
        <v>3</v>
      </c>
      <c r="H82" s="299" t="n">
        <f aca="false">VLOOKUP(B82,$B$57:$M$72,7,FALSE())</f>
        <v>1</v>
      </c>
      <c r="I82" s="299" t="n">
        <f aca="false">VLOOKUP(B82,$B$57:$M$72,8,FALSE())</f>
        <v>43</v>
      </c>
      <c r="J82" s="299" t="n">
        <f aca="false">VLOOKUP(B82,$B$57:$M$72,9,FALSE())</f>
        <v>32</v>
      </c>
      <c r="K82" s="299" t="n">
        <f aca="false">I82-J82</f>
        <v>11</v>
      </c>
      <c r="L82" s="298" t="n">
        <v>0</v>
      </c>
      <c r="M82" s="299" t="n">
        <f aca="false">(D82*1000000000)+(K82*1000000)+(I82*1000)+F82</f>
        <v>21011043006</v>
      </c>
      <c r="N82" s="309" t="n">
        <f aca="false">VLOOKUP(B82,$B$3:$N$34,13,FALSE())</f>
        <v>11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BRYANT-MZ</v>
      </c>
      <c r="C83" s="297" t="n">
        <v>12</v>
      </c>
      <c r="D83" s="299" t="n">
        <f aca="false">VLOOKUP(B83,$B$57:$M$72,3,FALSE())</f>
        <v>22</v>
      </c>
      <c r="E83" s="299" t="n">
        <f aca="false">VLOOKUP(B83,$B$57:$M$72,4,FALSE())</f>
        <v>10</v>
      </c>
      <c r="F83" s="299" t="n">
        <f aca="false">VLOOKUP(B83,$B$57:$M$72,5,FALSE())</f>
        <v>7</v>
      </c>
      <c r="G83" s="299" t="n">
        <f aca="false">VLOOKUP(B83,$B$57:$M$72,6,FALSE())</f>
        <v>1</v>
      </c>
      <c r="H83" s="299" t="n">
        <f aca="false">VLOOKUP(B83,$B$57:$M$72,7,FALSE())</f>
        <v>2</v>
      </c>
      <c r="I83" s="299" t="n">
        <f aca="false">VLOOKUP(B83,$B$57:$M$72,8,FALSE())</f>
        <v>53</v>
      </c>
      <c r="J83" s="299" t="n">
        <f aca="false">VLOOKUP(B83,$B$57:$M$72,9,FALSE())</f>
        <v>44</v>
      </c>
      <c r="K83" s="299" t="n">
        <f aca="false">I83-J83</f>
        <v>9</v>
      </c>
      <c r="L83" s="298" t="n">
        <v>0</v>
      </c>
      <c r="M83" s="299" t="n">
        <f aca="false">(D83*1000000000)+(K83*1000000)+(I83*1000)+F83</f>
        <v>22009053007</v>
      </c>
      <c r="N83" s="309" t="n">
        <f aca="false">VLOOKUP(B83,$B$3:$N$34,13,FALSE())</f>
        <v>10</v>
      </c>
    </row>
    <row r="85" customFormat="false" ht="18" hidden="false" customHeight="true" outlineLevel="0" collapsed="false">
      <c r="A85" s="307" t="s">
        <v>208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3</v>
      </c>
      <c r="G85" s="286" t="n">
        <f aca="false">SUM(G87:G94)/2</f>
        <v>1</v>
      </c>
      <c r="H85" s="286" t="n">
        <f aca="false">SUM(H87:H94)</f>
        <v>3</v>
      </c>
      <c r="I85" s="286" t="n">
        <f aca="false">SUM(I87:I94)</f>
        <v>33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7</v>
      </c>
      <c r="C86" s="291" t="s">
        <v>43</v>
      </c>
      <c r="D86" s="291" t="s">
        <v>54</v>
      </c>
      <c r="E86" s="291" t="s">
        <v>58</v>
      </c>
      <c r="F86" s="291" t="s">
        <v>59</v>
      </c>
      <c r="G86" s="291" t="s">
        <v>60</v>
      </c>
      <c r="H86" s="291" t="s">
        <v>61</v>
      </c>
      <c r="I86" s="291" t="s">
        <v>52</v>
      </c>
      <c r="J86" s="291" t="s">
        <v>53</v>
      </c>
      <c r="K86" s="291" t="s">
        <v>62</v>
      </c>
      <c r="L86" s="291" t="s">
        <v>201</v>
      </c>
      <c r="M86" s="292" t="s">
        <v>209</v>
      </c>
      <c r="N86" s="291" t="s">
        <v>203</v>
      </c>
    </row>
    <row r="87" customFormat="false" ht="18" hidden="false" customHeight="true" outlineLevel="0" collapsed="false">
      <c r="A87" s="295" t="str">
        <f aca="false">CONCATENATE(L87,".o G",C87)</f>
        <v>1.o G9</v>
      </c>
      <c r="B87" s="296" t="str">
        <f aca="false">B76</f>
        <v>MARIO NOVAES-2004</v>
      </c>
      <c r="C87" s="297" t="n">
        <v>9</v>
      </c>
      <c r="D87" s="299" t="n">
        <f aca="false">F3!G7</f>
        <v>3</v>
      </c>
      <c r="E87" s="299" t="n">
        <f aca="false">SUM(F87:H87)</f>
        <v>1</v>
      </c>
      <c r="F87" s="299" t="n">
        <f aca="false">F3!J7</f>
        <v>1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4</v>
      </c>
      <c r="J87" s="299" t="n">
        <f aca="false">I87-K87</f>
        <v>3</v>
      </c>
      <c r="K87" s="299" t="n">
        <f aca="false">F3!H7</f>
        <v>1</v>
      </c>
      <c r="L87" s="315" t="n">
        <f aca="false">IF(D87=3,1,IF(AND(D87=1,M87&gt;M88),1,IF(E87=0,0,5)))</f>
        <v>1</v>
      </c>
      <c r="M87" s="316" t="n">
        <f aca="false">M76</f>
        <v>27021053009</v>
      </c>
      <c r="N87" s="309" t="n">
        <f aca="false">VLOOKUP(B87,$B$3:$N$34,13,FALSE())</f>
        <v>1</v>
      </c>
    </row>
    <row r="88" customFormat="false" ht="18" hidden="false" customHeight="true" outlineLevel="0" collapsed="false">
      <c r="A88" s="295" t="str">
        <f aca="false">CONCATENATE(L88,".o G",C88)</f>
        <v>5.o G9</v>
      </c>
      <c r="B88" s="296" t="str">
        <f aca="false">B77</f>
        <v>WALNIR-2004</v>
      </c>
      <c r="C88" s="297" t="n">
        <v>9</v>
      </c>
      <c r="D88" s="299" t="n">
        <f aca="false">F3!M7</f>
        <v>0</v>
      </c>
      <c r="E88" s="299" t="n">
        <f aca="false">SUM(F88:H88)</f>
        <v>1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1</v>
      </c>
      <c r="I88" s="299" t="n">
        <f aca="false">F3!O7</f>
        <v>3</v>
      </c>
      <c r="J88" s="299" t="n">
        <f aca="false">I88-K88</f>
        <v>4</v>
      </c>
      <c r="K88" s="299" t="n">
        <f aca="false">F3!N7</f>
        <v>-1</v>
      </c>
      <c r="L88" s="315" t="n">
        <f aca="false">IF(D88=3,1,IF(AND(D88=1,M88&gt;M87),1,IF(E88=0,0,5)))</f>
        <v>5</v>
      </c>
      <c r="M88" s="316" t="n">
        <f aca="false">M77</f>
        <v>20016049006</v>
      </c>
      <c r="N88" s="309" t="n">
        <f aca="false">VLOOKUP(B88,$B$3:$N$34,13,FALSE())</f>
        <v>25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DEMA -SPFC</v>
      </c>
      <c r="C89" s="297" t="n">
        <v>10</v>
      </c>
      <c r="D89" s="299" t="n">
        <f aca="false">F3!G10</f>
        <v>3</v>
      </c>
      <c r="E89" s="299" t="n">
        <f aca="false">SUM(F89:H89)</f>
        <v>1</v>
      </c>
      <c r="F89" s="299" t="n">
        <f aca="false">F3!J10</f>
        <v>1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7</v>
      </c>
      <c r="J89" s="299" t="n">
        <f aca="false">I89-K89</f>
        <v>6</v>
      </c>
      <c r="K89" s="299" t="n">
        <f aca="false">F3!H10</f>
        <v>1</v>
      </c>
      <c r="L89" s="315" t="n">
        <f aca="false">IF(D89=3,1,IF(AND(D89=1,M89&gt;M90),1,IF(E89=0,0,5)))</f>
        <v>1</v>
      </c>
      <c r="M89" s="316" t="n">
        <f aca="false">M78</f>
        <v>28031069009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BERGAMINI-MFC</v>
      </c>
      <c r="C90" s="297" t="n">
        <v>10</v>
      </c>
      <c r="D90" s="299" t="n">
        <f aca="false">F3!M10</f>
        <v>0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1</v>
      </c>
      <c r="I90" s="299" t="n">
        <f aca="false">F3!O10</f>
        <v>6</v>
      </c>
      <c r="J90" s="299" t="n">
        <f aca="false">I90-K90</f>
        <v>7</v>
      </c>
      <c r="K90" s="299" t="n">
        <f aca="false">F3!N10</f>
        <v>-1</v>
      </c>
      <c r="L90" s="315" t="n">
        <f aca="false">IF(D90=3,1,IF(AND(D90=1,M90&gt;M89),1,IF(E90=0,0,5)))</f>
        <v>5</v>
      </c>
      <c r="M90" s="316" t="n">
        <f aca="false">M79</f>
        <v>21008058006</v>
      </c>
      <c r="N90" s="309" t="n">
        <f aca="false">VLOOKUP(B90,$B$3:$N$34,13,FALSE())</f>
        <v>17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EDU BOLA-SEP</v>
      </c>
      <c r="C91" s="297" t="n">
        <v>11</v>
      </c>
      <c r="D91" s="299" t="n">
        <f aca="false">F3!G13</f>
        <v>1</v>
      </c>
      <c r="E91" s="299" t="n">
        <f aca="false">SUM(F91:H91)</f>
        <v>1</v>
      </c>
      <c r="F91" s="299" t="n">
        <f aca="false">F3!J13</f>
        <v>0</v>
      </c>
      <c r="G91" s="299" t="n">
        <f aca="false">IF(D91=1,1,0)</f>
        <v>1</v>
      </c>
      <c r="H91" s="299" t="n">
        <f aca="false">IF(I91&lt;J91,1,IF($I$87:$I$94=0,0,1-F91-G91))</f>
        <v>0</v>
      </c>
      <c r="I91" s="299" t="n">
        <f aca="false">F3!I13</f>
        <v>4</v>
      </c>
      <c r="J91" s="299" t="n">
        <f aca="false">I91-K91</f>
        <v>4</v>
      </c>
      <c r="K91" s="299" t="n">
        <f aca="false">F3!H13</f>
        <v>0</v>
      </c>
      <c r="L91" s="315" t="n">
        <f aca="false">IF(D91=3,1,IF(AND(D91=1,M91&gt;M92),1,IF(E91=0,0,5)))</f>
        <v>1</v>
      </c>
      <c r="M91" s="316" t="n">
        <f aca="false">M80</f>
        <v>19010038006</v>
      </c>
      <c r="N91" s="309" t="n">
        <f aca="false">VLOOKUP(B91,$B$3:$N$34,13,FALSE())</f>
        <v>3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CAPITELLI-7SET</v>
      </c>
      <c r="C92" s="297" t="n">
        <v>11</v>
      </c>
      <c r="D92" s="299" t="n">
        <f aca="false">F3!M13</f>
        <v>1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1</v>
      </c>
      <c r="H92" s="299" t="n">
        <f aca="false">IF(I92&lt;J92,1,IF($I$87:$I$94=0,0,1-F92-G92))</f>
        <v>0</v>
      </c>
      <c r="I92" s="299" t="n">
        <f aca="false">F3!O13</f>
        <v>4</v>
      </c>
      <c r="J92" s="299" t="n">
        <f aca="false">I92-K92</f>
        <v>4</v>
      </c>
      <c r="K92" s="299" t="n">
        <f aca="false">F3!N13</f>
        <v>0</v>
      </c>
      <c r="L92" s="315" t="n">
        <f aca="false">IF(D92=3,1,IF(AND(D92=1,M92&gt;M91),1,IF(E92=0,0,5)))</f>
        <v>5</v>
      </c>
      <c r="M92" s="316" t="n">
        <f aca="false">M81</f>
        <v>17000047005</v>
      </c>
      <c r="N92" s="309" t="n">
        <f aca="false">VLOOKUP(B92,$B$3:$N$34,13,FALSE())</f>
        <v>27</v>
      </c>
    </row>
    <row r="93" customFormat="false" ht="18" hidden="false" customHeight="true" outlineLevel="0" collapsed="false">
      <c r="A93" s="295" t="str">
        <f aca="false">CONCATENATE(L93,".o G",C93)</f>
        <v>5.o G12</v>
      </c>
      <c r="B93" s="296" t="str">
        <f aca="false">B82</f>
        <v>BASILIO-SCCP</v>
      </c>
      <c r="C93" s="297" t="n">
        <v>12</v>
      </c>
      <c r="D93" s="299" t="n">
        <f aca="false">F3!G16</f>
        <v>0</v>
      </c>
      <c r="E93" s="299" t="n">
        <f aca="false">SUM(F93:H93)</f>
        <v>1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1</v>
      </c>
      <c r="I93" s="299" t="n">
        <f aca="false">F3!I16</f>
        <v>1</v>
      </c>
      <c r="J93" s="299" t="n">
        <f aca="false">I93-K93</f>
        <v>4</v>
      </c>
      <c r="K93" s="299" t="n">
        <f aca="false">F3!H16</f>
        <v>-3</v>
      </c>
      <c r="L93" s="315" t="n">
        <f aca="false">IF(D93=3,1,IF(AND(D93=1,M93&gt;M94),1,IF(E93=0,0,5)))</f>
        <v>5</v>
      </c>
      <c r="M93" s="316" t="n">
        <f aca="false">M82</f>
        <v>21011043006</v>
      </c>
      <c r="N93" s="309" t="n">
        <f aca="false">VLOOKUP(B93,$B$3:$N$34,13,FALSE())</f>
        <v>11</v>
      </c>
    </row>
    <row r="94" customFormat="false" ht="18" hidden="false" customHeight="true" outlineLevel="0" collapsed="false">
      <c r="A94" s="295" t="str">
        <f aca="false">CONCATENATE(L94,".o G",C94)</f>
        <v>1.o G12</v>
      </c>
      <c r="B94" s="296" t="str">
        <f aca="false">B83</f>
        <v>BRYANT-MZ</v>
      </c>
      <c r="C94" s="297" t="n">
        <v>12</v>
      </c>
      <c r="D94" s="299" t="n">
        <f aca="false">F3!M16</f>
        <v>3</v>
      </c>
      <c r="E94" s="299" t="n">
        <f aca="false">SUM(F94:H94)</f>
        <v>1</v>
      </c>
      <c r="F94" s="299" t="n">
        <f aca="false">F3!P16</f>
        <v>1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4</v>
      </c>
      <c r="J94" s="299" t="n">
        <f aca="false">I94-K94</f>
        <v>1</v>
      </c>
      <c r="K94" s="299" t="n">
        <f aca="false">F3!N16</f>
        <v>3</v>
      </c>
      <c r="L94" s="315" t="n">
        <f aca="false">IF(D94=3,1,IF(AND(D94=1,M94&gt;M93),1,IF(E94=0,0,5)))</f>
        <v>1</v>
      </c>
      <c r="M94" s="316" t="n">
        <f aca="false">M83</f>
        <v>22009053007</v>
      </c>
      <c r="N94" s="309" t="n">
        <f aca="false">VLOOKUP(B94,$B$3:$N$34,13,FALSE())</f>
        <v>10</v>
      </c>
    </row>
    <row r="96" customFormat="false" ht="18" hidden="false" customHeight="true" outlineLevel="0" collapsed="false">
      <c r="A96" s="307" t="s">
        <v>210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7</v>
      </c>
      <c r="C97" s="291" t="s">
        <v>43</v>
      </c>
      <c r="D97" s="291" t="s">
        <v>54</v>
      </c>
      <c r="E97" s="291" t="s">
        <v>58</v>
      </c>
      <c r="F97" s="291" t="s">
        <v>59</v>
      </c>
      <c r="G97" s="291" t="s">
        <v>60</v>
      </c>
      <c r="H97" s="291" t="s">
        <v>61</v>
      </c>
      <c r="I97" s="291" t="s">
        <v>52</v>
      </c>
      <c r="J97" s="291" t="s">
        <v>53</v>
      </c>
      <c r="K97" s="291" t="s">
        <v>62</v>
      </c>
      <c r="L97" s="291" t="s">
        <v>201</v>
      </c>
      <c r="M97" s="292" t="s">
        <v>211</v>
      </c>
      <c r="N97" s="291" t="s">
        <v>203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MARIO NOVAES-2004</v>
      </c>
      <c r="C98" s="299" t="n">
        <v>13</v>
      </c>
      <c r="D98" s="299" t="n">
        <f aca="false">VLOOKUP(B98,$B$76:$L$83,3,FALSE())+VLOOKUP(B98,$B$87:$L$94,3,FALSE())</f>
        <v>30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10</v>
      </c>
      <c r="G98" s="299" t="n">
        <f aca="false">VLOOKUP(B98,$B$76:$L$83,6,FALSE())+VLOOKUP(B98,$B$87:$L$94,6,FALSE())</f>
        <v>0</v>
      </c>
      <c r="H98" s="299" t="n">
        <f aca="false">VLOOKUP(B98,$B$76:$L$83,7,FALSE())+VLOOKUP(B98,$B$87:$L$94,7,FALSE())</f>
        <v>1</v>
      </c>
      <c r="I98" s="299" t="n">
        <f aca="false">VLOOKUP(B98,$B$76:$L$83,8,FALSE())+VLOOKUP(B98,$B$87:$L$94,8,FALSE())</f>
        <v>57</v>
      </c>
      <c r="J98" s="299" t="n">
        <f aca="false">VLOOKUP(B98,$B$76:$L$83,9,FALSE())+VLOOKUP(B98,$B$87:$L$94,9,FALSE())</f>
        <v>35</v>
      </c>
      <c r="K98" s="299" t="n">
        <f aca="false">VLOOKUP(B98,$B$76:$L$83,10,FALSE())+VLOOKUP(B98,$B$87:$L$94,10,FALSE())</f>
        <v>22</v>
      </c>
      <c r="L98" s="299" t="n">
        <f aca="false">VLOOKUP(B98,$B$87:$L$94,11,FALSE())</f>
        <v>1</v>
      </c>
      <c r="M98" s="299" t="n">
        <f aca="false">(D98*1000000000)+(K98*1000000)+(I98*1000)+F98</f>
        <v>30022057010</v>
      </c>
      <c r="N98" s="309" t="n">
        <f aca="false">VLOOKUP(B98,$B$3:$N$34,13,FALSE())</f>
        <v>1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DEMA -SPFC</v>
      </c>
      <c r="C99" s="299" t="n">
        <v>13</v>
      </c>
      <c r="D99" s="299" t="n">
        <f aca="false">VLOOKUP(B99,$B$76:$L$83,3,FALSE())+VLOOKUP(B99,$B$87:$L$94,3,FALSE())</f>
        <v>31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10</v>
      </c>
      <c r="G99" s="299" t="n">
        <f aca="false">VLOOKUP(B99,$B$76:$L$83,6,FALSE())+VLOOKUP(B99,$B$87:$L$94,6,FALSE())</f>
        <v>1</v>
      </c>
      <c r="H99" s="299" t="n">
        <f aca="false">VLOOKUP(B99,$B$76:$L$83,7,FALSE())+VLOOKUP(B99,$B$87:$L$94,7,FALSE())</f>
        <v>0</v>
      </c>
      <c r="I99" s="299" t="n">
        <f aca="false">VLOOKUP(B99,$B$76:$L$83,8,FALSE())+VLOOKUP(B99,$B$87:$L$94,8,FALSE())</f>
        <v>76</v>
      </c>
      <c r="J99" s="299" t="n">
        <f aca="false">VLOOKUP(B99,$B$76:$L$83,9,FALSE())+VLOOKUP(B99,$B$87:$L$94,9,FALSE())</f>
        <v>44</v>
      </c>
      <c r="K99" s="299" t="n">
        <f aca="false">VLOOKUP(B99,$B$76:$L$83,10,FALSE())+VLOOKUP(B99,$B$87:$L$94,10,FALSE())</f>
        <v>32</v>
      </c>
      <c r="L99" s="299" t="n">
        <f aca="false">VLOOKUP(B99,$B$87:$L$94,11,FALSE())</f>
        <v>1</v>
      </c>
      <c r="M99" s="299" t="n">
        <f aca="false">(D99*1000000000)+(K99*1000000)+(I99*1000)+F99</f>
        <v>31032076010</v>
      </c>
      <c r="N99" s="309" t="n">
        <f aca="false">VLOOKUP(B99,$B$3:$N$34,13,FALSE())</f>
        <v>9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EDU BOLA-SEP</v>
      </c>
      <c r="C100" s="299" t="n">
        <v>14</v>
      </c>
      <c r="D100" s="299" t="n">
        <f aca="false">VLOOKUP(B100,$B$76:$L$83,3,FALSE())+VLOOKUP(B100,$B$87:$L$94,3,FALSE())</f>
        <v>20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6</v>
      </c>
      <c r="G100" s="299" t="n">
        <f aca="false">VLOOKUP(B100,$B$76:$L$83,6,FALSE())+VLOOKUP(B100,$B$87:$L$94,6,FALSE())</f>
        <v>2</v>
      </c>
      <c r="H100" s="299" t="n">
        <f aca="false">VLOOKUP(B100,$B$76:$L$83,7,FALSE())+VLOOKUP(B100,$B$87:$L$94,7,FALSE())</f>
        <v>3</v>
      </c>
      <c r="I100" s="299" t="n">
        <f aca="false">VLOOKUP(B100,$B$76:$L$83,8,FALSE())+VLOOKUP(B100,$B$87:$L$94,8,FALSE())</f>
        <v>42</v>
      </c>
      <c r="J100" s="299" t="n">
        <f aca="false">VLOOKUP(B100,$B$76:$L$83,9,FALSE())+VLOOKUP(B100,$B$87:$L$94,9,FALSE())</f>
        <v>32</v>
      </c>
      <c r="K100" s="299" t="n">
        <f aca="false">VLOOKUP(B100,$B$76:$L$83,10,FALSE())+VLOOKUP(B100,$B$87:$L$94,10,FALSE())</f>
        <v>10</v>
      </c>
      <c r="L100" s="299" t="n">
        <f aca="false">VLOOKUP(B100,$B$87:$L$94,11,FALSE())</f>
        <v>1</v>
      </c>
      <c r="M100" s="299" t="n">
        <f aca="false">(D100*1000000000)+(K100*1000000)+(I100*1000)+F100</f>
        <v>20010042006</v>
      </c>
      <c r="N100" s="309" t="n">
        <f aca="false">VLOOKUP(B100,$B$3:$N$34,13,FALSE())</f>
        <v>3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BRYANT-MZ</v>
      </c>
      <c r="C101" s="299" t="n">
        <v>14</v>
      </c>
      <c r="D101" s="299" t="n">
        <f aca="false">VLOOKUP(B101,$B$76:$L$83,3,FALSE())+VLOOKUP(B101,$B$87:$L$94,3,FALSE())</f>
        <v>25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8</v>
      </c>
      <c r="G101" s="299" t="n">
        <f aca="false">VLOOKUP(B101,$B$76:$L$83,6,FALSE())+VLOOKUP(B101,$B$87:$L$94,6,FALSE())</f>
        <v>1</v>
      </c>
      <c r="H101" s="299" t="n">
        <f aca="false">VLOOKUP(B101,$B$76:$L$83,7,FALSE())+VLOOKUP(B101,$B$87:$L$94,7,FALSE())</f>
        <v>2</v>
      </c>
      <c r="I101" s="299" t="n">
        <f aca="false">VLOOKUP(B101,$B$76:$L$83,8,FALSE())+VLOOKUP(B101,$B$87:$L$94,8,FALSE())</f>
        <v>57</v>
      </c>
      <c r="J101" s="299" t="n">
        <f aca="false">VLOOKUP(B101,$B$76:$L$83,9,FALSE())+VLOOKUP(B101,$B$87:$L$94,9,FALSE())</f>
        <v>45</v>
      </c>
      <c r="K101" s="299" t="n">
        <f aca="false">VLOOKUP(B101,$B$76:$L$83,10,FALSE())+VLOOKUP(B101,$B$87:$L$94,10,FALSE())</f>
        <v>12</v>
      </c>
      <c r="L101" s="299" t="n">
        <f aca="false">VLOOKUP(B101,$B$87:$L$94,11,FALSE())</f>
        <v>1</v>
      </c>
      <c r="M101" s="299" t="n">
        <f aca="false">(D101*1000000000)+(K101*1000000)+(I101*1000)+F101</f>
        <v>25012057008</v>
      </c>
      <c r="N101" s="309" t="n">
        <f aca="false">VLOOKUP(B101,$B$3:$N$34,13,FALSE())</f>
        <v>10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WALNIR-2004</v>
      </c>
      <c r="C102" s="299" t="n">
        <v>99</v>
      </c>
      <c r="D102" s="299" t="n">
        <f aca="false">VLOOKUP(B102,$B$76:$L$83,3,FALSE())+VLOOKUP(B102,$B$87:$L$94,3,FALSE())</f>
        <v>20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6</v>
      </c>
      <c r="G102" s="299" t="n">
        <f aca="false">VLOOKUP(B102,$B$76:$L$83,6,FALSE())+VLOOKUP(B102,$B$87:$L$94,6,FALSE())</f>
        <v>2</v>
      </c>
      <c r="H102" s="299" t="n">
        <f aca="false">VLOOKUP(B102,$B$76:$L$83,7,FALSE())+VLOOKUP(B102,$B$87:$L$94,7,FALSE())</f>
        <v>3</v>
      </c>
      <c r="I102" s="299" t="n">
        <f aca="false">VLOOKUP(B102,$B$76:$L$83,8,FALSE())+VLOOKUP(B102,$B$87:$L$94,8,FALSE())</f>
        <v>52</v>
      </c>
      <c r="J102" s="299" t="n">
        <f aca="false">VLOOKUP(B102,$B$76:$L$83,9,FALSE())+VLOOKUP(B102,$B$87:$L$94,9,FALSE())</f>
        <v>37</v>
      </c>
      <c r="K102" s="299" t="n">
        <f aca="false">VLOOKUP(B102,$B$76:$L$83,10,FALSE())+VLOOKUP(B102,$B$87:$L$94,10,FALSE())</f>
        <v>15</v>
      </c>
      <c r="L102" s="299" t="n">
        <f aca="false">VLOOKUP(B102,$B$87:$L$94,11,FALSE())</f>
        <v>5</v>
      </c>
      <c r="M102" s="299" t="n">
        <f aca="false">(D102*1000000000)+(K102*1000000)+(I102*1000)+F102</f>
        <v>20015052006</v>
      </c>
      <c r="N102" s="309" t="n">
        <f aca="false">VLOOKUP(B102,$B$3:$N$34,13,FALSE())</f>
        <v>25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BERGAMINI-MFC</v>
      </c>
      <c r="C103" s="299" t="n">
        <v>99</v>
      </c>
      <c r="D103" s="299" t="n">
        <f aca="false">VLOOKUP(B103,$B$76:$L$83,3,FALSE())+VLOOKUP(B103,$B$87:$L$94,3,FALSE())</f>
        <v>21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6</v>
      </c>
      <c r="G103" s="299" t="n">
        <f aca="false">VLOOKUP(B103,$B$76:$L$83,6,FALSE())+VLOOKUP(B103,$B$87:$L$94,6,FALSE())</f>
        <v>3</v>
      </c>
      <c r="H103" s="299" t="n">
        <f aca="false">VLOOKUP(B103,$B$76:$L$83,7,FALSE())+VLOOKUP(B103,$B$87:$L$94,7,FALSE())</f>
        <v>2</v>
      </c>
      <c r="I103" s="299" t="n">
        <f aca="false">VLOOKUP(B103,$B$76:$L$83,8,FALSE())+VLOOKUP(B103,$B$87:$L$94,8,FALSE())</f>
        <v>64</v>
      </c>
      <c r="J103" s="299" t="n">
        <f aca="false">VLOOKUP(B103,$B$76:$L$83,9,FALSE())+VLOOKUP(B103,$B$87:$L$94,9,FALSE())</f>
        <v>57</v>
      </c>
      <c r="K103" s="299" t="n">
        <f aca="false">VLOOKUP(B103,$B$76:$L$83,10,FALSE())+VLOOKUP(B103,$B$87:$L$94,10,FALSE())</f>
        <v>7</v>
      </c>
      <c r="L103" s="299" t="n">
        <f aca="false">VLOOKUP(B103,$B$87:$L$94,11,FALSE())</f>
        <v>5</v>
      </c>
      <c r="M103" s="299" t="n">
        <f aca="false">(D103*1000000000)+(K103*1000000)+(I103*1000)+F103</f>
        <v>21007064006</v>
      </c>
      <c r="N103" s="309" t="n">
        <f aca="false">VLOOKUP(B103,$B$3:$N$34,13,FALSE())</f>
        <v>17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CAPITELLI-7SET</v>
      </c>
      <c r="C104" s="299" t="n">
        <v>99</v>
      </c>
      <c r="D104" s="299" t="n">
        <f aca="false">VLOOKUP(B104,$B$76:$L$83,3,FALSE())+VLOOKUP(B104,$B$87:$L$94,3,FALSE())</f>
        <v>18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5</v>
      </c>
      <c r="G104" s="299" t="n">
        <f aca="false">VLOOKUP(B104,$B$76:$L$83,6,FALSE())+VLOOKUP(B104,$B$87:$L$94,6,FALSE())</f>
        <v>3</v>
      </c>
      <c r="H104" s="299" t="n">
        <f aca="false">VLOOKUP(B104,$B$76:$L$83,7,FALSE())+VLOOKUP(B104,$B$87:$L$94,7,FALSE())</f>
        <v>3</v>
      </c>
      <c r="I104" s="299" t="n">
        <f aca="false">VLOOKUP(B104,$B$76:$L$83,8,FALSE())+VLOOKUP(B104,$B$87:$L$94,8,FALSE())</f>
        <v>51</v>
      </c>
      <c r="J104" s="299" t="n">
        <f aca="false">VLOOKUP(B104,$B$76:$L$83,9,FALSE())+VLOOKUP(B104,$B$87:$L$94,9,FALSE())</f>
        <v>51</v>
      </c>
      <c r="K104" s="299" t="n">
        <f aca="false">VLOOKUP(B104,$B$76:$L$83,10,FALSE())+VLOOKUP(B104,$B$87:$L$94,10,FALSE())</f>
        <v>0</v>
      </c>
      <c r="L104" s="299" t="n">
        <f aca="false">VLOOKUP(B104,$B$87:$L$94,11,FALSE())</f>
        <v>5</v>
      </c>
      <c r="M104" s="299" t="n">
        <f aca="false">(D104*1000000000)+(K104*1000000)+(I104*1000)+F104</f>
        <v>18000051005</v>
      </c>
      <c r="N104" s="309" t="n">
        <f aca="false">VLOOKUP(B104,$B$3:$N$34,13,FALSE())</f>
        <v>27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BASILIO-SCCP</v>
      </c>
      <c r="C105" s="299" t="n">
        <v>99</v>
      </c>
      <c r="D105" s="299" t="n">
        <f aca="false">VLOOKUP(B105,$B$76:$L$83,3,FALSE())+VLOOKUP(B105,$B$87:$L$94,3,FALSE())</f>
        <v>21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6</v>
      </c>
      <c r="G105" s="299" t="n">
        <f aca="false">VLOOKUP(B105,$B$76:$L$83,6,FALSE())+VLOOKUP(B105,$B$87:$L$94,6,FALSE())</f>
        <v>3</v>
      </c>
      <c r="H105" s="299" t="n">
        <f aca="false">VLOOKUP(B105,$B$76:$L$83,7,FALSE())+VLOOKUP(B105,$B$87:$L$94,7,FALSE())</f>
        <v>2</v>
      </c>
      <c r="I105" s="299" t="n">
        <f aca="false">VLOOKUP(B105,$B$76:$L$83,8,FALSE())+VLOOKUP(B105,$B$87:$L$94,8,FALSE())</f>
        <v>44</v>
      </c>
      <c r="J105" s="299" t="n">
        <f aca="false">VLOOKUP(B105,$B$76:$L$83,9,FALSE())+VLOOKUP(B105,$B$87:$L$94,9,FALSE())</f>
        <v>36</v>
      </c>
      <c r="K105" s="299" t="n">
        <f aca="false">VLOOKUP(B105,$B$76:$L$83,10,FALSE())+VLOOKUP(B105,$B$87:$L$94,10,FALSE())</f>
        <v>8</v>
      </c>
      <c r="L105" s="299" t="n">
        <f aca="false">VLOOKUP(B105,$B$87:$L$94,11,FALSE())</f>
        <v>5</v>
      </c>
      <c r="M105" s="299" t="n">
        <f aca="false">(D105*1000000000)+(K105*1000000)+(I105*1000)+F105</f>
        <v>21008044006</v>
      </c>
      <c r="N105" s="309" t="n">
        <f aca="false">VLOOKUP(B105,$B$3:$N$34,13,FALSE())</f>
        <v>11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1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1</v>
      </c>
      <c r="G107" s="286" t="n">
        <f aca="false">SUM(G109:G112)/2</f>
        <v>1</v>
      </c>
      <c r="H107" s="286" t="n">
        <f aca="false">SUM(H109:H112)</f>
        <v>1</v>
      </c>
      <c r="I107" s="286" t="n">
        <f aca="false">SUM(I109:I112)</f>
        <v>19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7</v>
      </c>
      <c r="C108" s="291" t="s">
        <v>43</v>
      </c>
      <c r="D108" s="291" t="s">
        <v>54</v>
      </c>
      <c r="E108" s="291" t="s">
        <v>58</v>
      </c>
      <c r="F108" s="291" t="s">
        <v>59</v>
      </c>
      <c r="G108" s="291" t="s">
        <v>60</v>
      </c>
      <c r="H108" s="291" t="s">
        <v>61</v>
      </c>
      <c r="I108" s="291" t="s">
        <v>52</v>
      </c>
      <c r="J108" s="291" t="s">
        <v>53</v>
      </c>
      <c r="K108" s="291" t="s">
        <v>62</v>
      </c>
      <c r="L108" s="291" t="s">
        <v>201</v>
      </c>
      <c r="M108" s="292" t="s">
        <v>212</v>
      </c>
      <c r="N108" s="291" t="s">
        <v>203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MARIO NOVAES-2004</v>
      </c>
      <c r="C109" s="299" t="n">
        <v>13</v>
      </c>
      <c r="D109" s="299" t="n">
        <f aca="false">F4!$G$7</f>
        <v>1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1</v>
      </c>
      <c r="H109" s="299" t="n">
        <f aca="false">IF(I109&lt;J109,1,IF($I$109:$I$112=0,0,1-F109-G109))</f>
        <v>0</v>
      </c>
      <c r="I109" s="299" t="n">
        <f aca="false">F4!$I$7</f>
        <v>6</v>
      </c>
      <c r="J109" s="299" t="n">
        <f aca="false">I109-K109</f>
        <v>6</v>
      </c>
      <c r="K109" s="299" t="n">
        <f aca="false">F4!$H$7</f>
        <v>0</v>
      </c>
      <c r="L109" s="315" t="n">
        <f aca="false">IF(D109=3,1,IF(AND(D109=1,M109&gt;M110),1,IF(E109=0,0,2)))</f>
        <v>2</v>
      </c>
      <c r="M109" s="316" t="n">
        <f aca="false">M98</f>
        <v>30022057010</v>
      </c>
      <c r="N109" s="309" t="n">
        <f aca="false">VLOOKUP($B109,$B$3:$N$34,13,FALSE())</f>
        <v>1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DEMA -SPFC</v>
      </c>
      <c r="C110" s="299" t="n">
        <v>13</v>
      </c>
      <c r="D110" s="299" t="n">
        <f aca="false">F4!$M$7</f>
        <v>1</v>
      </c>
      <c r="E110" s="299" t="n">
        <f aca="false">SUM(F110:H110)</f>
        <v>1</v>
      </c>
      <c r="F110" s="299" t="n">
        <f aca="false">F4!$P$7</f>
        <v>0</v>
      </c>
      <c r="G110" s="299" t="n">
        <f aca="false">IF(D110=1,1,0)</f>
        <v>1</v>
      </c>
      <c r="H110" s="299" t="n">
        <f aca="false">IF(I110&lt;J110,1,IF($I$109:$I$112=0,0,1-F110-G110))</f>
        <v>0</v>
      </c>
      <c r="I110" s="299" t="n">
        <f aca="false">F4!$O$7</f>
        <v>6</v>
      </c>
      <c r="J110" s="299" t="n">
        <f aca="false">I110-K110</f>
        <v>6</v>
      </c>
      <c r="K110" s="299" t="n">
        <f aca="false">F4!$N$7</f>
        <v>0</v>
      </c>
      <c r="L110" s="315" t="n">
        <f aca="false">IF(D110=3,1,IF(AND(D110=1,M110&gt;M109),1,IF(E110=0,0,2)))</f>
        <v>1</v>
      </c>
      <c r="M110" s="316" t="n">
        <f aca="false">M99</f>
        <v>31032076010</v>
      </c>
      <c r="N110" s="309" t="n">
        <f aca="false">VLOOKUP($B110,$B$3:$N$34,13,FALSE())</f>
        <v>9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EDU BOLA-SEP</v>
      </c>
      <c r="C111" s="299" t="n">
        <v>14</v>
      </c>
      <c r="D111" s="299" t="n">
        <f aca="false">F4!G10</f>
        <v>0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1</v>
      </c>
      <c r="I111" s="299" t="n">
        <f aca="false">F4!I10</f>
        <v>2</v>
      </c>
      <c r="J111" s="299" t="n">
        <f aca="false">I111-K111</f>
        <v>5</v>
      </c>
      <c r="K111" s="299" t="n">
        <f aca="false">F4!H10</f>
        <v>-3</v>
      </c>
      <c r="L111" s="315" t="n">
        <f aca="false">IF(D111=3,1,IF(AND(D111=1,M111&gt;M112),1,IF(E111=0,0,2)))</f>
        <v>2</v>
      </c>
      <c r="M111" s="316" t="n">
        <f aca="false">M100</f>
        <v>20010042006</v>
      </c>
      <c r="N111" s="309" t="n">
        <f aca="false">VLOOKUP($B111,$B$3:$N$34,13,FALSE())</f>
        <v>3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BRYANT-MZ</v>
      </c>
      <c r="C112" s="299" t="n">
        <v>14</v>
      </c>
      <c r="D112" s="299" t="n">
        <f aca="false">F4!M10</f>
        <v>3</v>
      </c>
      <c r="E112" s="299" t="n">
        <f aca="false">SUM(F112:H112)</f>
        <v>1</v>
      </c>
      <c r="F112" s="299" t="n">
        <f aca="false">F4!P10</f>
        <v>1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5</v>
      </c>
      <c r="J112" s="299" t="n">
        <f aca="false">I112-K112</f>
        <v>2</v>
      </c>
      <c r="K112" s="299" t="n">
        <f aca="false">F4!N10</f>
        <v>3</v>
      </c>
      <c r="L112" s="315" t="n">
        <f aca="false">IF(D112=3,1,IF(AND(D112=1,M112&gt;M111),1,IF(E112=0,0,2)))</f>
        <v>1</v>
      </c>
      <c r="M112" s="316" t="n">
        <f aca="false">M101</f>
        <v>25012057008</v>
      </c>
      <c r="N112" s="309" t="n">
        <f aca="false">VLOOKUP($B112,$B$3:$N$34,13,FALSE())</f>
        <v>10</v>
      </c>
    </row>
    <row r="114" customFormat="false" ht="18" hidden="false" customHeight="true" outlineLevel="0" collapsed="false">
      <c r="A114" s="307" t="s">
        <v>213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7</v>
      </c>
      <c r="C115" s="291" t="s">
        <v>43</v>
      </c>
      <c r="D115" s="291" t="s">
        <v>54</v>
      </c>
      <c r="E115" s="291" t="s">
        <v>58</v>
      </c>
      <c r="F115" s="291" t="s">
        <v>59</v>
      </c>
      <c r="G115" s="291" t="s">
        <v>60</v>
      </c>
      <c r="H115" s="291" t="s">
        <v>61</v>
      </c>
      <c r="I115" s="291" t="s">
        <v>52</v>
      </c>
      <c r="J115" s="291" t="s">
        <v>53</v>
      </c>
      <c r="K115" s="291" t="s">
        <v>62</v>
      </c>
      <c r="L115" s="291" t="s">
        <v>201</v>
      </c>
      <c r="M115" s="292" t="s">
        <v>214</v>
      </c>
      <c r="N115" s="291" t="s">
        <v>203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DEMA -SPFC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32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10</v>
      </c>
      <c r="G116" s="299" t="n">
        <f aca="false">VLOOKUP(B116,$B$98:$L$101,6,FALSE())+VLOOKUP(B116,$B$109:$L$112,6,FALSE())</f>
        <v>2</v>
      </c>
      <c r="H116" s="299" t="n">
        <f aca="false">VLOOKUP(B116,$B$98:$L$101,7,FALSE())+VLOOKUP(B116,$B$109:$L$112,7,FALSE())</f>
        <v>0</v>
      </c>
      <c r="I116" s="299" t="n">
        <f aca="false">VLOOKUP(B116,$B$98:$L$101,8,FALSE())+VLOOKUP(B116,$B$109:$L$112,8,FALSE())</f>
        <v>82</v>
      </c>
      <c r="J116" s="299" t="n">
        <f aca="false">VLOOKUP(B116,$B$98:$L$101,9,FALSE())+VLOOKUP(B116,$B$109:$L$112,9,FALSE())</f>
        <v>50</v>
      </c>
      <c r="K116" s="299" t="n">
        <f aca="false">VLOOKUP(B116,$B$98:$L$101,10,FALSE())+VLOOKUP(B116,$B$109:$L$112,10,FALSE())</f>
        <v>32</v>
      </c>
      <c r="L116" s="299" t="n">
        <f aca="false">VLOOKUP(B116,$B$109:$L$112,11,FALSE())</f>
        <v>1</v>
      </c>
      <c r="M116" s="299" t="n">
        <f aca="false">(D116*1000000000)+(K116*1000000)+(I116*1000)+F116</f>
        <v>32032082010</v>
      </c>
      <c r="N116" s="309" t="n">
        <f aca="false">VLOOKUP(B116,$B$109:$N$112,13,FALSE())</f>
        <v>9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BRYANT-MZ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28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9</v>
      </c>
      <c r="G117" s="299" t="n">
        <f aca="false">VLOOKUP(B117,$B$98:$L$101,6,FALSE())+VLOOKUP(B117,$B$109:$L$112,6,FALSE())</f>
        <v>1</v>
      </c>
      <c r="H117" s="299" t="n">
        <f aca="false">VLOOKUP(B117,$B$98:$L$101,7,FALSE())+VLOOKUP(B117,$B$109:$L$112,7,FALSE())</f>
        <v>2</v>
      </c>
      <c r="I117" s="299" t="n">
        <f aca="false">VLOOKUP(B117,$B$98:$L$101,8,FALSE())+VLOOKUP(B117,$B$109:$L$112,8,FALSE())</f>
        <v>62</v>
      </c>
      <c r="J117" s="299" t="n">
        <f aca="false">VLOOKUP(B117,$B$98:$L$101,9,FALSE())+VLOOKUP(B117,$B$109:$L$112,9,FALSE())</f>
        <v>47</v>
      </c>
      <c r="K117" s="299" t="n">
        <f aca="false">VLOOKUP(B117,$B$98:$L$101,10,FALSE())+VLOOKUP(B117,$B$109:$L$112,10,FALSE())</f>
        <v>15</v>
      </c>
      <c r="L117" s="299" t="n">
        <f aca="false">VLOOKUP(B117,$B$109:$L$112,11,FALSE())</f>
        <v>1</v>
      </c>
      <c r="M117" s="299" t="n">
        <f aca="false">(D117*1000000000)+(K117*1000000)+(I117*1000)+F117</f>
        <v>28015062009</v>
      </c>
      <c r="N117" s="309" t="n">
        <f aca="false">VLOOKUP(B117,$B$109:$N$112,13,FALSE())</f>
        <v>10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MARIO NOVAES-2004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31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10</v>
      </c>
      <c r="G118" s="299" t="n">
        <f aca="false">VLOOKUP(B118,$B$98:$L$101,6,FALSE())+VLOOKUP(B118,$B$109:$L$112,6,FALSE())</f>
        <v>1</v>
      </c>
      <c r="H118" s="299" t="n">
        <f aca="false">VLOOKUP(B118,$B$98:$L$101,7,FALSE())+VLOOKUP(B118,$B$109:$L$112,7,FALSE())</f>
        <v>1</v>
      </c>
      <c r="I118" s="299" t="n">
        <f aca="false">VLOOKUP(B118,$B$98:$L$101,8,FALSE())+VLOOKUP(B118,$B$109:$L$112,8,FALSE())</f>
        <v>63</v>
      </c>
      <c r="J118" s="299" t="n">
        <f aca="false">VLOOKUP(B118,$B$98:$L$101,9,FALSE())+VLOOKUP(B118,$B$109:$L$112,9,FALSE())</f>
        <v>41</v>
      </c>
      <c r="K118" s="299" t="n">
        <f aca="false">VLOOKUP(B118,$B$98:$L$101,10,FALSE())+VLOOKUP(B118,$B$109:$L$112,10,FALSE())</f>
        <v>22</v>
      </c>
      <c r="L118" s="299" t="n">
        <f aca="false">VLOOKUP(B118,$B$109:$L$112,11,FALSE())</f>
        <v>2</v>
      </c>
      <c r="M118" s="299" t="n">
        <f aca="false">(D118*1000000000)+(K118*1000000)+(I118*1000)+F118</f>
        <v>31022063010</v>
      </c>
      <c r="N118" s="309" t="n">
        <f aca="false">VLOOKUP(B118,$B$109:$N$112,13,FALSE())</f>
        <v>1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EDU BOLA-SEP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0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6</v>
      </c>
      <c r="G119" s="299" t="n">
        <f aca="false">VLOOKUP(B119,$B$98:$L$101,6,FALSE())+VLOOKUP(B119,$B$109:$L$112,6,FALSE())</f>
        <v>2</v>
      </c>
      <c r="H119" s="299" t="n">
        <f aca="false">VLOOKUP(B119,$B$98:$L$101,7,FALSE())+VLOOKUP(B119,$B$109:$L$112,7,FALSE())</f>
        <v>4</v>
      </c>
      <c r="I119" s="299" t="n">
        <f aca="false">VLOOKUP(B119,$B$98:$L$101,8,FALSE())+VLOOKUP(B119,$B$109:$L$112,8,FALSE())</f>
        <v>44</v>
      </c>
      <c r="J119" s="299" t="n">
        <f aca="false">VLOOKUP(B119,$B$98:$L$101,9,FALSE())+VLOOKUP(B119,$B$109:$L$112,9,FALSE())</f>
        <v>37</v>
      </c>
      <c r="K119" s="299" t="n">
        <f aca="false">VLOOKUP(B119,$B$98:$L$101,10,FALSE())+VLOOKUP(B119,$B$109:$L$112,10,FALSE())</f>
        <v>7</v>
      </c>
      <c r="L119" s="299" t="n">
        <f aca="false">VLOOKUP(B119,$B$109:$L$112,11,FALSE())</f>
        <v>2</v>
      </c>
      <c r="M119" s="299" t="n">
        <f aca="false">(D119*1000000000)+(K119*1000000)+(I119*1000)+F119</f>
        <v>20007044006</v>
      </c>
      <c r="N119" s="309" t="n">
        <f aca="false">VLOOKUP(B119,$B$109:$N$112,13,FALSE())</f>
        <v>3</v>
      </c>
    </row>
    <row r="121" customFormat="false" ht="18" hidden="false" customHeight="true" outlineLevel="0" collapsed="false">
      <c r="A121" s="307" t="s">
        <v>215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16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7</v>
      </c>
      <c r="C122" s="291" t="s">
        <v>43</v>
      </c>
      <c r="D122" s="291" t="s">
        <v>54</v>
      </c>
      <c r="E122" s="291" t="s">
        <v>58</v>
      </c>
      <c r="F122" s="291" t="s">
        <v>59</v>
      </c>
      <c r="G122" s="291" t="s">
        <v>60</v>
      </c>
      <c r="H122" s="291" t="s">
        <v>61</v>
      </c>
      <c r="I122" s="291" t="s">
        <v>52</v>
      </c>
      <c r="J122" s="291" t="s">
        <v>53</v>
      </c>
      <c r="K122" s="291" t="s">
        <v>62</v>
      </c>
      <c r="L122" s="291" t="s">
        <v>201</v>
      </c>
      <c r="M122" s="292" t="s">
        <v>212</v>
      </c>
      <c r="N122" s="291" t="s">
        <v>203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DEMA -SPFC</v>
      </c>
      <c r="C123" s="315" t="n">
        <v>15</v>
      </c>
      <c r="D123" s="299" t="n">
        <f aca="false">F5!G7</f>
        <v>3</v>
      </c>
      <c r="E123" s="299" t="n">
        <f aca="false">SUM(F123:H123)</f>
        <v>1</v>
      </c>
      <c r="F123" s="299" t="n">
        <f aca="false">F5!J7</f>
        <v>1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5</v>
      </c>
      <c r="J123" s="299" t="n">
        <f aca="false">I123-K123</f>
        <v>3</v>
      </c>
      <c r="K123" s="299" t="n">
        <f aca="false">F5!H7</f>
        <v>2</v>
      </c>
      <c r="L123" s="315" t="n">
        <f aca="false">IF(D123=3,1,IF(AND(D123=1,M123&gt;M124),1,IF(E123=0,0,2)))</f>
        <v>1</v>
      </c>
      <c r="M123" s="299" t="n">
        <f aca="false">M116</f>
        <v>32032082010</v>
      </c>
      <c r="N123" s="309" t="n">
        <f aca="false">VLOOKUP(B123,$B$3:$N$34,13,FALSE())</f>
        <v>9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BRYANT-MZ</v>
      </c>
      <c r="C124" s="315" t="n">
        <v>15</v>
      </c>
      <c r="D124" s="299" t="n">
        <f aca="false">F5!M7</f>
        <v>0</v>
      </c>
      <c r="E124" s="299" t="n">
        <f aca="false">SUM(F124:H124)</f>
        <v>1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1</v>
      </c>
      <c r="I124" s="299" t="n">
        <f aca="false">F5!O7</f>
        <v>3</v>
      </c>
      <c r="J124" s="299" t="n">
        <f aca="false">I124-K124</f>
        <v>5</v>
      </c>
      <c r="K124" s="299" t="n">
        <f aca="false">F5!N7</f>
        <v>-2</v>
      </c>
      <c r="L124" s="315" t="n">
        <f aca="false">IF(D124=3,1,IF(AND(D124=1,M124&gt;M123),1,IF(E124=0,0,2)))</f>
        <v>2</v>
      </c>
      <c r="M124" s="316" t="n">
        <f aca="false">M117</f>
        <v>28015062009</v>
      </c>
      <c r="N124" s="309" t="n">
        <f aca="false">VLOOKUP(B124,$B$3:$N$34,13,FALSE())</f>
        <v>10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MARIO NOVAES-2004</v>
      </c>
      <c r="C125" s="315" t="n">
        <v>16</v>
      </c>
      <c r="D125" s="299" t="n">
        <f aca="false">F5!G10</f>
        <v>3</v>
      </c>
      <c r="E125" s="299" t="n">
        <f aca="false">SUM(F125:H125)</f>
        <v>1</v>
      </c>
      <c r="F125" s="299" t="n">
        <f aca="false">F5!J10</f>
        <v>1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5</v>
      </c>
      <c r="J125" s="299" t="n">
        <f aca="false">I125-K125</f>
        <v>3</v>
      </c>
      <c r="K125" s="299" t="n">
        <f aca="false">F5!H10</f>
        <v>2</v>
      </c>
      <c r="L125" s="315" t="n">
        <f aca="false">IF(D125=3,3,IF(AND(D125=1,M125&gt;M126),3,IF(E125=0,0,4)))</f>
        <v>3</v>
      </c>
      <c r="M125" s="316" t="n">
        <f aca="false">M118</f>
        <v>31022063010</v>
      </c>
      <c r="N125" s="309" t="n">
        <f aca="false">VLOOKUP(B125,$B$3:$N$34,13,FALSE())</f>
        <v>1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EDU BOLA-SEP</v>
      </c>
      <c r="C126" s="315" t="n">
        <v>16</v>
      </c>
      <c r="D126" s="299" t="n">
        <f aca="false">F5!M10</f>
        <v>0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1</v>
      </c>
      <c r="I126" s="299" t="n">
        <f aca="false">F5!O10</f>
        <v>3</v>
      </c>
      <c r="J126" s="299" t="n">
        <f aca="false">I126-K126</f>
        <v>5</v>
      </c>
      <c r="K126" s="299" t="n">
        <f aca="false">F5!N10</f>
        <v>-2</v>
      </c>
      <c r="L126" s="315" t="n">
        <f aca="false">IF(D126=3,3,IF(AND(D126=1,M126&gt;M125),3,IF(E126=0,0,4)))</f>
        <v>4</v>
      </c>
      <c r="M126" s="316" t="n">
        <f aca="false">M119</f>
        <v>20007044006</v>
      </c>
      <c r="N126" s="309" t="n">
        <f aca="false">VLOOKUP(B126,$B$3:$N$34,13,FALSE())</f>
        <v>3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6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7</v>
      </c>
      <c r="C129" s="291" t="s">
        <v>43</v>
      </c>
      <c r="D129" s="291" t="s">
        <v>54</v>
      </c>
      <c r="E129" s="291" t="s">
        <v>58</v>
      </c>
      <c r="F129" s="291" t="s">
        <v>59</v>
      </c>
      <c r="G129" s="291" t="s">
        <v>60</v>
      </c>
      <c r="H129" s="291" t="s">
        <v>61</v>
      </c>
      <c r="I129" s="291" t="s">
        <v>52</v>
      </c>
      <c r="J129" s="291" t="s">
        <v>53</v>
      </c>
      <c r="K129" s="291" t="s">
        <v>62</v>
      </c>
      <c r="L129" s="291" t="s">
        <v>201</v>
      </c>
      <c r="M129" s="292" t="s">
        <v>214</v>
      </c>
      <c r="N129" s="291" t="s">
        <v>203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DEMA -SPFC</v>
      </c>
      <c r="C130" s="315" t="n">
        <v>15</v>
      </c>
      <c r="D130" s="299" t="n">
        <f aca="false">VLOOKUP(B130,$B$116:$L$119,3,FALSE())+VLOOKUP(B130,$B$123:$L$126,3,FALSE())</f>
        <v>35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1</v>
      </c>
      <c r="G130" s="299" t="n">
        <f aca="false">VLOOKUP($B130,$B$116:$L$119,6,FALSE())+VLOOKUP($B130,$B$123:$L$126,6,FALSE())</f>
        <v>2</v>
      </c>
      <c r="H130" s="299" t="n">
        <f aca="false">VLOOKUP($B130,$B$116:$L$119,7,FALSE())+VLOOKUP($B130,$B$123:$L$126,7,FALSE())</f>
        <v>0</v>
      </c>
      <c r="I130" s="299" t="n">
        <f aca="false">VLOOKUP($B130,$B$116:$L$119,8,FALSE())+VLOOKUP($B130,$B$123:$L$126,8,FALSE())</f>
        <v>87</v>
      </c>
      <c r="J130" s="299" t="n">
        <f aca="false">VLOOKUP($B130,$B$116:$L$119,9,FALSE())+VLOOKUP($B130,$B$123:$L$126,9,FALSE())</f>
        <v>53</v>
      </c>
      <c r="K130" s="299" t="n">
        <f aca="false">VLOOKUP($B130,$B$116:$L$119,10,FALSE())+VLOOKUP($B130,$B$123:$L$126,10,FALSE())</f>
        <v>34</v>
      </c>
      <c r="L130" s="299" t="n">
        <f aca="false">VLOOKUP($B130,$B$123:$L$126,11,FALSE())</f>
        <v>1</v>
      </c>
      <c r="M130" s="299" t="n">
        <f aca="false">(D130*1000000000)+(K130*1000000)+(I130*1000)+F130</f>
        <v>35034087011</v>
      </c>
      <c r="N130" s="309" t="n">
        <f aca="false">VLOOKUP(B130,$B$3:$N$34,13,FALSE())</f>
        <v>9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BRYANT-MZ</v>
      </c>
      <c r="C131" s="315" t="n">
        <v>15</v>
      </c>
      <c r="D131" s="299" t="n">
        <f aca="false">VLOOKUP(B131,$B$116:$L$119,3,FALSE())+VLOOKUP(B131,$B$123:$L$126,3,FALSE())</f>
        <v>28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9</v>
      </c>
      <c r="G131" s="299" t="n">
        <f aca="false">VLOOKUP($B131,$B$116:$L$119,6,FALSE())+VLOOKUP($B131,$B$123:$L$126,6,FALSE())</f>
        <v>1</v>
      </c>
      <c r="H131" s="299" t="n">
        <f aca="false">VLOOKUP($B131,$B$116:$L$119,7,FALSE())+VLOOKUP($B131,$B$123:$L$126,7,FALSE())</f>
        <v>3</v>
      </c>
      <c r="I131" s="299" t="n">
        <f aca="false">VLOOKUP($B131,$B$116:$L$119,8,FALSE())+VLOOKUP($B131,$B$123:$L$126,8,FALSE())</f>
        <v>65</v>
      </c>
      <c r="J131" s="299" t="n">
        <f aca="false">VLOOKUP($B131,$B$116:$L$119,9,FALSE())+VLOOKUP($B131,$B$123:$L$126,9,FALSE())</f>
        <v>52</v>
      </c>
      <c r="K131" s="299" t="n">
        <f aca="false">VLOOKUP($B131,$B$116:$L$119,10,FALSE())+VLOOKUP($B131,$B$123:$L$126,10,FALSE())</f>
        <v>13</v>
      </c>
      <c r="L131" s="299" t="n">
        <f aca="false">VLOOKUP($B131,$B$123:$L$126,11,FALSE())</f>
        <v>2</v>
      </c>
      <c r="M131" s="299" t="n">
        <f aca="false">(D131*1000000000)+(K131*1000000)+(I131*1000)+F131</f>
        <v>28013065009</v>
      </c>
      <c r="N131" s="309" t="n">
        <f aca="false">VLOOKUP(B131,$B$3:$N$34,13,FALSE())</f>
        <v>10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MARIO NOVAES-2004</v>
      </c>
      <c r="C132" s="315" t="n">
        <v>16</v>
      </c>
      <c r="D132" s="299" t="n">
        <f aca="false">VLOOKUP(B132,$B$116:$L$119,3,FALSE())+VLOOKUP(B132,$B$123:$L$126,3,FALSE())</f>
        <v>34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11</v>
      </c>
      <c r="G132" s="299" t="n">
        <f aca="false">VLOOKUP($B132,$B$116:$L$119,6,FALSE())+VLOOKUP($B132,$B$123:$L$126,6,FALSE())</f>
        <v>1</v>
      </c>
      <c r="H132" s="299" t="n">
        <f aca="false">VLOOKUP($B132,$B$116:$L$119,7,FALSE())+VLOOKUP($B132,$B$123:$L$126,7,FALSE())</f>
        <v>1</v>
      </c>
      <c r="I132" s="299" t="n">
        <f aca="false">VLOOKUP($B132,$B$116:$L$119,8,FALSE())+VLOOKUP($B132,$B$123:$L$126,8,FALSE())</f>
        <v>68</v>
      </c>
      <c r="J132" s="299" t="n">
        <f aca="false">VLOOKUP($B132,$B$116:$L$119,9,FALSE())+VLOOKUP($B132,$B$123:$L$126,9,FALSE())</f>
        <v>44</v>
      </c>
      <c r="K132" s="299" t="n">
        <f aca="false">VLOOKUP($B132,$B$116:$L$119,10,FALSE())+VLOOKUP($B132,$B$123:$L$126,10,FALSE())</f>
        <v>24</v>
      </c>
      <c r="L132" s="299" t="n">
        <f aca="false">VLOOKUP($B132,$B$123:$L$126,11,FALSE())</f>
        <v>3</v>
      </c>
      <c r="M132" s="299" t="n">
        <f aca="false">(D132*1000000000)+(K132*1000000)+(I132*1000)+F132</f>
        <v>34024068011</v>
      </c>
      <c r="N132" s="309" t="n">
        <f aca="false">VLOOKUP(B132,$B$3:$N$34,13,FALSE())</f>
        <v>1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EDU BOLA-SEP</v>
      </c>
      <c r="C133" s="315" t="n">
        <v>16</v>
      </c>
      <c r="D133" s="299" t="n">
        <f aca="false">VLOOKUP(B133,$B$116:$L$119,3,FALSE())+VLOOKUP(B133,$B$123:$L$126,3,FALSE())</f>
        <v>20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6</v>
      </c>
      <c r="G133" s="299" t="n">
        <f aca="false">VLOOKUP($B133,$B$116:$L$119,6,FALSE())+VLOOKUP($B133,$B$123:$L$126,6,FALSE())</f>
        <v>2</v>
      </c>
      <c r="H133" s="299" t="n">
        <f aca="false">VLOOKUP($B133,$B$116:$L$119,7,FALSE())+VLOOKUP($B133,$B$123:$L$126,7,FALSE())</f>
        <v>5</v>
      </c>
      <c r="I133" s="299" t="n">
        <f aca="false">VLOOKUP($B133,$B$116:$L$119,8,FALSE())+VLOOKUP($B133,$B$123:$L$126,8,FALSE())</f>
        <v>47</v>
      </c>
      <c r="J133" s="299" t="n">
        <f aca="false">VLOOKUP($B133,$B$116:$L$119,9,FALSE())+VLOOKUP($B133,$B$123:$L$126,9,FALSE())</f>
        <v>42</v>
      </c>
      <c r="K133" s="299" t="n">
        <f aca="false">VLOOKUP($B133,$B$116:$L$119,10,FALSE())+VLOOKUP($B133,$B$123:$L$126,10,FALSE())</f>
        <v>5</v>
      </c>
      <c r="L133" s="299" t="n">
        <f aca="false">VLOOKUP($B133,$B$123:$L$126,11,FALSE())</f>
        <v>4</v>
      </c>
      <c r="M133" s="299" t="n">
        <f aca="false">(D133*1000000000)+(K133*1000000)+(I133*1000)+F133</f>
        <v>20005047006</v>
      </c>
      <c r="N133" s="309" t="n">
        <f aca="false">VLOOKUP(B133,$B$3:$N$34,13,FALSE())</f>
        <v>3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7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7</v>
      </c>
      <c r="C136" s="291" t="s">
        <v>43</v>
      </c>
      <c r="D136" s="291" t="s">
        <v>54</v>
      </c>
      <c r="E136" s="291" t="s">
        <v>58</v>
      </c>
      <c r="F136" s="291" t="s">
        <v>59</v>
      </c>
      <c r="G136" s="291" t="s">
        <v>60</v>
      </c>
      <c r="H136" s="291" t="s">
        <v>61</v>
      </c>
      <c r="I136" s="291" t="s">
        <v>52</v>
      </c>
      <c r="J136" s="291" t="s">
        <v>53</v>
      </c>
      <c r="K136" s="291" t="s">
        <v>62</v>
      </c>
      <c r="L136" s="291" t="s">
        <v>201</v>
      </c>
      <c r="M136" s="292" t="s">
        <v>214</v>
      </c>
      <c r="N136" s="291" t="s">
        <v>203</v>
      </c>
      <c r="O136" s="291" t="s">
        <v>218</v>
      </c>
    </row>
    <row r="137" customFormat="false" ht="18" hidden="false" customHeight="true" outlineLevel="0" collapsed="false">
      <c r="A137" s="295"/>
      <c r="B137" s="296" t="str">
        <f aca="false">B130</f>
        <v>DEMA -SPFC</v>
      </c>
      <c r="C137" s="315" t="n">
        <f aca="false">C130</f>
        <v>15</v>
      </c>
      <c r="D137" s="315" t="n">
        <f aca="false">D130</f>
        <v>35</v>
      </c>
      <c r="E137" s="315" t="n">
        <f aca="false">E130</f>
        <v>13</v>
      </c>
      <c r="F137" s="315" t="n">
        <f aca="false">F130</f>
        <v>11</v>
      </c>
      <c r="G137" s="315" t="n">
        <f aca="false">G130</f>
        <v>2</v>
      </c>
      <c r="H137" s="315" t="n">
        <f aca="false">H130</f>
        <v>0</v>
      </c>
      <c r="I137" s="315" t="n">
        <f aca="false">I130</f>
        <v>87</v>
      </c>
      <c r="J137" s="315" t="n">
        <f aca="false">J130</f>
        <v>53</v>
      </c>
      <c r="K137" s="315" t="n">
        <f aca="false">K130</f>
        <v>34</v>
      </c>
      <c r="L137" s="315" t="n">
        <f aca="false">L130</f>
        <v>1</v>
      </c>
      <c r="M137" s="316" t="n">
        <f aca="false">M130</f>
        <v>35034087011</v>
      </c>
      <c r="N137" s="315" t="n">
        <f aca="false">N130</f>
        <v>9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BRYANT-MZ</v>
      </c>
      <c r="C138" s="315" t="n">
        <f aca="false">C131</f>
        <v>15</v>
      </c>
      <c r="D138" s="315" t="n">
        <f aca="false">D131</f>
        <v>28</v>
      </c>
      <c r="E138" s="315" t="n">
        <f aca="false">E131</f>
        <v>13</v>
      </c>
      <c r="F138" s="315" t="n">
        <f aca="false">F131</f>
        <v>9</v>
      </c>
      <c r="G138" s="315" t="n">
        <f aca="false">G131</f>
        <v>1</v>
      </c>
      <c r="H138" s="315" t="n">
        <f aca="false">H131</f>
        <v>3</v>
      </c>
      <c r="I138" s="315" t="n">
        <f aca="false">I131</f>
        <v>65</v>
      </c>
      <c r="J138" s="315" t="n">
        <f aca="false">J131</f>
        <v>52</v>
      </c>
      <c r="K138" s="315" t="n">
        <f aca="false">K131</f>
        <v>13</v>
      </c>
      <c r="L138" s="315" t="n">
        <f aca="false">L131</f>
        <v>2</v>
      </c>
      <c r="M138" s="316" t="n">
        <f aca="false">M131</f>
        <v>28013065009</v>
      </c>
      <c r="N138" s="315" t="n">
        <f aca="false">N131</f>
        <v>10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MARIO NOVAES-2004</v>
      </c>
      <c r="C139" s="315" t="n">
        <f aca="false">C132</f>
        <v>16</v>
      </c>
      <c r="D139" s="315" t="n">
        <f aca="false">D132</f>
        <v>34</v>
      </c>
      <c r="E139" s="315" t="n">
        <f aca="false">E132</f>
        <v>13</v>
      </c>
      <c r="F139" s="315" t="n">
        <f aca="false">F132</f>
        <v>11</v>
      </c>
      <c r="G139" s="315" t="n">
        <f aca="false">G132</f>
        <v>1</v>
      </c>
      <c r="H139" s="315" t="n">
        <f aca="false">H132</f>
        <v>1</v>
      </c>
      <c r="I139" s="315" t="n">
        <f aca="false">I132</f>
        <v>68</v>
      </c>
      <c r="J139" s="315" t="n">
        <f aca="false">J132</f>
        <v>44</v>
      </c>
      <c r="K139" s="315" t="n">
        <f aca="false">K132</f>
        <v>24</v>
      </c>
      <c r="L139" s="315" t="n">
        <f aca="false">L132</f>
        <v>3</v>
      </c>
      <c r="M139" s="316" t="n">
        <f aca="false">M132</f>
        <v>34024068011</v>
      </c>
      <c r="N139" s="315" t="n">
        <f aca="false">N132</f>
        <v>1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EDU BOLA-SEP</v>
      </c>
      <c r="C140" s="315" t="n">
        <f aca="false">C133</f>
        <v>16</v>
      </c>
      <c r="D140" s="315" t="n">
        <f aca="false">D133</f>
        <v>20</v>
      </c>
      <c r="E140" s="315" t="n">
        <f aca="false">E133</f>
        <v>13</v>
      </c>
      <c r="F140" s="315" t="n">
        <f aca="false">F133</f>
        <v>6</v>
      </c>
      <c r="G140" s="315" t="n">
        <f aca="false">G133</f>
        <v>2</v>
      </c>
      <c r="H140" s="315" t="n">
        <f aca="false">H133</f>
        <v>5</v>
      </c>
      <c r="I140" s="315" t="n">
        <f aca="false">I133</f>
        <v>47</v>
      </c>
      <c r="J140" s="315" t="n">
        <f aca="false">J133</f>
        <v>42</v>
      </c>
      <c r="K140" s="315" t="n">
        <f aca="false">K133</f>
        <v>5</v>
      </c>
      <c r="L140" s="315" t="n">
        <f aca="false">L133</f>
        <v>4</v>
      </c>
      <c r="M140" s="316" t="n">
        <f aca="false">M133</f>
        <v>20005047006</v>
      </c>
      <c r="N140" s="315" t="n">
        <f aca="false">N133</f>
        <v>3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WALNIR-2004</v>
      </c>
      <c r="C141" s="315" t="n">
        <f aca="false">C102</f>
        <v>99</v>
      </c>
      <c r="D141" s="315" t="n">
        <f aca="false">D102</f>
        <v>20</v>
      </c>
      <c r="E141" s="315" t="n">
        <f aca="false">E102</f>
        <v>11</v>
      </c>
      <c r="F141" s="315" t="n">
        <f aca="false">F102</f>
        <v>6</v>
      </c>
      <c r="G141" s="315" t="n">
        <f aca="false">G102</f>
        <v>2</v>
      </c>
      <c r="H141" s="315" t="n">
        <f aca="false">H102</f>
        <v>3</v>
      </c>
      <c r="I141" s="315" t="n">
        <f aca="false">I102</f>
        <v>52</v>
      </c>
      <c r="J141" s="315" t="n">
        <f aca="false">J102</f>
        <v>37</v>
      </c>
      <c r="K141" s="315" t="n">
        <f aca="false">K102</f>
        <v>15</v>
      </c>
      <c r="L141" s="315" t="n">
        <f aca="false">L102</f>
        <v>5</v>
      </c>
      <c r="M141" s="316" t="n">
        <f aca="false">M102</f>
        <v>20015052006</v>
      </c>
      <c r="N141" s="315" t="n">
        <f aca="false">N102</f>
        <v>25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BERGAMINI-MFC</v>
      </c>
      <c r="C142" s="315" t="n">
        <f aca="false">C103</f>
        <v>99</v>
      </c>
      <c r="D142" s="315" t="n">
        <f aca="false">D103</f>
        <v>21</v>
      </c>
      <c r="E142" s="315" t="n">
        <f aca="false">E103</f>
        <v>11</v>
      </c>
      <c r="F142" s="315" t="n">
        <f aca="false">F103</f>
        <v>6</v>
      </c>
      <c r="G142" s="315" t="n">
        <f aca="false">G103</f>
        <v>3</v>
      </c>
      <c r="H142" s="315" t="n">
        <f aca="false">H103</f>
        <v>2</v>
      </c>
      <c r="I142" s="315" t="n">
        <f aca="false">I103</f>
        <v>64</v>
      </c>
      <c r="J142" s="315" t="n">
        <f aca="false">J103</f>
        <v>57</v>
      </c>
      <c r="K142" s="315" t="n">
        <f aca="false">K103</f>
        <v>7</v>
      </c>
      <c r="L142" s="315" t="n">
        <f aca="false">L103</f>
        <v>5</v>
      </c>
      <c r="M142" s="316" t="n">
        <f aca="false">M103</f>
        <v>21007064006</v>
      </c>
      <c r="N142" s="315" t="n">
        <f aca="false">N103</f>
        <v>17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CAPITELLI-7SET</v>
      </c>
      <c r="C143" s="315" t="n">
        <f aca="false">C104</f>
        <v>99</v>
      </c>
      <c r="D143" s="315" t="n">
        <f aca="false">D104</f>
        <v>18</v>
      </c>
      <c r="E143" s="315" t="n">
        <f aca="false">E104</f>
        <v>11</v>
      </c>
      <c r="F143" s="315" t="n">
        <f aca="false">F104</f>
        <v>5</v>
      </c>
      <c r="G143" s="315" t="n">
        <f aca="false">G104</f>
        <v>3</v>
      </c>
      <c r="H143" s="315" t="n">
        <f aca="false">H104</f>
        <v>3</v>
      </c>
      <c r="I143" s="315" t="n">
        <f aca="false">I104</f>
        <v>51</v>
      </c>
      <c r="J143" s="315" t="n">
        <f aca="false">J104</f>
        <v>51</v>
      </c>
      <c r="K143" s="315" t="n">
        <f aca="false">K104</f>
        <v>0</v>
      </c>
      <c r="L143" s="315" t="n">
        <f aca="false">L104</f>
        <v>5</v>
      </c>
      <c r="M143" s="316" t="n">
        <f aca="false">M104</f>
        <v>18000051005</v>
      </c>
      <c r="N143" s="315" t="n">
        <f aca="false">N104</f>
        <v>27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BASILIO-SCCP</v>
      </c>
      <c r="C144" s="315" t="n">
        <f aca="false">C105</f>
        <v>99</v>
      </c>
      <c r="D144" s="315" t="n">
        <f aca="false">D105</f>
        <v>21</v>
      </c>
      <c r="E144" s="315" t="n">
        <f aca="false">E105</f>
        <v>11</v>
      </c>
      <c r="F144" s="315" t="n">
        <f aca="false">F105</f>
        <v>6</v>
      </c>
      <c r="G144" s="315" t="n">
        <f aca="false">G105</f>
        <v>3</v>
      </c>
      <c r="H144" s="315" t="n">
        <f aca="false">H105</f>
        <v>2</v>
      </c>
      <c r="I144" s="315" t="n">
        <f aca="false">I105</f>
        <v>44</v>
      </c>
      <c r="J144" s="315" t="n">
        <f aca="false">J105</f>
        <v>36</v>
      </c>
      <c r="K144" s="315" t="n">
        <f aca="false">K105</f>
        <v>8</v>
      </c>
      <c r="L144" s="315" t="n">
        <f aca="false">L105</f>
        <v>5</v>
      </c>
      <c r="M144" s="316" t="n">
        <f aca="false">M105</f>
        <v>21008044006</v>
      </c>
      <c r="N144" s="315" t="n">
        <f aca="false">N105</f>
        <v>11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ANOEL-SCCP</v>
      </c>
      <c r="C145" s="315" t="n">
        <f aca="false">C59</f>
        <v>5</v>
      </c>
      <c r="D145" s="315" t="n">
        <f aca="false">D59</f>
        <v>19</v>
      </c>
      <c r="E145" s="315" t="n">
        <f aca="false">E59</f>
        <v>10</v>
      </c>
      <c r="F145" s="315" t="n">
        <f aca="false">F59</f>
        <v>6</v>
      </c>
      <c r="G145" s="315" t="n">
        <f aca="false">G59</f>
        <v>1</v>
      </c>
      <c r="H145" s="315" t="n">
        <f aca="false">H59</f>
        <v>3</v>
      </c>
      <c r="I145" s="315" t="n">
        <f aca="false">I59</f>
        <v>47</v>
      </c>
      <c r="J145" s="315" t="n">
        <f aca="false">J59</f>
        <v>42</v>
      </c>
      <c r="K145" s="315" t="n">
        <f aca="false">K59</f>
        <v>5</v>
      </c>
      <c r="L145" s="315" t="n">
        <f aca="false">L59</f>
        <v>9</v>
      </c>
      <c r="M145" s="316" t="n">
        <f aca="false">M59</f>
        <v>19005047006</v>
      </c>
      <c r="N145" s="315" t="n">
        <f aca="false">N59</f>
        <v>19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TELE-SPFC</v>
      </c>
      <c r="C146" s="315" t="n">
        <f aca="false">C60</f>
        <v>5</v>
      </c>
      <c r="D146" s="315" t="n">
        <f aca="false">D60</f>
        <v>11</v>
      </c>
      <c r="E146" s="315" t="n">
        <f aca="false">E60</f>
        <v>10</v>
      </c>
      <c r="F146" s="315" t="n">
        <f aca="false">F60</f>
        <v>3</v>
      </c>
      <c r="G146" s="315" t="n">
        <f aca="false">G60</f>
        <v>2</v>
      </c>
      <c r="H146" s="315" t="n">
        <f aca="false">H60</f>
        <v>5</v>
      </c>
      <c r="I146" s="315" t="n">
        <f aca="false">I60</f>
        <v>32</v>
      </c>
      <c r="J146" s="315" t="n">
        <f aca="false">J60</f>
        <v>42</v>
      </c>
      <c r="K146" s="315" t="n">
        <f aca="false">K60</f>
        <v>-10</v>
      </c>
      <c r="L146" s="315" t="n">
        <f aca="false">L60</f>
        <v>13</v>
      </c>
      <c r="M146" s="316" t="n">
        <f aca="false">M60</f>
        <v>10990032003</v>
      </c>
      <c r="N146" s="315" t="n">
        <f aca="false">N60</f>
        <v>28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OLINO-TMJ</v>
      </c>
      <c r="C147" s="315" t="n">
        <f aca="false">C63</f>
        <v>6</v>
      </c>
      <c r="D147" s="315" t="n">
        <f aca="false">D63</f>
        <v>13</v>
      </c>
      <c r="E147" s="315" t="n">
        <f aca="false">E63</f>
        <v>10</v>
      </c>
      <c r="F147" s="315" t="n">
        <f aca="false">F63</f>
        <v>4</v>
      </c>
      <c r="G147" s="315" t="n">
        <f aca="false">G63</f>
        <v>1</v>
      </c>
      <c r="H147" s="315" t="n">
        <f aca="false">H63</f>
        <v>5</v>
      </c>
      <c r="I147" s="315" t="n">
        <f aca="false">I63</f>
        <v>38</v>
      </c>
      <c r="J147" s="315" t="n">
        <f aca="false">J63</f>
        <v>46</v>
      </c>
      <c r="K147" s="315" t="n">
        <f aca="false">K63</f>
        <v>-8</v>
      </c>
      <c r="L147" s="315" t="n">
        <f aca="false">L63</f>
        <v>9</v>
      </c>
      <c r="M147" s="316" t="n">
        <f aca="false">M63</f>
        <v>12992038004</v>
      </c>
      <c r="N147" s="315" t="n">
        <f aca="false">N63</f>
        <v>4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RODOLF-2004</v>
      </c>
      <c r="C148" s="315" t="n">
        <f aca="false">C64</f>
        <v>6</v>
      </c>
      <c r="D148" s="315" t="n">
        <f aca="false">D64</f>
        <v>15</v>
      </c>
      <c r="E148" s="315" t="n">
        <f aca="false">E64</f>
        <v>10</v>
      </c>
      <c r="F148" s="315" t="n">
        <f aca="false">F64</f>
        <v>5</v>
      </c>
      <c r="G148" s="315" t="n">
        <f aca="false">G64</f>
        <v>0</v>
      </c>
      <c r="H148" s="315" t="n">
        <f aca="false">H64</f>
        <v>5</v>
      </c>
      <c r="I148" s="315" t="n">
        <f aca="false">I64</f>
        <v>54</v>
      </c>
      <c r="J148" s="315" t="n">
        <f aca="false">J64</f>
        <v>53</v>
      </c>
      <c r="K148" s="315" t="n">
        <f aca="false">K64</f>
        <v>1</v>
      </c>
      <c r="L148" s="315" t="n">
        <f aca="false">L64</f>
        <v>13</v>
      </c>
      <c r="M148" s="316" t="n">
        <f aca="false">M64</f>
        <v>15001054005</v>
      </c>
      <c r="N148" s="315" t="n">
        <f aca="false">N64</f>
        <v>18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KLEBER-SCCP</v>
      </c>
      <c r="C149" s="315" t="n">
        <f aca="false">C67</f>
        <v>7</v>
      </c>
      <c r="D149" s="315" t="n">
        <f aca="false">D67</f>
        <v>14</v>
      </c>
      <c r="E149" s="315" t="n">
        <f aca="false">E67</f>
        <v>10</v>
      </c>
      <c r="F149" s="315" t="n">
        <f aca="false">F67</f>
        <v>4</v>
      </c>
      <c r="G149" s="315" t="n">
        <f aca="false">G67</f>
        <v>2</v>
      </c>
      <c r="H149" s="315" t="n">
        <f aca="false">H67</f>
        <v>4</v>
      </c>
      <c r="I149" s="315" t="n">
        <f aca="false">I67</f>
        <v>41</v>
      </c>
      <c r="J149" s="315" t="n">
        <f aca="false">J67</f>
        <v>46</v>
      </c>
      <c r="K149" s="315" t="n">
        <f aca="false">K67</f>
        <v>-5</v>
      </c>
      <c r="L149" s="315" t="n">
        <f aca="false">L67</f>
        <v>9</v>
      </c>
      <c r="M149" s="316" t="n">
        <f aca="false">M67</f>
        <v>13995041004</v>
      </c>
      <c r="N149" s="315" t="n">
        <f aca="false">N67</f>
        <v>12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FERNANDO MONTEIRO-MFC</v>
      </c>
      <c r="C150" s="315" t="n">
        <f aca="false">C68</f>
        <v>7</v>
      </c>
      <c r="D150" s="315" t="n">
        <f aca="false">D68</f>
        <v>15</v>
      </c>
      <c r="E150" s="315" t="n">
        <f aca="false">E68</f>
        <v>10</v>
      </c>
      <c r="F150" s="315" t="n">
        <f aca="false">F68</f>
        <v>5</v>
      </c>
      <c r="G150" s="315" t="n">
        <f aca="false">G68</f>
        <v>0</v>
      </c>
      <c r="H150" s="315" t="n">
        <f aca="false">H68</f>
        <v>5</v>
      </c>
      <c r="I150" s="315" t="n">
        <f aca="false">I68</f>
        <v>43</v>
      </c>
      <c r="J150" s="315" t="n">
        <f aca="false">J68</f>
        <v>43</v>
      </c>
      <c r="K150" s="315" t="n">
        <f aca="false">K68</f>
        <v>0</v>
      </c>
      <c r="L150" s="315" t="n">
        <f aca="false">L68</f>
        <v>13</v>
      </c>
      <c r="M150" s="316" t="n">
        <f aca="false">M68</f>
        <v>15000043005</v>
      </c>
      <c r="N150" s="315" t="n">
        <f aca="false">N68</f>
        <v>26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TERUEL-SCCP</v>
      </c>
      <c r="C151" s="315" t="n">
        <f aca="false">C71</f>
        <v>8</v>
      </c>
      <c r="D151" s="315" t="n">
        <f aca="false">D71</f>
        <v>19</v>
      </c>
      <c r="E151" s="315" t="n">
        <f aca="false">E71</f>
        <v>10</v>
      </c>
      <c r="F151" s="315" t="n">
        <f aca="false">F71</f>
        <v>6</v>
      </c>
      <c r="G151" s="315" t="n">
        <f aca="false">G71</f>
        <v>1</v>
      </c>
      <c r="H151" s="315" t="n">
        <f aca="false">H71</f>
        <v>3</v>
      </c>
      <c r="I151" s="315" t="n">
        <f aca="false">I71</f>
        <v>55</v>
      </c>
      <c r="J151" s="315" t="n">
        <f aca="false">J71</f>
        <v>42</v>
      </c>
      <c r="K151" s="315" t="n">
        <f aca="false">K71</f>
        <v>13</v>
      </c>
      <c r="L151" s="315" t="n">
        <f aca="false">L71</f>
        <v>9</v>
      </c>
      <c r="M151" s="316" t="n">
        <f aca="false">M71</f>
        <v>19013055006</v>
      </c>
      <c r="N151" s="315" t="n">
        <f aca="false">N71</f>
        <v>2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RAVANELLI-SCCP</v>
      </c>
      <c r="C152" s="315" t="n">
        <f aca="false">C72</f>
        <v>8</v>
      </c>
      <c r="D152" s="315" t="n">
        <f aca="false">D72</f>
        <v>10</v>
      </c>
      <c r="E152" s="315" t="n">
        <f aca="false">E72</f>
        <v>10</v>
      </c>
      <c r="F152" s="315" t="n">
        <f aca="false">F72</f>
        <v>3</v>
      </c>
      <c r="G152" s="315" t="n">
        <f aca="false">G72</f>
        <v>1</v>
      </c>
      <c r="H152" s="315" t="n">
        <f aca="false">H72</f>
        <v>6</v>
      </c>
      <c r="I152" s="315" t="n">
        <f aca="false">I72</f>
        <v>32</v>
      </c>
      <c r="J152" s="315" t="n">
        <f aca="false">J72</f>
        <v>41</v>
      </c>
      <c r="K152" s="315" t="n">
        <f aca="false">K72</f>
        <v>-9</v>
      </c>
      <c r="L152" s="315" t="n">
        <f aca="false">L72</f>
        <v>13</v>
      </c>
      <c r="M152" s="316" t="n">
        <f aca="false">M72</f>
        <v>9991032003</v>
      </c>
      <c r="N152" s="315" t="n">
        <f aca="false">N72</f>
        <v>20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SIRIO-SS</v>
      </c>
      <c r="C153" s="315" t="n">
        <f aca="false">C7</f>
        <v>1</v>
      </c>
      <c r="D153" s="315" t="n">
        <f aca="false">D7</f>
        <v>9</v>
      </c>
      <c r="E153" s="315" t="n">
        <f aca="false">E7</f>
        <v>7</v>
      </c>
      <c r="F153" s="315" t="n">
        <f aca="false">F7</f>
        <v>3</v>
      </c>
      <c r="G153" s="315" t="n">
        <f aca="false">G7</f>
        <v>0</v>
      </c>
      <c r="H153" s="315" t="n">
        <f aca="false">H7</f>
        <v>4</v>
      </c>
      <c r="I153" s="315" t="n">
        <f aca="false">I7</f>
        <v>30</v>
      </c>
      <c r="J153" s="315" t="n">
        <f aca="false">J7</f>
        <v>31</v>
      </c>
      <c r="K153" s="315" t="n">
        <f aca="false">K7</f>
        <v>-1</v>
      </c>
      <c r="L153" s="315" t="n">
        <f aca="false">L7</f>
        <v>17</v>
      </c>
      <c r="M153" s="316" t="n">
        <f aca="false">M7</f>
        <v>8999030003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EVANIR-7SET</v>
      </c>
      <c r="C154" s="315" t="n">
        <f aca="false">C8</f>
        <v>1</v>
      </c>
      <c r="D154" s="315" t="n">
        <f aca="false">D8</f>
        <v>8</v>
      </c>
      <c r="E154" s="315" t="n">
        <f aca="false">E8</f>
        <v>7</v>
      </c>
      <c r="F154" s="315" t="n">
        <f aca="false">F8</f>
        <v>2</v>
      </c>
      <c r="G154" s="315" t="n">
        <f aca="false">G8</f>
        <v>2</v>
      </c>
      <c r="H154" s="315" t="n">
        <f aca="false">H8</f>
        <v>3</v>
      </c>
      <c r="I154" s="315" t="n">
        <f aca="false">I8</f>
        <v>26</v>
      </c>
      <c r="J154" s="315" t="n">
        <f aca="false">J8</f>
        <v>26</v>
      </c>
      <c r="K154" s="315" t="n">
        <f aca="false">K8</f>
        <v>0</v>
      </c>
      <c r="L154" s="315" t="n">
        <f aca="false">L8</f>
        <v>21</v>
      </c>
      <c r="M154" s="316" t="n">
        <f aca="false">M8</f>
        <v>8000026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MARCELO LEITE-MZ</v>
      </c>
      <c r="C155" s="315" t="n">
        <f aca="false">C9</f>
        <v>1</v>
      </c>
      <c r="D155" s="315" t="n">
        <f aca="false">D9</f>
        <v>3</v>
      </c>
      <c r="E155" s="315" t="n">
        <f aca="false">E9</f>
        <v>7</v>
      </c>
      <c r="F155" s="315" t="n">
        <f aca="false">F9</f>
        <v>1</v>
      </c>
      <c r="G155" s="315" t="n">
        <f aca="false">G9</f>
        <v>0</v>
      </c>
      <c r="H155" s="315" t="n">
        <f aca="false">H9</f>
        <v>6</v>
      </c>
      <c r="I155" s="315" t="n">
        <f aca="false">I9</f>
        <v>22</v>
      </c>
      <c r="J155" s="315" t="n">
        <f aca="false">J9</f>
        <v>37</v>
      </c>
      <c r="K155" s="315" t="n">
        <f aca="false">K9</f>
        <v>-15</v>
      </c>
      <c r="L155" s="315" t="n">
        <f aca="false">L9</f>
        <v>25</v>
      </c>
      <c r="M155" s="316" t="n">
        <f aca="false">M9</f>
        <v>2985022001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LAÉRCIO-TMJ</v>
      </c>
      <c r="C156" s="315" t="n">
        <f aca="false">C10</f>
        <v>1</v>
      </c>
      <c r="D156" s="315" t="n">
        <f aca="false">D10</f>
        <v>3</v>
      </c>
      <c r="E156" s="315" t="n">
        <f aca="false">E10</f>
        <v>7</v>
      </c>
      <c r="F156" s="315" t="n">
        <f aca="false">F10</f>
        <v>1</v>
      </c>
      <c r="G156" s="315" t="n">
        <f aca="false">G10</f>
        <v>0</v>
      </c>
      <c r="H156" s="315" t="n">
        <f aca="false">H10</f>
        <v>6</v>
      </c>
      <c r="I156" s="315" t="n">
        <f aca="false">I10</f>
        <v>16</v>
      </c>
      <c r="J156" s="315" t="n">
        <f aca="false">J10</f>
        <v>35</v>
      </c>
      <c r="K156" s="315" t="n">
        <f aca="false">K10</f>
        <v>-19</v>
      </c>
      <c r="L156" s="315" t="n">
        <f aca="false">L10</f>
        <v>29</v>
      </c>
      <c r="M156" s="316" t="n">
        <f aca="false">M10</f>
        <v>2981016001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MURA-MZ</v>
      </c>
      <c r="C157" s="315" t="n">
        <f aca="false">C15</f>
        <v>2</v>
      </c>
      <c r="D157" s="315" t="n">
        <f aca="false">D15</f>
        <v>8</v>
      </c>
      <c r="E157" s="315" t="n">
        <f aca="false">E15</f>
        <v>7</v>
      </c>
      <c r="F157" s="315" t="n">
        <f aca="false">F15</f>
        <v>2</v>
      </c>
      <c r="G157" s="315" t="n">
        <f aca="false">G15</f>
        <v>2</v>
      </c>
      <c r="H157" s="315" t="n">
        <f aca="false">H15</f>
        <v>3</v>
      </c>
      <c r="I157" s="315" t="n">
        <f aca="false">I15</f>
        <v>27</v>
      </c>
      <c r="J157" s="315" t="n">
        <f aca="false">J15</f>
        <v>31</v>
      </c>
      <c r="K157" s="315" t="n">
        <f aca="false">K15</f>
        <v>-4</v>
      </c>
      <c r="L157" s="315" t="n">
        <f aca="false">L15</f>
        <v>17</v>
      </c>
      <c r="M157" s="316" t="n">
        <f aca="false">M15</f>
        <v>7996027002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MARCO PAI-TMJ</v>
      </c>
      <c r="C158" s="315" t="n">
        <f aca="false">C16</f>
        <v>2</v>
      </c>
      <c r="D158" s="315" t="n">
        <f aca="false">D16</f>
        <v>6</v>
      </c>
      <c r="E158" s="315" t="n">
        <f aca="false">E16</f>
        <v>7</v>
      </c>
      <c r="F158" s="315" t="n">
        <f aca="false">F16</f>
        <v>2</v>
      </c>
      <c r="G158" s="315" t="n">
        <f aca="false">G16</f>
        <v>0</v>
      </c>
      <c r="H158" s="315" t="n">
        <f aca="false">H16</f>
        <v>5</v>
      </c>
      <c r="I158" s="315" t="n">
        <f aca="false">I16</f>
        <v>24</v>
      </c>
      <c r="J158" s="315" t="n">
        <f aca="false">J16</f>
        <v>28</v>
      </c>
      <c r="K158" s="315" t="n">
        <f aca="false">K16</f>
        <v>-4</v>
      </c>
      <c r="L158" s="315" t="n">
        <f aca="false">L16</f>
        <v>21</v>
      </c>
      <c r="M158" s="316" t="n">
        <f aca="false">M16</f>
        <v>5996024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FABIO ROBERTO-CMSP</v>
      </c>
      <c r="C159" s="315" t="n">
        <f aca="false">C17</f>
        <v>2</v>
      </c>
      <c r="D159" s="315" t="n">
        <f aca="false">D17</f>
        <v>6</v>
      </c>
      <c r="E159" s="315" t="n">
        <f aca="false">E17</f>
        <v>7</v>
      </c>
      <c r="F159" s="315" t="n">
        <f aca="false">F17</f>
        <v>1</v>
      </c>
      <c r="G159" s="315" t="n">
        <f aca="false">G17</f>
        <v>3</v>
      </c>
      <c r="H159" s="315" t="n">
        <f aca="false">H17</f>
        <v>3</v>
      </c>
      <c r="I159" s="315" t="n">
        <f aca="false">I17</f>
        <v>23</v>
      </c>
      <c r="J159" s="315" t="n">
        <f aca="false">J17</f>
        <v>29</v>
      </c>
      <c r="K159" s="315" t="n">
        <f aca="false">K17</f>
        <v>-6</v>
      </c>
      <c r="L159" s="315" t="n">
        <f aca="false">L17</f>
        <v>25</v>
      </c>
      <c r="M159" s="316" t="n">
        <f aca="false">M17</f>
        <v>5994023001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FLAVIO MORAES-SS</v>
      </c>
      <c r="C160" s="315" t="n">
        <f aca="false">C18</f>
        <v>2</v>
      </c>
      <c r="D160" s="315" t="n">
        <f aca="false">D18</f>
        <v>0</v>
      </c>
      <c r="E160" s="315" t="n">
        <f aca="false">E18</f>
        <v>7</v>
      </c>
      <c r="F160" s="315" t="n">
        <f aca="false">F18</f>
        <v>0</v>
      </c>
      <c r="G160" s="315" t="n">
        <f aca="false">G18</f>
        <v>0</v>
      </c>
      <c r="H160" s="315" t="n">
        <f aca="false">H18</f>
        <v>7</v>
      </c>
      <c r="I160" s="315" t="n">
        <f aca="false">I18</f>
        <v>24</v>
      </c>
      <c r="J160" s="315" t="n">
        <f aca="false">J18</f>
        <v>37</v>
      </c>
      <c r="K160" s="315" t="n">
        <f aca="false">K18</f>
        <v>-13</v>
      </c>
      <c r="L160" s="315" t="n">
        <f aca="false">L18</f>
        <v>29</v>
      </c>
      <c r="M160" s="316" t="n">
        <f aca="false">M18</f>
        <v>-1297600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ELIAS-7SET</v>
      </c>
      <c r="C161" s="315" t="n">
        <f aca="false">C23</f>
        <v>3</v>
      </c>
      <c r="D161" s="315" t="n">
        <f aca="false">D23</f>
        <v>9</v>
      </c>
      <c r="E161" s="315" t="n">
        <f aca="false">E23</f>
        <v>7</v>
      </c>
      <c r="F161" s="315" t="n">
        <f aca="false">F23</f>
        <v>2</v>
      </c>
      <c r="G161" s="315" t="n">
        <f aca="false">G23</f>
        <v>3</v>
      </c>
      <c r="H161" s="315" t="n">
        <f aca="false">H23</f>
        <v>2</v>
      </c>
      <c r="I161" s="315" t="n">
        <f aca="false">I23</f>
        <v>33</v>
      </c>
      <c r="J161" s="315" t="n">
        <f aca="false">J23</f>
        <v>32</v>
      </c>
      <c r="K161" s="315" t="n">
        <f aca="false">K23</f>
        <v>1</v>
      </c>
      <c r="L161" s="315" t="n">
        <f aca="false">L23</f>
        <v>17</v>
      </c>
      <c r="M161" s="316" t="n">
        <f aca="false">M23</f>
        <v>9001033002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ERISMAR-MZ</v>
      </c>
      <c r="C162" s="315" t="n">
        <f aca="false">C24</f>
        <v>3</v>
      </c>
      <c r="D162" s="315" t="n">
        <f aca="false">D24</f>
        <v>6</v>
      </c>
      <c r="E162" s="315" t="n">
        <f aca="false">E24</f>
        <v>7</v>
      </c>
      <c r="F162" s="315" t="n">
        <f aca="false">F24</f>
        <v>1</v>
      </c>
      <c r="G162" s="315" t="n">
        <f aca="false">G24</f>
        <v>3</v>
      </c>
      <c r="H162" s="315" t="n">
        <f aca="false">H24</f>
        <v>3</v>
      </c>
      <c r="I162" s="315" t="n">
        <f aca="false">I24</f>
        <v>36</v>
      </c>
      <c r="J162" s="315" t="n">
        <f aca="false">J24</f>
        <v>39</v>
      </c>
      <c r="K162" s="315" t="n">
        <f aca="false">K24</f>
        <v>-3</v>
      </c>
      <c r="L162" s="315" t="n">
        <f aca="false">L24</f>
        <v>21</v>
      </c>
      <c r="M162" s="316" t="n">
        <f aca="false">M24</f>
        <v>5997036001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ELIAHOU-CFC</v>
      </c>
      <c r="C163" s="315" t="n">
        <f aca="false">C25</f>
        <v>3</v>
      </c>
      <c r="D163" s="315" t="n">
        <f aca="false">D25</f>
        <v>4</v>
      </c>
      <c r="E163" s="315" t="n">
        <f aca="false">E25</f>
        <v>7</v>
      </c>
      <c r="F163" s="315" t="n">
        <f aca="false">F25</f>
        <v>1</v>
      </c>
      <c r="G163" s="315" t="n">
        <f aca="false">G25</f>
        <v>1</v>
      </c>
      <c r="H163" s="315" t="n">
        <f aca="false">H25</f>
        <v>5</v>
      </c>
      <c r="I163" s="315" t="n">
        <f aca="false">I25</f>
        <v>29</v>
      </c>
      <c r="J163" s="315" t="n">
        <f aca="false">J25</f>
        <v>39</v>
      </c>
      <c r="K163" s="315" t="n">
        <f aca="false">K25</f>
        <v>-10</v>
      </c>
      <c r="L163" s="315" t="n">
        <f aca="false">L25</f>
        <v>25</v>
      </c>
      <c r="M163" s="316" t="n">
        <f aca="false">M25</f>
        <v>3990029001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MARCO BIANCHI-MZ</v>
      </c>
      <c r="C164" s="315" t="n">
        <f aca="false">C26</f>
        <v>3</v>
      </c>
      <c r="D164" s="315" t="n">
        <f aca="false">D26</f>
        <v>3</v>
      </c>
      <c r="E164" s="315" t="n">
        <f aca="false">E26</f>
        <v>7</v>
      </c>
      <c r="F164" s="315" t="n">
        <f aca="false">F26</f>
        <v>1</v>
      </c>
      <c r="G164" s="315" t="n">
        <f aca="false">G26</f>
        <v>0</v>
      </c>
      <c r="H164" s="315" t="n">
        <f aca="false">H26</f>
        <v>6</v>
      </c>
      <c r="I164" s="315" t="n">
        <f aca="false">I26</f>
        <v>28</v>
      </c>
      <c r="J164" s="315" t="n">
        <f aca="false">J26</f>
        <v>37</v>
      </c>
      <c r="K164" s="315" t="n">
        <f aca="false">K26</f>
        <v>-9</v>
      </c>
      <c r="L164" s="315" t="n">
        <f aca="false">L26</f>
        <v>29</v>
      </c>
      <c r="M164" s="316" t="n">
        <f aca="false">M26</f>
        <v>2991028001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PAULINHO MEIRA-MZ</v>
      </c>
      <c r="C165" s="315" t="n">
        <f aca="false">C31</f>
        <v>4</v>
      </c>
      <c r="D165" s="315" t="n">
        <f aca="false">D31</f>
        <v>9</v>
      </c>
      <c r="E165" s="315" t="n">
        <f aca="false">E31</f>
        <v>7</v>
      </c>
      <c r="F165" s="315" t="n">
        <f aca="false">F31</f>
        <v>3</v>
      </c>
      <c r="G165" s="315" t="n">
        <f aca="false">G31</f>
        <v>0</v>
      </c>
      <c r="H165" s="315" t="n">
        <f aca="false">H31</f>
        <v>4</v>
      </c>
      <c r="I165" s="315" t="n">
        <f aca="false">I31</f>
        <v>21</v>
      </c>
      <c r="J165" s="315" t="n">
        <f aca="false">J31</f>
        <v>26</v>
      </c>
      <c r="K165" s="315" t="n">
        <f aca="false">K31</f>
        <v>-5</v>
      </c>
      <c r="L165" s="315" t="n">
        <f aca="false">L31</f>
        <v>17</v>
      </c>
      <c r="M165" s="316" t="n">
        <f aca="false">M31</f>
        <v>8995021003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ZANELLA-CFC</v>
      </c>
      <c r="C166" s="315" t="n">
        <f aca="false">C32</f>
        <v>4</v>
      </c>
      <c r="D166" s="315" t="n">
        <f aca="false">D32</f>
        <v>9</v>
      </c>
      <c r="E166" s="315" t="n">
        <f aca="false">E32</f>
        <v>7</v>
      </c>
      <c r="F166" s="315" t="n">
        <f aca="false">F32</f>
        <v>3</v>
      </c>
      <c r="G166" s="315" t="n">
        <f aca="false">G32</f>
        <v>0</v>
      </c>
      <c r="H166" s="315" t="n">
        <f aca="false">H32</f>
        <v>4</v>
      </c>
      <c r="I166" s="315" t="n">
        <f aca="false">I32</f>
        <v>25</v>
      </c>
      <c r="J166" s="315" t="n">
        <f aca="false">J32</f>
        <v>31</v>
      </c>
      <c r="K166" s="315" t="n">
        <f aca="false">K32</f>
        <v>-6</v>
      </c>
      <c r="L166" s="315" t="n">
        <f aca="false">L32</f>
        <v>21</v>
      </c>
      <c r="M166" s="316" t="n">
        <f aca="false">M32</f>
        <v>8994025003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SIDNEY ALVES-MZ</v>
      </c>
      <c r="C167" s="315" t="n">
        <f aca="false">C33</f>
        <v>4</v>
      </c>
      <c r="D167" s="315" t="n">
        <f aca="false">D33</f>
        <v>8</v>
      </c>
      <c r="E167" s="315" t="n">
        <f aca="false">E33</f>
        <v>7</v>
      </c>
      <c r="F167" s="315" t="n">
        <f aca="false">F33</f>
        <v>2</v>
      </c>
      <c r="G167" s="315" t="n">
        <f aca="false">G33</f>
        <v>2</v>
      </c>
      <c r="H167" s="315" t="n">
        <f aca="false">H33</f>
        <v>3</v>
      </c>
      <c r="I167" s="315" t="n">
        <f aca="false">I33</f>
        <v>23</v>
      </c>
      <c r="J167" s="315" t="n">
        <f aca="false">J33</f>
        <v>21</v>
      </c>
      <c r="K167" s="315" t="n">
        <f aca="false">K33</f>
        <v>2</v>
      </c>
      <c r="L167" s="315" t="n">
        <f aca="false">L33</f>
        <v>25</v>
      </c>
      <c r="M167" s="316" t="n">
        <f aca="false">M33</f>
        <v>8002023002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SAMMARTINO-MZ</v>
      </c>
      <c r="C168" s="315" t="n">
        <f aca="false">C34</f>
        <v>4</v>
      </c>
      <c r="D168" s="315" t="n">
        <f aca="false">D34</f>
        <v>6</v>
      </c>
      <c r="E168" s="315" t="n">
        <f aca="false">E34</f>
        <v>7</v>
      </c>
      <c r="F168" s="315" t="n">
        <f aca="false">F34</f>
        <v>1</v>
      </c>
      <c r="G168" s="315" t="n">
        <f aca="false">G34</f>
        <v>3</v>
      </c>
      <c r="H168" s="315" t="n">
        <f aca="false">H34</f>
        <v>3</v>
      </c>
      <c r="I168" s="315" t="n">
        <f aca="false">I34</f>
        <v>29</v>
      </c>
      <c r="J168" s="315" t="n">
        <f aca="false">J34</f>
        <v>30</v>
      </c>
      <c r="K168" s="315" t="n">
        <f aca="false">K34</f>
        <v>-1</v>
      </c>
      <c r="L168" s="315" t="n">
        <f aca="false">L34</f>
        <v>29</v>
      </c>
      <c r="M168" s="316" t="n">
        <f aca="false">M34</f>
        <v>5999029001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7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8</v>
      </c>
      <c r="B171" s="290" t="s">
        <v>57</v>
      </c>
      <c r="C171" s="291" t="s">
        <v>43</v>
      </c>
      <c r="D171" s="291" t="s">
        <v>54</v>
      </c>
      <c r="E171" s="291" t="s">
        <v>58</v>
      </c>
      <c r="F171" s="291" t="s">
        <v>59</v>
      </c>
      <c r="G171" s="291" t="s">
        <v>60</v>
      </c>
      <c r="H171" s="291" t="s">
        <v>61</v>
      </c>
      <c r="I171" s="291" t="s">
        <v>52</v>
      </c>
      <c r="J171" s="291" t="s">
        <v>53</v>
      </c>
      <c r="K171" s="291" t="s">
        <v>62</v>
      </c>
      <c r="L171" s="291" t="s">
        <v>201</v>
      </c>
      <c r="M171" s="292" t="s">
        <v>214</v>
      </c>
      <c r="N171" s="291" t="s">
        <v>203</v>
      </c>
      <c r="O171" s="291" t="s">
        <v>218</v>
      </c>
    </row>
    <row r="172" customFormat="false" ht="18" hidden="false" customHeight="true" outlineLevel="0" collapsed="false">
      <c r="A172" s="317" t="n">
        <v>6</v>
      </c>
      <c r="B172" s="296" t="s">
        <v>27</v>
      </c>
      <c r="C172" s="315" t="n">
        <v>15</v>
      </c>
      <c r="D172" s="299" t="n">
        <v>35</v>
      </c>
      <c r="E172" s="299" t="n">
        <v>13</v>
      </c>
      <c r="F172" s="299" t="n">
        <v>11</v>
      </c>
      <c r="G172" s="299" t="n">
        <v>2</v>
      </c>
      <c r="H172" s="299" t="n">
        <v>0</v>
      </c>
      <c r="I172" s="299" t="n">
        <v>87</v>
      </c>
      <c r="J172" s="299" t="n">
        <v>53</v>
      </c>
      <c r="K172" s="299" t="n">
        <v>34</v>
      </c>
      <c r="L172" s="315" t="n">
        <v>1</v>
      </c>
      <c r="M172" s="299" t="n">
        <v>35034087011</v>
      </c>
      <c r="N172" s="309" t="n">
        <v>9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10</v>
      </c>
      <c r="C173" s="315" t="n">
        <v>15</v>
      </c>
      <c r="D173" s="299" t="n">
        <v>28</v>
      </c>
      <c r="E173" s="299" t="n">
        <v>13</v>
      </c>
      <c r="F173" s="299" t="n">
        <v>9</v>
      </c>
      <c r="G173" s="299" t="n">
        <v>1</v>
      </c>
      <c r="H173" s="299" t="n">
        <v>3</v>
      </c>
      <c r="I173" s="299" t="n">
        <v>65</v>
      </c>
      <c r="J173" s="299" t="n">
        <v>52</v>
      </c>
      <c r="K173" s="299" t="n">
        <v>13</v>
      </c>
      <c r="L173" s="315" t="n">
        <v>2</v>
      </c>
      <c r="M173" s="299" t="n">
        <v>28013065009</v>
      </c>
      <c r="N173" s="309" t="n">
        <v>10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26</v>
      </c>
      <c r="C174" s="315" t="n">
        <v>16</v>
      </c>
      <c r="D174" s="299" t="n">
        <v>34</v>
      </c>
      <c r="E174" s="299" t="n">
        <v>13</v>
      </c>
      <c r="F174" s="299" t="n">
        <v>11</v>
      </c>
      <c r="G174" s="299" t="n">
        <v>1</v>
      </c>
      <c r="H174" s="299" t="n">
        <v>1</v>
      </c>
      <c r="I174" s="299" t="n">
        <v>68</v>
      </c>
      <c r="J174" s="299" t="n">
        <v>44</v>
      </c>
      <c r="K174" s="299" t="n">
        <v>24</v>
      </c>
      <c r="L174" s="315" t="n">
        <v>3</v>
      </c>
      <c r="M174" s="299" t="n">
        <v>34024068011</v>
      </c>
      <c r="N174" s="309" t="n">
        <v>1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22</v>
      </c>
      <c r="C175" s="315" t="n">
        <v>16</v>
      </c>
      <c r="D175" s="299" t="n">
        <v>20</v>
      </c>
      <c r="E175" s="299" t="n">
        <v>13</v>
      </c>
      <c r="F175" s="299" t="n">
        <v>6</v>
      </c>
      <c r="G175" s="299" t="n">
        <v>2</v>
      </c>
      <c r="H175" s="299" t="n">
        <v>5</v>
      </c>
      <c r="I175" s="299" t="n">
        <v>47</v>
      </c>
      <c r="J175" s="299" t="n">
        <v>42</v>
      </c>
      <c r="K175" s="299" t="n">
        <v>5</v>
      </c>
      <c r="L175" s="315" t="n">
        <v>4</v>
      </c>
      <c r="M175" s="299" t="n">
        <v>20005047006</v>
      </c>
      <c r="N175" s="309" t="n">
        <v>3</v>
      </c>
      <c r="O175" s="317" t="n">
        <v>4</v>
      </c>
    </row>
    <row r="176" customFormat="false" ht="18" hidden="false" customHeight="true" outlineLevel="0" collapsed="false">
      <c r="A176" s="317" t="n">
        <v>4</v>
      </c>
      <c r="B176" s="296" t="s">
        <v>15</v>
      </c>
      <c r="C176" s="315" t="n">
        <v>99</v>
      </c>
      <c r="D176" s="299" t="n">
        <v>21</v>
      </c>
      <c r="E176" s="299" t="n">
        <v>11</v>
      </c>
      <c r="F176" s="299" t="n">
        <v>6</v>
      </c>
      <c r="G176" s="299" t="n">
        <v>3</v>
      </c>
      <c r="H176" s="299" t="n">
        <v>2</v>
      </c>
      <c r="I176" s="299" t="n">
        <v>44</v>
      </c>
      <c r="J176" s="299" t="n">
        <v>36</v>
      </c>
      <c r="K176" s="299" t="n">
        <v>8</v>
      </c>
      <c r="L176" s="315" t="n">
        <v>5</v>
      </c>
      <c r="M176" s="299" t="n">
        <v>21008044006</v>
      </c>
      <c r="N176" s="309" t="n">
        <v>11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28</v>
      </c>
      <c r="C177" s="315" t="n">
        <v>99</v>
      </c>
      <c r="D177" s="299" t="n">
        <v>21</v>
      </c>
      <c r="E177" s="299" t="n">
        <v>11</v>
      </c>
      <c r="F177" s="299" t="n">
        <v>6</v>
      </c>
      <c r="G177" s="299" t="n">
        <v>3</v>
      </c>
      <c r="H177" s="299" t="n">
        <v>2</v>
      </c>
      <c r="I177" s="299" t="n">
        <v>64</v>
      </c>
      <c r="J177" s="299" t="n">
        <v>57</v>
      </c>
      <c r="K177" s="299" t="n">
        <v>7</v>
      </c>
      <c r="L177" s="315" t="n">
        <v>5</v>
      </c>
      <c r="M177" s="299" t="n">
        <v>21007064006</v>
      </c>
      <c r="N177" s="309" t="n">
        <v>17</v>
      </c>
      <c r="O177" s="317" t="n">
        <v>6</v>
      </c>
    </row>
    <row r="178" customFormat="false" ht="18" hidden="false" customHeight="true" outlineLevel="0" collapsed="false">
      <c r="A178" s="317" t="n">
        <v>1</v>
      </c>
      <c r="B178" s="296" t="s">
        <v>25</v>
      </c>
      <c r="C178" s="315" t="n">
        <v>99</v>
      </c>
      <c r="D178" s="299" t="n">
        <v>20</v>
      </c>
      <c r="E178" s="299" t="n">
        <v>11</v>
      </c>
      <c r="F178" s="299" t="n">
        <v>6</v>
      </c>
      <c r="G178" s="299" t="n">
        <v>2</v>
      </c>
      <c r="H178" s="299" t="n">
        <v>3</v>
      </c>
      <c r="I178" s="299" t="n">
        <v>52</v>
      </c>
      <c r="J178" s="299" t="n">
        <v>37</v>
      </c>
      <c r="K178" s="299" t="n">
        <v>15</v>
      </c>
      <c r="L178" s="315" t="n">
        <v>5</v>
      </c>
      <c r="M178" s="299" t="n">
        <v>20015052006</v>
      </c>
      <c r="N178" s="309" t="n">
        <v>25</v>
      </c>
      <c r="O178" s="317" t="n">
        <v>7</v>
      </c>
    </row>
    <row r="179" customFormat="false" ht="18" hidden="false" customHeight="true" outlineLevel="0" collapsed="false">
      <c r="A179" s="317" t="n">
        <v>3</v>
      </c>
      <c r="B179" s="296" t="s">
        <v>29</v>
      </c>
      <c r="C179" s="315" t="n">
        <v>99</v>
      </c>
      <c r="D179" s="299" t="n">
        <v>18</v>
      </c>
      <c r="E179" s="299" t="n">
        <v>11</v>
      </c>
      <c r="F179" s="299" t="n">
        <v>5</v>
      </c>
      <c r="G179" s="299" t="n">
        <v>3</v>
      </c>
      <c r="H179" s="299" t="n">
        <v>3</v>
      </c>
      <c r="I179" s="299" t="n">
        <v>51</v>
      </c>
      <c r="J179" s="299" t="n">
        <v>51</v>
      </c>
      <c r="K179" s="299" t="n">
        <v>0</v>
      </c>
      <c r="L179" s="315" t="n">
        <v>5</v>
      </c>
      <c r="M179" s="299" t="n">
        <v>18000051005</v>
      </c>
      <c r="N179" s="309" t="n">
        <v>27</v>
      </c>
      <c r="O179" s="317" t="n">
        <v>8</v>
      </c>
    </row>
    <row r="180" customFormat="false" ht="18" hidden="false" customHeight="true" outlineLevel="0" collapsed="false">
      <c r="A180" s="317" t="n">
        <v>16</v>
      </c>
      <c r="B180" s="296" t="s">
        <v>9</v>
      </c>
      <c r="C180" s="315" t="n">
        <v>8</v>
      </c>
      <c r="D180" s="299" t="n">
        <v>19</v>
      </c>
      <c r="E180" s="299" t="n">
        <v>10</v>
      </c>
      <c r="F180" s="299" t="n">
        <v>6</v>
      </c>
      <c r="G180" s="299" t="n">
        <v>1</v>
      </c>
      <c r="H180" s="299" t="n">
        <v>3</v>
      </c>
      <c r="I180" s="299" t="n">
        <v>55</v>
      </c>
      <c r="J180" s="299" t="n">
        <v>42</v>
      </c>
      <c r="K180" s="299" t="n">
        <v>13</v>
      </c>
      <c r="L180" s="315" t="n">
        <v>9</v>
      </c>
      <c r="M180" s="299" t="n">
        <v>19013055006</v>
      </c>
      <c r="N180" s="309" t="n">
        <v>2</v>
      </c>
      <c r="O180" s="317" t="n">
        <v>9</v>
      </c>
    </row>
    <row r="181" customFormat="false" ht="18" hidden="false" customHeight="true" outlineLevel="0" collapsed="false">
      <c r="A181" s="317" t="n">
        <v>12</v>
      </c>
      <c r="B181" s="296" t="s">
        <v>11</v>
      </c>
      <c r="C181" s="315" t="n">
        <v>5</v>
      </c>
      <c r="D181" s="299" t="n">
        <v>19</v>
      </c>
      <c r="E181" s="299" t="n">
        <v>10</v>
      </c>
      <c r="F181" s="299" t="n">
        <v>6</v>
      </c>
      <c r="G181" s="299" t="n">
        <v>1</v>
      </c>
      <c r="H181" s="299" t="n">
        <v>3</v>
      </c>
      <c r="I181" s="299" t="n">
        <v>47</v>
      </c>
      <c r="J181" s="299" t="n">
        <v>42</v>
      </c>
      <c r="K181" s="299" t="n">
        <v>5</v>
      </c>
      <c r="L181" s="315" t="n">
        <v>9</v>
      </c>
      <c r="M181" s="299" t="n">
        <v>19005047006</v>
      </c>
      <c r="N181" s="309" t="n">
        <v>19</v>
      </c>
      <c r="O181" s="317" t="n">
        <v>10</v>
      </c>
    </row>
    <row r="182" customFormat="false" ht="18" hidden="false" customHeight="true" outlineLevel="0" collapsed="false">
      <c r="A182" s="317" t="n">
        <v>11</v>
      </c>
      <c r="B182" s="296" t="s">
        <v>19</v>
      </c>
      <c r="C182" s="315" t="n">
        <v>7</v>
      </c>
      <c r="D182" s="299" t="n">
        <v>14</v>
      </c>
      <c r="E182" s="299" t="n">
        <v>10</v>
      </c>
      <c r="F182" s="299" t="n">
        <v>4</v>
      </c>
      <c r="G182" s="299" t="n">
        <v>2</v>
      </c>
      <c r="H182" s="299" t="n">
        <v>4</v>
      </c>
      <c r="I182" s="299" t="n">
        <v>41</v>
      </c>
      <c r="J182" s="299" t="n">
        <v>46</v>
      </c>
      <c r="K182" s="299" t="n">
        <v>-5</v>
      </c>
      <c r="L182" s="315" t="n">
        <v>9</v>
      </c>
      <c r="M182" s="299" t="n">
        <v>13995041004</v>
      </c>
      <c r="N182" s="309" t="n">
        <v>12</v>
      </c>
      <c r="O182" s="317" t="n">
        <v>11</v>
      </c>
    </row>
    <row r="183" customFormat="false" ht="18" hidden="false" customHeight="true" outlineLevel="0" collapsed="false">
      <c r="A183" s="317" t="n">
        <v>9</v>
      </c>
      <c r="B183" s="296" t="s">
        <v>18</v>
      </c>
      <c r="C183" s="315" t="n">
        <v>6</v>
      </c>
      <c r="D183" s="299" t="n">
        <v>13</v>
      </c>
      <c r="E183" s="299" t="n">
        <v>10</v>
      </c>
      <c r="F183" s="299" t="n">
        <v>4</v>
      </c>
      <c r="G183" s="299" t="n">
        <v>1</v>
      </c>
      <c r="H183" s="299" t="n">
        <v>5</v>
      </c>
      <c r="I183" s="299" t="n">
        <v>38</v>
      </c>
      <c r="J183" s="299" t="n">
        <v>46</v>
      </c>
      <c r="K183" s="299" t="n">
        <v>-8</v>
      </c>
      <c r="L183" s="315" t="n">
        <v>9</v>
      </c>
      <c r="M183" s="299" t="n">
        <v>12992038004</v>
      </c>
      <c r="N183" s="309" t="n">
        <v>4</v>
      </c>
      <c r="O183" s="317" t="n">
        <v>12</v>
      </c>
    </row>
    <row r="184" customFormat="false" ht="18" hidden="false" customHeight="true" outlineLevel="0" collapsed="false">
      <c r="A184" s="317" t="n">
        <v>10</v>
      </c>
      <c r="B184" s="296" t="s">
        <v>32</v>
      </c>
      <c r="C184" s="315" t="n">
        <v>6</v>
      </c>
      <c r="D184" s="299" t="n">
        <v>15</v>
      </c>
      <c r="E184" s="299" t="n">
        <v>10</v>
      </c>
      <c r="F184" s="299" t="n">
        <v>5</v>
      </c>
      <c r="G184" s="299" t="n">
        <v>0</v>
      </c>
      <c r="H184" s="299" t="n">
        <v>5</v>
      </c>
      <c r="I184" s="299" t="n">
        <v>54</v>
      </c>
      <c r="J184" s="299" t="n">
        <v>53</v>
      </c>
      <c r="K184" s="299" t="n">
        <v>1</v>
      </c>
      <c r="L184" s="315" t="n">
        <v>13</v>
      </c>
      <c r="M184" s="299" t="n">
        <v>15001054005</v>
      </c>
      <c r="N184" s="309" t="n">
        <v>18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33</v>
      </c>
      <c r="C185" s="315" t="n">
        <v>7</v>
      </c>
      <c r="D185" s="299" t="n">
        <v>15</v>
      </c>
      <c r="E185" s="299" t="n">
        <v>10</v>
      </c>
      <c r="F185" s="299" t="n">
        <v>5</v>
      </c>
      <c r="G185" s="299" t="n">
        <v>0</v>
      </c>
      <c r="H185" s="299" t="n">
        <v>5</v>
      </c>
      <c r="I185" s="299" t="n">
        <v>43</v>
      </c>
      <c r="J185" s="299" t="n">
        <v>43</v>
      </c>
      <c r="K185" s="299" t="n">
        <v>0</v>
      </c>
      <c r="L185" s="315" t="n">
        <v>13</v>
      </c>
      <c r="M185" s="299" t="n">
        <v>15000043005</v>
      </c>
      <c r="N185" s="309" t="n">
        <v>26</v>
      </c>
      <c r="O185" s="317" t="n">
        <v>14</v>
      </c>
    </row>
    <row r="186" customFormat="false" ht="18" hidden="false" customHeight="true" outlineLevel="0" collapsed="false">
      <c r="A186" s="317" t="n">
        <v>14</v>
      </c>
      <c r="B186" s="296" t="s">
        <v>37</v>
      </c>
      <c r="C186" s="315" t="n">
        <v>5</v>
      </c>
      <c r="D186" s="299" t="n">
        <v>11</v>
      </c>
      <c r="E186" s="299" t="n">
        <v>10</v>
      </c>
      <c r="F186" s="299" t="n">
        <v>3</v>
      </c>
      <c r="G186" s="299" t="n">
        <v>2</v>
      </c>
      <c r="H186" s="299" t="n">
        <v>5</v>
      </c>
      <c r="I186" s="299" t="n">
        <v>32</v>
      </c>
      <c r="J186" s="299" t="n">
        <v>42</v>
      </c>
      <c r="K186" s="299" t="n">
        <v>-10</v>
      </c>
      <c r="L186" s="315" t="n">
        <v>13</v>
      </c>
      <c r="M186" s="299" t="n">
        <v>10990032003</v>
      </c>
      <c r="N186" s="309" t="n">
        <v>28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24</v>
      </c>
      <c r="C187" s="315" t="n">
        <v>8</v>
      </c>
      <c r="D187" s="299" t="n">
        <v>10</v>
      </c>
      <c r="E187" s="299" t="n">
        <v>10</v>
      </c>
      <c r="F187" s="299" t="n">
        <v>3</v>
      </c>
      <c r="G187" s="299" t="n">
        <v>1</v>
      </c>
      <c r="H187" s="299" t="n">
        <v>6</v>
      </c>
      <c r="I187" s="299" t="n">
        <v>32</v>
      </c>
      <c r="J187" s="299" t="n">
        <v>41</v>
      </c>
      <c r="K187" s="299" t="n">
        <v>-9</v>
      </c>
      <c r="L187" s="315" t="n">
        <v>13</v>
      </c>
      <c r="M187" s="299" t="n">
        <v>9991032003</v>
      </c>
      <c r="N187" s="309" t="n">
        <v>20</v>
      </c>
      <c r="O187" s="317" t="n">
        <v>16</v>
      </c>
    </row>
    <row r="188" customFormat="false" ht="18" hidden="false" customHeight="true" outlineLevel="0" collapsed="false">
      <c r="A188" s="317" t="n">
        <v>30</v>
      </c>
      <c r="B188" s="296" t="s">
        <v>36</v>
      </c>
      <c r="C188" s="315" t="n">
        <v>3</v>
      </c>
      <c r="D188" s="299" t="n">
        <v>9</v>
      </c>
      <c r="E188" s="299" t="n">
        <v>7</v>
      </c>
      <c r="F188" s="299" t="n">
        <v>2</v>
      </c>
      <c r="G188" s="299" t="n">
        <v>3</v>
      </c>
      <c r="H188" s="299" t="n">
        <v>2</v>
      </c>
      <c r="I188" s="299" t="n">
        <v>33</v>
      </c>
      <c r="J188" s="299" t="n">
        <v>32</v>
      </c>
      <c r="K188" s="299" t="n">
        <v>1</v>
      </c>
      <c r="L188" s="315" t="n">
        <v>17</v>
      </c>
      <c r="M188" s="299" t="n">
        <v>9001033002</v>
      </c>
      <c r="N188" s="309" t="n">
        <v>21</v>
      </c>
      <c r="O188" s="317" t="n">
        <v>17</v>
      </c>
    </row>
    <row r="189" customFormat="false" ht="18" hidden="false" customHeight="true" outlineLevel="0" collapsed="false">
      <c r="A189" s="317" t="n">
        <v>19</v>
      </c>
      <c r="B189" s="296" t="s">
        <v>38</v>
      </c>
      <c r="C189" s="315" t="n">
        <v>1</v>
      </c>
      <c r="D189" s="299" t="n">
        <v>9</v>
      </c>
      <c r="E189" s="299" t="n">
        <v>7</v>
      </c>
      <c r="F189" s="299" t="n">
        <v>3</v>
      </c>
      <c r="G189" s="299" t="n">
        <v>0</v>
      </c>
      <c r="H189" s="299" t="n">
        <v>4</v>
      </c>
      <c r="I189" s="299" t="n">
        <v>30</v>
      </c>
      <c r="J189" s="299" t="n">
        <v>31</v>
      </c>
      <c r="K189" s="299" t="n">
        <v>-1</v>
      </c>
      <c r="L189" s="315" t="n">
        <v>17</v>
      </c>
      <c r="M189" s="299" t="n">
        <v>8999030003</v>
      </c>
      <c r="N189" s="309" t="n">
        <v>5</v>
      </c>
      <c r="O189" s="317" t="n">
        <v>18</v>
      </c>
    </row>
    <row r="190" customFormat="false" ht="18" hidden="false" customHeight="true" outlineLevel="0" collapsed="false">
      <c r="A190" s="317" t="n">
        <v>20</v>
      </c>
      <c r="B190" s="296" t="s">
        <v>17</v>
      </c>
      <c r="C190" s="315" t="n">
        <v>4</v>
      </c>
      <c r="D190" s="299" t="n">
        <v>9</v>
      </c>
      <c r="E190" s="299" t="n">
        <v>7</v>
      </c>
      <c r="F190" s="299" t="n">
        <v>3</v>
      </c>
      <c r="G190" s="299" t="n">
        <v>0</v>
      </c>
      <c r="H190" s="299" t="n">
        <v>4</v>
      </c>
      <c r="I190" s="299" t="n">
        <v>21</v>
      </c>
      <c r="J190" s="299" t="n">
        <v>26</v>
      </c>
      <c r="K190" s="299" t="n">
        <v>-5</v>
      </c>
      <c r="L190" s="315" t="n">
        <v>17</v>
      </c>
      <c r="M190" s="299" t="n">
        <v>8995021003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17</v>
      </c>
      <c r="B191" s="296" t="s">
        <v>23</v>
      </c>
      <c r="C191" s="315" t="n">
        <v>2</v>
      </c>
      <c r="D191" s="299" t="n">
        <v>8</v>
      </c>
      <c r="E191" s="299" t="n">
        <v>7</v>
      </c>
      <c r="F191" s="299" t="n">
        <v>2</v>
      </c>
      <c r="G191" s="299" t="n">
        <v>2</v>
      </c>
      <c r="H191" s="299" t="n">
        <v>3</v>
      </c>
      <c r="I191" s="299" t="n">
        <v>27</v>
      </c>
      <c r="J191" s="299" t="n">
        <v>31</v>
      </c>
      <c r="K191" s="299" t="n">
        <v>-4</v>
      </c>
      <c r="L191" s="315" t="n">
        <v>17</v>
      </c>
      <c r="M191" s="299" t="n">
        <v>7996027002</v>
      </c>
      <c r="N191" s="309" t="n">
        <v>13</v>
      </c>
      <c r="O191" s="317" t="n">
        <v>20</v>
      </c>
    </row>
    <row r="192" customFormat="false" ht="18" hidden="false" customHeight="true" outlineLevel="0" collapsed="false">
      <c r="A192" s="317" t="n">
        <v>21</v>
      </c>
      <c r="B192" s="296" t="s">
        <v>41</v>
      </c>
      <c r="C192" s="315" t="n">
        <v>4</v>
      </c>
      <c r="D192" s="299" t="n">
        <v>9</v>
      </c>
      <c r="E192" s="299" t="n">
        <v>7</v>
      </c>
      <c r="F192" s="299" t="n">
        <v>3</v>
      </c>
      <c r="G192" s="299" t="n">
        <v>0</v>
      </c>
      <c r="H192" s="299" t="n">
        <v>4</v>
      </c>
      <c r="I192" s="299" t="n">
        <v>25</v>
      </c>
      <c r="J192" s="299" t="n">
        <v>31</v>
      </c>
      <c r="K192" s="299" t="n">
        <v>-6</v>
      </c>
      <c r="L192" s="315" t="n">
        <v>21</v>
      </c>
      <c r="M192" s="299" t="n">
        <v>8994025003</v>
      </c>
      <c r="N192" s="309" t="n">
        <v>30</v>
      </c>
      <c r="O192" s="317" t="n">
        <v>21</v>
      </c>
    </row>
    <row r="193" customFormat="false" ht="18" hidden="false" customHeight="true" outlineLevel="0" collapsed="false">
      <c r="A193" s="317" t="n">
        <v>29</v>
      </c>
      <c r="B193" s="296" t="s">
        <v>30</v>
      </c>
      <c r="C193" s="315" t="n">
        <v>1</v>
      </c>
      <c r="D193" s="299" t="n">
        <v>8</v>
      </c>
      <c r="E193" s="299" t="n">
        <v>7</v>
      </c>
      <c r="F193" s="299" t="n">
        <v>2</v>
      </c>
      <c r="G193" s="299" t="n">
        <v>2</v>
      </c>
      <c r="H193" s="299" t="n">
        <v>3</v>
      </c>
      <c r="I193" s="299" t="n">
        <v>26</v>
      </c>
      <c r="J193" s="299" t="n">
        <v>26</v>
      </c>
      <c r="K193" s="299" t="n">
        <v>0</v>
      </c>
      <c r="L193" s="315" t="n">
        <v>21</v>
      </c>
      <c r="M193" s="299" t="n">
        <v>8000026002</v>
      </c>
      <c r="N193" s="309" t="n">
        <v>6</v>
      </c>
      <c r="O193" s="317" t="n">
        <v>22</v>
      </c>
    </row>
    <row r="194" customFormat="false" ht="18" hidden="false" customHeight="true" outlineLevel="0" collapsed="false">
      <c r="A194" s="317" t="n">
        <v>22</v>
      </c>
      <c r="B194" s="296" t="s">
        <v>16</v>
      </c>
      <c r="C194" s="315" t="n">
        <v>3</v>
      </c>
      <c r="D194" s="299" t="n">
        <v>6</v>
      </c>
      <c r="E194" s="299" t="n">
        <v>7</v>
      </c>
      <c r="F194" s="299" t="n">
        <v>1</v>
      </c>
      <c r="G194" s="299" t="n">
        <v>3</v>
      </c>
      <c r="H194" s="299" t="n">
        <v>3</v>
      </c>
      <c r="I194" s="299" t="n">
        <v>36</v>
      </c>
      <c r="J194" s="299" t="n">
        <v>39</v>
      </c>
      <c r="K194" s="299" t="n">
        <v>-3</v>
      </c>
      <c r="L194" s="315" t="n">
        <v>21</v>
      </c>
      <c r="M194" s="299" t="n">
        <v>5997036001</v>
      </c>
      <c r="N194" s="309" t="n">
        <v>22</v>
      </c>
      <c r="O194" s="317" t="n">
        <v>23</v>
      </c>
    </row>
    <row r="195" customFormat="false" ht="18" hidden="false" customHeight="true" outlineLevel="0" collapsed="false">
      <c r="A195" s="317" t="n">
        <v>32</v>
      </c>
      <c r="B195" s="296" t="s">
        <v>35</v>
      </c>
      <c r="C195" s="315" t="n">
        <v>2</v>
      </c>
      <c r="D195" s="299" t="n">
        <v>6</v>
      </c>
      <c r="E195" s="299" t="n">
        <v>7</v>
      </c>
      <c r="F195" s="299" t="n">
        <v>2</v>
      </c>
      <c r="G195" s="299" t="n">
        <v>0</v>
      </c>
      <c r="H195" s="299" t="n">
        <v>5</v>
      </c>
      <c r="I195" s="299" t="n">
        <v>24</v>
      </c>
      <c r="J195" s="299" t="n">
        <v>28</v>
      </c>
      <c r="K195" s="299" t="n">
        <v>-4</v>
      </c>
      <c r="L195" s="315" t="n">
        <v>21</v>
      </c>
      <c r="M195" s="299" t="n">
        <v>5996024002</v>
      </c>
      <c r="N195" s="309" t="n">
        <v>14</v>
      </c>
      <c r="O195" s="317" t="n">
        <v>24</v>
      </c>
    </row>
    <row r="196" customFormat="false" ht="18" hidden="false" customHeight="true" outlineLevel="0" collapsed="false">
      <c r="A196" s="317" t="n">
        <v>23</v>
      </c>
      <c r="B196" s="296" t="s">
        <v>21</v>
      </c>
      <c r="C196" s="315" t="n">
        <v>4</v>
      </c>
      <c r="D196" s="299" t="n">
        <v>8</v>
      </c>
      <c r="E196" s="299" t="n">
        <v>7</v>
      </c>
      <c r="F196" s="299" t="n">
        <v>2</v>
      </c>
      <c r="G196" s="299" t="n">
        <v>2</v>
      </c>
      <c r="H196" s="299" t="n">
        <v>3</v>
      </c>
      <c r="I196" s="299" t="n">
        <v>23</v>
      </c>
      <c r="J196" s="299" t="n">
        <v>21</v>
      </c>
      <c r="K196" s="299" t="n">
        <v>2</v>
      </c>
      <c r="L196" s="315" t="n">
        <v>25</v>
      </c>
      <c r="M196" s="299" t="n">
        <v>8002023002</v>
      </c>
      <c r="N196" s="309" t="n">
        <v>31</v>
      </c>
      <c r="O196" s="317" t="n">
        <v>25</v>
      </c>
    </row>
    <row r="197" customFormat="false" ht="18" hidden="false" customHeight="true" outlineLevel="0" collapsed="false">
      <c r="A197" s="317" t="n">
        <v>28</v>
      </c>
      <c r="B197" s="296" t="s">
        <v>31</v>
      </c>
      <c r="C197" s="315" t="n">
        <v>2</v>
      </c>
      <c r="D197" s="299" t="n">
        <v>6</v>
      </c>
      <c r="E197" s="299" t="n">
        <v>7</v>
      </c>
      <c r="F197" s="299" t="n">
        <v>1</v>
      </c>
      <c r="G197" s="299" t="n">
        <v>3</v>
      </c>
      <c r="H197" s="299" t="n">
        <v>3</v>
      </c>
      <c r="I197" s="299" t="n">
        <v>23</v>
      </c>
      <c r="J197" s="299" t="n">
        <v>29</v>
      </c>
      <c r="K197" s="299" t="n">
        <v>-6</v>
      </c>
      <c r="L197" s="315" t="n">
        <v>25</v>
      </c>
      <c r="M197" s="299" t="n">
        <v>5994023001</v>
      </c>
      <c r="N197" s="309" t="n">
        <v>15</v>
      </c>
      <c r="O197" s="317" t="n">
        <v>26</v>
      </c>
    </row>
    <row r="198" customFormat="false" ht="18" hidden="false" customHeight="true" outlineLevel="0" collapsed="false">
      <c r="A198" s="317" t="n">
        <v>31</v>
      </c>
      <c r="B198" s="296" t="s">
        <v>40</v>
      </c>
      <c r="C198" s="315" t="n">
        <v>3</v>
      </c>
      <c r="D198" s="299" t="n">
        <v>4</v>
      </c>
      <c r="E198" s="299" t="n">
        <v>7</v>
      </c>
      <c r="F198" s="299" t="n">
        <v>1</v>
      </c>
      <c r="G198" s="299" t="n">
        <v>1</v>
      </c>
      <c r="H198" s="299" t="n">
        <v>5</v>
      </c>
      <c r="I198" s="299" t="n">
        <v>29</v>
      </c>
      <c r="J198" s="299" t="n">
        <v>39</v>
      </c>
      <c r="K198" s="299" t="n">
        <v>-10</v>
      </c>
      <c r="L198" s="315" t="n">
        <v>25</v>
      </c>
      <c r="M198" s="299" t="n">
        <v>3990029001</v>
      </c>
      <c r="N198" s="309" t="n">
        <v>23</v>
      </c>
      <c r="O198" s="317" t="n">
        <v>27</v>
      </c>
    </row>
    <row r="199" customFormat="false" ht="18" hidden="false" customHeight="true" outlineLevel="0" collapsed="false">
      <c r="A199" s="317" t="n">
        <v>27</v>
      </c>
      <c r="B199" s="296" t="s">
        <v>34</v>
      </c>
      <c r="C199" s="315" t="n">
        <v>1</v>
      </c>
      <c r="D199" s="299" t="n">
        <v>3</v>
      </c>
      <c r="E199" s="299" t="n">
        <v>7</v>
      </c>
      <c r="F199" s="299" t="n">
        <v>1</v>
      </c>
      <c r="G199" s="299" t="n">
        <v>0</v>
      </c>
      <c r="H199" s="299" t="n">
        <v>6</v>
      </c>
      <c r="I199" s="299" t="n">
        <v>22</v>
      </c>
      <c r="J199" s="299" t="n">
        <v>37</v>
      </c>
      <c r="K199" s="299" t="n">
        <v>-15</v>
      </c>
      <c r="L199" s="315" t="n">
        <v>25</v>
      </c>
      <c r="M199" s="299" t="n">
        <v>2985022001</v>
      </c>
      <c r="N199" s="309" t="n">
        <v>7</v>
      </c>
      <c r="O199" s="317" t="n">
        <v>28</v>
      </c>
    </row>
    <row r="200" customFormat="false" ht="18" hidden="false" customHeight="true" outlineLevel="0" collapsed="false">
      <c r="A200" s="317" t="n">
        <v>26</v>
      </c>
      <c r="B200" s="296" t="s">
        <v>12</v>
      </c>
      <c r="C200" s="315" t="n">
        <v>4</v>
      </c>
      <c r="D200" s="299" t="n">
        <v>6</v>
      </c>
      <c r="E200" s="299" t="n">
        <v>7</v>
      </c>
      <c r="F200" s="299" t="n">
        <v>1</v>
      </c>
      <c r="G200" s="299" t="n">
        <v>3</v>
      </c>
      <c r="H200" s="299" t="n">
        <v>3</v>
      </c>
      <c r="I200" s="299" t="n">
        <v>29</v>
      </c>
      <c r="J200" s="299" t="n">
        <v>30</v>
      </c>
      <c r="K200" s="299" t="n">
        <v>-1</v>
      </c>
      <c r="L200" s="315" t="n">
        <v>29</v>
      </c>
      <c r="M200" s="299" t="n">
        <v>5999029001</v>
      </c>
      <c r="N200" s="309" t="n">
        <v>32</v>
      </c>
      <c r="O200" s="317" t="n">
        <v>29</v>
      </c>
    </row>
    <row r="201" customFormat="false" ht="18" hidden="false" customHeight="true" outlineLevel="0" collapsed="false">
      <c r="A201" s="317" t="n">
        <v>18</v>
      </c>
      <c r="B201" s="296" t="s">
        <v>20</v>
      </c>
      <c r="C201" s="315" t="n">
        <v>3</v>
      </c>
      <c r="D201" s="299" t="n">
        <v>3</v>
      </c>
      <c r="E201" s="299" t="n">
        <v>7</v>
      </c>
      <c r="F201" s="299" t="n">
        <v>1</v>
      </c>
      <c r="G201" s="299" t="n">
        <v>0</v>
      </c>
      <c r="H201" s="299" t="n">
        <v>6</v>
      </c>
      <c r="I201" s="299" t="n">
        <v>28</v>
      </c>
      <c r="J201" s="299" t="n">
        <v>37</v>
      </c>
      <c r="K201" s="299" t="n">
        <v>-9</v>
      </c>
      <c r="L201" s="315" t="n">
        <v>29</v>
      </c>
      <c r="M201" s="299" t="n">
        <v>2991028001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4</v>
      </c>
      <c r="B202" s="296" t="s">
        <v>14</v>
      </c>
      <c r="C202" s="315" t="n">
        <v>1</v>
      </c>
      <c r="D202" s="299" t="n">
        <v>3</v>
      </c>
      <c r="E202" s="299" t="n">
        <v>7</v>
      </c>
      <c r="F202" s="299" t="n">
        <v>1</v>
      </c>
      <c r="G202" s="299" t="n">
        <v>0</v>
      </c>
      <c r="H202" s="299" t="n">
        <v>6</v>
      </c>
      <c r="I202" s="299" t="n">
        <v>16</v>
      </c>
      <c r="J202" s="299" t="n">
        <v>35</v>
      </c>
      <c r="K202" s="299" t="n">
        <v>-19</v>
      </c>
      <c r="L202" s="315" t="n">
        <v>29</v>
      </c>
      <c r="M202" s="299" t="n">
        <v>2981016001</v>
      </c>
      <c r="N202" s="309" t="n">
        <v>8</v>
      </c>
      <c r="O202" s="317" t="n">
        <v>31</v>
      </c>
    </row>
    <row r="203" customFormat="false" ht="18" hidden="false" customHeight="true" outlineLevel="0" collapsed="false">
      <c r="A203" s="317" t="n">
        <v>25</v>
      </c>
      <c r="B203" s="296" t="s">
        <v>39</v>
      </c>
      <c r="C203" s="315" t="n">
        <v>2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24</v>
      </c>
      <c r="J203" s="299" t="n">
        <v>37</v>
      </c>
      <c r="K203" s="299" t="n">
        <v>-13</v>
      </c>
      <c r="L203" s="315" t="n">
        <v>29</v>
      </c>
      <c r="M203" s="299" t="n">
        <v>-12976000</v>
      </c>
      <c r="N203" s="309" t="n">
        <v>16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9</v>
      </c>
    </row>
    <row r="2" customFormat="false" ht="12" hidden="false" customHeight="false" outlineLevel="0" collapsed="false">
      <c r="O2" s="320" t="s">
        <v>220</v>
      </c>
    </row>
    <row r="3" customFormat="false" ht="12" hidden="false" customHeight="false" outlineLevel="0" collapsed="false">
      <c r="O3" s="320" t="s">
        <v>221</v>
      </c>
    </row>
    <row r="4" customFormat="false" ht="12" hidden="false" customHeight="false" outlineLevel="0" collapsed="false">
      <c r="O4" s="32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Master - 1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TERUEL-SCCP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LAÉRCIO-TMJ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OLINO-TMJ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EDU BOLA-SEP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MARIO NOVAES-2004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EVANIR-7SET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MARCELO LEITE-MZ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SIRIO-SS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tru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55</v>
      </c>
      <c r="CH4" s="44"/>
    </row>
    <row r="5" customFormat="false" ht="9.95" hidden="tru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true" customHeight="true" outlineLevel="0" collapsed="false">
      <c r="B6" s="56" t="n">
        <v>1</v>
      </c>
      <c r="C6" s="57" t="n">
        <v>1</v>
      </c>
      <c r="D6" s="57"/>
      <c r="E6" s="58" t="n">
        <v>17</v>
      </c>
      <c r="F6" s="59" t="str">
        <f aca="false">GP!$D$9&amp;IF(GP!$E$9="S"," (WO)","")</f>
        <v>TERUEL-SCCP</v>
      </c>
      <c r="G6" s="59"/>
      <c r="H6" s="59"/>
      <c r="I6" s="59"/>
      <c r="J6" s="59"/>
      <c r="K6" s="60" t="n">
        <v>4</v>
      </c>
      <c r="L6" s="60" t="n">
        <v>3</v>
      </c>
      <c r="M6" s="61" t="str">
        <f aca="false">GP!$D$12&amp;IF(GP!$E$12="S"," (WO)","")</f>
        <v>EDU BOLA-SE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4</v>
      </c>
      <c r="Z6" s="64" t="n">
        <f aca="false">L6</f>
        <v>3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3</v>
      </c>
      <c r="AX6" s="64" t="n">
        <f aca="false">K6</f>
        <v>4</v>
      </c>
      <c r="AY6" s="63" t="n">
        <f aca="false">((AT6*3)+AU6)*AY3</f>
        <v>0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true" customHeight="true" outlineLevel="0" collapsed="false">
      <c r="B7" s="56" t="n">
        <v>1</v>
      </c>
      <c r="C7" s="57"/>
      <c r="D7" s="57"/>
      <c r="E7" s="58" t="n">
        <f aca="false">E6+1</f>
        <v>18</v>
      </c>
      <c r="F7" s="59" t="str">
        <f aca="false">GP!$D$10&amp;IF(GP!$E$10="S"," (WO)","")</f>
        <v>LAÉRCIO-TMJ</v>
      </c>
      <c r="G7" s="59"/>
      <c r="H7" s="59"/>
      <c r="I7" s="59"/>
      <c r="J7" s="59"/>
      <c r="K7" s="60" t="n">
        <v>4</v>
      </c>
      <c r="L7" s="60" t="n">
        <v>3</v>
      </c>
      <c r="M7" s="61" t="str">
        <f aca="false">GP!$D$11&amp;IF(GP!$E$11="S"," (WO)","")</f>
        <v>OLINO-TMJ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4</v>
      </c>
      <c r="AH7" s="64" t="n">
        <f aca="false">L7</f>
        <v>3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3</v>
      </c>
      <c r="AP7" s="64" t="n">
        <f aca="false">K7</f>
        <v>4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true" customHeight="true" outlineLevel="0" collapsed="false">
      <c r="B8" s="56" t="n">
        <v>1</v>
      </c>
      <c r="C8" s="57"/>
      <c r="D8" s="57"/>
      <c r="E8" s="58" t="n">
        <f aca="false">E7+1</f>
        <v>19</v>
      </c>
      <c r="F8" s="59" t="str">
        <f aca="false">GP!$D$13&amp;IF(GP!$E$13="S"," (WO)","")</f>
        <v>MARIO NOVAES-2004</v>
      </c>
      <c r="G8" s="59"/>
      <c r="H8" s="59"/>
      <c r="I8" s="59"/>
      <c r="J8" s="59"/>
      <c r="K8" s="60" t="n">
        <v>6</v>
      </c>
      <c r="L8" s="60" t="n">
        <v>4</v>
      </c>
      <c r="M8" s="61" t="str">
        <f aca="false">GP!$D$16&amp;IF(GP!$E$16="S"," (WO)","")</f>
        <v>SIRIO-SS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1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6</v>
      </c>
      <c r="BF8" s="64" t="n">
        <f aca="false">L8</f>
        <v>4</v>
      </c>
      <c r="BG8" s="63" t="n">
        <f aca="false">((BB8*3)+BC8)*BG3</f>
        <v>3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1</v>
      </c>
      <c r="CC8" s="64" t="n">
        <f aca="false">L8</f>
        <v>4</v>
      </c>
      <c r="CD8" s="64" t="n">
        <f aca="false">K8</f>
        <v>6</v>
      </c>
      <c r="CE8" s="63" t="n">
        <f aca="false">((BZ8*3)+CA8)*CE3</f>
        <v>0</v>
      </c>
      <c r="CF8" s="55"/>
      <c r="CG8" s="57"/>
      <c r="CH8" s="57"/>
    </row>
    <row r="9" customFormat="false" ht="21" hidden="true" customHeight="true" outlineLevel="0" collapsed="false">
      <c r="B9" s="56" t="n">
        <v>1</v>
      </c>
      <c r="C9" s="57"/>
      <c r="D9" s="57"/>
      <c r="E9" s="58" t="n">
        <f aca="false">E8+1</f>
        <v>20</v>
      </c>
      <c r="F9" s="59" t="str">
        <f aca="false">GP!$D$14&amp;IF(GP!$E$14="S"," (WO)","")</f>
        <v>EVANIR-7SET</v>
      </c>
      <c r="G9" s="59"/>
      <c r="H9" s="59"/>
      <c r="I9" s="59"/>
      <c r="J9" s="59"/>
      <c r="K9" s="60" t="n">
        <v>4</v>
      </c>
      <c r="L9" s="60" t="n">
        <v>1</v>
      </c>
      <c r="M9" s="61" t="str">
        <f aca="false">GP!$D$15&amp;IF(GP!$E$15="S"," (WO)","")</f>
        <v>MARCELO LEITE-MZ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1</v>
      </c>
      <c r="BK9" s="63" t="n">
        <f aca="false">IF(AND(S9=0,K9=L9),1,0)*BO3</f>
        <v>0</v>
      </c>
      <c r="BL9" s="63" t="n">
        <f aca="false">BI9-BJ9-BK9</f>
        <v>0</v>
      </c>
      <c r="BM9" s="64" t="n">
        <f aca="false">K9</f>
        <v>4</v>
      </c>
      <c r="BN9" s="64" t="n">
        <f aca="false">L9</f>
        <v>1</v>
      </c>
      <c r="BO9" s="63" t="n">
        <f aca="false">((BJ9*3)+BK9)*BO3</f>
        <v>3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0</v>
      </c>
      <c r="BT9" s="63" t="n">
        <f aca="false">BQ9-BR9-BS9</f>
        <v>1</v>
      </c>
      <c r="BU9" s="64" t="n">
        <f aca="false">L9</f>
        <v>1</v>
      </c>
      <c r="BV9" s="64" t="n">
        <f aca="false">K9</f>
        <v>4</v>
      </c>
      <c r="BW9" s="63" t="n">
        <f aca="false">((BR9*3)+BS9)*BW3</f>
        <v>0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tru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true" customHeight="true" outlineLevel="0" collapsed="false">
      <c r="B11" s="56" t="n">
        <v>1</v>
      </c>
      <c r="C11" s="57" t="n">
        <v>1</v>
      </c>
      <c r="D11" s="57"/>
      <c r="E11" s="58" t="n">
        <f aca="false">IF(E9=32,1,E9+1)</f>
        <v>21</v>
      </c>
      <c r="F11" s="59" t="str">
        <f aca="false">F6</f>
        <v>TERUEL-SCCP</v>
      </c>
      <c r="G11" s="59"/>
      <c r="H11" s="59"/>
      <c r="I11" s="59"/>
      <c r="J11" s="59"/>
      <c r="K11" s="60" t="n">
        <v>5</v>
      </c>
      <c r="L11" s="60" t="n">
        <v>6</v>
      </c>
      <c r="M11" s="61" t="str">
        <f aca="false">M7</f>
        <v>OLINO-TMJ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0</v>
      </c>
      <c r="W11" s="63" t="n">
        <f aca="false">IF(AND(S11=0,K11=L11),1,0)*AA3</f>
        <v>0</v>
      </c>
      <c r="X11" s="63" t="n">
        <f aca="false">U11-V11-W11</f>
        <v>1</v>
      </c>
      <c r="Y11" s="64" t="n">
        <f aca="false">K11</f>
        <v>5</v>
      </c>
      <c r="Z11" s="64" t="n">
        <f aca="false">L11</f>
        <v>6</v>
      </c>
      <c r="AA11" s="63" t="n">
        <f aca="false">((V11*3)+W11)*AA3</f>
        <v>0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1</v>
      </c>
      <c r="AM11" s="63" t="n">
        <f aca="false">IF(AND(S11=0,K11=L11),1,0)*AQ3</f>
        <v>0</v>
      </c>
      <c r="AN11" s="63" t="n">
        <f aca="false">AK11-AL11-AM11</f>
        <v>0</v>
      </c>
      <c r="AO11" s="64" t="n">
        <f aca="false">L11</f>
        <v>6</v>
      </c>
      <c r="AP11" s="64" t="n">
        <f aca="false">K11</f>
        <v>5</v>
      </c>
      <c r="AQ11" s="63" t="n">
        <f aca="false">((AL11*3)+AM11)*AQ3</f>
        <v>3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true" customHeight="true" outlineLevel="0" collapsed="false">
      <c r="B12" s="56" t="n">
        <v>1</v>
      </c>
      <c r="C12" s="57"/>
      <c r="D12" s="57"/>
      <c r="E12" s="58" t="n">
        <f aca="false">E11+1</f>
        <v>22</v>
      </c>
      <c r="F12" s="59" t="str">
        <f aca="false">F7</f>
        <v>LAÉRCIO-TMJ</v>
      </c>
      <c r="G12" s="59"/>
      <c r="H12" s="59"/>
      <c r="I12" s="59"/>
      <c r="J12" s="59"/>
      <c r="K12" s="60" t="n">
        <v>0</v>
      </c>
      <c r="L12" s="60" t="n">
        <v>5</v>
      </c>
      <c r="M12" s="61" t="str">
        <f aca="false">M6</f>
        <v>EDU BOLA-SEP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K12</f>
        <v>0</v>
      </c>
      <c r="AH12" s="64" t="n">
        <f aca="false">L12</f>
        <v>5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1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5</v>
      </c>
      <c r="AX12" s="64" t="n">
        <f aca="false">K12</f>
        <v>0</v>
      </c>
      <c r="AY12" s="63" t="n">
        <f aca="false">((AT12*3)+AU12)*AY3</f>
        <v>3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true" customHeight="true" outlineLevel="0" collapsed="false">
      <c r="B13" s="56" t="n">
        <v>1</v>
      </c>
      <c r="C13" s="57"/>
      <c r="D13" s="57"/>
      <c r="E13" s="58" t="n">
        <f aca="false">E12+1</f>
        <v>23</v>
      </c>
      <c r="F13" s="59" t="str">
        <f aca="false">F8</f>
        <v>MARIO NOVAES-2004</v>
      </c>
      <c r="G13" s="59"/>
      <c r="H13" s="59"/>
      <c r="I13" s="59"/>
      <c r="J13" s="59"/>
      <c r="K13" s="60" t="n">
        <v>4</v>
      </c>
      <c r="L13" s="60" t="n">
        <v>2</v>
      </c>
      <c r="M13" s="61" t="str">
        <f aca="false">M9</f>
        <v>MARCELO LEITE-MZ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1</v>
      </c>
      <c r="BC13" s="63" t="n">
        <f aca="false">IF(AND(S13=0,K13=L13),1,0)*BG3</f>
        <v>0</v>
      </c>
      <c r="BD13" s="63" t="n">
        <f aca="false">BA13-BB13-BC13</f>
        <v>0</v>
      </c>
      <c r="BE13" s="64" t="n">
        <f aca="false">K13</f>
        <v>4</v>
      </c>
      <c r="BF13" s="64" t="n">
        <f aca="false">L13</f>
        <v>2</v>
      </c>
      <c r="BG13" s="63" t="n">
        <f aca="false">((BB13*3)+BC13)*BG3</f>
        <v>3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0</v>
      </c>
      <c r="BT13" s="63" t="n">
        <f aca="false">BQ13-BR13-BS13</f>
        <v>1</v>
      </c>
      <c r="BU13" s="64" t="n">
        <f aca="false">L13</f>
        <v>2</v>
      </c>
      <c r="BV13" s="64" t="n">
        <f aca="false">K13</f>
        <v>4</v>
      </c>
      <c r="BW13" s="63" t="n">
        <f aca="false">((BR13*3)+BS13)*BW3</f>
        <v>0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true" customHeight="true" outlineLevel="0" collapsed="false">
      <c r="B14" s="56" t="n">
        <v>1</v>
      </c>
      <c r="C14" s="57"/>
      <c r="D14" s="57"/>
      <c r="E14" s="58" t="n">
        <f aca="false">E13+1</f>
        <v>24</v>
      </c>
      <c r="F14" s="59" t="str">
        <f aca="false">F9</f>
        <v>EVANIR-7SET</v>
      </c>
      <c r="G14" s="59"/>
      <c r="H14" s="59"/>
      <c r="I14" s="59"/>
      <c r="J14" s="59"/>
      <c r="K14" s="60" t="n">
        <v>4</v>
      </c>
      <c r="L14" s="60" t="n">
        <v>5</v>
      </c>
      <c r="M14" s="61" t="str">
        <f aca="false">M8</f>
        <v>SIRIO-SS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0</v>
      </c>
      <c r="BK14" s="63" t="n">
        <f aca="false">IF(AND(S14=0,K14=L14),1,0)*BO3</f>
        <v>0</v>
      </c>
      <c r="BL14" s="63" t="n">
        <f aca="false">BI14-BJ14-BK14</f>
        <v>1</v>
      </c>
      <c r="BM14" s="64" t="n">
        <f aca="false">K14</f>
        <v>4</v>
      </c>
      <c r="BN14" s="64" t="n">
        <f aca="false">L14</f>
        <v>5</v>
      </c>
      <c r="BO14" s="63" t="n">
        <f aca="false">((BJ14*3)+BK14)*BO3</f>
        <v>0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1</v>
      </c>
      <c r="CA14" s="63" t="n">
        <f aca="false">IF(AND(S14=0,K14=L14),1,0)*CE3</f>
        <v>0</v>
      </c>
      <c r="CB14" s="63" t="n">
        <f aca="false">BY14-BZ14-CA14</f>
        <v>0</v>
      </c>
      <c r="CC14" s="64" t="n">
        <f aca="false">L14</f>
        <v>5</v>
      </c>
      <c r="CD14" s="64" t="n">
        <f aca="false">K14</f>
        <v>4</v>
      </c>
      <c r="CE14" s="63" t="n">
        <f aca="false">((BZ14*3)+CA14)*CE3</f>
        <v>3</v>
      </c>
      <c r="CF14" s="55"/>
      <c r="CG14" s="57"/>
      <c r="CH14" s="57"/>
    </row>
    <row r="15" customFormat="false" ht="21" hidden="tru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true" customHeight="true" outlineLevel="0" collapsed="false">
      <c r="B16" s="56" t="n">
        <v>1</v>
      </c>
      <c r="C16" s="57" t="n">
        <v>1</v>
      </c>
      <c r="D16" s="57"/>
      <c r="E16" s="58" t="n">
        <f aca="false">IF(E14=32,1,E14+1)</f>
        <v>25</v>
      </c>
      <c r="F16" s="59" t="str">
        <f aca="false">F11</f>
        <v>TERUEL-SCCP</v>
      </c>
      <c r="G16" s="59"/>
      <c r="H16" s="59"/>
      <c r="I16" s="59"/>
      <c r="J16" s="59"/>
      <c r="K16" s="60" t="n">
        <v>6</v>
      </c>
      <c r="L16" s="60" t="n">
        <v>4</v>
      </c>
      <c r="M16" s="61" t="str">
        <f aca="false">F12</f>
        <v>LAÉRCIO-TMJ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1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6</v>
      </c>
      <c r="Z16" s="64" t="n">
        <f aca="false">L16</f>
        <v>4</v>
      </c>
      <c r="AA16" s="63" t="n">
        <f aca="false">((V16*3)+W16)*AA3</f>
        <v>3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1</v>
      </c>
      <c r="AG16" s="64" t="n">
        <f aca="false">L16</f>
        <v>4</v>
      </c>
      <c r="AH16" s="64" t="n">
        <f aca="false">K16</f>
        <v>6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true" customHeight="true" outlineLevel="0" collapsed="false">
      <c r="B17" s="56" t="n">
        <v>1</v>
      </c>
      <c r="C17" s="57"/>
      <c r="D17" s="57"/>
      <c r="E17" s="58" t="n">
        <f aca="false">E16+1</f>
        <v>26</v>
      </c>
      <c r="F17" s="59" t="str">
        <f aca="false">M11</f>
        <v>OLINO-TMJ</v>
      </c>
      <c r="G17" s="59"/>
      <c r="H17" s="59"/>
      <c r="I17" s="59"/>
      <c r="J17" s="59"/>
      <c r="K17" s="60" t="n">
        <v>3</v>
      </c>
      <c r="L17" s="60" t="n">
        <v>5</v>
      </c>
      <c r="M17" s="61" t="str">
        <f aca="false">M12</f>
        <v>EDU BOLA-SEP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0</v>
      </c>
      <c r="AM17" s="63" t="n">
        <f aca="false">IF(AND(S17=0,K17=L17),1,0)*AQ3</f>
        <v>0</v>
      </c>
      <c r="AN17" s="63" t="n">
        <f aca="false">AK17-AL17-AM17</f>
        <v>1</v>
      </c>
      <c r="AO17" s="64" t="n">
        <f aca="false">K17</f>
        <v>3</v>
      </c>
      <c r="AP17" s="64" t="n">
        <f aca="false">L17</f>
        <v>5</v>
      </c>
      <c r="AQ17" s="63" t="n">
        <f aca="false">((AL17*3)+AM17)*AQ3</f>
        <v>0</v>
      </c>
      <c r="AR17" s="54"/>
      <c r="AS17" s="63" t="n">
        <f aca="false">IF(S17=0,1,0)</f>
        <v>1</v>
      </c>
      <c r="AT17" s="63" t="n">
        <f aca="false">IF(AND(S17=0,L17&gt;K17),1,0)*AY3</f>
        <v>1</v>
      </c>
      <c r="AU17" s="63" t="n">
        <f aca="false">IF(AND(S17=0,K17=L17),1,0)*AY3</f>
        <v>0</v>
      </c>
      <c r="AV17" s="63" t="n">
        <f aca="false">AS17-AT17-AU17</f>
        <v>0</v>
      </c>
      <c r="AW17" s="64" t="n">
        <f aca="false">L17</f>
        <v>5</v>
      </c>
      <c r="AX17" s="64" t="n">
        <f aca="false">K17</f>
        <v>3</v>
      </c>
      <c r="AY17" s="63" t="n">
        <f aca="false">((AT17*3)+AU17)*AY3</f>
        <v>3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true" customHeight="true" outlineLevel="0" collapsed="false">
      <c r="B18" s="56" t="n">
        <v>1</v>
      </c>
      <c r="C18" s="57"/>
      <c r="D18" s="57"/>
      <c r="E18" s="58" t="n">
        <f aca="false">E17+1</f>
        <v>27</v>
      </c>
      <c r="F18" s="59" t="str">
        <f aca="false">F13</f>
        <v>MARIO NOVAES-2004</v>
      </c>
      <c r="G18" s="59"/>
      <c r="H18" s="59"/>
      <c r="I18" s="59"/>
      <c r="J18" s="59"/>
      <c r="K18" s="60" t="n">
        <v>6</v>
      </c>
      <c r="L18" s="60" t="n">
        <v>4</v>
      </c>
      <c r="M18" s="61" t="str">
        <f aca="false">F14</f>
        <v>EVANIR-7SET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1</v>
      </c>
      <c r="BC18" s="63" t="n">
        <f aca="false">IF(AND(S18=0,K18=L18),1,0)*BG3</f>
        <v>0</v>
      </c>
      <c r="BD18" s="63" t="n">
        <f aca="false">BA18-BB18-BC18</f>
        <v>0</v>
      </c>
      <c r="BE18" s="64" t="n">
        <f aca="false">K18</f>
        <v>6</v>
      </c>
      <c r="BF18" s="64" t="n">
        <f aca="false">L18</f>
        <v>4</v>
      </c>
      <c r="BG18" s="63" t="n">
        <f aca="false">((BB18*3)+BC18)*BG3</f>
        <v>3</v>
      </c>
      <c r="BH18" s="54"/>
      <c r="BI18" s="63" t="n">
        <f aca="false">IF(S18=0,1,0)</f>
        <v>1</v>
      </c>
      <c r="BJ18" s="63" t="n">
        <f aca="false">IF(AND(S18=0,L18&gt;K18),1,0)*BO3</f>
        <v>0</v>
      </c>
      <c r="BK18" s="63" t="n">
        <f aca="false">IF(AND(S18=0,K18=L18),1,0)*BO3</f>
        <v>0</v>
      </c>
      <c r="BL18" s="63" t="n">
        <f aca="false">BI18-BJ18-BK18</f>
        <v>1</v>
      </c>
      <c r="BM18" s="64" t="n">
        <f aca="false">L18</f>
        <v>4</v>
      </c>
      <c r="BN18" s="64" t="n">
        <f aca="false">K18</f>
        <v>6</v>
      </c>
      <c r="BO18" s="63" t="n">
        <f aca="false">((BJ18*3)+BK18)*BO3</f>
        <v>0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true" customHeight="true" outlineLevel="0" collapsed="false">
      <c r="B19" s="56" t="n">
        <v>1</v>
      </c>
      <c r="C19" s="57"/>
      <c r="D19" s="57"/>
      <c r="E19" s="58" t="n">
        <f aca="false">E18+1</f>
        <v>28</v>
      </c>
      <c r="F19" s="59" t="str">
        <f aca="false">M13</f>
        <v>MARCELO LEITE-MZ</v>
      </c>
      <c r="G19" s="59"/>
      <c r="H19" s="59"/>
      <c r="I19" s="59"/>
      <c r="J19" s="59"/>
      <c r="K19" s="60" t="n">
        <v>3</v>
      </c>
      <c r="L19" s="60" t="n">
        <v>6</v>
      </c>
      <c r="M19" s="61" t="str">
        <f aca="false">M14</f>
        <v>SIRIO-SS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0</v>
      </c>
      <c r="BS19" s="63" t="n">
        <f aca="false">IF(AND(S19=0,K19=L19),1,0)*BW3</f>
        <v>0</v>
      </c>
      <c r="BT19" s="63" t="n">
        <f aca="false">BQ19-BR19-BS19</f>
        <v>1</v>
      </c>
      <c r="BU19" s="64" t="n">
        <f aca="false">K19</f>
        <v>3</v>
      </c>
      <c r="BV19" s="64" t="n">
        <f aca="false">L19</f>
        <v>6</v>
      </c>
      <c r="BW19" s="63" t="n">
        <f aca="false">((BR19*3)+BS19)*BW3</f>
        <v>0</v>
      </c>
      <c r="BX19" s="54"/>
      <c r="BY19" s="63" t="n">
        <f aca="false">IF(S19=0,1,0)</f>
        <v>1</v>
      </c>
      <c r="BZ19" s="63" t="n">
        <f aca="false">IF(AND(S19=0,L19&gt;K19),1,0)*CE3</f>
        <v>1</v>
      </c>
      <c r="CA19" s="63" t="n">
        <f aca="false">IF(AND(S19=0,K19=L19),1,0)*CE3</f>
        <v>0</v>
      </c>
      <c r="CB19" s="63" t="n">
        <f aca="false">BY19-BZ19-CA19</f>
        <v>0</v>
      </c>
      <c r="CC19" s="64" t="n">
        <f aca="false">L19</f>
        <v>6</v>
      </c>
      <c r="CD19" s="64" t="n">
        <f aca="false">K19</f>
        <v>3</v>
      </c>
      <c r="CE19" s="63" t="n">
        <f aca="false">((BZ19*3)+CA19)*CE3</f>
        <v>3</v>
      </c>
      <c r="CF19" s="55"/>
      <c r="CG19" s="57"/>
      <c r="CH19" s="57"/>
    </row>
    <row r="20" customFormat="false" ht="21" hidden="tru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true" customHeight="true" outlineLevel="0" collapsed="false">
      <c r="B21" s="56" t="n">
        <v>1</v>
      </c>
      <c r="C21" s="57" t="n">
        <v>1</v>
      </c>
      <c r="D21" s="57"/>
      <c r="E21" s="58" t="n">
        <f aca="false">IF(E19=32,1,E19+1)</f>
        <v>29</v>
      </c>
      <c r="F21" s="59" t="str">
        <f aca="false">F18</f>
        <v>MARIO NOVAES-2004</v>
      </c>
      <c r="G21" s="59"/>
      <c r="H21" s="59"/>
      <c r="I21" s="59"/>
      <c r="J21" s="59"/>
      <c r="K21" s="60" t="n">
        <v>4</v>
      </c>
      <c r="L21" s="60" t="n">
        <v>3</v>
      </c>
      <c r="M21" s="61" t="str">
        <f aca="false">M16</f>
        <v>LAÉRCIO-TMJ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1</v>
      </c>
      <c r="AG21" s="64" t="n">
        <f aca="false">L21</f>
        <v>3</v>
      </c>
      <c r="AH21" s="64" t="n">
        <f aca="false">K21</f>
        <v>4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1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4</v>
      </c>
      <c r="BF21" s="64" t="n">
        <f aca="false">L21</f>
        <v>3</v>
      </c>
      <c r="BG21" s="63" t="n">
        <f aca="false">((BB21*3)+BC21)*BG3</f>
        <v>3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true" customHeight="true" outlineLevel="0" collapsed="false">
      <c r="B22" s="56" t="n">
        <v>1</v>
      </c>
      <c r="C22" s="57"/>
      <c r="D22" s="57"/>
      <c r="E22" s="58" t="n">
        <f aca="false">E21+1</f>
        <v>30</v>
      </c>
      <c r="F22" s="59" t="str">
        <f aca="false">M18</f>
        <v>EVANIR-7SET</v>
      </c>
      <c r="G22" s="59"/>
      <c r="H22" s="59"/>
      <c r="I22" s="59"/>
      <c r="J22" s="59"/>
      <c r="K22" s="60" t="n">
        <v>3</v>
      </c>
      <c r="L22" s="60" t="n">
        <v>3</v>
      </c>
      <c r="M22" s="61" t="str">
        <f aca="false">F17</f>
        <v>OLINO-TMJ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0</v>
      </c>
      <c r="AM22" s="63" t="n">
        <f aca="false">IF(AND(S22=0,K22=L22),1,0)*AQ3</f>
        <v>1</v>
      </c>
      <c r="AN22" s="63" t="n">
        <f aca="false">AK22-AL22-AM22</f>
        <v>0</v>
      </c>
      <c r="AO22" s="64" t="n">
        <f aca="false">L22</f>
        <v>3</v>
      </c>
      <c r="AP22" s="64" t="n">
        <f aca="false">K22</f>
        <v>3</v>
      </c>
      <c r="AQ22" s="63" t="n">
        <f aca="false">((AL22*3)+AM22)*AQ3</f>
        <v>1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1</v>
      </c>
      <c r="BL22" s="63" t="n">
        <f aca="false">BI22-BJ22-BK22</f>
        <v>0</v>
      </c>
      <c r="BM22" s="64" t="n">
        <f aca="false">K22</f>
        <v>3</v>
      </c>
      <c r="BN22" s="64" t="n">
        <f aca="false">L22</f>
        <v>3</v>
      </c>
      <c r="BO22" s="63" t="n">
        <f aca="false">((BJ22*3)+BK22)*BO3</f>
        <v>1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true" customHeight="true" outlineLevel="0" collapsed="false">
      <c r="B23" s="56" t="n">
        <v>1</v>
      </c>
      <c r="C23" s="57"/>
      <c r="D23" s="57"/>
      <c r="E23" s="58" t="n">
        <f aca="false">E22+1</f>
        <v>31</v>
      </c>
      <c r="F23" s="59" t="str">
        <f aca="false">F19</f>
        <v>MARCELO LEITE-MZ</v>
      </c>
      <c r="G23" s="59"/>
      <c r="H23" s="59"/>
      <c r="I23" s="59"/>
      <c r="J23" s="59"/>
      <c r="K23" s="60" t="n">
        <v>3</v>
      </c>
      <c r="L23" s="60" t="n">
        <v>6</v>
      </c>
      <c r="M23" s="61" t="str">
        <f aca="false">M17</f>
        <v>EDU BOLA-SEP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1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6</v>
      </c>
      <c r="AX23" s="64" t="n">
        <f aca="false">K23</f>
        <v>3</v>
      </c>
      <c r="AY23" s="63" t="n">
        <f aca="false">((AT23*3)+AU23)*AY3</f>
        <v>3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1</v>
      </c>
      <c r="BU23" s="64" t="n">
        <f aca="false">K23</f>
        <v>3</v>
      </c>
      <c r="BV23" s="64" t="n">
        <f aca="false">L23</f>
        <v>6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true" customHeight="true" outlineLevel="0" collapsed="false">
      <c r="B24" s="56" t="n">
        <v>1</v>
      </c>
      <c r="C24" s="57"/>
      <c r="D24" s="57"/>
      <c r="E24" s="58" t="n">
        <f aca="false">E23+1</f>
        <v>32</v>
      </c>
      <c r="F24" s="59" t="str">
        <f aca="false">M19</f>
        <v>SIRIO-SS</v>
      </c>
      <c r="G24" s="59"/>
      <c r="H24" s="59"/>
      <c r="I24" s="59"/>
      <c r="J24" s="59"/>
      <c r="K24" s="60" t="n">
        <v>5</v>
      </c>
      <c r="L24" s="60" t="n">
        <v>8</v>
      </c>
      <c r="M24" s="61" t="str">
        <f aca="false">F16</f>
        <v>TERUEL-SCCP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8</v>
      </c>
      <c r="Z24" s="64" t="n">
        <f aca="false">K24</f>
        <v>5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5</v>
      </c>
      <c r="CD24" s="64" t="n">
        <f aca="false">L24</f>
        <v>8</v>
      </c>
      <c r="CE24" s="63" t="n">
        <f aca="false">((BZ24*3)+CA24)*CE3</f>
        <v>0</v>
      </c>
      <c r="CF24" s="55"/>
      <c r="CG24" s="57"/>
      <c r="CH24" s="57"/>
    </row>
    <row r="25" customFormat="false" ht="21" hidden="tru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true" customHeight="true" outlineLevel="0" collapsed="false">
      <c r="B26" s="56" t="n">
        <v>1</v>
      </c>
      <c r="C26" s="57" t="n">
        <v>1</v>
      </c>
      <c r="D26" s="57"/>
      <c r="E26" s="58" t="n">
        <f aca="false">IF(E24=32,1,E24+1)</f>
        <v>1</v>
      </c>
      <c r="F26" s="59" t="str">
        <f aca="false">F21</f>
        <v>MARIO NOVAES-2004</v>
      </c>
      <c r="G26" s="59"/>
      <c r="H26" s="59"/>
      <c r="I26" s="59"/>
      <c r="J26" s="59"/>
      <c r="K26" s="60" t="n">
        <v>10</v>
      </c>
      <c r="L26" s="60" t="n">
        <v>3</v>
      </c>
      <c r="M26" s="61" t="str">
        <f aca="false">M22</f>
        <v>OLINO-TMJ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0</v>
      </c>
      <c r="AM26" s="63" t="n">
        <f aca="false">IF(AND(S26=0,K26=L26),1,0)*AQ3</f>
        <v>0</v>
      </c>
      <c r="AN26" s="63" t="n">
        <f aca="false">AK26-AL26-AM26</f>
        <v>1</v>
      </c>
      <c r="AO26" s="64" t="n">
        <f aca="false">L26</f>
        <v>3</v>
      </c>
      <c r="AP26" s="64" t="n">
        <f aca="false">K26</f>
        <v>10</v>
      </c>
      <c r="AQ26" s="63" t="n">
        <f aca="false">((AL26*3)+AM26)*AQ3</f>
        <v>0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1</v>
      </c>
      <c r="BC26" s="63" t="n">
        <f aca="false">IF(AND(S26=0,K26=L26),1,0)*BG3</f>
        <v>0</v>
      </c>
      <c r="BD26" s="63" t="n">
        <f aca="false">BA26-BB26-BC26</f>
        <v>0</v>
      </c>
      <c r="BE26" s="64" t="n">
        <f aca="false">K26</f>
        <v>10</v>
      </c>
      <c r="BF26" s="64" t="n">
        <f aca="false">L26</f>
        <v>3</v>
      </c>
      <c r="BG26" s="63" t="n">
        <f aca="false">((BB26*3)+BC26)*BG3</f>
        <v>3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true" customHeight="true" outlineLevel="0" collapsed="false">
      <c r="B27" s="56" t="n">
        <v>1</v>
      </c>
      <c r="C27" s="57"/>
      <c r="D27" s="57"/>
      <c r="E27" s="58" t="n">
        <f aca="false">E26+1</f>
        <v>2</v>
      </c>
      <c r="F27" s="59" t="str">
        <f aca="false">F22</f>
        <v>EVANIR-7SET</v>
      </c>
      <c r="G27" s="59"/>
      <c r="H27" s="59"/>
      <c r="I27" s="59"/>
      <c r="J27" s="59"/>
      <c r="K27" s="60" t="n">
        <v>3</v>
      </c>
      <c r="L27" s="60" t="n">
        <v>3</v>
      </c>
      <c r="M27" s="61" t="str">
        <f aca="false">M23</f>
        <v>EDU BOLA-SEP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0</v>
      </c>
      <c r="AU27" s="63" t="n">
        <f aca="false">IF(AND(S27=0,K27=L27),1,0)*AY3</f>
        <v>1</v>
      </c>
      <c r="AV27" s="63" t="n">
        <f aca="false">AS27-AT27-AU27</f>
        <v>0</v>
      </c>
      <c r="AW27" s="64" t="n">
        <f aca="false">L27</f>
        <v>3</v>
      </c>
      <c r="AX27" s="64" t="n">
        <f aca="false">K27</f>
        <v>3</v>
      </c>
      <c r="AY27" s="63" t="n">
        <f aca="false">((AT27*3)+AU27)*AY3</f>
        <v>1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0</v>
      </c>
      <c r="BK27" s="63" t="n">
        <f aca="false">IF(AND(S27=0,K27=L27),1,0)*BO3</f>
        <v>1</v>
      </c>
      <c r="BL27" s="63" t="n">
        <f aca="false">BI27-BJ27-BK27</f>
        <v>0</v>
      </c>
      <c r="BM27" s="64" t="n">
        <f aca="false">K27</f>
        <v>3</v>
      </c>
      <c r="BN27" s="64" t="n">
        <f aca="false">L27</f>
        <v>3</v>
      </c>
      <c r="BO27" s="63" t="n">
        <f aca="false">((BJ27*3)+BK27)*BO3</f>
        <v>1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true" customHeight="true" outlineLevel="0" collapsed="false">
      <c r="B28" s="56" t="n">
        <v>1</v>
      </c>
      <c r="C28" s="57"/>
      <c r="D28" s="57"/>
      <c r="E28" s="58" t="n">
        <f aca="false">E27+1</f>
        <v>3</v>
      </c>
      <c r="F28" s="59" t="str">
        <f aca="false">F23</f>
        <v>MARCELO LEITE-MZ</v>
      </c>
      <c r="G28" s="59"/>
      <c r="H28" s="59"/>
      <c r="I28" s="59"/>
      <c r="J28" s="59"/>
      <c r="K28" s="60" t="n">
        <v>4</v>
      </c>
      <c r="L28" s="60" t="n">
        <v>8</v>
      </c>
      <c r="M28" s="61" t="str">
        <f aca="false">M24</f>
        <v>TERUEL-SCCP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1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8</v>
      </c>
      <c r="Z28" s="64" t="n">
        <f aca="false">K28</f>
        <v>4</v>
      </c>
      <c r="AA28" s="63" t="n">
        <f aca="false">((V28*3)+W28)*AA3</f>
        <v>3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1</v>
      </c>
      <c r="BU28" s="64" t="n">
        <f aca="false">K28</f>
        <v>4</v>
      </c>
      <c r="BV28" s="64" t="n">
        <f aca="false">L28</f>
        <v>8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true" customHeight="true" outlineLevel="0" collapsed="false">
      <c r="B29" s="56" t="n">
        <v>1</v>
      </c>
      <c r="C29" s="57"/>
      <c r="D29" s="57"/>
      <c r="E29" s="58" t="n">
        <f aca="false">E28+1</f>
        <v>4</v>
      </c>
      <c r="F29" s="59" t="str">
        <f aca="false">F24</f>
        <v>SIRIO-SS</v>
      </c>
      <c r="G29" s="59"/>
      <c r="H29" s="59"/>
      <c r="I29" s="59"/>
      <c r="J29" s="59"/>
      <c r="K29" s="60" t="n">
        <v>5</v>
      </c>
      <c r="L29" s="60" t="n">
        <v>1</v>
      </c>
      <c r="M29" s="61" t="str">
        <f aca="false">M21</f>
        <v>LAÉRCIO-TMJ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0</v>
      </c>
      <c r="AE29" s="63" t="n">
        <f aca="false">IF(AND(S29=0,K29=L29),1,0)*AI3</f>
        <v>0</v>
      </c>
      <c r="AF29" s="63" t="n">
        <f aca="false">AC29-AD29-AE29</f>
        <v>1</v>
      </c>
      <c r="AG29" s="64" t="n">
        <f aca="false">L29</f>
        <v>1</v>
      </c>
      <c r="AH29" s="64" t="n">
        <f aca="false">K29</f>
        <v>5</v>
      </c>
      <c r="AI29" s="63" t="n">
        <f aca="false">((AD29*3)+AE29)*AI3</f>
        <v>0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1</v>
      </c>
      <c r="CA29" s="63" t="n">
        <f aca="false">IF(AND(S29=0,K29=L29),1,0)*CE3</f>
        <v>0</v>
      </c>
      <c r="CB29" s="63" t="n">
        <f aca="false">BY29-BZ29-CA29</f>
        <v>0</v>
      </c>
      <c r="CC29" s="64" t="n">
        <f aca="false">K29</f>
        <v>5</v>
      </c>
      <c r="CD29" s="64" t="n">
        <f aca="false">L29</f>
        <v>1</v>
      </c>
      <c r="CE29" s="63" t="n">
        <f aca="false">((BZ29*3)+CA29)*CE3</f>
        <v>3</v>
      </c>
      <c r="CF29" s="55"/>
      <c r="CG29" s="57"/>
      <c r="CH29" s="57"/>
    </row>
    <row r="30" customFormat="false" ht="21" hidden="tru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true" customHeight="true" outlineLevel="0" collapsed="false">
      <c r="B31" s="56" t="n">
        <v>1</v>
      </c>
      <c r="C31" s="57" t="n">
        <v>1</v>
      </c>
      <c r="D31" s="57"/>
      <c r="E31" s="58" t="n">
        <f aca="false">IF(E29=32,1,E29+1)</f>
        <v>5</v>
      </c>
      <c r="F31" s="59" t="str">
        <f aca="false">F27</f>
        <v>EVANIR-7SET</v>
      </c>
      <c r="G31" s="59"/>
      <c r="H31" s="59"/>
      <c r="I31" s="59"/>
      <c r="J31" s="59"/>
      <c r="K31" s="60" t="n">
        <v>5</v>
      </c>
      <c r="L31" s="60" t="n">
        <v>2</v>
      </c>
      <c r="M31" s="61" t="str">
        <f aca="false">M29</f>
        <v>LAÉRCIO-TMJ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1</v>
      </c>
      <c r="AG31" s="64" t="n">
        <f aca="false">L31</f>
        <v>2</v>
      </c>
      <c r="AH31" s="64" t="n">
        <f aca="false">K31</f>
        <v>5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1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5</v>
      </c>
      <c r="BN31" s="64" t="n">
        <f aca="false">L31</f>
        <v>2</v>
      </c>
      <c r="BO31" s="63" t="n">
        <f aca="false">((BJ31*3)+BK31)*BO3</f>
        <v>3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true" customHeight="true" outlineLevel="0" collapsed="false">
      <c r="B32" s="56" t="n">
        <v>1</v>
      </c>
      <c r="C32" s="57"/>
      <c r="D32" s="57"/>
      <c r="E32" s="58" t="n">
        <f aca="false">E31+1</f>
        <v>6</v>
      </c>
      <c r="F32" s="59" t="str">
        <f aca="false">F26</f>
        <v>MARIO NOVAES-2004</v>
      </c>
      <c r="G32" s="59"/>
      <c r="H32" s="59"/>
      <c r="I32" s="59"/>
      <c r="J32" s="59"/>
      <c r="K32" s="60" t="n">
        <v>6</v>
      </c>
      <c r="L32" s="60" t="n">
        <v>5</v>
      </c>
      <c r="M32" s="61" t="str">
        <f aca="false">M28</f>
        <v>TERUEL-SCC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1</v>
      </c>
      <c r="Y32" s="64" t="n">
        <f aca="false">L32</f>
        <v>5</v>
      </c>
      <c r="Z32" s="64" t="n">
        <f aca="false">K32</f>
        <v>6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1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6</v>
      </c>
      <c r="BF32" s="64" t="n">
        <f aca="false">L32</f>
        <v>5</v>
      </c>
      <c r="BG32" s="63" t="n">
        <f aca="false">((BB32*3)+BC32)*BG3</f>
        <v>3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true" customHeight="true" outlineLevel="0" collapsed="false">
      <c r="B33" s="56" t="n">
        <v>1</v>
      </c>
      <c r="C33" s="57"/>
      <c r="D33" s="57"/>
      <c r="E33" s="58" t="n">
        <f aca="false">E32+1</f>
        <v>7</v>
      </c>
      <c r="F33" s="59" t="str">
        <f aca="false">F29</f>
        <v>SIRIO-SS</v>
      </c>
      <c r="G33" s="59"/>
      <c r="H33" s="59"/>
      <c r="I33" s="59"/>
      <c r="J33" s="59"/>
      <c r="K33" s="60" t="n">
        <v>3</v>
      </c>
      <c r="L33" s="60" t="n">
        <v>5</v>
      </c>
      <c r="M33" s="61" t="str">
        <f aca="false">M27</f>
        <v>EDU BOLA-SE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1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5</v>
      </c>
      <c r="AX33" s="64" t="n">
        <f aca="false">K33</f>
        <v>3</v>
      </c>
      <c r="AY33" s="63" t="n">
        <f aca="false">((AT33*3)+AU33)*AY3</f>
        <v>3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1</v>
      </c>
      <c r="CC33" s="64" t="n">
        <f aca="false">K33</f>
        <v>3</v>
      </c>
      <c r="CD33" s="64" t="n">
        <f aca="false">L33</f>
        <v>5</v>
      </c>
      <c r="CE33" s="63" t="n">
        <f aca="false">((BZ33*3)+CA33)*CE3</f>
        <v>0</v>
      </c>
      <c r="CF33" s="55"/>
      <c r="CG33" s="57"/>
      <c r="CH33" s="57"/>
    </row>
    <row r="34" customFormat="false" ht="21" hidden="true" customHeight="true" outlineLevel="0" collapsed="false">
      <c r="B34" s="56" t="n">
        <v>1</v>
      </c>
      <c r="C34" s="57"/>
      <c r="D34" s="57"/>
      <c r="E34" s="58" t="n">
        <f aca="false">E33+1</f>
        <v>8</v>
      </c>
      <c r="F34" s="59" t="str">
        <f aca="false">F28</f>
        <v>MARCELO LEITE-MZ</v>
      </c>
      <c r="G34" s="59"/>
      <c r="H34" s="59"/>
      <c r="I34" s="59"/>
      <c r="J34" s="59"/>
      <c r="K34" s="60" t="n">
        <v>2</v>
      </c>
      <c r="L34" s="60" t="n">
        <v>7</v>
      </c>
      <c r="M34" s="61" t="str">
        <f aca="false">M26</f>
        <v>OLINO-TMJ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1</v>
      </c>
      <c r="AM34" s="63" t="n">
        <f aca="false">IF(AND(S34=0,K34=L34),1,0)*AQ3</f>
        <v>0</v>
      </c>
      <c r="AN34" s="63" t="n">
        <f aca="false">AK34-AL34-AM34</f>
        <v>0</v>
      </c>
      <c r="AO34" s="64" t="n">
        <f aca="false">L34</f>
        <v>7</v>
      </c>
      <c r="AP34" s="64" t="n">
        <f aca="false">K34</f>
        <v>2</v>
      </c>
      <c r="AQ34" s="63" t="n">
        <f aca="false">((AL34*3)+AM34)*AQ3</f>
        <v>3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0</v>
      </c>
      <c r="BS34" s="63" t="n">
        <f aca="false">IF(AND(S34=0,K34=L34),1,0)*BW3</f>
        <v>0</v>
      </c>
      <c r="BT34" s="63" t="n">
        <f aca="false">BQ34-BR34-BS34</f>
        <v>1</v>
      </c>
      <c r="BU34" s="64" t="n">
        <f aca="false">K34</f>
        <v>2</v>
      </c>
      <c r="BV34" s="64" t="n">
        <f aca="false">L34</f>
        <v>7</v>
      </c>
      <c r="BW34" s="63" t="n">
        <f aca="false">((BR34*3)+BS34)*BW3</f>
        <v>0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tru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true" customHeight="true" outlineLevel="0" collapsed="false">
      <c r="B36" s="56" t="n">
        <v>1</v>
      </c>
      <c r="C36" s="57" t="n">
        <v>1</v>
      </c>
      <c r="D36" s="57"/>
      <c r="E36" s="58" t="n">
        <f aca="false">IF(E34=32,1,E34+1)</f>
        <v>9</v>
      </c>
      <c r="F36" s="59" t="str">
        <f aca="false">F33</f>
        <v>SIRIO-SS</v>
      </c>
      <c r="G36" s="59"/>
      <c r="H36" s="59"/>
      <c r="I36" s="59"/>
      <c r="J36" s="59"/>
      <c r="K36" s="60" t="n">
        <v>2</v>
      </c>
      <c r="L36" s="60" t="n">
        <v>4</v>
      </c>
      <c r="M36" s="61" t="str">
        <f aca="false">M34</f>
        <v>OLINO-TMJ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4</v>
      </c>
      <c r="AP36" s="64" t="n">
        <f aca="false">K36</f>
        <v>2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2</v>
      </c>
      <c r="CD36" s="64" t="n">
        <f aca="false">L36</f>
        <v>4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true" customHeight="true" outlineLevel="0" collapsed="false">
      <c r="B37" s="56" t="n">
        <v>1</v>
      </c>
      <c r="C37" s="57"/>
      <c r="D37" s="57"/>
      <c r="E37" s="58" t="n">
        <f aca="false">E36+1</f>
        <v>10</v>
      </c>
      <c r="F37" s="59" t="str">
        <f aca="false">F31</f>
        <v>EVANIR-7SET</v>
      </c>
      <c r="G37" s="59"/>
      <c r="H37" s="59"/>
      <c r="I37" s="59"/>
      <c r="J37" s="59"/>
      <c r="K37" s="60" t="n">
        <v>3</v>
      </c>
      <c r="L37" s="60" t="n">
        <v>6</v>
      </c>
      <c r="M37" s="61" t="str">
        <f aca="false">M32</f>
        <v>TERUEL-SCCP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1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6</v>
      </c>
      <c r="Z37" s="64" t="n">
        <f aca="false">K37</f>
        <v>3</v>
      </c>
      <c r="AA37" s="63" t="n">
        <f aca="false">((V37*3)+W37)*AA3</f>
        <v>3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1</v>
      </c>
      <c r="BM37" s="64" t="n">
        <f aca="false">K37</f>
        <v>3</v>
      </c>
      <c r="BN37" s="64" t="n">
        <f aca="false">L37</f>
        <v>6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true" customHeight="true" outlineLevel="0" collapsed="false">
      <c r="B38" s="56" t="n">
        <v>1</v>
      </c>
      <c r="C38" s="57"/>
      <c r="D38" s="57"/>
      <c r="E38" s="58" t="n">
        <f aca="false">E37+1</f>
        <v>11</v>
      </c>
      <c r="F38" s="59" t="str">
        <f aca="false">F34</f>
        <v>MARCELO LEITE-MZ</v>
      </c>
      <c r="G38" s="59"/>
      <c r="H38" s="59"/>
      <c r="I38" s="59"/>
      <c r="J38" s="59"/>
      <c r="K38" s="60" t="n">
        <v>7</v>
      </c>
      <c r="L38" s="60" t="n">
        <v>2</v>
      </c>
      <c r="M38" s="61" t="str">
        <f aca="false">M31</f>
        <v>LAÉRCIO-TMJ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1</v>
      </c>
      <c r="AG38" s="64" t="n">
        <f aca="false">L38</f>
        <v>2</v>
      </c>
      <c r="AH38" s="64" t="n">
        <f aca="false">K38</f>
        <v>7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1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7</v>
      </c>
      <c r="BV38" s="64" t="n">
        <f aca="false">L38</f>
        <v>2</v>
      </c>
      <c r="BW38" s="63" t="n">
        <f aca="false">((BR38*3)+BS38)*BW3</f>
        <v>3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true" customHeight="true" outlineLevel="0" collapsed="false">
      <c r="B39" s="56" t="n">
        <v>1</v>
      </c>
      <c r="C39" s="57"/>
      <c r="D39" s="57"/>
      <c r="E39" s="58" t="n">
        <f aca="false">E38+1</f>
        <v>12</v>
      </c>
      <c r="F39" s="59" t="str">
        <f aca="false">F32</f>
        <v>MARIO NOVAES-2004</v>
      </c>
      <c r="G39" s="59"/>
      <c r="H39" s="59"/>
      <c r="I39" s="59"/>
      <c r="J39" s="59"/>
      <c r="K39" s="60" t="n">
        <v>3</v>
      </c>
      <c r="L39" s="60" t="n">
        <v>1</v>
      </c>
      <c r="M39" s="61" t="str">
        <f aca="false">M33</f>
        <v>EDU BOLA-SEP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1</v>
      </c>
      <c r="AW39" s="64" t="n">
        <f aca="false">L39</f>
        <v>1</v>
      </c>
      <c r="AX39" s="64" t="n">
        <f aca="false">K39</f>
        <v>3</v>
      </c>
      <c r="AY39" s="63" t="n">
        <f aca="false">((AT39*3)+AU39)*AY3</f>
        <v>0</v>
      </c>
      <c r="AZ39" s="54"/>
      <c r="BA39" s="63" t="n">
        <f aca="false">IF(S39=0,1,0)</f>
        <v>1</v>
      </c>
      <c r="BB39" s="63" t="n">
        <f aca="false">IF(AND(S39=0,K39&gt;L39),1,0)*BG3</f>
        <v>1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3</v>
      </c>
      <c r="BF39" s="64" t="n">
        <f aca="false">L39</f>
        <v>1</v>
      </c>
      <c r="BG39" s="63" t="n">
        <f aca="false">((BB39*3)+BC39)*BG3</f>
        <v>3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tru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5</v>
      </c>
      <c r="W40" s="47" t="n">
        <f aca="false">SUM(W6:W39)</f>
        <v>0</v>
      </c>
      <c r="X40" s="47" t="n">
        <f aca="false">SUM(X6:X39)</f>
        <v>2</v>
      </c>
      <c r="Y40" s="47" t="n">
        <f aca="false">SUM(Y6:Y39)</f>
        <v>42</v>
      </c>
      <c r="Z40" s="47" t="n">
        <f aca="false">SUM(Z6:Z39)</f>
        <v>31</v>
      </c>
      <c r="AA40" s="47" t="n">
        <f aca="false">SUM(AA6:AA39)</f>
        <v>15</v>
      </c>
      <c r="AB40" s="54"/>
      <c r="AC40" s="47" t="n">
        <f aca="false">SUM(AC6:AC39)</f>
        <v>7</v>
      </c>
      <c r="AD40" s="47" t="n">
        <f aca="false">SUM(AD6:AD39)</f>
        <v>1</v>
      </c>
      <c r="AE40" s="47" t="n">
        <f aca="false">SUM(AE6:AE39)</f>
        <v>0</v>
      </c>
      <c r="AF40" s="47" t="n">
        <f aca="false">SUM(AF6:AF39)</f>
        <v>6</v>
      </c>
      <c r="AG40" s="47" t="n">
        <f aca="false">SUM(AG6:AG39)</f>
        <v>16</v>
      </c>
      <c r="AH40" s="47" t="n">
        <f aca="false">SUM(AH6:AH39)</f>
        <v>35</v>
      </c>
      <c r="AI40" s="47" t="n">
        <f aca="false">SUM(AI6:AI39)</f>
        <v>3</v>
      </c>
      <c r="AJ40" s="54"/>
      <c r="AK40" s="47" t="n">
        <f aca="false">SUM(AK6:AK39)</f>
        <v>7</v>
      </c>
      <c r="AL40" s="47" t="n">
        <f aca="false">SUM(AL6:AL39)</f>
        <v>3</v>
      </c>
      <c r="AM40" s="47" t="n">
        <f aca="false">SUM(AM6:AM39)</f>
        <v>1</v>
      </c>
      <c r="AN40" s="47" t="n">
        <f aca="false">SUM(AN6:AN39)</f>
        <v>3</v>
      </c>
      <c r="AO40" s="47" t="n">
        <f aca="false">SUM(AO6:AO39)</f>
        <v>29</v>
      </c>
      <c r="AP40" s="47" t="n">
        <f aca="false">SUM(AP6:AP39)</f>
        <v>31</v>
      </c>
      <c r="AQ40" s="47" t="n">
        <f aca="false">SUM(AQ6:AQ39)</f>
        <v>10</v>
      </c>
      <c r="AR40" s="54"/>
      <c r="AS40" s="47" t="n">
        <f aca="false">SUM(AS6:AS39)</f>
        <v>7</v>
      </c>
      <c r="AT40" s="47" t="n">
        <f aca="false">SUM(AT6:AT39)</f>
        <v>4</v>
      </c>
      <c r="AU40" s="47" t="n">
        <f aca="false">SUM(AU6:AU39)</f>
        <v>1</v>
      </c>
      <c r="AV40" s="47" t="n">
        <f aca="false">SUM(AV6:AV39)</f>
        <v>2</v>
      </c>
      <c r="AW40" s="47" t="n">
        <f aca="false">SUM(AW6:AW39)</f>
        <v>28</v>
      </c>
      <c r="AX40" s="47" t="n">
        <f aca="false">SUM(AX6:AX39)</f>
        <v>19</v>
      </c>
      <c r="AY40" s="47" t="n">
        <f aca="false">SUM(AY6:AY39)</f>
        <v>13</v>
      </c>
      <c r="AZ40" s="54"/>
      <c r="BA40" s="47" t="n">
        <f aca="false">SUM(BA6:BA39)</f>
        <v>7</v>
      </c>
      <c r="BB40" s="47" t="n">
        <f aca="false">SUM(BB6:BB39)</f>
        <v>7</v>
      </c>
      <c r="BC40" s="47" t="n">
        <f aca="false">SUM(BC6:BC39)</f>
        <v>0</v>
      </c>
      <c r="BD40" s="47" t="n">
        <f aca="false">SUM(BD6:BD39)</f>
        <v>0</v>
      </c>
      <c r="BE40" s="47" t="n">
        <f aca="false">SUM(BE6:BE39)</f>
        <v>39</v>
      </c>
      <c r="BF40" s="47" t="n">
        <f aca="false">SUM(BF6:BF39)</f>
        <v>22</v>
      </c>
      <c r="BG40" s="47" t="n">
        <f aca="false">SUM(BG6:BG39)</f>
        <v>21</v>
      </c>
      <c r="BH40" s="54"/>
      <c r="BI40" s="47" t="n">
        <f aca="false">SUM(BI6:BI39)</f>
        <v>7</v>
      </c>
      <c r="BJ40" s="47" t="n">
        <f aca="false">SUM(BJ6:BJ39)</f>
        <v>2</v>
      </c>
      <c r="BK40" s="47" t="n">
        <f aca="false">SUM(BK6:BK39)</f>
        <v>2</v>
      </c>
      <c r="BL40" s="47" t="n">
        <f aca="false">SUM(BL6:BL39)</f>
        <v>3</v>
      </c>
      <c r="BM40" s="47" t="n">
        <f aca="false">SUM(BM6:BM39)</f>
        <v>26</v>
      </c>
      <c r="BN40" s="47" t="n">
        <f aca="false">SUM(BN6:BN39)</f>
        <v>26</v>
      </c>
      <c r="BO40" s="47" t="n">
        <f aca="false">SUM(BO6:BO39)</f>
        <v>8</v>
      </c>
      <c r="BP40" s="54"/>
      <c r="BQ40" s="47" t="n">
        <f aca="false">SUM(BQ6:BQ39)</f>
        <v>7</v>
      </c>
      <c r="BR40" s="47" t="n">
        <f aca="false">SUM(BR6:BR39)</f>
        <v>1</v>
      </c>
      <c r="BS40" s="47" t="n">
        <f aca="false">SUM(BS6:BS39)</f>
        <v>0</v>
      </c>
      <c r="BT40" s="47" t="n">
        <f aca="false">SUM(BT6:BT39)</f>
        <v>6</v>
      </c>
      <c r="BU40" s="47" t="n">
        <f aca="false">SUM(BU6:BU39)</f>
        <v>22</v>
      </c>
      <c r="BV40" s="47" t="n">
        <f aca="false">SUM(BV6:BV39)</f>
        <v>37</v>
      </c>
      <c r="BW40" s="47" t="n">
        <f aca="false">SUM(BW6:BW39)</f>
        <v>3</v>
      </c>
      <c r="BX40" s="54"/>
      <c r="BY40" s="47" t="n">
        <f aca="false">SUM(BY6:BY39)</f>
        <v>7</v>
      </c>
      <c r="BZ40" s="47" t="n">
        <f aca="false">SUM(BZ6:BZ39)</f>
        <v>3</v>
      </c>
      <c r="CA40" s="47" t="n">
        <f aca="false">SUM(CA6:CA39)</f>
        <v>0</v>
      </c>
      <c r="CB40" s="47" t="n">
        <f aca="false">SUM(CB6:CB39)</f>
        <v>4</v>
      </c>
      <c r="CC40" s="47" t="n">
        <f aca="false">SUM(CC6:CC39)</f>
        <v>30</v>
      </c>
      <c r="CD40" s="47" t="n">
        <f aca="false">SUM(CD6:CD39)</f>
        <v>31</v>
      </c>
      <c r="CE40" s="47" t="n">
        <f aca="false">SUM(CE6:CE39)</f>
        <v>9</v>
      </c>
      <c r="CF40" s="55"/>
      <c r="CG40" s="34"/>
      <c r="CH40" s="34"/>
    </row>
    <row r="41" customFormat="false" ht="9.95" hidden="tru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56</v>
      </c>
      <c r="D42" s="83" t="s">
        <v>57</v>
      </c>
      <c r="E42" s="83"/>
      <c r="F42" s="83"/>
      <c r="G42" s="83"/>
      <c r="H42" s="83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82" t="s">
        <v>63</v>
      </c>
      <c r="R42" s="82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5</v>
      </c>
      <c r="AK42" s="47"/>
      <c r="AL42" s="47"/>
      <c r="AM42" s="47"/>
      <c r="AN42" s="47"/>
      <c r="AO42" s="47"/>
      <c r="AP42" s="47"/>
      <c r="AQ42" s="47"/>
      <c r="AR42" s="47" t="s">
        <v>64</v>
      </c>
      <c r="AS42" s="47"/>
      <c r="AT42" s="85" t="s">
        <v>57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5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MARIO NOVAES-2004</v>
      </c>
      <c r="E43" s="88"/>
      <c r="F43" s="88"/>
      <c r="G43" s="88"/>
      <c r="H43" s="88"/>
      <c r="I43" s="87" t="n">
        <f aca="false">BG43</f>
        <v>21</v>
      </c>
      <c r="J43" s="87" t="n">
        <f aca="false">BA43</f>
        <v>7</v>
      </c>
      <c r="K43" s="87" t="n">
        <f aca="false">BB43</f>
        <v>7</v>
      </c>
      <c r="L43" s="87" t="n">
        <f aca="false">BC43</f>
        <v>0</v>
      </c>
      <c r="M43" s="87" t="n">
        <f aca="false">BD43</f>
        <v>0</v>
      </c>
      <c r="N43" s="87" t="n">
        <f aca="false">BE43</f>
        <v>39</v>
      </c>
      <c r="O43" s="87" t="n">
        <f aca="false">BF43</f>
        <v>22</v>
      </c>
      <c r="P43" s="87" t="n">
        <f aca="false">N43-O43</f>
        <v>17</v>
      </c>
      <c r="Q43" s="89" t="str">
        <f aca="false">IF(INT(BH43)=INT(BH44),ASC(CHAR(252)),"")</f>
        <v/>
      </c>
      <c r="R43" s="90"/>
      <c r="S43" s="47" t="n">
        <f aca="false">RANK(AJ43,AJ43:AJ50,0)</f>
        <v>2</v>
      </c>
      <c r="T43" s="47"/>
      <c r="U43" s="91" t="str">
        <f aca="false">F6</f>
        <v>TERUEL-SCCP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5</v>
      </c>
      <c r="AE43" s="92" t="n">
        <f aca="false">W40</f>
        <v>0</v>
      </c>
      <c r="AF43" s="92" t="n">
        <f aca="false">X40</f>
        <v>2</v>
      </c>
      <c r="AG43" s="92" t="n">
        <f aca="false">Y40</f>
        <v>42</v>
      </c>
      <c r="AH43" s="92" t="n">
        <f aca="false">Z40</f>
        <v>31</v>
      </c>
      <c r="AI43" s="92" t="n">
        <f aca="false">AA40</f>
        <v>15</v>
      </c>
      <c r="AJ43" s="93" t="n">
        <f aca="false">(AI43*1000000000)+((AG43-AH43)*1000000)+(AG43*1000)+AD43+AR43/100</f>
        <v>15011042005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MARIO NOVAES-2004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7</v>
      </c>
      <c r="BC43" s="63" t="n">
        <f aca="false">VLOOKUP(AR43,S43:AJ50,13,FALSE())</f>
        <v>0</v>
      </c>
      <c r="BD43" s="63" t="n">
        <f aca="false">VLOOKUP(AR43,S43:AJ50,14,FALSE())</f>
        <v>0</v>
      </c>
      <c r="BE43" s="63" t="n">
        <f aca="false">VLOOKUP(AR43,S43:AJ50,15,FALSE())</f>
        <v>39</v>
      </c>
      <c r="BF43" s="63" t="n">
        <f aca="false">VLOOKUP(AR43,S43:AJ50,16,FALSE())</f>
        <v>22</v>
      </c>
      <c r="BG43" s="63" t="n">
        <f aca="false">VLOOKUP(AR43,S43:AJ50,17,FALSE())</f>
        <v>21</v>
      </c>
      <c r="BH43" s="93" t="n">
        <f aca="false">VLOOKUP(AR43,S43:AJ50,18,FALSE())</f>
        <v>21017039007.05</v>
      </c>
      <c r="BI43" s="93" t="n">
        <f aca="false">VLOOKUP($AR43,$S$43:$AI$50,17,FALSE())</f>
        <v>21</v>
      </c>
      <c r="BJ43" s="93" t="n">
        <f aca="false">VLOOKUP($AR43,$S$43:$AI$50,17,FALSE())</f>
        <v>21</v>
      </c>
      <c r="BK43" s="93" t="n">
        <f aca="false">VLOOKUP($AR43,$S$43:$AI$50,17,FALSE())</f>
        <v>21</v>
      </c>
      <c r="BL43" s="93" t="n">
        <f aca="false">VLOOKUP($AR43,$S$43:$AI$50,17,FALSE())</f>
        <v>21</v>
      </c>
      <c r="BM43" s="93" t="n">
        <f aca="false">VLOOKUP($AR43,$S$43:$AI$50,17,FALSE())</f>
        <v>21</v>
      </c>
      <c r="BN43" s="93" t="n">
        <f aca="false">VLOOKUP($AR43,$S$43:$AI$50,17,FALSE())</f>
        <v>21</v>
      </c>
      <c r="BO43" s="93" t="n">
        <f aca="false">VLOOKUP($AR43,$S$43:$AI$50,17,FALSE())</f>
        <v>21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TERUEL-SCCP</v>
      </c>
      <c r="E44" s="88"/>
      <c r="F44" s="88"/>
      <c r="G44" s="88"/>
      <c r="H44" s="88"/>
      <c r="I44" s="87" t="n">
        <f aca="false">BG44</f>
        <v>15</v>
      </c>
      <c r="J44" s="87" t="n">
        <f aca="false">BA44</f>
        <v>7</v>
      </c>
      <c r="K44" s="87" t="n">
        <f aca="false">BB44</f>
        <v>5</v>
      </c>
      <c r="L44" s="87" t="n">
        <f aca="false">BC44</f>
        <v>0</v>
      </c>
      <c r="M44" s="87" t="n">
        <f aca="false">BD44</f>
        <v>2</v>
      </c>
      <c r="N44" s="87" t="n">
        <f aca="false">BE44</f>
        <v>42</v>
      </c>
      <c r="O44" s="87" t="n">
        <f aca="false">BF44</f>
        <v>31</v>
      </c>
      <c r="P44" s="87" t="n">
        <f aca="false">N44-O44</f>
        <v>11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8</v>
      </c>
      <c r="T44" s="47"/>
      <c r="U44" s="91" t="str">
        <f aca="false">F7</f>
        <v>LAÉRCIO-TMJ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1</v>
      </c>
      <c r="AE44" s="92" t="n">
        <f aca="false">AE40</f>
        <v>0</v>
      </c>
      <c r="AF44" s="92" t="n">
        <f aca="false">AF40</f>
        <v>6</v>
      </c>
      <c r="AG44" s="92" t="n">
        <f aca="false">AG40</f>
        <v>16</v>
      </c>
      <c r="AH44" s="92" t="n">
        <f aca="false">AH40</f>
        <v>35</v>
      </c>
      <c r="AI44" s="92" t="n">
        <f aca="false">AI40</f>
        <v>3</v>
      </c>
      <c r="AJ44" s="93" t="n">
        <f aca="false">(AI44*1000000000)+((AG44-AH44)*1000000)+(AG44*1000)+AD44+AR44/100</f>
        <v>2981016001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TERUEL-SCCP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5</v>
      </c>
      <c r="BC44" s="63" t="n">
        <f aca="false">VLOOKUP(AR44,S43:AJ50,13,FALSE())</f>
        <v>0</v>
      </c>
      <c r="BD44" s="63" t="n">
        <f aca="false">VLOOKUP(AR44,S43:AJ50,14,FALSE())</f>
        <v>2</v>
      </c>
      <c r="BE44" s="63" t="n">
        <f aca="false">VLOOKUP(AR44,S43:AJ50,15,FALSE())</f>
        <v>42</v>
      </c>
      <c r="BF44" s="63" t="n">
        <f aca="false">VLOOKUP(AR44,S43:AJ50,16,FALSE())</f>
        <v>31</v>
      </c>
      <c r="BG44" s="63" t="n">
        <f aca="false">VLOOKUP(AR44,S43:AJ50,17,FALSE())</f>
        <v>15</v>
      </c>
      <c r="BH44" s="93" t="n">
        <f aca="false">VLOOKUP(AR44,S43:AJ50,18,FALSE())</f>
        <v>15011042005.01</v>
      </c>
      <c r="BI44" s="93" t="n">
        <f aca="false">VLOOKUP($AR44,$S$43:$AI$50,17,FALSE())</f>
        <v>15</v>
      </c>
      <c r="BJ44" s="93" t="n">
        <f aca="false">VLOOKUP($AR44,$S$43:$AI$50,17,FALSE())</f>
        <v>15</v>
      </c>
      <c r="BK44" s="93" t="n">
        <f aca="false">VLOOKUP($AR44,$S$43:$AI$50,17,FALSE())</f>
        <v>15</v>
      </c>
      <c r="BL44" s="93" t="n">
        <f aca="false">VLOOKUP($AR44,$S$43:$AI$50,17,FALSE())</f>
        <v>15</v>
      </c>
      <c r="BM44" s="93" t="n">
        <f aca="false">VLOOKUP($AR44,$S$43:$AI$50,17,FALSE())</f>
        <v>15</v>
      </c>
      <c r="BN44" s="93" t="n">
        <f aca="false">VLOOKUP($AR44,$S$43:$AI$50,17,FALSE())</f>
        <v>15</v>
      </c>
      <c r="BO44" s="93" t="n">
        <f aca="false">VLOOKUP($AR44,$S$43:$AI$50,17,FALSE())</f>
        <v>15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EDU BOLA-SEP</v>
      </c>
      <c r="E45" s="88"/>
      <c r="F45" s="88"/>
      <c r="G45" s="88"/>
      <c r="H45" s="88"/>
      <c r="I45" s="87" t="n">
        <f aca="false">BG45</f>
        <v>13</v>
      </c>
      <c r="J45" s="87" t="n">
        <f aca="false">BA45</f>
        <v>7</v>
      </c>
      <c r="K45" s="87" t="n">
        <f aca="false">BB45</f>
        <v>4</v>
      </c>
      <c r="L45" s="87" t="n">
        <f aca="false">BC45</f>
        <v>1</v>
      </c>
      <c r="M45" s="87" t="n">
        <f aca="false">BD45</f>
        <v>2</v>
      </c>
      <c r="N45" s="87" t="n">
        <f aca="false">BE45</f>
        <v>28</v>
      </c>
      <c r="O45" s="87" t="n">
        <f aca="false">BF45</f>
        <v>19</v>
      </c>
      <c r="P45" s="87" t="n">
        <f aca="false">N45-O45</f>
        <v>9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4</v>
      </c>
      <c r="T45" s="47"/>
      <c r="U45" s="91" t="str">
        <f aca="false">M7</f>
        <v>OLINO-TMJ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3</v>
      </c>
      <c r="AE45" s="92" t="n">
        <f aca="false">AM40</f>
        <v>1</v>
      </c>
      <c r="AF45" s="92" t="n">
        <f aca="false">AN40</f>
        <v>3</v>
      </c>
      <c r="AG45" s="92" t="n">
        <f aca="false">AO40</f>
        <v>29</v>
      </c>
      <c r="AH45" s="92" t="n">
        <f aca="false">AP40</f>
        <v>31</v>
      </c>
      <c r="AI45" s="92" t="n">
        <f aca="false">AQ40</f>
        <v>10</v>
      </c>
      <c r="AJ45" s="93" t="n">
        <f aca="false">(AI45*1000000000)+((AG45-AH45)*1000000)+(AG45*1000)+AD45+AR45/100</f>
        <v>9998029003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EDU BOLA-SEP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1</v>
      </c>
      <c r="BD45" s="63" t="n">
        <f aca="false">VLOOKUP(AR45,S43:AJ50,14,FALSE())</f>
        <v>2</v>
      </c>
      <c r="BE45" s="63" t="n">
        <f aca="false">VLOOKUP(AR45,S43:AJ50,15,FALSE())</f>
        <v>28</v>
      </c>
      <c r="BF45" s="63" t="n">
        <f aca="false">VLOOKUP(AR45,S43:AJ50,16,FALSE())</f>
        <v>19</v>
      </c>
      <c r="BG45" s="63" t="n">
        <f aca="false">VLOOKUP(AR45,S43:AJ50,17,FALSE())</f>
        <v>13</v>
      </c>
      <c r="BH45" s="93" t="n">
        <f aca="false">VLOOKUP(AR45,S43:AJ50,18,FALSE())</f>
        <v>13009028004.04</v>
      </c>
      <c r="BI45" s="93" t="n">
        <f aca="false">VLOOKUP($AR45,$S$43:$AI$50,17,FALSE())</f>
        <v>13</v>
      </c>
      <c r="BJ45" s="93" t="n">
        <f aca="false">VLOOKUP($AR45,$S$43:$AI$50,17,FALSE())</f>
        <v>13</v>
      </c>
      <c r="BK45" s="93" t="n">
        <f aca="false">VLOOKUP($AR45,$S$43:$AI$50,17,FALSE())</f>
        <v>13</v>
      </c>
      <c r="BL45" s="93" t="n">
        <f aca="false">VLOOKUP($AR45,$S$43:$AI$50,17,FALSE())</f>
        <v>13</v>
      </c>
      <c r="BM45" s="93" t="n">
        <f aca="false">VLOOKUP($AR45,$S$43:$AI$50,17,FALSE())</f>
        <v>13</v>
      </c>
      <c r="BN45" s="93" t="n">
        <f aca="false">VLOOKUP($AR45,$S$43:$AI$50,17,FALSE())</f>
        <v>13</v>
      </c>
      <c r="BO45" s="93" t="n">
        <f aca="false">VLOOKUP($AR45,$S$43:$AI$50,17,FALSE())</f>
        <v>13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OLINO-TMJ</v>
      </c>
      <c r="E46" s="88"/>
      <c r="F46" s="88"/>
      <c r="G46" s="88"/>
      <c r="H46" s="88"/>
      <c r="I46" s="87" t="n">
        <f aca="false">BG46</f>
        <v>10</v>
      </c>
      <c r="J46" s="87" t="n">
        <f aca="false">BA46</f>
        <v>7</v>
      </c>
      <c r="K46" s="87" t="n">
        <f aca="false">BB46</f>
        <v>3</v>
      </c>
      <c r="L46" s="87" t="n">
        <f aca="false">BC46</f>
        <v>1</v>
      </c>
      <c r="M46" s="87" t="n">
        <f aca="false">BD46</f>
        <v>3</v>
      </c>
      <c r="N46" s="87" t="n">
        <f aca="false">BE46</f>
        <v>29</v>
      </c>
      <c r="O46" s="87" t="n">
        <f aca="false">BF46</f>
        <v>31</v>
      </c>
      <c r="P46" s="87" t="n">
        <f aca="false">N46-O46</f>
        <v>-2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3</v>
      </c>
      <c r="T46" s="47"/>
      <c r="U46" s="91" t="str">
        <f aca="false">M6</f>
        <v>EDU BOLA-SEP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4</v>
      </c>
      <c r="AE46" s="92" t="n">
        <f aca="false">AU40</f>
        <v>1</v>
      </c>
      <c r="AF46" s="92" t="n">
        <f aca="false">AV40</f>
        <v>2</v>
      </c>
      <c r="AG46" s="92" t="n">
        <f aca="false">AW40</f>
        <v>28</v>
      </c>
      <c r="AH46" s="92" t="n">
        <f aca="false">AX40</f>
        <v>19</v>
      </c>
      <c r="AI46" s="92" t="n">
        <f aca="false">AY40</f>
        <v>13</v>
      </c>
      <c r="AJ46" s="93" t="n">
        <f aca="false">(AI46*1000000000)+((AG46-AH46)*1000000)+(AG46*1000)+AD46+AR46/100</f>
        <v>13009028004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OLINO-TMJ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3</v>
      </c>
      <c r="BC46" s="63" t="n">
        <f aca="false">VLOOKUP(AR46,S43:AJ50,13,FALSE())</f>
        <v>1</v>
      </c>
      <c r="BD46" s="63" t="n">
        <f aca="false">VLOOKUP(AR46,S43:AJ50,14,FALSE())</f>
        <v>3</v>
      </c>
      <c r="BE46" s="63" t="n">
        <f aca="false">VLOOKUP(AR46,S43:AJ50,15,FALSE())</f>
        <v>29</v>
      </c>
      <c r="BF46" s="63" t="n">
        <f aca="false">VLOOKUP(AR46,S43:AJ50,16,FALSE())</f>
        <v>31</v>
      </c>
      <c r="BG46" s="63" t="n">
        <f aca="false">VLOOKUP(AR46,S43:AJ50,17,FALSE())</f>
        <v>10</v>
      </c>
      <c r="BH46" s="93" t="n">
        <f aca="false">VLOOKUP(AR46,S43:AJ50,18,FALSE())</f>
        <v>9998029003.03</v>
      </c>
      <c r="BI46" s="93" t="n">
        <f aca="false">VLOOKUP($AR46,$S$43:$AI$50,17,FALSE())</f>
        <v>10</v>
      </c>
      <c r="BJ46" s="93" t="n">
        <f aca="false">VLOOKUP($AR46,$S$43:$AI$50,17,FALSE())</f>
        <v>10</v>
      </c>
      <c r="BK46" s="93" t="n">
        <f aca="false">VLOOKUP($AR46,$S$43:$AI$50,17,FALSE())</f>
        <v>10</v>
      </c>
      <c r="BL46" s="93" t="n">
        <f aca="false">VLOOKUP($AR46,$S$43:$AI$50,17,FALSE())</f>
        <v>10</v>
      </c>
      <c r="BM46" s="93" t="n">
        <f aca="false">VLOOKUP($AR46,$S$43:$AI$50,17,FALSE())</f>
        <v>10</v>
      </c>
      <c r="BN46" s="93" t="n">
        <f aca="false">VLOOKUP($AR46,$S$43:$AI$50,17,FALSE())</f>
        <v>10</v>
      </c>
      <c r="BO46" s="93" t="n">
        <f aca="false">VLOOKUP($AR46,$S$43:$AI$50,17,FALSE())</f>
        <v>10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SIRIO-SS</v>
      </c>
      <c r="E47" s="88"/>
      <c r="F47" s="88"/>
      <c r="G47" s="88"/>
      <c r="H47" s="88"/>
      <c r="I47" s="87" t="n">
        <f aca="false">BG47</f>
        <v>9</v>
      </c>
      <c r="J47" s="87" t="n">
        <f aca="false">BA47</f>
        <v>7</v>
      </c>
      <c r="K47" s="87" t="n">
        <f aca="false">BB47</f>
        <v>3</v>
      </c>
      <c r="L47" s="87" t="n">
        <f aca="false">BC47</f>
        <v>0</v>
      </c>
      <c r="M47" s="87" t="n">
        <f aca="false">BD47</f>
        <v>4</v>
      </c>
      <c r="N47" s="87" t="n">
        <f aca="false">BE47</f>
        <v>30</v>
      </c>
      <c r="O47" s="87" t="n">
        <f aca="false">BF47</f>
        <v>31</v>
      </c>
      <c r="P47" s="87" t="n">
        <f aca="false">N47-O47</f>
        <v>-1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1</v>
      </c>
      <c r="T47" s="47"/>
      <c r="U47" s="91" t="str">
        <f aca="false">F8</f>
        <v>MARIO NOVAES-2004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7</v>
      </c>
      <c r="AE47" s="92" t="n">
        <f aca="false">BC40</f>
        <v>0</v>
      </c>
      <c r="AF47" s="92" t="n">
        <f aca="false">BD40</f>
        <v>0</v>
      </c>
      <c r="AG47" s="92" t="n">
        <f aca="false">BE40</f>
        <v>39</v>
      </c>
      <c r="AH47" s="92" t="n">
        <f aca="false">BF40</f>
        <v>22</v>
      </c>
      <c r="AI47" s="92" t="n">
        <f aca="false">BG40</f>
        <v>21</v>
      </c>
      <c r="AJ47" s="93" t="n">
        <f aca="false">(AI47*1000000000)+((AG47-AH47)*1000000)+(AG47*1000)+AD47+AR47/100</f>
        <v>21017039007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SIRIO-SS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3</v>
      </c>
      <c r="BC47" s="63" t="n">
        <f aca="false">VLOOKUP(AR47,S43:AJ50,13,FALSE())</f>
        <v>0</v>
      </c>
      <c r="BD47" s="63" t="n">
        <f aca="false">VLOOKUP(AR47,S43:AJ50,14,FALSE())</f>
        <v>4</v>
      </c>
      <c r="BE47" s="63" t="n">
        <f aca="false">VLOOKUP(AR47,S43:AJ50,15,FALSE())</f>
        <v>30</v>
      </c>
      <c r="BF47" s="63" t="n">
        <f aca="false">VLOOKUP(AR47,S43:AJ50,16,FALSE())</f>
        <v>31</v>
      </c>
      <c r="BG47" s="63" t="n">
        <f aca="false">VLOOKUP(AR47,S43:AJ50,17,FALSE())</f>
        <v>9</v>
      </c>
      <c r="BH47" s="93" t="n">
        <f aca="false">VLOOKUP(AR47,S43:AJ50,18,FALSE())</f>
        <v>8999030003.08</v>
      </c>
      <c r="BI47" s="93" t="n">
        <f aca="false">VLOOKUP($AR47,$S$43:$AI$50,17,FALSE())</f>
        <v>9</v>
      </c>
      <c r="BJ47" s="93" t="n">
        <f aca="false">VLOOKUP($AR47,$S$43:$AI$50,17,FALSE())</f>
        <v>9</v>
      </c>
      <c r="BK47" s="93" t="n">
        <f aca="false">VLOOKUP($AR47,$S$43:$AI$50,17,FALSE())</f>
        <v>9</v>
      </c>
      <c r="BL47" s="93" t="n">
        <f aca="false">VLOOKUP($AR47,$S$43:$AI$50,17,FALSE())</f>
        <v>9</v>
      </c>
      <c r="BM47" s="93" t="n">
        <f aca="false">VLOOKUP($AR47,$S$43:$AI$50,17,FALSE())</f>
        <v>9</v>
      </c>
      <c r="BN47" s="93" t="n">
        <f aca="false">VLOOKUP($AR47,$S$43:$AI$50,17,FALSE())</f>
        <v>9</v>
      </c>
      <c r="BO47" s="93" t="n">
        <f aca="false">VLOOKUP($AR47,$S$43:$AI$50,17,FALSE())</f>
        <v>9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EVANIR-7SET</v>
      </c>
      <c r="E48" s="97"/>
      <c r="F48" s="97"/>
      <c r="G48" s="97"/>
      <c r="H48" s="97"/>
      <c r="I48" s="87" t="n">
        <f aca="false">BG48</f>
        <v>8</v>
      </c>
      <c r="J48" s="87" t="n">
        <f aca="false">BA48</f>
        <v>7</v>
      </c>
      <c r="K48" s="87" t="n">
        <f aca="false">BB48</f>
        <v>2</v>
      </c>
      <c r="L48" s="87" t="n">
        <f aca="false">BC48</f>
        <v>2</v>
      </c>
      <c r="M48" s="87" t="n">
        <f aca="false">BD48</f>
        <v>3</v>
      </c>
      <c r="N48" s="87" t="n">
        <f aca="false">BE48</f>
        <v>26</v>
      </c>
      <c r="O48" s="87" t="n">
        <f aca="false">BF48</f>
        <v>26</v>
      </c>
      <c r="P48" s="87" t="n">
        <f aca="false">N48-O48</f>
        <v>0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6</v>
      </c>
      <c r="T48" s="47"/>
      <c r="U48" s="91" t="str">
        <f aca="false">F9</f>
        <v>EVANIR-7SET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2</v>
      </c>
      <c r="AE48" s="92" t="n">
        <f aca="false">BK40</f>
        <v>2</v>
      </c>
      <c r="AF48" s="92" t="n">
        <f aca="false">BL40</f>
        <v>3</v>
      </c>
      <c r="AG48" s="92" t="n">
        <f aca="false">BM40</f>
        <v>26</v>
      </c>
      <c r="AH48" s="92" t="n">
        <f aca="false">BN40</f>
        <v>26</v>
      </c>
      <c r="AI48" s="92" t="n">
        <f aca="false">BO40</f>
        <v>8</v>
      </c>
      <c r="AJ48" s="93" t="n">
        <f aca="false">(AI48*1000000000)+((AG48-AH48)*1000000)+(AG48*1000)+AD48+AR48/100</f>
        <v>8000026002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EVANIR-7SET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2</v>
      </c>
      <c r="BD48" s="63" t="n">
        <f aca="false">VLOOKUP(AR48,S43:AJ50,14,FALSE())</f>
        <v>3</v>
      </c>
      <c r="BE48" s="63" t="n">
        <f aca="false">VLOOKUP(AR48,S43:AJ50,15,FALSE())</f>
        <v>26</v>
      </c>
      <c r="BF48" s="63" t="n">
        <f aca="false">VLOOKUP(AR48,S43:AJ50,16,FALSE())</f>
        <v>26</v>
      </c>
      <c r="BG48" s="63" t="n">
        <f aca="false">VLOOKUP(AR48,S43:AJ50,17,FALSE())</f>
        <v>8</v>
      </c>
      <c r="BH48" s="93" t="n">
        <f aca="false">VLOOKUP(AR48,S43:AJ50,18,FALSE())</f>
        <v>8000026002.06</v>
      </c>
      <c r="BI48" s="93" t="n">
        <f aca="false">VLOOKUP($AR48,$S$43:$AI$50,17,FALSE())</f>
        <v>8</v>
      </c>
      <c r="BJ48" s="93" t="n">
        <f aca="false">VLOOKUP($AR48,$S$43:$AI$50,17,FALSE())</f>
        <v>8</v>
      </c>
      <c r="BK48" s="93" t="n">
        <f aca="false">VLOOKUP($AR48,$S$43:$AI$50,17,FALSE())</f>
        <v>8</v>
      </c>
      <c r="BL48" s="93" t="n">
        <f aca="false">VLOOKUP($AR48,$S$43:$AI$50,17,FALSE())</f>
        <v>8</v>
      </c>
      <c r="BM48" s="93" t="n">
        <f aca="false">VLOOKUP($AR48,$S$43:$AI$50,17,FALSE())</f>
        <v>8</v>
      </c>
      <c r="BN48" s="93" t="n">
        <f aca="false">VLOOKUP($AR48,$S$43:$AI$50,17,FALSE())</f>
        <v>8</v>
      </c>
      <c r="BO48" s="93" t="n">
        <f aca="false">VLOOKUP($AR48,$S$43:$AI$50,17,FALSE())</f>
        <v>8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MARCELO LEITE-MZ</v>
      </c>
      <c r="E49" s="88"/>
      <c r="F49" s="88"/>
      <c r="G49" s="88"/>
      <c r="H49" s="88"/>
      <c r="I49" s="87" t="n">
        <f aca="false">BG49</f>
        <v>3</v>
      </c>
      <c r="J49" s="87" t="n">
        <f aca="false">BA49</f>
        <v>7</v>
      </c>
      <c r="K49" s="87" t="n">
        <f aca="false">BB49</f>
        <v>1</v>
      </c>
      <c r="L49" s="87" t="n">
        <f aca="false">BC49</f>
        <v>0</v>
      </c>
      <c r="M49" s="87" t="n">
        <f aca="false">BD49</f>
        <v>6</v>
      </c>
      <c r="N49" s="87" t="n">
        <f aca="false">BE49</f>
        <v>22</v>
      </c>
      <c r="O49" s="87" t="n">
        <f aca="false">BF49</f>
        <v>37</v>
      </c>
      <c r="P49" s="87" t="n">
        <f aca="false">N49-O49</f>
        <v>-15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7</v>
      </c>
      <c r="T49" s="47"/>
      <c r="U49" s="91" t="str">
        <f aca="false">M9</f>
        <v>MARCELO LEITE-MZ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1</v>
      </c>
      <c r="AE49" s="92" t="n">
        <f aca="false">BS40</f>
        <v>0</v>
      </c>
      <c r="AF49" s="92" t="n">
        <f aca="false">BT40</f>
        <v>6</v>
      </c>
      <c r="AG49" s="92" t="n">
        <f aca="false">BU40</f>
        <v>22</v>
      </c>
      <c r="AH49" s="92" t="n">
        <f aca="false">BV40</f>
        <v>37</v>
      </c>
      <c r="AI49" s="92" t="n">
        <f aca="false">BW40</f>
        <v>3</v>
      </c>
      <c r="AJ49" s="93" t="n">
        <f aca="false">(AI49*1000000000)+((AG49-AH49)*1000000)+(AG49*1000)+AD49+AR49/100</f>
        <v>2985022001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MARCELO LEITE-MZ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0</v>
      </c>
      <c r="BD49" s="63" t="n">
        <f aca="false">VLOOKUP(AR49,S43:AJ50,14,FALSE())</f>
        <v>6</v>
      </c>
      <c r="BE49" s="63" t="n">
        <f aca="false">VLOOKUP(AR49,S43:AJ50,15,FALSE())</f>
        <v>22</v>
      </c>
      <c r="BF49" s="63" t="n">
        <f aca="false">VLOOKUP(AR49,S43:AJ50,16,FALSE())</f>
        <v>37</v>
      </c>
      <c r="BG49" s="63" t="n">
        <f aca="false">VLOOKUP(AR49,S43:AJ50,17,FALSE())</f>
        <v>3</v>
      </c>
      <c r="BH49" s="93" t="n">
        <f aca="false">VLOOKUP(AR49,S43:AJ50,18,FALSE())</f>
        <v>2985022001.07</v>
      </c>
      <c r="BI49" s="93" t="n">
        <f aca="false">VLOOKUP($AR49,$S$43:$AI$50,17,FALSE())</f>
        <v>3</v>
      </c>
      <c r="BJ49" s="93" t="n">
        <f aca="false">VLOOKUP($AR49,$S$43:$AI$50,17,FALSE())</f>
        <v>3</v>
      </c>
      <c r="BK49" s="93" t="n">
        <f aca="false">VLOOKUP($AR49,$S$43:$AI$50,17,FALSE())</f>
        <v>3</v>
      </c>
      <c r="BL49" s="93" t="n">
        <f aca="false">VLOOKUP($AR49,$S$43:$AI$50,17,FALSE())</f>
        <v>3</v>
      </c>
      <c r="BM49" s="93" t="n">
        <f aca="false">VLOOKUP($AR49,$S$43:$AI$50,17,FALSE())</f>
        <v>3</v>
      </c>
      <c r="BN49" s="93" t="n">
        <f aca="false">VLOOKUP($AR49,$S$43:$AI$50,17,FALSE())</f>
        <v>3</v>
      </c>
      <c r="BO49" s="93" t="n">
        <f aca="false">VLOOKUP($AR49,$S$43:$AI$50,17,FALSE())</f>
        <v>3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LAÉRCIO-TMJ</v>
      </c>
      <c r="E50" s="88"/>
      <c r="F50" s="88"/>
      <c r="G50" s="88"/>
      <c r="H50" s="88"/>
      <c r="I50" s="87" t="n">
        <f aca="false">BG50</f>
        <v>3</v>
      </c>
      <c r="J50" s="87" t="n">
        <f aca="false">BA50</f>
        <v>7</v>
      </c>
      <c r="K50" s="87" t="n">
        <f aca="false">BB50</f>
        <v>1</v>
      </c>
      <c r="L50" s="87" t="n">
        <f aca="false">BC50</f>
        <v>0</v>
      </c>
      <c r="M50" s="87" t="n">
        <f aca="false">BD50</f>
        <v>6</v>
      </c>
      <c r="N50" s="87" t="n">
        <f aca="false">BE50</f>
        <v>16</v>
      </c>
      <c r="O50" s="87" t="n">
        <f aca="false">BF50</f>
        <v>35</v>
      </c>
      <c r="P50" s="87" t="n">
        <f aca="false">N50-O50</f>
        <v>-19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5</v>
      </c>
      <c r="T50" s="47"/>
      <c r="U50" s="91" t="str">
        <f aca="false">M8</f>
        <v>SIRIO-SS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3</v>
      </c>
      <c r="AE50" s="92" t="n">
        <f aca="false">CA40</f>
        <v>0</v>
      </c>
      <c r="AF50" s="92" t="n">
        <f aca="false">CB40</f>
        <v>4</v>
      </c>
      <c r="AG50" s="92" t="n">
        <f aca="false">CC40</f>
        <v>30</v>
      </c>
      <c r="AH50" s="92" t="n">
        <f aca="false">CD40</f>
        <v>31</v>
      </c>
      <c r="AI50" s="92" t="n">
        <f aca="false">CE40</f>
        <v>9</v>
      </c>
      <c r="AJ50" s="93" t="n">
        <f aca="false">(AI50*1000000000)+((AG50-AH50)*1000000)+(AG50*1000)+AD50+AR50/100</f>
        <v>8999030003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LAÉRCIO-TMJ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1</v>
      </c>
      <c r="BC50" s="63" t="n">
        <f aca="false">VLOOKUP(AR50,S43:AJ50,13,FALSE())</f>
        <v>0</v>
      </c>
      <c r="BD50" s="63" t="n">
        <f aca="false">VLOOKUP(AR50,S43:AJ50,14,FALSE())</f>
        <v>6</v>
      </c>
      <c r="BE50" s="63" t="n">
        <f aca="false">VLOOKUP(AR50,S43:AJ50,15,FALSE())</f>
        <v>16</v>
      </c>
      <c r="BF50" s="63" t="n">
        <f aca="false">VLOOKUP(AR50,S43:AJ50,16,FALSE())</f>
        <v>35</v>
      </c>
      <c r="BG50" s="63" t="n">
        <f aca="false">VLOOKUP(AR50,S43:AJ50,17,FALSE())</f>
        <v>3</v>
      </c>
      <c r="BH50" s="93" t="n">
        <f aca="false">VLOOKUP(AR50,S43:AJ50,18,FALSE())</f>
        <v>2981016001.02</v>
      </c>
      <c r="BI50" s="93" t="n">
        <f aca="false">VLOOKUP($AR50,$S$43:$AI$50,17,FALSE())</f>
        <v>3</v>
      </c>
      <c r="BJ50" s="93" t="n">
        <f aca="false">VLOOKUP($AR50,$S$43:$AI$50,17,FALSE())</f>
        <v>3</v>
      </c>
      <c r="BK50" s="93" t="n">
        <f aca="false">VLOOKUP($AR50,$S$43:$AI$50,17,FALSE())</f>
        <v>3</v>
      </c>
      <c r="BL50" s="93" t="n">
        <f aca="false">VLOOKUP($AR50,$S$43:$AI$50,17,FALSE())</f>
        <v>3</v>
      </c>
      <c r="BM50" s="93" t="n">
        <f aca="false">VLOOKUP($AR50,$S$43:$AI$50,17,FALSE())</f>
        <v>3</v>
      </c>
      <c r="BN50" s="93" t="n">
        <f aca="false">VLOOKUP($AR50,$S$43:$AI$50,17,FALSE())</f>
        <v>3</v>
      </c>
      <c r="BO50" s="93" t="n">
        <f aca="false">VLOOKUP($AR50,$S$43:$AI$50,17,FALSE())</f>
        <v>3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true" customHeight="true" outlineLevel="0" collapsed="false"/>
    <row r="53" customFormat="false" ht="21" hidden="false" customHeight="true" outlineLevel="0" collapsed="false">
      <c r="B53" s="27"/>
      <c r="C53" s="35" t="str">
        <f aca="false">F1!C3</f>
        <v>Master - 1ª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6</v>
      </c>
      <c r="R53" s="39"/>
      <c r="S53" s="27"/>
      <c r="T53" s="27"/>
      <c r="U53" s="40" t="str">
        <f aca="false">F56</f>
        <v>BRYANT-MZ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BASILIO-SCCP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KLEBER-SCCP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MURA-MZ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DEMA -SPFC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FABIO ROBERTO-CMSP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MARCO PAI-TMJ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FLAVIO MORAES-SS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true" customHeight="true" outlineLevel="0" collapsed="false">
      <c r="B54" s="43" t="s">
        <v>43</v>
      </c>
      <c r="C54" s="44" t="s">
        <v>55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55</v>
      </c>
      <c r="CH54" s="44"/>
    </row>
    <row r="55" customFormat="false" ht="9.95" hidden="tru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true" customHeight="true" outlineLevel="0" collapsed="false">
      <c r="B56" s="56" t="n">
        <v>2</v>
      </c>
      <c r="C56" s="57" t="n">
        <v>2</v>
      </c>
      <c r="D56" s="57"/>
      <c r="E56" s="58" t="n">
        <f aca="false">E11</f>
        <v>21</v>
      </c>
      <c r="F56" s="59" t="str">
        <f aca="false">GP!$G$9&amp;IF(GP!$H$9="S"," (WO)","")</f>
        <v>BRYANT-MZ</v>
      </c>
      <c r="G56" s="59"/>
      <c r="H56" s="59"/>
      <c r="I56" s="59"/>
      <c r="J56" s="59"/>
      <c r="K56" s="60" t="n">
        <v>7</v>
      </c>
      <c r="L56" s="60" t="n">
        <v>3</v>
      </c>
      <c r="M56" s="61" t="str">
        <f aca="false">GP!$G$12&amp;IF(GP!$H$12="S"," (WO)","")</f>
        <v>MURA-MZ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1</v>
      </c>
      <c r="W56" s="63" t="n">
        <f aca="false">IF(AND(S56=0,K56=L56),1,0)*AA53</f>
        <v>0</v>
      </c>
      <c r="X56" s="63" t="n">
        <f aca="false">U56-V56-W56</f>
        <v>0</v>
      </c>
      <c r="Y56" s="64" t="n">
        <f aca="false">K56</f>
        <v>7</v>
      </c>
      <c r="Z56" s="64" t="n">
        <f aca="false">L56</f>
        <v>3</v>
      </c>
      <c r="AA56" s="63" t="n">
        <f aca="false">((V56*3)+W56)*AA53</f>
        <v>3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0</v>
      </c>
      <c r="AV56" s="63" t="n">
        <f aca="false">AS56-AT56-AU56</f>
        <v>1</v>
      </c>
      <c r="AW56" s="64" t="n">
        <f aca="false">L56</f>
        <v>3</v>
      </c>
      <c r="AX56" s="64" t="n">
        <f aca="false">K56</f>
        <v>7</v>
      </c>
      <c r="AY56" s="63" t="n">
        <f aca="false">((AT56*3)+AU56)*AY53</f>
        <v>0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true" customHeight="true" outlineLevel="0" collapsed="false">
      <c r="B57" s="56" t="n">
        <v>2</v>
      </c>
      <c r="C57" s="57"/>
      <c r="D57" s="57"/>
      <c r="E57" s="58" t="n">
        <f aca="false">E56+1</f>
        <v>22</v>
      </c>
      <c r="F57" s="59" t="str">
        <f aca="false">GP!$G$10&amp;IF(GP!$H$10="S"," (WO)","")</f>
        <v>BASILIO-SCCP</v>
      </c>
      <c r="G57" s="59"/>
      <c r="H57" s="59"/>
      <c r="I57" s="59"/>
      <c r="J57" s="59"/>
      <c r="K57" s="60" t="n">
        <v>6</v>
      </c>
      <c r="L57" s="60" t="n">
        <v>2</v>
      </c>
      <c r="M57" s="61" t="str">
        <f aca="false">GP!$G$11&amp;IF(GP!$H$11="S"," (WO)","")</f>
        <v>KLEBER-SCCP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1</v>
      </c>
      <c r="AE57" s="63" t="n">
        <f aca="false">IF(AND(S57=0,K57=L57),1,0)*AI53</f>
        <v>0</v>
      </c>
      <c r="AF57" s="63" t="n">
        <f aca="false">AC57-AD57-AE57</f>
        <v>0</v>
      </c>
      <c r="AG57" s="64" t="n">
        <f aca="false">K57</f>
        <v>6</v>
      </c>
      <c r="AH57" s="64" t="n">
        <f aca="false">L57</f>
        <v>2</v>
      </c>
      <c r="AI57" s="63" t="n">
        <f aca="false">((AD57*3)+AE57)*AI53</f>
        <v>3</v>
      </c>
      <c r="AJ57" s="54"/>
      <c r="AK57" s="63" t="n">
        <f aca="false">IF(S57=0,1,0)</f>
        <v>1</v>
      </c>
      <c r="AL57" s="63" t="n">
        <f aca="false">IF(AND(S57=0,L57&gt;K57),1,0)*AQ53</f>
        <v>0</v>
      </c>
      <c r="AM57" s="63" t="n">
        <f aca="false">IF(AND(S57=0,K57=L57),1,0)*AQ53</f>
        <v>0</v>
      </c>
      <c r="AN57" s="63" t="n">
        <f aca="false">AK57-AL57-AM57</f>
        <v>1</v>
      </c>
      <c r="AO57" s="64" t="n">
        <f aca="false">L57</f>
        <v>2</v>
      </c>
      <c r="AP57" s="64" t="n">
        <f aca="false">K57</f>
        <v>6</v>
      </c>
      <c r="AQ57" s="63" t="n">
        <f aca="false">((AL57*3)+AM57)*AQ53</f>
        <v>0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true" customHeight="true" outlineLevel="0" collapsed="false">
      <c r="B58" s="56" t="n">
        <v>2</v>
      </c>
      <c r="C58" s="57"/>
      <c r="D58" s="57"/>
      <c r="E58" s="58" t="n">
        <f aca="false">E57+1</f>
        <v>23</v>
      </c>
      <c r="F58" s="59" t="str">
        <f aca="false">GP!$G$13&amp;IF(GP!$H$13="S"," (WO)","")</f>
        <v>DEMA -SPFC</v>
      </c>
      <c r="G58" s="59"/>
      <c r="H58" s="59"/>
      <c r="I58" s="59"/>
      <c r="J58" s="59"/>
      <c r="K58" s="60" t="n">
        <v>6</v>
      </c>
      <c r="L58" s="60" t="n">
        <v>4</v>
      </c>
      <c r="M58" s="61" t="str">
        <f aca="false">GP!$G$16&amp;IF(GP!$H$16="S"," (WO)","")</f>
        <v>FLAVIO MORAES-SS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1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6</v>
      </c>
      <c r="BF58" s="64" t="n">
        <f aca="false">L58</f>
        <v>4</v>
      </c>
      <c r="BG58" s="63" t="n">
        <f aca="false">((BB58*3)+BC58)*BG53</f>
        <v>3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1</v>
      </c>
      <c r="CC58" s="64" t="n">
        <f aca="false">L58</f>
        <v>4</v>
      </c>
      <c r="CD58" s="64" t="n">
        <f aca="false">K58</f>
        <v>6</v>
      </c>
      <c r="CE58" s="63" t="n">
        <f aca="false">((BZ58*3)+CA58)*CE53</f>
        <v>0</v>
      </c>
      <c r="CF58" s="55"/>
      <c r="CG58" s="57"/>
      <c r="CH58" s="57"/>
    </row>
    <row r="59" customFormat="false" ht="21" hidden="true" customHeight="true" outlineLevel="0" collapsed="false">
      <c r="B59" s="56" t="n">
        <v>2</v>
      </c>
      <c r="C59" s="57"/>
      <c r="D59" s="57"/>
      <c r="E59" s="58" t="n">
        <f aca="false">E58+1</f>
        <v>24</v>
      </c>
      <c r="F59" s="59" t="str">
        <f aca="false">GP!$G$14&amp;IF(GP!$H$14="S"," (WO)","")</f>
        <v>FABIO ROBERTO-CMSP</v>
      </c>
      <c r="G59" s="59"/>
      <c r="H59" s="59"/>
      <c r="I59" s="59"/>
      <c r="J59" s="59"/>
      <c r="K59" s="60" t="n">
        <v>3</v>
      </c>
      <c r="L59" s="60" t="n">
        <v>4</v>
      </c>
      <c r="M59" s="61" t="str">
        <f aca="false">GP!$G$15&amp;IF(GP!$H$15="S"," (WO)","")</f>
        <v>MARCO PAI-TMJ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0</v>
      </c>
      <c r="BK59" s="63" t="n">
        <f aca="false">IF(AND(S59=0,K59=L59),1,0)*BO53</f>
        <v>0</v>
      </c>
      <c r="BL59" s="63" t="n">
        <f aca="false">BI59-BJ59-BK59</f>
        <v>1</v>
      </c>
      <c r="BM59" s="64" t="n">
        <f aca="false">K59</f>
        <v>3</v>
      </c>
      <c r="BN59" s="64" t="n">
        <f aca="false">L59</f>
        <v>4</v>
      </c>
      <c r="BO59" s="63" t="n">
        <f aca="false">((BJ59*3)+BK59)*BO53</f>
        <v>0</v>
      </c>
      <c r="BP59" s="54"/>
      <c r="BQ59" s="63" t="n">
        <f aca="false">IF(S59=0,1,0)</f>
        <v>1</v>
      </c>
      <c r="BR59" s="63" t="n">
        <f aca="false">IF(AND(S59=0,L59&gt;K59),1,0)*BW53</f>
        <v>1</v>
      </c>
      <c r="BS59" s="63" t="n">
        <f aca="false">IF(AND(S59=0,K59=L59),1,0)*BW53</f>
        <v>0</v>
      </c>
      <c r="BT59" s="63" t="n">
        <f aca="false">BQ59-BR59-BS59</f>
        <v>0</v>
      </c>
      <c r="BU59" s="64" t="n">
        <f aca="false">L59</f>
        <v>4</v>
      </c>
      <c r="BV59" s="64" t="n">
        <f aca="false">K59</f>
        <v>3</v>
      </c>
      <c r="BW59" s="63" t="n">
        <f aca="false">((BR59*3)+BS59)*BW53</f>
        <v>3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tru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tru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25</v>
      </c>
      <c r="F61" s="59" t="str">
        <f aca="false">F56</f>
        <v>BRYANT-MZ</v>
      </c>
      <c r="G61" s="59"/>
      <c r="H61" s="59"/>
      <c r="I61" s="59"/>
      <c r="J61" s="59"/>
      <c r="K61" s="60" t="n">
        <v>7</v>
      </c>
      <c r="L61" s="60" t="n">
        <v>4</v>
      </c>
      <c r="M61" s="61" t="str">
        <f aca="false">M57</f>
        <v>KLEBER-SCCP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1</v>
      </c>
      <c r="W61" s="63" t="n">
        <f aca="false">IF(AND(S61=0,K61=L61),1,0)*AA53</f>
        <v>0</v>
      </c>
      <c r="X61" s="63" t="n">
        <f aca="false">U61-V61-W61</f>
        <v>0</v>
      </c>
      <c r="Y61" s="64" t="n">
        <f aca="false">K61</f>
        <v>7</v>
      </c>
      <c r="Z61" s="64" t="n">
        <f aca="false">L61</f>
        <v>4</v>
      </c>
      <c r="AA61" s="63" t="n">
        <f aca="false">((V61*3)+W61)*AA53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0</v>
      </c>
      <c r="AM61" s="63" t="n">
        <f aca="false">IF(AND(S61=0,K61=L61),1,0)*AQ53</f>
        <v>0</v>
      </c>
      <c r="AN61" s="63" t="n">
        <f aca="false">AK61-AL61-AM61</f>
        <v>1</v>
      </c>
      <c r="AO61" s="64" t="n">
        <f aca="false">L61</f>
        <v>4</v>
      </c>
      <c r="AP61" s="64" t="n">
        <f aca="false">K61</f>
        <v>7</v>
      </c>
      <c r="AQ61" s="63" t="n">
        <f aca="false">((AL61*3)+AM61)*AQ53</f>
        <v>0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true" customHeight="true" outlineLevel="0" collapsed="false">
      <c r="B62" s="56" t="n">
        <v>2</v>
      </c>
      <c r="C62" s="57"/>
      <c r="D62" s="57"/>
      <c r="E62" s="58" t="n">
        <f aca="false">E61+1</f>
        <v>26</v>
      </c>
      <c r="F62" s="59" t="str">
        <f aca="false">F57</f>
        <v>BASILIO-SCCP</v>
      </c>
      <c r="G62" s="59"/>
      <c r="H62" s="59"/>
      <c r="I62" s="59"/>
      <c r="J62" s="59"/>
      <c r="K62" s="60" t="n">
        <v>6</v>
      </c>
      <c r="L62" s="60" t="n">
        <v>1</v>
      </c>
      <c r="M62" s="61" t="str">
        <f aca="false">M56</f>
        <v>MURA-MZ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1</v>
      </c>
      <c r="AE62" s="63" t="n">
        <f aca="false">IF(AND(S62=0,K62=L62),1,0)*AI53</f>
        <v>0</v>
      </c>
      <c r="AF62" s="63" t="n">
        <f aca="false">AC62-AD62-AE62</f>
        <v>0</v>
      </c>
      <c r="AG62" s="64" t="n">
        <f aca="false">K62</f>
        <v>6</v>
      </c>
      <c r="AH62" s="64" t="n">
        <f aca="false">L62</f>
        <v>1</v>
      </c>
      <c r="AI62" s="63" t="n">
        <f aca="false">((AD62*3)+AE62)*AI53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0</v>
      </c>
      <c r="AU62" s="63" t="n">
        <f aca="false">IF(AND(S62=0,K62=L62),1,0)*AY53</f>
        <v>0</v>
      </c>
      <c r="AV62" s="63" t="n">
        <f aca="false">AS62-AT62-AU62</f>
        <v>1</v>
      </c>
      <c r="AW62" s="64" t="n">
        <f aca="false">L62</f>
        <v>1</v>
      </c>
      <c r="AX62" s="64" t="n">
        <f aca="false">K62</f>
        <v>6</v>
      </c>
      <c r="AY62" s="63" t="n">
        <f aca="false">((AT62*3)+AU62)*AY53</f>
        <v>0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true" customHeight="true" outlineLevel="0" collapsed="false">
      <c r="B63" s="56" t="n">
        <v>2</v>
      </c>
      <c r="C63" s="57"/>
      <c r="D63" s="57"/>
      <c r="E63" s="58" t="n">
        <f aca="false">E62+1</f>
        <v>27</v>
      </c>
      <c r="F63" s="59" t="str">
        <f aca="false">F58</f>
        <v>DEMA -SPFC</v>
      </c>
      <c r="G63" s="59"/>
      <c r="H63" s="59"/>
      <c r="I63" s="59"/>
      <c r="J63" s="59"/>
      <c r="K63" s="60" t="n">
        <v>4</v>
      </c>
      <c r="L63" s="60" t="n">
        <v>3</v>
      </c>
      <c r="M63" s="61" t="str">
        <f aca="false">M59</f>
        <v>MARCO PAI-TMJ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4</v>
      </c>
      <c r="BF63" s="64" t="n">
        <f aca="false">L63</f>
        <v>3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3</v>
      </c>
      <c r="BV63" s="64" t="n">
        <f aca="false">K63</f>
        <v>4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true" customHeight="true" outlineLevel="0" collapsed="false">
      <c r="B64" s="56" t="n">
        <v>2</v>
      </c>
      <c r="C64" s="57"/>
      <c r="D64" s="57"/>
      <c r="E64" s="58" t="n">
        <f aca="false">E63+1</f>
        <v>28</v>
      </c>
      <c r="F64" s="59" t="str">
        <f aca="false">F59</f>
        <v>FABIO ROBERTO-CMSP</v>
      </c>
      <c r="G64" s="59"/>
      <c r="H64" s="59"/>
      <c r="I64" s="59"/>
      <c r="J64" s="59"/>
      <c r="K64" s="60" t="n">
        <v>5</v>
      </c>
      <c r="L64" s="60" t="n">
        <v>4</v>
      </c>
      <c r="M64" s="61" t="str">
        <f aca="false">M58</f>
        <v>FLAVIO MORAES-SS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1</v>
      </c>
      <c r="BK64" s="63" t="n">
        <f aca="false">IF(AND(S64=0,K64=L64),1,0)*BO53</f>
        <v>0</v>
      </c>
      <c r="BL64" s="63" t="n">
        <f aca="false">BI64-BJ64-BK64</f>
        <v>0</v>
      </c>
      <c r="BM64" s="64" t="n">
        <f aca="false">K64</f>
        <v>5</v>
      </c>
      <c r="BN64" s="64" t="n">
        <f aca="false">L64</f>
        <v>4</v>
      </c>
      <c r="BO64" s="63" t="n">
        <f aca="false">((BJ64*3)+BK64)*BO53</f>
        <v>3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0</v>
      </c>
      <c r="CB64" s="63" t="n">
        <f aca="false">BY64-BZ64-CA64</f>
        <v>1</v>
      </c>
      <c r="CC64" s="64" t="n">
        <f aca="false">L64</f>
        <v>4</v>
      </c>
      <c r="CD64" s="64" t="n">
        <f aca="false">K64</f>
        <v>5</v>
      </c>
      <c r="CE64" s="63" t="n">
        <f aca="false">((BZ64*3)+CA64)*CE53</f>
        <v>0</v>
      </c>
      <c r="CF64" s="55"/>
      <c r="CG64" s="57"/>
      <c r="CH64" s="57"/>
    </row>
    <row r="65" customFormat="false" ht="21" hidden="tru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true" customHeight="true" outlineLevel="0" collapsed="false">
      <c r="B66" s="56" t="n">
        <v>2</v>
      </c>
      <c r="C66" s="57" t="n">
        <v>2</v>
      </c>
      <c r="D66" s="57"/>
      <c r="E66" s="58" t="n">
        <f aca="false">IF(E64=32,1,E64+1)</f>
        <v>29</v>
      </c>
      <c r="F66" s="59" t="str">
        <f aca="false">F61</f>
        <v>BRYANT-MZ</v>
      </c>
      <c r="G66" s="59"/>
      <c r="H66" s="59"/>
      <c r="I66" s="59"/>
      <c r="J66" s="59"/>
      <c r="K66" s="60" t="n">
        <v>5</v>
      </c>
      <c r="L66" s="60" t="n">
        <v>5</v>
      </c>
      <c r="M66" s="61" t="str">
        <f aca="false">F62</f>
        <v>BASILIO-SCCP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0</v>
      </c>
      <c r="W66" s="63" t="n">
        <f aca="false">IF(AND(S66=0,K66=L66),1,0)*AA53</f>
        <v>1</v>
      </c>
      <c r="X66" s="63" t="n">
        <f aca="false">U66-V66-W66</f>
        <v>0</v>
      </c>
      <c r="Y66" s="64" t="n">
        <f aca="false">K66</f>
        <v>5</v>
      </c>
      <c r="Z66" s="64" t="n">
        <f aca="false">L66</f>
        <v>5</v>
      </c>
      <c r="AA66" s="63" t="n">
        <f aca="false">((V66*3)+W66)*AA53</f>
        <v>1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1</v>
      </c>
      <c r="AF66" s="63" t="n">
        <f aca="false">AC66-AD66-AE66</f>
        <v>0</v>
      </c>
      <c r="AG66" s="64" t="n">
        <f aca="false">L66</f>
        <v>5</v>
      </c>
      <c r="AH66" s="64" t="n">
        <f aca="false">K66</f>
        <v>5</v>
      </c>
      <c r="AI66" s="63" t="n">
        <f aca="false">((AD66*3)+AE66)*AI53</f>
        <v>1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true" customHeight="true" outlineLevel="0" collapsed="false">
      <c r="B67" s="56" t="n">
        <v>2</v>
      </c>
      <c r="C67" s="57"/>
      <c r="D67" s="57"/>
      <c r="E67" s="58" t="n">
        <f aca="false">E66+1</f>
        <v>30</v>
      </c>
      <c r="F67" s="59" t="str">
        <f aca="false">M61</f>
        <v>KLEBER-SCCP</v>
      </c>
      <c r="G67" s="59"/>
      <c r="H67" s="59"/>
      <c r="I67" s="59"/>
      <c r="J67" s="59"/>
      <c r="K67" s="60" t="n">
        <v>5</v>
      </c>
      <c r="L67" s="60" t="n">
        <v>4</v>
      </c>
      <c r="M67" s="61" t="str">
        <f aca="false">M62</f>
        <v>MURA-MZ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1</v>
      </c>
      <c r="AM67" s="63" t="n">
        <f aca="false">IF(AND(S67=0,K67=L67),1,0)*AQ53</f>
        <v>0</v>
      </c>
      <c r="AN67" s="63" t="n">
        <f aca="false">AK67-AL67-AM67</f>
        <v>0</v>
      </c>
      <c r="AO67" s="64" t="n">
        <f aca="false">K67</f>
        <v>5</v>
      </c>
      <c r="AP67" s="64" t="n">
        <f aca="false">L67</f>
        <v>4</v>
      </c>
      <c r="AQ67" s="63" t="n">
        <f aca="false">((AL67*3)+AM67)*AQ53</f>
        <v>3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0</v>
      </c>
      <c r="AV67" s="63" t="n">
        <f aca="false">AS67-AT67-AU67</f>
        <v>1</v>
      </c>
      <c r="AW67" s="64" t="n">
        <f aca="false">L67</f>
        <v>4</v>
      </c>
      <c r="AX67" s="64" t="n">
        <f aca="false">K67</f>
        <v>5</v>
      </c>
      <c r="AY67" s="63" t="n">
        <f aca="false">((AT67*3)+AU67)*AY53</f>
        <v>0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true" customHeight="true" outlineLevel="0" collapsed="false">
      <c r="B68" s="56" t="n">
        <v>2</v>
      </c>
      <c r="C68" s="57"/>
      <c r="D68" s="57"/>
      <c r="E68" s="58" t="n">
        <f aca="false">E67+1</f>
        <v>31</v>
      </c>
      <c r="F68" s="59" t="str">
        <f aca="false">F63</f>
        <v>DEMA -SPFC</v>
      </c>
      <c r="G68" s="59"/>
      <c r="H68" s="59"/>
      <c r="I68" s="59"/>
      <c r="J68" s="59"/>
      <c r="K68" s="60" t="n">
        <v>7</v>
      </c>
      <c r="L68" s="60" t="n">
        <v>3</v>
      </c>
      <c r="M68" s="61" t="str">
        <f aca="false">F64</f>
        <v>FABIO ROBERTO-CMSP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1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7</v>
      </c>
      <c r="BF68" s="64" t="n">
        <f aca="false">L68</f>
        <v>3</v>
      </c>
      <c r="BG68" s="63" t="n">
        <f aca="false">((BB68*3)+BC68)*BG53</f>
        <v>3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1</v>
      </c>
      <c r="BM68" s="64" t="n">
        <f aca="false">L68</f>
        <v>3</v>
      </c>
      <c r="BN68" s="64" t="n">
        <f aca="false">K68</f>
        <v>7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true" customHeight="true" outlineLevel="0" collapsed="false">
      <c r="B69" s="56" t="n">
        <v>2</v>
      </c>
      <c r="C69" s="57"/>
      <c r="D69" s="57"/>
      <c r="E69" s="58" t="n">
        <f aca="false">E68+1</f>
        <v>32</v>
      </c>
      <c r="F69" s="59" t="str">
        <f aca="false">M63</f>
        <v>MARCO PAI-TMJ</v>
      </c>
      <c r="G69" s="59"/>
      <c r="H69" s="59"/>
      <c r="I69" s="59"/>
      <c r="J69" s="59"/>
      <c r="K69" s="60" t="n">
        <v>5</v>
      </c>
      <c r="L69" s="60" t="n">
        <v>3</v>
      </c>
      <c r="M69" s="61" t="str">
        <f aca="false">M64</f>
        <v>FLAVIO MORAES-SS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1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5</v>
      </c>
      <c r="BV69" s="64" t="n">
        <f aca="false">L69</f>
        <v>3</v>
      </c>
      <c r="BW69" s="63" t="n">
        <f aca="false">((BR69*3)+BS69)*BW53</f>
        <v>3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1</v>
      </c>
      <c r="CC69" s="64" t="n">
        <f aca="false">L69</f>
        <v>3</v>
      </c>
      <c r="CD69" s="64" t="n">
        <f aca="false">K69</f>
        <v>5</v>
      </c>
      <c r="CE69" s="63" t="n">
        <f aca="false">((BZ69*3)+CA69)*CE53</f>
        <v>0</v>
      </c>
      <c r="CF69" s="55"/>
      <c r="CG69" s="57"/>
      <c r="CH69" s="57"/>
    </row>
    <row r="70" customFormat="false" ht="21" hidden="tru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true" customHeight="true" outlineLevel="0" collapsed="false">
      <c r="B71" s="56" t="n">
        <v>2</v>
      </c>
      <c r="C71" s="57" t="n">
        <v>2</v>
      </c>
      <c r="D71" s="57"/>
      <c r="E71" s="58" t="n">
        <f aca="false">IF(E69=32,1,E69+1)</f>
        <v>1</v>
      </c>
      <c r="F71" s="59" t="str">
        <f aca="false">F68</f>
        <v>DEMA -SPFC</v>
      </c>
      <c r="G71" s="59"/>
      <c r="H71" s="59"/>
      <c r="I71" s="59"/>
      <c r="J71" s="59"/>
      <c r="K71" s="60" t="n">
        <v>7</v>
      </c>
      <c r="L71" s="60" t="n">
        <v>3</v>
      </c>
      <c r="M71" s="61" t="str">
        <f aca="false">M66</f>
        <v>BASILIO-SCCP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1</v>
      </c>
      <c r="AG71" s="64" t="n">
        <f aca="false">L71</f>
        <v>3</v>
      </c>
      <c r="AH71" s="64" t="n">
        <f aca="false">K71</f>
        <v>7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1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7</v>
      </c>
      <c r="BF71" s="64" t="n">
        <f aca="false">L71</f>
        <v>3</v>
      </c>
      <c r="BG71" s="63" t="n">
        <f aca="false">((BB71*3)+BC71)*BG53</f>
        <v>3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true" customHeight="true" outlineLevel="0" collapsed="false">
      <c r="B72" s="56" t="n">
        <v>2</v>
      </c>
      <c r="C72" s="57"/>
      <c r="D72" s="57"/>
      <c r="E72" s="58" t="n">
        <f aca="false">E71+1</f>
        <v>2</v>
      </c>
      <c r="F72" s="59" t="str">
        <f aca="false">M68</f>
        <v>FABIO ROBERTO-CMSP</v>
      </c>
      <c r="G72" s="59"/>
      <c r="H72" s="59"/>
      <c r="I72" s="59"/>
      <c r="J72" s="59"/>
      <c r="K72" s="60" t="n">
        <v>2</v>
      </c>
      <c r="L72" s="60" t="n">
        <v>2</v>
      </c>
      <c r="M72" s="61" t="str">
        <f aca="false">F67</f>
        <v>KLEBER-SCCP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0</v>
      </c>
      <c r="AM72" s="63" t="n">
        <f aca="false">IF(AND(S72=0,K72=L72),1,0)*AQ53</f>
        <v>1</v>
      </c>
      <c r="AN72" s="63" t="n">
        <f aca="false">AK72-AL72-AM72</f>
        <v>0</v>
      </c>
      <c r="AO72" s="64" t="n">
        <f aca="false">L72</f>
        <v>2</v>
      </c>
      <c r="AP72" s="64" t="n">
        <f aca="false">K72</f>
        <v>2</v>
      </c>
      <c r="AQ72" s="63" t="n">
        <f aca="false">((AL72*3)+AM72)*AQ53</f>
        <v>1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0</v>
      </c>
      <c r="BK72" s="63" t="n">
        <f aca="false">IF(AND(S72=0,K72=L72),1,0)*BO53</f>
        <v>1</v>
      </c>
      <c r="BL72" s="63" t="n">
        <f aca="false">BI72-BJ72-BK72</f>
        <v>0</v>
      </c>
      <c r="BM72" s="64" t="n">
        <f aca="false">K72</f>
        <v>2</v>
      </c>
      <c r="BN72" s="64" t="n">
        <f aca="false">L72</f>
        <v>2</v>
      </c>
      <c r="BO72" s="63" t="n">
        <f aca="false">((BJ72*3)+BK72)*BO53</f>
        <v>1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true" customHeight="true" outlineLevel="0" collapsed="false">
      <c r="B73" s="56" t="n">
        <v>2</v>
      </c>
      <c r="C73" s="57"/>
      <c r="D73" s="57"/>
      <c r="E73" s="58" t="n">
        <f aca="false">E72+1</f>
        <v>3</v>
      </c>
      <c r="F73" s="59" t="str">
        <f aca="false">F69</f>
        <v>MARCO PAI-TMJ</v>
      </c>
      <c r="G73" s="59"/>
      <c r="H73" s="59"/>
      <c r="I73" s="59"/>
      <c r="J73" s="59"/>
      <c r="K73" s="60" t="n">
        <v>2</v>
      </c>
      <c r="L73" s="60" t="n">
        <v>5</v>
      </c>
      <c r="M73" s="61" t="str">
        <f aca="false">M67</f>
        <v>MURA-MZ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1</v>
      </c>
      <c r="AU73" s="63" t="n">
        <f aca="false">IF(AND(S73=0,K73=L73),1,0)*AY53</f>
        <v>0</v>
      </c>
      <c r="AV73" s="63" t="n">
        <f aca="false">AS73-AT73-AU73</f>
        <v>0</v>
      </c>
      <c r="AW73" s="64" t="n">
        <f aca="false">L73</f>
        <v>5</v>
      </c>
      <c r="AX73" s="64" t="n">
        <f aca="false">K73</f>
        <v>2</v>
      </c>
      <c r="AY73" s="63" t="n">
        <f aca="false">((AT73*3)+AU73)*AY53</f>
        <v>3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0</v>
      </c>
      <c r="BT73" s="63" t="n">
        <f aca="false">BQ73-BR73-BS73</f>
        <v>1</v>
      </c>
      <c r="BU73" s="64" t="n">
        <f aca="false">K73</f>
        <v>2</v>
      </c>
      <c r="BV73" s="64" t="n">
        <f aca="false">L73</f>
        <v>5</v>
      </c>
      <c r="BW73" s="63" t="n">
        <f aca="false">((BR73*3)+BS73)*BW53</f>
        <v>0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true" customHeight="true" outlineLevel="0" collapsed="false">
      <c r="B74" s="56" t="n">
        <v>2</v>
      </c>
      <c r="C74" s="57"/>
      <c r="D74" s="57"/>
      <c r="E74" s="58" t="n">
        <f aca="false">E73+1</f>
        <v>4</v>
      </c>
      <c r="F74" s="59" t="str">
        <f aca="false">M69</f>
        <v>FLAVIO MORAES-SS</v>
      </c>
      <c r="G74" s="59"/>
      <c r="H74" s="59"/>
      <c r="I74" s="59"/>
      <c r="J74" s="59"/>
      <c r="K74" s="60" t="n">
        <v>4</v>
      </c>
      <c r="L74" s="60" t="n">
        <v>5</v>
      </c>
      <c r="M74" s="61" t="str">
        <f aca="false">F66</f>
        <v>BRYANT-MZ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1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5</v>
      </c>
      <c r="Z74" s="64" t="n">
        <f aca="false">K74</f>
        <v>4</v>
      </c>
      <c r="AA74" s="63" t="n">
        <f aca="false">((V74*3)+W74)*AA53</f>
        <v>3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4</v>
      </c>
      <c r="CD74" s="64" t="n">
        <f aca="false">L74</f>
        <v>5</v>
      </c>
      <c r="CE74" s="63" t="n">
        <f aca="false">((BZ74*3)+CA74)*CE53</f>
        <v>0</v>
      </c>
      <c r="CF74" s="55"/>
      <c r="CG74" s="57"/>
      <c r="CH74" s="57"/>
    </row>
    <row r="75" customFormat="false" ht="21" hidden="tru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true" customHeight="true" outlineLevel="0" collapsed="false">
      <c r="B76" s="56" t="n">
        <v>2</v>
      </c>
      <c r="C76" s="57" t="n">
        <v>2</v>
      </c>
      <c r="D76" s="57"/>
      <c r="E76" s="58" t="n">
        <f aca="false">IF(E74=32,1,E74+1)</f>
        <v>5</v>
      </c>
      <c r="F76" s="59" t="str">
        <f aca="false">F71</f>
        <v>DEMA -SPFC</v>
      </c>
      <c r="G76" s="59"/>
      <c r="H76" s="59"/>
      <c r="I76" s="59"/>
      <c r="J76" s="59"/>
      <c r="K76" s="60" t="n">
        <v>8</v>
      </c>
      <c r="L76" s="60" t="n">
        <v>3</v>
      </c>
      <c r="M76" s="61" t="str">
        <f aca="false">M72</f>
        <v>KLEBER-SCCP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0</v>
      </c>
      <c r="AM76" s="63" t="n">
        <f aca="false">IF(AND(S76=0,K76=L76),1,0)*AQ53</f>
        <v>0</v>
      </c>
      <c r="AN76" s="63" t="n">
        <f aca="false">AK76-AL76-AM76</f>
        <v>1</v>
      </c>
      <c r="AO76" s="64" t="n">
        <f aca="false">L76</f>
        <v>3</v>
      </c>
      <c r="AP76" s="64" t="n">
        <f aca="false">K76</f>
        <v>8</v>
      </c>
      <c r="AQ76" s="63" t="n">
        <f aca="false">((AL76*3)+AM76)*AQ53</f>
        <v>0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1</v>
      </c>
      <c r="BC76" s="63" t="n">
        <f aca="false">IF(AND(S76=0,K76=L76),1,0)*BG53</f>
        <v>0</v>
      </c>
      <c r="BD76" s="63" t="n">
        <f aca="false">BA76-BB76-BC76</f>
        <v>0</v>
      </c>
      <c r="BE76" s="64" t="n">
        <f aca="false">K76</f>
        <v>8</v>
      </c>
      <c r="BF76" s="64" t="n">
        <f aca="false">L76</f>
        <v>3</v>
      </c>
      <c r="BG76" s="63" t="n">
        <f aca="false">((BB76*3)+BC76)*BG53</f>
        <v>3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true" customHeight="true" outlineLevel="0" collapsed="false">
      <c r="B77" s="56" t="n">
        <v>2</v>
      </c>
      <c r="C77" s="57"/>
      <c r="D77" s="57"/>
      <c r="E77" s="58" t="n">
        <f aca="false">E76+1</f>
        <v>6</v>
      </c>
      <c r="F77" s="59" t="str">
        <f aca="false">F72</f>
        <v>FABIO ROBERTO-CMSP</v>
      </c>
      <c r="G77" s="59"/>
      <c r="H77" s="59"/>
      <c r="I77" s="59"/>
      <c r="J77" s="59"/>
      <c r="K77" s="60" t="n">
        <v>3</v>
      </c>
      <c r="L77" s="60" t="n">
        <v>3</v>
      </c>
      <c r="M77" s="61" t="str">
        <f aca="false">M73</f>
        <v>MURA-MZ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0</v>
      </c>
      <c r="AU77" s="63" t="n">
        <f aca="false">IF(AND(S77=0,K77=L77),1,0)*AY53</f>
        <v>1</v>
      </c>
      <c r="AV77" s="63" t="n">
        <f aca="false">AS77-AT77-AU77</f>
        <v>0</v>
      </c>
      <c r="AW77" s="64" t="n">
        <f aca="false">L77</f>
        <v>3</v>
      </c>
      <c r="AX77" s="64" t="n">
        <f aca="false">K77</f>
        <v>3</v>
      </c>
      <c r="AY77" s="63" t="n">
        <f aca="false">((AT77*3)+AU77)*AY53</f>
        <v>1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0</v>
      </c>
      <c r="BK77" s="63" t="n">
        <f aca="false">IF(AND(S77=0,K77=L77),1,0)*BO53</f>
        <v>1</v>
      </c>
      <c r="BL77" s="63" t="n">
        <f aca="false">BI77-BJ77-BK77</f>
        <v>0</v>
      </c>
      <c r="BM77" s="64" t="n">
        <f aca="false">K77</f>
        <v>3</v>
      </c>
      <c r="BN77" s="64" t="n">
        <f aca="false">L77</f>
        <v>3</v>
      </c>
      <c r="BO77" s="63" t="n">
        <f aca="false">((BJ77*3)+BK77)*BO53</f>
        <v>1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true" customHeight="true" outlineLevel="0" collapsed="false">
      <c r="B78" s="56" t="n">
        <v>2</v>
      </c>
      <c r="C78" s="57"/>
      <c r="D78" s="57"/>
      <c r="E78" s="58" t="n">
        <f aca="false">E77+1</f>
        <v>7</v>
      </c>
      <c r="F78" s="59" t="str">
        <f aca="false">F73</f>
        <v>MARCO PAI-TMJ</v>
      </c>
      <c r="G78" s="59"/>
      <c r="H78" s="59"/>
      <c r="I78" s="59"/>
      <c r="J78" s="59"/>
      <c r="K78" s="60" t="n">
        <v>4</v>
      </c>
      <c r="L78" s="60" t="n">
        <v>5</v>
      </c>
      <c r="M78" s="61" t="str">
        <f aca="false">M74</f>
        <v>BRYANT-MZ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1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5</v>
      </c>
      <c r="Z78" s="64" t="n">
        <f aca="false">K78</f>
        <v>4</v>
      </c>
      <c r="AA78" s="63" t="n">
        <f aca="false">((V78*3)+W78)*AA53</f>
        <v>3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1</v>
      </c>
      <c r="BU78" s="64" t="n">
        <f aca="false">K78</f>
        <v>4</v>
      </c>
      <c r="BV78" s="64" t="n">
        <f aca="false">L78</f>
        <v>5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true" customHeight="true" outlineLevel="0" collapsed="false">
      <c r="B79" s="56" t="n">
        <v>2</v>
      </c>
      <c r="C79" s="57"/>
      <c r="D79" s="57"/>
      <c r="E79" s="58" t="n">
        <f aca="false">E78+1</f>
        <v>8</v>
      </c>
      <c r="F79" s="59" t="str">
        <f aca="false">F74</f>
        <v>FLAVIO MORAES-SS</v>
      </c>
      <c r="G79" s="59"/>
      <c r="H79" s="59"/>
      <c r="I79" s="59"/>
      <c r="J79" s="59"/>
      <c r="K79" s="60" t="n">
        <v>2</v>
      </c>
      <c r="L79" s="60" t="n">
        <v>3</v>
      </c>
      <c r="M79" s="61" t="str">
        <f aca="false">M71</f>
        <v>BASILIO-SCCP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3</v>
      </c>
      <c r="AH79" s="64" t="n">
        <f aca="false">K79</f>
        <v>2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2</v>
      </c>
      <c r="CD79" s="64" t="n">
        <f aca="false">L79</f>
        <v>3</v>
      </c>
      <c r="CE79" s="63" t="n">
        <f aca="false">((BZ79*3)+CA79)*CE53</f>
        <v>0</v>
      </c>
      <c r="CF79" s="55"/>
      <c r="CG79" s="57"/>
      <c r="CH79" s="57"/>
    </row>
    <row r="80" customFormat="false" ht="21" hidden="tru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true" customHeight="true" outlineLevel="0" collapsed="false">
      <c r="B81" s="56" t="n">
        <v>2</v>
      </c>
      <c r="C81" s="57" t="n">
        <v>2</v>
      </c>
      <c r="D81" s="57"/>
      <c r="E81" s="58" t="n">
        <f aca="false">IF(E79=32,1,E79+1)</f>
        <v>9</v>
      </c>
      <c r="F81" s="59" t="str">
        <f aca="false">F77</f>
        <v>FABIO ROBERTO-CMSP</v>
      </c>
      <c r="G81" s="59"/>
      <c r="H81" s="59"/>
      <c r="I81" s="59"/>
      <c r="J81" s="59"/>
      <c r="K81" s="60" t="n">
        <v>4</v>
      </c>
      <c r="L81" s="60" t="n">
        <v>4</v>
      </c>
      <c r="M81" s="61" t="str">
        <f aca="false">M79</f>
        <v>BASILIO-SCCP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0</v>
      </c>
      <c r="AE81" s="63" t="n">
        <f aca="false">IF(AND(S81=0,K81=L81),1,0)*AI53</f>
        <v>1</v>
      </c>
      <c r="AF81" s="63" t="n">
        <f aca="false">AC81-AD81-AE81</f>
        <v>0</v>
      </c>
      <c r="AG81" s="64" t="n">
        <f aca="false">L81</f>
        <v>4</v>
      </c>
      <c r="AH81" s="64" t="n">
        <f aca="false">K81</f>
        <v>4</v>
      </c>
      <c r="AI81" s="63" t="n">
        <f aca="false">((AD81*3)+AE81)*AI53</f>
        <v>1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1</v>
      </c>
      <c r="BL81" s="63" t="n">
        <f aca="false">BI81-BJ81-BK81</f>
        <v>0</v>
      </c>
      <c r="BM81" s="64" t="n">
        <f aca="false">K81</f>
        <v>4</v>
      </c>
      <c r="BN81" s="64" t="n">
        <f aca="false">L81</f>
        <v>4</v>
      </c>
      <c r="BO81" s="63" t="n">
        <f aca="false">((BJ81*3)+BK81)*BO53</f>
        <v>1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true" customHeight="true" outlineLevel="0" collapsed="false">
      <c r="B82" s="56" t="n">
        <v>2</v>
      </c>
      <c r="C82" s="57"/>
      <c r="D82" s="57"/>
      <c r="E82" s="58" t="n">
        <f aca="false">E81+1</f>
        <v>10</v>
      </c>
      <c r="F82" s="59" t="str">
        <f aca="false">F76</f>
        <v>DEMA -SPFC</v>
      </c>
      <c r="G82" s="59"/>
      <c r="H82" s="59"/>
      <c r="I82" s="59"/>
      <c r="J82" s="59"/>
      <c r="K82" s="60" t="n">
        <v>7</v>
      </c>
      <c r="L82" s="60" t="n">
        <v>5</v>
      </c>
      <c r="M82" s="61" t="str">
        <f aca="false">M78</f>
        <v>BRYANT-MZ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0</v>
      </c>
      <c r="W82" s="63" t="n">
        <f aca="false">IF(AND(S82=0,K82=L82),1,0)*AA53</f>
        <v>0</v>
      </c>
      <c r="X82" s="63" t="n">
        <f aca="false">U82-V82-W82</f>
        <v>1</v>
      </c>
      <c r="Y82" s="64" t="n">
        <f aca="false">L82</f>
        <v>5</v>
      </c>
      <c r="Z82" s="64" t="n">
        <f aca="false">K82</f>
        <v>7</v>
      </c>
      <c r="AA82" s="63" t="n">
        <f aca="false">((V82*3)+W82)*AA53</f>
        <v>0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1</v>
      </c>
      <c r="BC82" s="63" t="n">
        <f aca="false">IF(AND(S82=0,K82=L82),1,0)*BG53</f>
        <v>0</v>
      </c>
      <c r="BD82" s="63" t="n">
        <f aca="false">BA82-BB82-BC82</f>
        <v>0</v>
      </c>
      <c r="BE82" s="64" t="n">
        <f aca="false">K82</f>
        <v>7</v>
      </c>
      <c r="BF82" s="64" t="n">
        <f aca="false">L82</f>
        <v>5</v>
      </c>
      <c r="BG82" s="63" t="n">
        <f aca="false">((BB82*3)+BC82)*BG53</f>
        <v>3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true" customHeight="true" outlineLevel="0" collapsed="false">
      <c r="B83" s="56" t="n">
        <v>2</v>
      </c>
      <c r="C83" s="57"/>
      <c r="D83" s="57"/>
      <c r="E83" s="58" t="n">
        <f aca="false">E82+1</f>
        <v>11</v>
      </c>
      <c r="F83" s="59" t="str">
        <f aca="false">F79</f>
        <v>FLAVIO MORAES-SS</v>
      </c>
      <c r="G83" s="59"/>
      <c r="H83" s="59"/>
      <c r="I83" s="59"/>
      <c r="J83" s="59"/>
      <c r="K83" s="60" t="n">
        <v>3</v>
      </c>
      <c r="L83" s="60" t="n">
        <v>6</v>
      </c>
      <c r="M83" s="61" t="str">
        <f aca="false">M77</f>
        <v>MURA-MZ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1</v>
      </c>
      <c r="AU83" s="63" t="n">
        <f aca="false">IF(AND(S83=0,K83=L83),1,0)*AY53</f>
        <v>0</v>
      </c>
      <c r="AV83" s="63" t="n">
        <f aca="false">AS83-AT83-AU83</f>
        <v>0</v>
      </c>
      <c r="AW83" s="64" t="n">
        <f aca="false">L83</f>
        <v>6</v>
      </c>
      <c r="AX83" s="64" t="n">
        <f aca="false">K83</f>
        <v>3</v>
      </c>
      <c r="AY83" s="63" t="n">
        <f aca="false">((AT83*3)+AU83)*AY53</f>
        <v>3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0</v>
      </c>
      <c r="CA83" s="63" t="n">
        <f aca="false">IF(AND(S83=0,K83=L83),1,0)*CE53</f>
        <v>0</v>
      </c>
      <c r="CB83" s="63" t="n">
        <f aca="false">BY83-BZ83-CA83</f>
        <v>1</v>
      </c>
      <c r="CC83" s="64" t="n">
        <f aca="false">K83</f>
        <v>3</v>
      </c>
      <c r="CD83" s="64" t="n">
        <f aca="false">L83</f>
        <v>6</v>
      </c>
      <c r="CE83" s="63" t="n">
        <f aca="false">((BZ83*3)+CA83)*CE53</f>
        <v>0</v>
      </c>
      <c r="CF83" s="55"/>
      <c r="CG83" s="57"/>
      <c r="CH83" s="57"/>
    </row>
    <row r="84" customFormat="false" ht="21" hidden="true" customHeight="true" outlineLevel="0" collapsed="false">
      <c r="B84" s="56" t="n">
        <v>2</v>
      </c>
      <c r="C84" s="57"/>
      <c r="D84" s="57"/>
      <c r="E84" s="58" t="n">
        <f aca="false">E83+1</f>
        <v>12</v>
      </c>
      <c r="F84" s="59" t="str">
        <f aca="false">F78</f>
        <v>MARCO PAI-TMJ</v>
      </c>
      <c r="G84" s="59"/>
      <c r="H84" s="59"/>
      <c r="I84" s="59"/>
      <c r="J84" s="59"/>
      <c r="K84" s="60" t="n">
        <v>3</v>
      </c>
      <c r="L84" s="60" t="n">
        <v>4</v>
      </c>
      <c r="M84" s="61" t="str">
        <f aca="false">M76</f>
        <v>KLEBER-SCC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1</v>
      </c>
      <c r="AM84" s="63" t="n">
        <f aca="false">IF(AND(S84=0,K84=L84),1,0)*AQ53</f>
        <v>0</v>
      </c>
      <c r="AN84" s="63" t="n">
        <f aca="false">AK84-AL84-AM84</f>
        <v>0</v>
      </c>
      <c r="AO84" s="64" t="n">
        <f aca="false">L84</f>
        <v>4</v>
      </c>
      <c r="AP84" s="64" t="n">
        <f aca="false">K84</f>
        <v>3</v>
      </c>
      <c r="AQ84" s="63" t="n">
        <f aca="false">((AL84*3)+AM84)*AQ53</f>
        <v>3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0</v>
      </c>
      <c r="BS84" s="63" t="n">
        <f aca="false">IF(AND(S84=0,K84=L84),1,0)*BW53</f>
        <v>0</v>
      </c>
      <c r="BT84" s="63" t="n">
        <f aca="false">BQ84-BR84-BS84</f>
        <v>1</v>
      </c>
      <c r="BU84" s="64" t="n">
        <f aca="false">K84</f>
        <v>3</v>
      </c>
      <c r="BV84" s="64" t="n">
        <f aca="false">L84</f>
        <v>4</v>
      </c>
      <c r="BW84" s="63" t="n">
        <f aca="false">((BR84*3)+BS84)*BW53</f>
        <v>0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tru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true" customHeight="true" outlineLevel="0" collapsed="false">
      <c r="B86" s="56" t="n">
        <v>2</v>
      </c>
      <c r="C86" s="57" t="n">
        <v>2</v>
      </c>
      <c r="D86" s="57"/>
      <c r="E86" s="58" t="n">
        <f aca="false">IF(E84=32,1,E84+1)</f>
        <v>13</v>
      </c>
      <c r="F86" s="59" t="str">
        <f aca="false">F83</f>
        <v>FLAVIO MORAES-SS</v>
      </c>
      <c r="G86" s="59"/>
      <c r="H86" s="59"/>
      <c r="I86" s="59"/>
      <c r="J86" s="59"/>
      <c r="K86" s="60" t="n">
        <v>4</v>
      </c>
      <c r="L86" s="60" t="n">
        <v>7</v>
      </c>
      <c r="M86" s="61" t="str">
        <f aca="false">M84</f>
        <v>KLEBER-SCCP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1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7</v>
      </c>
      <c r="AP86" s="64" t="n">
        <f aca="false">K86</f>
        <v>4</v>
      </c>
      <c r="AQ86" s="63" t="n">
        <f aca="false">((AL86*3)+AM86)*AQ53</f>
        <v>3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1</v>
      </c>
      <c r="CC86" s="64" t="n">
        <f aca="false">K86</f>
        <v>4</v>
      </c>
      <c r="CD86" s="64" t="n">
        <f aca="false">L86</f>
        <v>7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true" customHeight="true" outlineLevel="0" collapsed="false">
      <c r="B87" s="56" t="n">
        <v>2</v>
      </c>
      <c r="C87" s="57"/>
      <c r="D87" s="57"/>
      <c r="E87" s="58" t="n">
        <f aca="false">E86+1</f>
        <v>14</v>
      </c>
      <c r="F87" s="59" t="str">
        <f aca="false">F81</f>
        <v>FABIO ROBERTO-CMSP</v>
      </c>
      <c r="G87" s="59"/>
      <c r="H87" s="59"/>
      <c r="I87" s="59"/>
      <c r="J87" s="59"/>
      <c r="K87" s="60" t="n">
        <v>3</v>
      </c>
      <c r="L87" s="60" t="n">
        <v>5</v>
      </c>
      <c r="M87" s="61" t="str">
        <f aca="false">M82</f>
        <v>BRYANT-MZ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1</v>
      </c>
      <c r="W87" s="63" t="n">
        <f aca="false">IF(AND(S87=0,K87=L87),1,0)*AA53</f>
        <v>0</v>
      </c>
      <c r="X87" s="63" t="n">
        <f aca="false">U87-V87-W87</f>
        <v>0</v>
      </c>
      <c r="Y87" s="64" t="n">
        <f aca="false">L87</f>
        <v>5</v>
      </c>
      <c r="Z87" s="64" t="n">
        <f aca="false">K87</f>
        <v>3</v>
      </c>
      <c r="AA87" s="63" t="n">
        <f aca="false">((V87*3)+W87)*AA53</f>
        <v>3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0</v>
      </c>
      <c r="BK87" s="63" t="n">
        <f aca="false">IF(AND(S87=0,K87=L87),1,0)*BO53</f>
        <v>0</v>
      </c>
      <c r="BL87" s="63" t="n">
        <f aca="false">BI87-BJ87-BK87</f>
        <v>1</v>
      </c>
      <c r="BM87" s="64" t="n">
        <f aca="false">K87</f>
        <v>3</v>
      </c>
      <c r="BN87" s="64" t="n">
        <f aca="false">L87</f>
        <v>5</v>
      </c>
      <c r="BO87" s="63" t="n">
        <f aca="false">((BJ87*3)+BK87)*BO53</f>
        <v>0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true" customHeight="true" outlineLevel="0" collapsed="false">
      <c r="B88" s="56" t="n">
        <v>2</v>
      </c>
      <c r="C88" s="57"/>
      <c r="D88" s="57"/>
      <c r="E88" s="58" t="n">
        <f aca="false">E87+1</f>
        <v>15</v>
      </c>
      <c r="F88" s="59" t="str">
        <f aca="false">F84</f>
        <v>MARCO PAI-TMJ</v>
      </c>
      <c r="G88" s="59"/>
      <c r="H88" s="59"/>
      <c r="I88" s="59"/>
      <c r="J88" s="59"/>
      <c r="K88" s="60" t="n">
        <v>3</v>
      </c>
      <c r="L88" s="60" t="n">
        <v>4</v>
      </c>
      <c r="M88" s="61" t="str">
        <f aca="false">M81</f>
        <v>BASILIO-SCCP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1</v>
      </c>
      <c r="AE88" s="63" t="n">
        <f aca="false">IF(AND(S88=0,K88=L88),1,0)*AI53</f>
        <v>0</v>
      </c>
      <c r="AF88" s="63" t="n">
        <f aca="false">AC88-AD88-AE88</f>
        <v>0</v>
      </c>
      <c r="AG88" s="64" t="n">
        <f aca="false">L88</f>
        <v>4</v>
      </c>
      <c r="AH88" s="64" t="n">
        <f aca="false">K88</f>
        <v>3</v>
      </c>
      <c r="AI88" s="63" t="n">
        <f aca="false">((AD88*3)+AE88)*AI53</f>
        <v>3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0</v>
      </c>
      <c r="BS88" s="63" t="n">
        <f aca="false">IF(AND(S88=0,K88=L88),1,0)*BW53</f>
        <v>0</v>
      </c>
      <c r="BT88" s="63" t="n">
        <f aca="false">BQ88-BR88-BS88</f>
        <v>1</v>
      </c>
      <c r="BU88" s="64" t="n">
        <f aca="false">K88</f>
        <v>3</v>
      </c>
      <c r="BV88" s="64" t="n">
        <f aca="false">L88</f>
        <v>4</v>
      </c>
      <c r="BW88" s="63" t="n">
        <f aca="false">((BR88*3)+BS88)*BW53</f>
        <v>0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true" customHeight="true" outlineLevel="0" collapsed="false">
      <c r="B89" s="56" t="n">
        <v>2</v>
      </c>
      <c r="C89" s="57"/>
      <c r="D89" s="57"/>
      <c r="E89" s="58" t="n">
        <f aca="false">E88+1</f>
        <v>16</v>
      </c>
      <c r="F89" s="59" t="str">
        <f aca="false">F82</f>
        <v>DEMA -SPFC</v>
      </c>
      <c r="G89" s="59"/>
      <c r="H89" s="59"/>
      <c r="I89" s="59"/>
      <c r="J89" s="59"/>
      <c r="K89" s="60" t="n">
        <v>5</v>
      </c>
      <c r="L89" s="60" t="n">
        <v>5</v>
      </c>
      <c r="M89" s="61" t="str">
        <f aca="false">M83</f>
        <v>MURA-MZ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0</v>
      </c>
      <c r="AU89" s="63" t="n">
        <f aca="false">IF(AND(S89=0,K89=L89),1,0)*AY53</f>
        <v>1</v>
      </c>
      <c r="AV89" s="63" t="n">
        <f aca="false">AS89-AT89-AU89</f>
        <v>0</v>
      </c>
      <c r="AW89" s="64" t="n">
        <f aca="false">L89</f>
        <v>5</v>
      </c>
      <c r="AX89" s="64" t="n">
        <f aca="false">K89</f>
        <v>5</v>
      </c>
      <c r="AY89" s="63" t="n">
        <f aca="false">((AT89*3)+AU89)*AY53</f>
        <v>1</v>
      </c>
      <c r="AZ89" s="54"/>
      <c r="BA89" s="63" t="n">
        <f aca="false">IF(S89=0,1,0)</f>
        <v>1</v>
      </c>
      <c r="BB89" s="63" t="n">
        <f aca="false">IF(AND(S89=0,K89&gt;L89),1,0)*BG53</f>
        <v>0</v>
      </c>
      <c r="BC89" s="63" t="n">
        <f aca="false">IF(AND(S89=0,K89=L89),1,0)*BG53</f>
        <v>1</v>
      </c>
      <c r="BD89" s="63" t="n">
        <f aca="false">BA89-BB89-BC89</f>
        <v>0</v>
      </c>
      <c r="BE89" s="64" t="n">
        <f aca="false">K89</f>
        <v>5</v>
      </c>
      <c r="BF89" s="64" t="n">
        <f aca="false">L89</f>
        <v>5</v>
      </c>
      <c r="BG89" s="63" t="n">
        <f aca="false">((BB89*3)+BC89)*BG53</f>
        <v>1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tru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5</v>
      </c>
      <c r="W90" s="47" t="n">
        <f aca="false">SUM(W56:W89)</f>
        <v>1</v>
      </c>
      <c r="X90" s="47" t="n">
        <f aca="false">SUM(X56:X89)</f>
        <v>1</v>
      </c>
      <c r="Y90" s="47" t="n">
        <f aca="false">SUM(Y56:Y89)</f>
        <v>39</v>
      </c>
      <c r="Z90" s="47" t="n">
        <f aca="false">SUM(Z56:Z89)</f>
        <v>30</v>
      </c>
      <c r="AA90" s="47" t="n">
        <f aca="false">SUM(AA56:AA89)</f>
        <v>16</v>
      </c>
      <c r="AB90" s="54"/>
      <c r="AC90" s="47" t="n">
        <f aca="false">SUM(AC56:AC89)</f>
        <v>7</v>
      </c>
      <c r="AD90" s="47" t="n">
        <f aca="false">SUM(AD56:AD89)</f>
        <v>4</v>
      </c>
      <c r="AE90" s="47" t="n">
        <f aca="false">SUM(AE56:AE89)</f>
        <v>2</v>
      </c>
      <c r="AF90" s="47" t="n">
        <f aca="false">SUM(AF56:AF89)</f>
        <v>1</v>
      </c>
      <c r="AG90" s="47" t="n">
        <f aca="false">SUM(AG56:AG89)</f>
        <v>31</v>
      </c>
      <c r="AH90" s="47" t="n">
        <f aca="false">SUM(AH56:AH89)</f>
        <v>24</v>
      </c>
      <c r="AI90" s="47" t="n">
        <f aca="false">SUM(AI56:AI89)</f>
        <v>14</v>
      </c>
      <c r="AJ90" s="54"/>
      <c r="AK90" s="47" t="n">
        <f aca="false">SUM(AK56:AK89)</f>
        <v>7</v>
      </c>
      <c r="AL90" s="47" t="n">
        <f aca="false">SUM(AL56:AL89)</f>
        <v>3</v>
      </c>
      <c r="AM90" s="47" t="n">
        <f aca="false">SUM(AM56:AM89)</f>
        <v>1</v>
      </c>
      <c r="AN90" s="47" t="n">
        <f aca="false">SUM(AN56:AN89)</f>
        <v>3</v>
      </c>
      <c r="AO90" s="47" t="n">
        <f aca="false">SUM(AO56:AO89)</f>
        <v>27</v>
      </c>
      <c r="AP90" s="47" t="n">
        <f aca="false">SUM(AP56:AP89)</f>
        <v>34</v>
      </c>
      <c r="AQ90" s="47" t="n">
        <f aca="false">SUM(AQ56:AQ89)</f>
        <v>10</v>
      </c>
      <c r="AR90" s="54"/>
      <c r="AS90" s="47" t="n">
        <f aca="false">SUM(AS56:AS89)</f>
        <v>7</v>
      </c>
      <c r="AT90" s="47" t="n">
        <f aca="false">SUM(AT56:AT89)</f>
        <v>2</v>
      </c>
      <c r="AU90" s="47" t="n">
        <f aca="false">SUM(AU56:AU89)</f>
        <v>2</v>
      </c>
      <c r="AV90" s="47" t="n">
        <f aca="false">SUM(AV56:AV89)</f>
        <v>3</v>
      </c>
      <c r="AW90" s="47" t="n">
        <f aca="false">SUM(AW56:AW89)</f>
        <v>27</v>
      </c>
      <c r="AX90" s="47" t="n">
        <f aca="false">SUM(AX56:AX89)</f>
        <v>31</v>
      </c>
      <c r="AY90" s="47" t="n">
        <f aca="false">SUM(AY56:AY89)</f>
        <v>8</v>
      </c>
      <c r="AZ90" s="54"/>
      <c r="BA90" s="47" t="n">
        <f aca="false">SUM(BA56:BA89)</f>
        <v>7</v>
      </c>
      <c r="BB90" s="47" t="n">
        <f aca="false">SUM(BB56:BB89)</f>
        <v>6</v>
      </c>
      <c r="BC90" s="47" t="n">
        <f aca="false">SUM(BC56:BC89)</f>
        <v>1</v>
      </c>
      <c r="BD90" s="47" t="n">
        <f aca="false">SUM(BD56:BD89)</f>
        <v>0</v>
      </c>
      <c r="BE90" s="47" t="n">
        <f aca="false">SUM(BE56:BE89)</f>
        <v>44</v>
      </c>
      <c r="BF90" s="47" t="n">
        <f aca="false">SUM(BF56:BF89)</f>
        <v>26</v>
      </c>
      <c r="BG90" s="47" t="n">
        <f aca="false">SUM(BG56:BG89)</f>
        <v>19</v>
      </c>
      <c r="BH90" s="54"/>
      <c r="BI90" s="47" t="n">
        <f aca="false">SUM(BI56:BI89)</f>
        <v>7</v>
      </c>
      <c r="BJ90" s="47" t="n">
        <f aca="false">SUM(BJ56:BJ89)</f>
        <v>1</v>
      </c>
      <c r="BK90" s="47" t="n">
        <f aca="false">SUM(BK56:BK89)</f>
        <v>3</v>
      </c>
      <c r="BL90" s="47" t="n">
        <f aca="false">SUM(BL56:BL89)</f>
        <v>3</v>
      </c>
      <c r="BM90" s="47" t="n">
        <f aca="false">SUM(BM56:BM89)</f>
        <v>23</v>
      </c>
      <c r="BN90" s="47" t="n">
        <f aca="false">SUM(BN56:BN89)</f>
        <v>29</v>
      </c>
      <c r="BO90" s="47" t="n">
        <f aca="false">SUM(BO56:BO89)</f>
        <v>6</v>
      </c>
      <c r="BP90" s="54"/>
      <c r="BQ90" s="47" t="n">
        <f aca="false">SUM(BQ56:BQ89)</f>
        <v>7</v>
      </c>
      <c r="BR90" s="47" t="n">
        <f aca="false">SUM(BR56:BR89)</f>
        <v>2</v>
      </c>
      <c r="BS90" s="47" t="n">
        <f aca="false">SUM(BS56:BS89)</f>
        <v>0</v>
      </c>
      <c r="BT90" s="47" t="n">
        <f aca="false">SUM(BT56:BT89)</f>
        <v>5</v>
      </c>
      <c r="BU90" s="47" t="n">
        <f aca="false">SUM(BU56:BU89)</f>
        <v>24</v>
      </c>
      <c r="BV90" s="47" t="n">
        <f aca="false">SUM(BV56:BV89)</f>
        <v>28</v>
      </c>
      <c r="BW90" s="47" t="n">
        <f aca="false">SUM(BW56:BW89)</f>
        <v>6</v>
      </c>
      <c r="BX90" s="54"/>
      <c r="BY90" s="47" t="n">
        <f aca="false">SUM(BY56:BY89)</f>
        <v>7</v>
      </c>
      <c r="BZ90" s="47" t="n">
        <f aca="false">SUM(BZ56:BZ89)</f>
        <v>0</v>
      </c>
      <c r="CA90" s="47" t="n">
        <f aca="false">SUM(CA56:CA89)</f>
        <v>0</v>
      </c>
      <c r="CB90" s="47" t="n">
        <f aca="false">SUM(CB56:CB89)</f>
        <v>7</v>
      </c>
      <c r="CC90" s="47" t="n">
        <f aca="false">SUM(CC56:CC89)</f>
        <v>24</v>
      </c>
      <c r="CD90" s="47" t="n">
        <f aca="false">SUM(CD56:CD89)</f>
        <v>37</v>
      </c>
      <c r="CE90" s="47" t="n">
        <f aca="false">SUM(CE56:CE89)</f>
        <v>0</v>
      </c>
      <c r="CF90" s="55"/>
      <c r="CG90" s="34"/>
      <c r="CH90" s="34"/>
    </row>
    <row r="91" customFormat="false" ht="9.95" hidden="tru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56</v>
      </c>
      <c r="D92" s="83" t="s">
        <v>57</v>
      </c>
      <c r="E92" s="83"/>
      <c r="F92" s="83"/>
      <c r="G92" s="83"/>
      <c r="H92" s="83"/>
      <c r="I92" s="84" t="s">
        <v>54</v>
      </c>
      <c r="J92" s="84" t="s">
        <v>58</v>
      </c>
      <c r="K92" s="84" t="s">
        <v>59</v>
      </c>
      <c r="L92" s="84" t="s">
        <v>60</v>
      </c>
      <c r="M92" s="84" t="s">
        <v>61</v>
      </c>
      <c r="N92" s="84" t="s">
        <v>52</v>
      </c>
      <c r="O92" s="84" t="s">
        <v>53</v>
      </c>
      <c r="P92" s="84" t="s">
        <v>62</v>
      </c>
      <c r="Q92" s="82" t="s">
        <v>63</v>
      </c>
      <c r="R92" s="82"/>
      <c r="S92" s="47" t="s">
        <v>64</v>
      </c>
      <c r="T92" s="47"/>
      <c r="U92" s="85" t="s">
        <v>57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5</v>
      </c>
      <c r="AK92" s="47"/>
      <c r="AL92" s="47"/>
      <c r="AM92" s="47"/>
      <c r="AN92" s="47"/>
      <c r="AO92" s="47"/>
      <c r="AP92" s="47"/>
      <c r="AQ92" s="47"/>
      <c r="AR92" s="47" t="s">
        <v>64</v>
      </c>
      <c r="AS92" s="47"/>
      <c r="AT92" s="85" t="s">
        <v>57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5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DEMA -SPFC</v>
      </c>
      <c r="E93" s="88"/>
      <c r="F93" s="88"/>
      <c r="G93" s="88"/>
      <c r="H93" s="88"/>
      <c r="I93" s="87" t="n">
        <f aca="false">BG93</f>
        <v>19</v>
      </c>
      <c r="J93" s="87" t="n">
        <f aca="false">BA93</f>
        <v>7</v>
      </c>
      <c r="K93" s="87" t="n">
        <f aca="false">BB93</f>
        <v>6</v>
      </c>
      <c r="L93" s="87" t="n">
        <f aca="false">BC93</f>
        <v>1</v>
      </c>
      <c r="M93" s="87" t="n">
        <f aca="false">BD93</f>
        <v>0</v>
      </c>
      <c r="N93" s="87" t="n">
        <f aca="false">BE93</f>
        <v>44</v>
      </c>
      <c r="O93" s="87" t="n">
        <f aca="false">BF93</f>
        <v>26</v>
      </c>
      <c r="P93" s="87" t="n">
        <f aca="false">N93-O93</f>
        <v>18</v>
      </c>
      <c r="Q93" s="89" t="str">
        <f aca="false">IF(INT(BH93)=INT(BH94),ASC(CHAR(252)),"")</f>
        <v/>
      </c>
      <c r="R93" s="90"/>
      <c r="S93" s="47" t="n">
        <f aca="false">RANK(AJ93,AJ93:AJ100,0)</f>
        <v>2</v>
      </c>
      <c r="T93" s="47"/>
      <c r="U93" s="91" t="str">
        <f aca="false">F56</f>
        <v>BRYANT-MZ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5</v>
      </c>
      <c r="AE93" s="92" t="n">
        <f aca="false">W90</f>
        <v>1</v>
      </c>
      <c r="AF93" s="92" t="n">
        <f aca="false">X90</f>
        <v>1</v>
      </c>
      <c r="AG93" s="92" t="n">
        <f aca="false">Y90</f>
        <v>39</v>
      </c>
      <c r="AH93" s="92" t="n">
        <f aca="false">Z90</f>
        <v>30</v>
      </c>
      <c r="AI93" s="92" t="n">
        <f aca="false">AA90</f>
        <v>16</v>
      </c>
      <c r="AJ93" s="93" t="n">
        <f aca="false">(AI93*1000000000)+((AG93-AH93)*1000000)+(AG93*1000)+AD93+AR93/100</f>
        <v>16009039005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DEMA -SPFC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6</v>
      </c>
      <c r="BC93" s="63" t="n">
        <f aca="false">VLOOKUP(AR93,S93:AJ100,13,FALSE())</f>
        <v>1</v>
      </c>
      <c r="BD93" s="63" t="n">
        <f aca="false">VLOOKUP(AR93,S93:AJ100,14,FALSE())</f>
        <v>0</v>
      </c>
      <c r="BE93" s="63" t="n">
        <f aca="false">VLOOKUP(AR93,S93:AJ100,15,FALSE())</f>
        <v>44</v>
      </c>
      <c r="BF93" s="63" t="n">
        <f aca="false">VLOOKUP(AR93,S93:AJ100,16,FALSE())</f>
        <v>26</v>
      </c>
      <c r="BG93" s="63" t="n">
        <f aca="false">VLOOKUP(AR93,S93:AJ100,17,FALSE())</f>
        <v>19</v>
      </c>
      <c r="BH93" s="93" t="n">
        <f aca="false">VLOOKUP(AR93,S93:AJ100,18,FALSE())</f>
        <v>19018044006.05</v>
      </c>
      <c r="BI93" s="93" t="n">
        <f aca="false">VLOOKUP($AR93,$S$43:$AI$50,17,FALSE())</f>
        <v>21</v>
      </c>
      <c r="BJ93" s="93" t="n">
        <f aca="false">VLOOKUP($AR93,$S$43:$AI$50,17,FALSE())</f>
        <v>21</v>
      </c>
      <c r="BK93" s="93" t="n">
        <f aca="false">VLOOKUP($AR93,$S$43:$AI$50,17,FALSE())</f>
        <v>21</v>
      </c>
      <c r="BL93" s="93" t="n">
        <f aca="false">VLOOKUP($AR93,$S$43:$AI$50,17,FALSE())</f>
        <v>21</v>
      </c>
      <c r="BM93" s="93" t="n">
        <f aca="false">VLOOKUP($AR93,$S$43:$AI$50,17,FALSE())</f>
        <v>21</v>
      </c>
      <c r="BN93" s="93" t="n">
        <f aca="false">VLOOKUP($AR93,$S$43:$AI$50,17,FALSE())</f>
        <v>21</v>
      </c>
      <c r="BO93" s="93" t="n">
        <f aca="false">VLOOKUP($AR93,$S$43:$AI$50,17,FALSE())</f>
        <v>21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BRYANT-MZ</v>
      </c>
      <c r="E94" s="88"/>
      <c r="F94" s="88"/>
      <c r="G94" s="88"/>
      <c r="H94" s="88"/>
      <c r="I94" s="87" t="n">
        <f aca="false">BG94</f>
        <v>16</v>
      </c>
      <c r="J94" s="87" t="n">
        <f aca="false">BA94</f>
        <v>7</v>
      </c>
      <c r="K94" s="87" t="n">
        <f aca="false">BB94</f>
        <v>5</v>
      </c>
      <c r="L94" s="87" t="n">
        <f aca="false">BC94</f>
        <v>1</v>
      </c>
      <c r="M94" s="87" t="n">
        <f aca="false">BD94</f>
        <v>1</v>
      </c>
      <c r="N94" s="87" t="n">
        <f aca="false">BE94</f>
        <v>39</v>
      </c>
      <c r="O94" s="87" t="n">
        <f aca="false">BF94</f>
        <v>30</v>
      </c>
      <c r="P94" s="87" t="n">
        <f aca="false">N94-O94</f>
        <v>9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3</v>
      </c>
      <c r="T94" s="47"/>
      <c r="U94" s="91" t="str">
        <f aca="false">F57</f>
        <v>BASILIO-SCCP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4</v>
      </c>
      <c r="AE94" s="92" t="n">
        <f aca="false">AE90</f>
        <v>2</v>
      </c>
      <c r="AF94" s="92" t="n">
        <f aca="false">AF90</f>
        <v>1</v>
      </c>
      <c r="AG94" s="92" t="n">
        <f aca="false">AG90</f>
        <v>31</v>
      </c>
      <c r="AH94" s="92" t="n">
        <f aca="false">AH90</f>
        <v>24</v>
      </c>
      <c r="AI94" s="92" t="n">
        <f aca="false">AI90</f>
        <v>14</v>
      </c>
      <c r="AJ94" s="93" t="n">
        <f aca="false">(AI94*1000000000)+((AG94-AH94)*1000000)+(AG94*1000)+AD94+AR94/100</f>
        <v>14007031004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BRYANT-MZ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5</v>
      </c>
      <c r="BC94" s="63" t="n">
        <f aca="false">VLOOKUP(AR94,S93:AJ100,13,FALSE())</f>
        <v>1</v>
      </c>
      <c r="BD94" s="63" t="n">
        <f aca="false">VLOOKUP(AR94,S93:AJ100,14,FALSE())</f>
        <v>1</v>
      </c>
      <c r="BE94" s="63" t="n">
        <f aca="false">VLOOKUP(AR94,S93:AJ100,15,FALSE())</f>
        <v>39</v>
      </c>
      <c r="BF94" s="63" t="n">
        <f aca="false">VLOOKUP(AR94,S93:AJ100,16,FALSE())</f>
        <v>30</v>
      </c>
      <c r="BG94" s="63" t="n">
        <f aca="false">VLOOKUP(AR94,S93:AJ100,17,FALSE())</f>
        <v>16</v>
      </c>
      <c r="BH94" s="93" t="n">
        <f aca="false">VLOOKUP(AR94,S93:AJ100,18,FALSE())</f>
        <v>16009039005.01</v>
      </c>
      <c r="BI94" s="93" t="n">
        <f aca="false">VLOOKUP($AR94,$S$43:$AI$50,17,FALSE())</f>
        <v>15</v>
      </c>
      <c r="BJ94" s="93" t="n">
        <f aca="false">VLOOKUP($AR94,$S$43:$AI$50,17,FALSE())</f>
        <v>15</v>
      </c>
      <c r="BK94" s="93" t="n">
        <f aca="false">VLOOKUP($AR94,$S$43:$AI$50,17,FALSE())</f>
        <v>15</v>
      </c>
      <c r="BL94" s="93" t="n">
        <f aca="false">VLOOKUP($AR94,$S$43:$AI$50,17,FALSE())</f>
        <v>15</v>
      </c>
      <c r="BM94" s="93" t="n">
        <f aca="false">VLOOKUP($AR94,$S$43:$AI$50,17,FALSE())</f>
        <v>15</v>
      </c>
      <c r="BN94" s="93" t="n">
        <f aca="false">VLOOKUP($AR94,$S$43:$AI$50,17,FALSE())</f>
        <v>15</v>
      </c>
      <c r="BO94" s="93" t="n">
        <f aca="false">VLOOKUP($AR94,$S$43:$AI$50,17,FALSE())</f>
        <v>15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BASILIO-SCCP</v>
      </c>
      <c r="E95" s="88"/>
      <c r="F95" s="88"/>
      <c r="G95" s="88"/>
      <c r="H95" s="88"/>
      <c r="I95" s="87" t="n">
        <f aca="false">BG95</f>
        <v>14</v>
      </c>
      <c r="J95" s="87" t="n">
        <f aca="false">BA95</f>
        <v>7</v>
      </c>
      <c r="K95" s="87" t="n">
        <f aca="false">BB95</f>
        <v>4</v>
      </c>
      <c r="L95" s="87" t="n">
        <f aca="false">BC95</f>
        <v>2</v>
      </c>
      <c r="M95" s="87" t="n">
        <f aca="false">BD95</f>
        <v>1</v>
      </c>
      <c r="N95" s="87" t="n">
        <f aca="false">BE95</f>
        <v>31</v>
      </c>
      <c r="O95" s="87" t="n">
        <f aca="false">BF95</f>
        <v>24</v>
      </c>
      <c r="P95" s="87" t="n">
        <f aca="false">N95-O95</f>
        <v>7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4</v>
      </c>
      <c r="T95" s="47"/>
      <c r="U95" s="91" t="str">
        <f aca="false">M57</f>
        <v>KLEBER-SCCP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3</v>
      </c>
      <c r="AE95" s="92" t="n">
        <f aca="false">AM90</f>
        <v>1</v>
      </c>
      <c r="AF95" s="92" t="n">
        <f aca="false">AN90</f>
        <v>3</v>
      </c>
      <c r="AG95" s="92" t="n">
        <f aca="false">AO90</f>
        <v>27</v>
      </c>
      <c r="AH95" s="92" t="n">
        <f aca="false">AP90</f>
        <v>34</v>
      </c>
      <c r="AI95" s="92" t="n">
        <f aca="false">AQ90</f>
        <v>10</v>
      </c>
      <c r="AJ95" s="93" t="n">
        <f aca="false">(AI95*1000000000)+((AG95-AH95)*1000000)+(AG95*1000)+AD95+AR95/100</f>
        <v>9993027003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BASILIO-SCCP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4</v>
      </c>
      <c r="BC95" s="63" t="n">
        <f aca="false">VLOOKUP(AR95,S93:AJ100,13,FALSE())</f>
        <v>2</v>
      </c>
      <c r="BD95" s="63" t="n">
        <f aca="false">VLOOKUP(AR95,S93:AJ100,14,FALSE())</f>
        <v>1</v>
      </c>
      <c r="BE95" s="63" t="n">
        <f aca="false">VLOOKUP(AR95,S93:AJ100,15,FALSE())</f>
        <v>31</v>
      </c>
      <c r="BF95" s="63" t="n">
        <f aca="false">VLOOKUP(AR95,S93:AJ100,16,FALSE())</f>
        <v>24</v>
      </c>
      <c r="BG95" s="63" t="n">
        <f aca="false">VLOOKUP(AR95,S93:AJ100,17,FALSE())</f>
        <v>14</v>
      </c>
      <c r="BH95" s="93" t="n">
        <f aca="false">VLOOKUP(AR95,S93:AJ100,18,FALSE())</f>
        <v>14007031004.02</v>
      </c>
      <c r="BI95" s="93" t="n">
        <f aca="false">VLOOKUP($AR95,$S$43:$AI$50,17,FALSE())</f>
        <v>13</v>
      </c>
      <c r="BJ95" s="93" t="n">
        <f aca="false">VLOOKUP($AR95,$S$43:$AI$50,17,FALSE())</f>
        <v>13</v>
      </c>
      <c r="BK95" s="93" t="n">
        <f aca="false">VLOOKUP($AR95,$S$43:$AI$50,17,FALSE())</f>
        <v>13</v>
      </c>
      <c r="BL95" s="93" t="n">
        <f aca="false">VLOOKUP($AR95,$S$43:$AI$50,17,FALSE())</f>
        <v>13</v>
      </c>
      <c r="BM95" s="93" t="n">
        <f aca="false">VLOOKUP($AR95,$S$43:$AI$50,17,FALSE())</f>
        <v>13</v>
      </c>
      <c r="BN95" s="93" t="n">
        <f aca="false">VLOOKUP($AR95,$S$43:$AI$50,17,FALSE())</f>
        <v>13</v>
      </c>
      <c r="BO95" s="93" t="n">
        <f aca="false">VLOOKUP($AR95,$S$43:$AI$50,17,FALSE())</f>
        <v>13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KLEBER-SCCP</v>
      </c>
      <c r="E96" s="88"/>
      <c r="F96" s="88"/>
      <c r="G96" s="88"/>
      <c r="H96" s="88"/>
      <c r="I96" s="87" t="n">
        <f aca="false">BG96</f>
        <v>10</v>
      </c>
      <c r="J96" s="87" t="n">
        <f aca="false">BA96</f>
        <v>7</v>
      </c>
      <c r="K96" s="87" t="n">
        <f aca="false">BB96</f>
        <v>3</v>
      </c>
      <c r="L96" s="87" t="n">
        <f aca="false">BC96</f>
        <v>1</v>
      </c>
      <c r="M96" s="87" t="n">
        <f aca="false">BD96</f>
        <v>3</v>
      </c>
      <c r="N96" s="87" t="n">
        <f aca="false">BE96</f>
        <v>27</v>
      </c>
      <c r="O96" s="87" t="n">
        <f aca="false">BF96</f>
        <v>34</v>
      </c>
      <c r="P96" s="87" t="n">
        <f aca="false">N96-O96</f>
        <v>-7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5</v>
      </c>
      <c r="T96" s="47"/>
      <c r="U96" s="91" t="str">
        <f aca="false">M56</f>
        <v>MURA-MZ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2</v>
      </c>
      <c r="AE96" s="92" t="n">
        <f aca="false">AU90</f>
        <v>2</v>
      </c>
      <c r="AF96" s="92" t="n">
        <f aca="false">AV90</f>
        <v>3</v>
      </c>
      <c r="AG96" s="92" t="n">
        <f aca="false">AW90</f>
        <v>27</v>
      </c>
      <c r="AH96" s="92" t="n">
        <f aca="false">AX90</f>
        <v>31</v>
      </c>
      <c r="AI96" s="92" t="n">
        <f aca="false">AY90</f>
        <v>8</v>
      </c>
      <c r="AJ96" s="93" t="n">
        <f aca="false">(AI96*1000000000)+((AG96-AH96)*1000000)+(AG96*1000)+AD96+AR96/100</f>
        <v>7996027002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KLEBER-SCCP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3</v>
      </c>
      <c r="BC96" s="63" t="n">
        <f aca="false">VLOOKUP(AR96,S93:AJ100,13,FALSE())</f>
        <v>1</v>
      </c>
      <c r="BD96" s="63" t="n">
        <f aca="false">VLOOKUP(AR96,S93:AJ100,14,FALSE())</f>
        <v>3</v>
      </c>
      <c r="BE96" s="63" t="n">
        <f aca="false">VLOOKUP(AR96,S93:AJ100,15,FALSE())</f>
        <v>27</v>
      </c>
      <c r="BF96" s="63" t="n">
        <f aca="false">VLOOKUP(AR96,S93:AJ100,16,FALSE())</f>
        <v>34</v>
      </c>
      <c r="BG96" s="63" t="n">
        <f aca="false">VLOOKUP(AR96,S93:AJ100,17,FALSE())</f>
        <v>10</v>
      </c>
      <c r="BH96" s="93" t="n">
        <f aca="false">VLOOKUP(AR96,S93:AJ100,18,FALSE())</f>
        <v>9993027003.03</v>
      </c>
      <c r="BI96" s="93" t="n">
        <f aca="false">VLOOKUP($AR96,$S$43:$AI$50,17,FALSE())</f>
        <v>10</v>
      </c>
      <c r="BJ96" s="93" t="n">
        <f aca="false">VLOOKUP($AR96,$S$43:$AI$50,17,FALSE())</f>
        <v>10</v>
      </c>
      <c r="BK96" s="93" t="n">
        <f aca="false">VLOOKUP($AR96,$S$43:$AI$50,17,FALSE())</f>
        <v>10</v>
      </c>
      <c r="BL96" s="93" t="n">
        <f aca="false">VLOOKUP($AR96,$S$43:$AI$50,17,FALSE())</f>
        <v>10</v>
      </c>
      <c r="BM96" s="93" t="n">
        <f aca="false">VLOOKUP($AR96,$S$43:$AI$50,17,FALSE())</f>
        <v>10</v>
      </c>
      <c r="BN96" s="93" t="n">
        <f aca="false">VLOOKUP($AR96,$S$43:$AI$50,17,FALSE())</f>
        <v>10</v>
      </c>
      <c r="BO96" s="93" t="n">
        <f aca="false">VLOOKUP($AR96,$S$43:$AI$50,17,FALSE())</f>
        <v>10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MURA-MZ</v>
      </c>
      <c r="E97" s="88"/>
      <c r="F97" s="88"/>
      <c r="G97" s="88"/>
      <c r="H97" s="88"/>
      <c r="I97" s="87" t="n">
        <f aca="false">BG97</f>
        <v>8</v>
      </c>
      <c r="J97" s="87" t="n">
        <f aca="false">BA97</f>
        <v>7</v>
      </c>
      <c r="K97" s="87" t="n">
        <f aca="false">BB97</f>
        <v>2</v>
      </c>
      <c r="L97" s="87" t="n">
        <f aca="false">BC97</f>
        <v>2</v>
      </c>
      <c r="M97" s="87" t="n">
        <f aca="false">BD97</f>
        <v>3</v>
      </c>
      <c r="N97" s="87" t="n">
        <f aca="false">BE97</f>
        <v>27</v>
      </c>
      <c r="O97" s="87" t="n">
        <f aca="false">BF97</f>
        <v>31</v>
      </c>
      <c r="P97" s="87" t="n">
        <f aca="false">N97-O97</f>
        <v>-4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1</v>
      </c>
      <c r="T97" s="47"/>
      <c r="U97" s="91" t="str">
        <f aca="false">F58</f>
        <v>DEMA -SPFC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6</v>
      </c>
      <c r="AE97" s="92" t="n">
        <f aca="false">BC90</f>
        <v>1</v>
      </c>
      <c r="AF97" s="92" t="n">
        <f aca="false">BD90</f>
        <v>0</v>
      </c>
      <c r="AG97" s="92" t="n">
        <f aca="false">BE90</f>
        <v>44</v>
      </c>
      <c r="AH97" s="92" t="n">
        <f aca="false">BF90</f>
        <v>26</v>
      </c>
      <c r="AI97" s="92" t="n">
        <f aca="false">BG90</f>
        <v>19</v>
      </c>
      <c r="AJ97" s="93" t="n">
        <f aca="false">(AI97*1000000000)+((AG97-AH97)*1000000)+(AG97*1000)+AD97+AR97/100</f>
        <v>19018044006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MURA-MZ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2</v>
      </c>
      <c r="BC97" s="63" t="n">
        <f aca="false">VLOOKUP(AR97,S93:AJ100,13,FALSE())</f>
        <v>2</v>
      </c>
      <c r="BD97" s="63" t="n">
        <f aca="false">VLOOKUP(AR97,S93:AJ100,14,FALSE())</f>
        <v>3</v>
      </c>
      <c r="BE97" s="63" t="n">
        <f aca="false">VLOOKUP(AR97,S93:AJ100,15,FALSE())</f>
        <v>27</v>
      </c>
      <c r="BF97" s="63" t="n">
        <f aca="false">VLOOKUP(AR97,S93:AJ100,16,FALSE())</f>
        <v>31</v>
      </c>
      <c r="BG97" s="63" t="n">
        <f aca="false">VLOOKUP(AR97,S93:AJ100,17,FALSE())</f>
        <v>8</v>
      </c>
      <c r="BH97" s="93" t="n">
        <f aca="false">VLOOKUP(AR97,S93:AJ100,18,FALSE())</f>
        <v>7996027002.04</v>
      </c>
      <c r="BI97" s="93" t="n">
        <f aca="false">VLOOKUP($AR97,$S$43:$AI$50,17,FALSE())</f>
        <v>9</v>
      </c>
      <c r="BJ97" s="93" t="n">
        <f aca="false">VLOOKUP($AR97,$S$43:$AI$50,17,FALSE())</f>
        <v>9</v>
      </c>
      <c r="BK97" s="93" t="n">
        <f aca="false">VLOOKUP($AR97,$S$43:$AI$50,17,FALSE())</f>
        <v>9</v>
      </c>
      <c r="BL97" s="93" t="n">
        <f aca="false">VLOOKUP($AR97,$S$43:$AI$50,17,FALSE())</f>
        <v>9</v>
      </c>
      <c r="BM97" s="93" t="n">
        <f aca="false">VLOOKUP($AR97,$S$43:$AI$50,17,FALSE())</f>
        <v>9</v>
      </c>
      <c r="BN97" s="93" t="n">
        <f aca="false">VLOOKUP($AR97,$S$43:$AI$50,17,FALSE())</f>
        <v>9</v>
      </c>
      <c r="BO97" s="93" t="n">
        <f aca="false">VLOOKUP($AR97,$S$43:$AI$50,17,FALSE())</f>
        <v>9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MARCO PAI-TMJ</v>
      </c>
      <c r="E98" s="97"/>
      <c r="F98" s="97"/>
      <c r="G98" s="97"/>
      <c r="H98" s="97"/>
      <c r="I98" s="87" t="n">
        <f aca="false">BG98</f>
        <v>6</v>
      </c>
      <c r="J98" s="87" t="n">
        <f aca="false">BA98</f>
        <v>7</v>
      </c>
      <c r="K98" s="87" t="n">
        <f aca="false">BB98</f>
        <v>2</v>
      </c>
      <c r="L98" s="87" t="n">
        <f aca="false">BC98</f>
        <v>0</v>
      </c>
      <c r="M98" s="87" t="n">
        <f aca="false">BD98</f>
        <v>5</v>
      </c>
      <c r="N98" s="87" t="n">
        <f aca="false">BE98</f>
        <v>24</v>
      </c>
      <c r="O98" s="87" t="n">
        <f aca="false">BF98</f>
        <v>28</v>
      </c>
      <c r="P98" s="87" t="n">
        <f aca="false">N98-O98</f>
        <v>-4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7</v>
      </c>
      <c r="T98" s="47"/>
      <c r="U98" s="91" t="str">
        <f aca="false">F59</f>
        <v>FABIO ROBERTO-CMSP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1</v>
      </c>
      <c r="AE98" s="92" t="n">
        <f aca="false">BK90</f>
        <v>3</v>
      </c>
      <c r="AF98" s="92" t="n">
        <f aca="false">BL90</f>
        <v>3</v>
      </c>
      <c r="AG98" s="92" t="n">
        <f aca="false">BM90</f>
        <v>23</v>
      </c>
      <c r="AH98" s="92" t="n">
        <f aca="false">BN90</f>
        <v>29</v>
      </c>
      <c r="AI98" s="92" t="n">
        <f aca="false">BO90</f>
        <v>6</v>
      </c>
      <c r="AJ98" s="93" t="n">
        <f aca="false">(AI98*1000000000)+((AG98-AH98)*1000000)+(AG98*1000)+AD98+AR98/100</f>
        <v>5994023001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MARCO PAI-TMJ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0</v>
      </c>
      <c r="BD98" s="63" t="n">
        <f aca="false">VLOOKUP(AR98,S93:AJ100,14,FALSE())</f>
        <v>5</v>
      </c>
      <c r="BE98" s="63" t="n">
        <f aca="false">VLOOKUP(AR98,S93:AJ100,15,FALSE())</f>
        <v>24</v>
      </c>
      <c r="BF98" s="63" t="n">
        <f aca="false">VLOOKUP(AR98,S93:AJ100,16,FALSE())</f>
        <v>28</v>
      </c>
      <c r="BG98" s="63" t="n">
        <f aca="false">VLOOKUP(AR98,S93:AJ100,17,FALSE())</f>
        <v>6</v>
      </c>
      <c r="BH98" s="93" t="n">
        <f aca="false">VLOOKUP(AR98,S93:AJ100,18,FALSE())</f>
        <v>5996024002.07</v>
      </c>
      <c r="BI98" s="93" t="n">
        <f aca="false">VLOOKUP($AR98,$S$43:$AI$50,17,FALSE())</f>
        <v>8</v>
      </c>
      <c r="BJ98" s="93" t="n">
        <f aca="false">VLOOKUP($AR98,$S$43:$AI$50,17,FALSE())</f>
        <v>8</v>
      </c>
      <c r="BK98" s="93" t="n">
        <f aca="false">VLOOKUP($AR98,$S$43:$AI$50,17,FALSE())</f>
        <v>8</v>
      </c>
      <c r="BL98" s="93" t="n">
        <f aca="false">VLOOKUP($AR98,$S$43:$AI$50,17,FALSE())</f>
        <v>8</v>
      </c>
      <c r="BM98" s="93" t="n">
        <f aca="false">VLOOKUP($AR98,$S$43:$AI$50,17,FALSE())</f>
        <v>8</v>
      </c>
      <c r="BN98" s="93" t="n">
        <f aca="false">VLOOKUP($AR98,$S$43:$AI$50,17,FALSE())</f>
        <v>8</v>
      </c>
      <c r="BO98" s="93" t="n">
        <f aca="false">VLOOKUP($AR98,$S$43:$AI$50,17,FALSE())</f>
        <v>8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FABIO ROBERTO-CMSP</v>
      </c>
      <c r="E99" s="88"/>
      <c r="F99" s="88"/>
      <c r="G99" s="88"/>
      <c r="H99" s="88"/>
      <c r="I99" s="87" t="n">
        <f aca="false">BG99</f>
        <v>6</v>
      </c>
      <c r="J99" s="87" t="n">
        <f aca="false">BA99</f>
        <v>7</v>
      </c>
      <c r="K99" s="87" t="n">
        <f aca="false">BB99</f>
        <v>1</v>
      </c>
      <c r="L99" s="87" t="n">
        <f aca="false">BC99</f>
        <v>3</v>
      </c>
      <c r="M99" s="87" t="n">
        <f aca="false">BD99</f>
        <v>3</v>
      </c>
      <c r="N99" s="87" t="n">
        <f aca="false">BE99</f>
        <v>23</v>
      </c>
      <c r="O99" s="87" t="n">
        <f aca="false">BF99</f>
        <v>29</v>
      </c>
      <c r="P99" s="87" t="n">
        <f aca="false">N99-O99</f>
        <v>-6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6</v>
      </c>
      <c r="T99" s="47"/>
      <c r="U99" s="91" t="str">
        <f aca="false">M59</f>
        <v>MARCO PAI-TMJ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2</v>
      </c>
      <c r="AE99" s="92" t="n">
        <f aca="false">BS90</f>
        <v>0</v>
      </c>
      <c r="AF99" s="92" t="n">
        <f aca="false">BT90</f>
        <v>5</v>
      </c>
      <c r="AG99" s="92" t="n">
        <f aca="false">BU90</f>
        <v>24</v>
      </c>
      <c r="AH99" s="92" t="n">
        <f aca="false">BV90</f>
        <v>28</v>
      </c>
      <c r="AI99" s="92" t="n">
        <f aca="false">BW90</f>
        <v>6</v>
      </c>
      <c r="AJ99" s="93" t="n">
        <f aca="false">(AI99*1000000000)+((AG99-AH99)*1000000)+(AG99*1000)+AD99+AR99/100</f>
        <v>5996024002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FABIO ROBERTO-CMSP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1</v>
      </c>
      <c r="BC99" s="63" t="n">
        <f aca="false">VLOOKUP(AR99,S93:AJ100,13,FALSE())</f>
        <v>3</v>
      </c>
      <c r="BD99" s="63" t="n">
        <f aca="false">VLOOKUP(AR99,S93:AJ100,14,FALSE())</f>
        <v>3</v>
      </c>
      <c r="BE99" s="63" t="n">
        <f aca="false">VLOOKUP(AR99,S93:AJ100,15,FALSE())</f>
        <v>23</v>
      </c>
      <c r="BF99" s="63" t="n">
        <f aca="false">VLOOKUP(AR99,S93:AJ100,16,FALSE())</f>
        <v>29</v>
      </c>
      <c r="BG99" s="63" t="n">
        <f aca="false">VLOOKUP(AR99,S93:AJ100,17,FALSE())</f>
        <v>6</v>
      </c>
      <c r="BH99" s="93" t="n">
        <f aca="false">VLOOKUP(AR99,S93:AJ100,18,FALSE())</f>
        <v>5994023001.06</v>
      </c>
      <c r="BI99" s="93" t="n">
        <f aca="false">VLOOKUP($AR99,$S$43:$AI$50,17,FALSE())</f>
        <v>3</v>
      </c>
      <c r="BJ99" s="93" t="n">
        <f aca="false">VLOOKUP($AR99,$S$43:$AI$50,17,FALSE())</f>
        <v>3</v>
      </c>
      <c r="BK99" s="93" t="n">
        <f aca="false">VLOOKUP($AR99,$S$43:$AI$50,17,FALSE())</f>
        <v>3</v>
      </c>
      <c r="BL99" s="93" t="n">
        <f aca="false">VLOOKUP($AR99,$S$43:$AI$50,17,FALSE())</f>
        <v>3</v>
      </c>
      <c r="BM99" s="93" t="n">
        <f aca="false">VLOOKUP($AR99,$S$43:$AI$50,17,FALSE())</f>
        <v>3</v>
      </c>
      <c r="BN99" s="93" t="n">
        <f aca="false">VLOOKUP($AR99,$S$43:$AI$50,17,FALSE())</f>
        <v>3</v>
      </c>
      <c r="BO99" s="93" t="n">
        <f aca="false">VLOOKUP($AR99,$S$43:$AI$50,17,FALSE())</f>
        <v>3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FLAVIO MORAES-SS</v>
      </c>
      <c r="E100" s="88"/>
      <c r="F100" s="88"/>
      <c r="G100" s="88"/>
      <c r="H100" s="88"/>
      <c r="I100" s="87" t="n">
        <f aca="false">BG100</f>
        <v>0</v>
      </c>
      <c r="J100" s="87" t="n">
        <f aca="false">BA100</f>
        <v>7</v>
      </c>
      <c r="K100" s="87" t="n">
        <f aca="false">BB100</f>
        <v>0</v>
      </c>
      <c r="L100" s="87" t="n">
        <f aca="false">BC100</f>
        <v>0</v>
      </c>
      <c r="M100" s="87" t="n">
        <f aca="false">BD100</f>
        <v>7</v>
      </c>
      <c r="N100" s="87" t="n">
        <f aca="false">BE100</f>
        <v>24</v>
      </c>
      <c r="O100" s="87" t="n">
        <f aca="false">BF100</f>
        <v>37</v>
      </c>
      <c r="P100" s="87" t="n">
        <f aca="false">N100-O100</f>
        <v>-13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8</v>
      </c>
      <c r="T100" s="47"/>
      <c r="U100" s="91" t="str">
        <f aca="false">M58</f>
        <v>FLAVIO MORAES-SS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0</v>
      </c>
      <c r="AE100" s="92" t="n">
        <f aca="false">CA90</f>
        <v>0</v>
      </c>
      <c r="AF100" s="92" t="n">
        <f aca="false">CB90</f>
        <v>7</v>
      </c>
      <c r="AG100" s="92" t="n">
        <f aca="false">CC90</f>
        <v>24</v>
      </c>
      <c r="AH100" s="92" t="n">
        <f aca="false">CD90</f>
        <v>37</v>
      </c>
      <c r="AI100" s="92" t="n">
        <f aca="false">CE90</f>
        <v>0</v>
      </c>
      <c r="AJ100" s="93" t="n">
        <f aca="false">(AI100*1000000000)+((AG100-AH100)*1000000)+(AG100*1000)+AD100+AR100/100</f>
        <v>-12975999.92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FLAVIO MORAES-SS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0</v>
      </c>
      <c r="BC100" s="63" t="n">
        <f aca="false">VLOOKUP(AR100,S93:AJ100,13,FALSE())</f>
        <v>0</v>
      </c>
      <c r="BD100" s="63" t="n">
        <f aca="false">VLOOKUP(AR100,S93:AJ100,14,FALSE())</f>
        <v>7</v>
      </c>
      <c r="BE100" s="63" t="n">
        <f aca="false">VLOOKUP(AR100,S93:AJ100,15,FALSE())</f>
        <v>24</v>
      </c>
      <c r="BF100" s="63" t="n">
        <f aca="false">VLOOKUP(AR100,S93:AJ100,16,FALSE())</f>
        <v>37</v>
      </c>
      <c r="BG100" s="63" t="n">
        <f aca="false">VLOOKUP(AR100,S93:AJ100,17,FALSE())</f>
        <v>0</v>
      </c>
      <c r="BH100" s="93" t="n">
        <f aca="false">VLOOKUP(AR100,S93:AJ100,18,FALSE())</f>
        <v>-12975999.92</v>
      </c>
      <c r="BI100" s="93" t="n">
        <f aca="false">VLOOKUP($AR100,$S$43:$AI$50,17,FALSE())</f>
        <v>3</v>
      </c>
      <c r="BJ100" s="93" t="n">
        <f aca="false">VLOOKUP($AR100,$S$43:$AI$50,17,FALSE())</f>
        <v>3</v>
      </c>
      <c r="BK100" s="93" t="n">
        <f aca="false">VLOOKUP($AR100,$S$43:$AI$50,17,FALSE())</f>
        <v>3</v>
      </c>
      <c r="BL100" s="93" t="n">
        <f aca="false">VLOOKUP($AR100,$S$43:$AI$50,17,FALSE())</f>
        <v>3</v>
      </c>
      <c r="BM100" s="93" t="n">
        <f aca="false">VLOOKUP($AR100,$S$43:$AI$50,17,FALSE())</f>
        <v>3</v>
      </c>
      <c r="BN100" s="93" t="n">
        <f aca="false">VLOOKUP($AR100,$S$43:$AI$50,17,FALSE())</f>
        <v>3</v>
      </c>
      <c r="BO100" s="93" t="n">
        <f aca="false">VLOOKUP($AR100,$S$43:$AI$50,17,FALSE())</f>
        <v>3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tru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Master - 1ª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7</v>
      </c>
      <c r="R103" s="39"/>
      <c r="S103" s="27"/>
      <c r="T103" s="27"/>
      <c r="U103" s="40" t="str">
        <f aca="false">F106</f>
        <v>ANOEL-SCCP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ERISMAR-MZ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MARCO BIANCHI-MZ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RAVANELLI-SCCP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BERGAMINI-MFC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RODOLF-2004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ELIAS-7SET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ELIAHOU-CFC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true" customHeight="true" outlineLevel="0" collapsed="false">
      <c r="B104" s="43" t="s">
        <v>43</v>
      </c>
      <c r="C104" s="44" t="s">
        <v>55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55</v>
      </c>
      <c r="CH104" s="44"/>
    </row>
    <row r="105" customFormat="false" ht="9.95" hidden="tru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true" customHeight="true" outlineLevel="0" collapsed="false">
      <c r="B106" s="56" t="n">
        <v>3</v>
      </c>
      <c r="C106" s="57" t="n">
        <v>3</v>
      </c>
      <c r="D106" s="57"/>
      <c r="E106" s="58" t="n">
        <f aca="false">E61</f>
        <v>25</v>
      </c>
      <c r="F106" s="59" t="str">
        <f aca="false">GP!$J$9&amp;IF(GP!$K$9="S"," (WO)","")</f>
        <v>ANOEL-SCCP</v>
      </c>
      <c r="G106" s="59"/>
      <c r="H106" s="59"/>
      <c r="I106" s="59"/>
      <c r="J106" s="59"/>
      <c r="K106" s="60" t="n">
        <v>7</v>
      </c>
      <c r="L106" s="60" t="n">
        <v>6</v>
      </c>
      <c r="M106" s="61" t="str">
        <f aca="false">GP!$J$12&amp;IF(GP!$K$12="S"," (WO)","")</f>
        <v>RAVANELLI-SCCP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1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7</v>
      </c>
      <c r="Z106" s="64" t="n">
        <f aca="false">L106</f>
        <v>6</v>
      </c>
      <c r="AA106" s="63" t="n">
        <f aca="false">((V106*3)+W106)*AA103</f>
        <v>3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1</v>
      </c>
      <c r="AW106" s="64" t="n">
        <f aca="false">L106</f>
        <v>6</v>
      </c>
      <c r="AX106" s="64" t="n">
        <f aca="false">K106</f>
        <v>7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true" customHeight="true" outlineLevel="0" collapsed="false">
      <c r="B107" s="56" t="n">
        <v>3</v>
      </c>
      <c r="C107" s="57"/>
      <c r="D107" s="57"/>
      <c r="E107" s="58" t="n">
        <f aca="false">E106+1</f>
        <v>26</v>
      </c>
      <c r="F107" s="59" t="str">
        <f aca="false">GP!$J$10&amp;IF(GP!$K$10="S"," (WO)","")</f>
        <v>ERISMAR-MZ</v>
      </c>
      <c r="G107" s="59"/>
      <c r="H107" s="59"/>
      <c r="I107" s="59"/>
      <c r="J107" s="59"/>
      <c r="K107" s="60" t="n">
        <v>6</v>
      </c>
      <c r="L107" s="60" t="n">
        <v>3</v>
      </c>
      <c r="M107" s="61" t="str">
        <f aca="false">GP!$J$11&amp;IF(GP!$K$11="S"," (WO)","")</f>
        <v>MARCO BIANCHI-MZ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1</v>
      </c>
      <c r="AE107" s="63" t="n">
        <f aca="false">IF(AND(S107=0,K107=L107),1,0)*AI103</f>
        <v>0</v>
      </c>
      <c r="AF107" s="63" t="n">
        <f aca="false">AC107-AD107-AE107</f>
        <v>0</v>
      </c>
      <c r="AG107" s="64" t="n">
        <f aca="false">K107</f>
        <v>6</v>
      </c>
      <c r="AH107" s="64" t="n">
        <f aca="false">L107</f>
        <v>3</v>
      </c>
      <c r="AI107" s="63" t="n">
        <f aca="false">((AD107*3)+AE107)*AI103</f>
        <v>3</v>
      </c>
      <c r="AJ107" s="54"/>
      <c r="AK107" s="63" t="n">
        <f aca="false">IF(S107=0,1,0)</f>
        <v>1</v>
      </c>
      <c r="AL107" s="63" t="n">
        <f aca="false">IF(AND(S107=0,L107&gt;K107),1,0)*AQ103</f>
        <v>0</v>
      </c>
      <c r="AM107" s="63" t="n">
        <f aca="false">IF(AND(S107=0,K107=L107),1,0)*AQ103</f>
        <v>0</v>
      </c>
      <c r="AN107" s="63" t="n">
        <f aca="false">AK107-AL107-AM107</f>
        <v>1</v>
      </c>
      <c r="AO107" s="64" t="n">
        <f aca="false">L107</f>
        <v>3</v>
      </c>
      <c r="AP107" s="64" t="n">
        <f aca="false">K107</f>
        <v>6</v>
      </c>
      <c r="AQ107" s="63" t="n">
        <f aca="false">((AL107*3)+AM107)*AQ103</f>
        <v>0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true" customHeight="true" outlineLevel="0" collapsed="false">
      <c r="B108" s="56" t="n">
        <v>3</v>
      </c>
      <c r="C108" s="57"/>
      <c r="D108" s="57"/>
      <c r="E108" s="58" t="n">
        <f aca="false">E107+1</f>
        <v>27</v>
      </c>
      <c r="F108" s="59" t="str">
        <f aca="false">GP!$J$13&amp;IF(GP!$K$13="S"," (WO)","")</f>
        <v>BERGAMINI-MFC</v>
      </c>
      <c r="G108" s="59"/>
      <c r="H108" s="59"/>
      <c r="I108" s="59"/>
      <c r="J108" s="59"/>
      <c r="K108" s="60" t="n">
        <v>8</v>
      </c>
      <c r="L108" s="60" t="n">
        <v>6</v>
      </c>
      <c r="M108" s="61" t="str">
        <f aca="false">GP!$J$16&amp;IF(GP!$K$16="S"," (WO)","")</f>
        <v>ELIAHOU-CFC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1</v>
      </c>
      <c r="BC108" s="63" t="n">
        <f aca="false">IF(AND(S108=0,K108=L108),1,0)*BG103</f>
        <v>0</v>
      </c>
      <c r="BD108" s="63" t="n">
        <f aca="false">BA108-BB108-BC108</f>
        <v>0</v>
      </c>
      <c r="BE108" s="64" t="n">
        <f aca="false">K108</f>
        <v>8</v>
      </c>
      <c r="BF108" s="64" t="n">
        <f aca="false">L108</f>
        <v>6</v>
      </c>
      <c r="BG108" s="63" t="n">
        <f aca="false">((BB108*3)+BC108)*BG103</f>
        <v>3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1</v>
      </c>
      <c r="CC108" s="64" t="n">
        <f aca="false">L108</f>
        <v>6</v>
      </c>
      <c r="CD108" s="64" t="n">
        <f aca="false">K108</f>
        <v>8</v>
      </c>
      <c r="CE108" s="63" t="n">
        <f aca="false">((BZ108*3)+CA108)*CE103</f>
        <v>0</v>
      </c>
      <c r="CF108" s="55"/>
      <c r="CG108" s="57"/>
      <c r="CH108" s="57"/>
    </row>
    <row r="109" customFormat="false" ht="21" hidden="true" customHeight="true" outlineLevel="0" collapsed="false">
      <c r="B109" s="56" t="n">
        <v>3</v>
      </c>
      <c r="C109" s="57"/>
      <c r="D109" s="57"/>
      <c r="E109" s="58" t="n">
        <f aca="false">E108+1</f>
        <v>28</v>
      </c>
      <c r="F109" s="59" t="str">
        <f aca="false">GP!$J$14&amp;IF(GP!$K$14="S"," (WO)","")</f>
        <v>RODOLF-2004</v>
      </c>
      <c r="G109" s="59"/>
      <c r="H109" s="59"/>
      <c r="I109" s="59"/>
      <c r="J109" s="59"/>
      <c r="K109" s="60" t="n">
        <v>3</v>
      </c>
      <c r="L109" s="60" t="n">
        <v>2</v>
      </c>
      <c r="M109" s="61" t="str">
        <f aca="false">GP!$J$15&amp;IF(GP!$K$15="S"," (WO)","")</f>
        <v>ELIAS-7SET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1</v>
      </c>
      <c r="BK109" s="63" t="n">
        <f aca="false">IF(AND(S109=0,K109=L109),1,0)*BO103</f>
        <v>0</v>
      </c>
      <c r="BL109" s="63" t="n">
        <f aca="false">BI109-BJ109-BK109</f>
        <v>0</v>
      </c>
      <c r="BM109" s="64" t="n">
        <f aca="false">K109</f>
        <v>3</v>
      </c>
      <c r="BN109" s="64" t="n">
        <f aca="false">L109</f>
        <v>2</v>
      </c>
      <c r="BO109" s="63" t="n">
        <f aca="false">((BJ109*3)+BK109)*BO103</f>
        <v>3</v>
      </c>
      <c r="BP109" s="54"/>
      <c r="BQ109" s="63" t="n">
        <f aca="false">IF(S109=0,1,0)</f>
        <v>1</v>
      </c>
      <c r="BR109" s="63" t="n">
        <f aca="false">IF(AND(S109=0,L109&gt;K109),1,0)*BW103</f>
        <v>0</v>
      </c>
      <c r="BS109" s="63" t="n">
        <f aca="false">IF(AND(S109=0,K109=L109),1,0)*BW103</f>
        <v>0</v>
      </c>
      <c r="BT109" s="63" t="n">
        <f aca="false">BQ109-BR109-BS109</f>
        <v>1</v>
      </c>
      <c r="BU109" s="64" t="n">
        <f aca="false">L109</f>
        <v>2</v>
      </c>
      <c r="BV109" s="64" t="n">
        <f aca="false">K109</f>
        <v>3</v>
      </c>
      <c r="BW109" s="63" t="n">
        <f aca="false">((BR109*3)+BS109)*BW103</f>
        <v>0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tru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true" customHeight="true" outlineLevel="0" collapsed="false">
      <c r="B111" s="56" t="n">
        <v>3</v>
      </c>
      <c r="C111" s="57" t="n">
        <v>3</v>
      </c>
      <c r="D111" s="57"/>
      <c r="E111" s="58" t="n">
        <f aca="false">IF(E109=32,1,E109+1)</f>
        <v>29</v>
      </c>
      <c r="F111" s="59" t="str">
        <f aca="false">F106</f>
        <v>ANOEL-SCCP</v>
      </c>
      <c r="G111" s="59"/>
      <c r="H111" s="59"/>
      <c r="I111" s="59"/>
      <c r="J111" s="59"/>
      <c r="K111" s="60" t="n">
        <v>5</v>
      </c>
      <c r="L111" s="60" t="n">
        <v>4</v>
      </c>
      <c r="M111" s="61" t="str">
        <f aca="false">M107</f>
        <v>MARCO BIANCHI-MZ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1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5</v>
      </c>
      <c r="Z111" s="64" t="n">
        <f aca="false">L111</f>
        <v>4</v>
      </c>
      <c r="AA111" s="63" t="n">
        <f aca="false">((V111*3)+W111)*AA103</f>
        <v>3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1</v>
      </c>
      <c r="AO111" s="64" t="n">
        <f aca="false">L111</f>
        <v>4</v>
      </c>
      <c r="AP111" s="64" t="n">
        <f aca="false">K111</f>
        <v>5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true" customHeight="true" outlineLevel="0" collapsed="false">
      <c r="B112" s="56" t="n">
        <v>3</v>
      </c>
      <c r="C112" s="57"/>
      <c r="D112" s="57"/>
      <c r="E112" s="58" t="n">
        <f aca="false">E111+1</f>
        <v>30</v>
      </c>
      <c r="F112" s="59" t="str">
        <f aca="false">F107</f>
        <v>ERISMAR-MZ</v>
      </c>
      <c r="G112" s="59"/>
      <c r="H112" s="59"/>
      <c r="I112" s="59"/>
      <c r="J112" s="59"/>
      <c r="K112" s="60" t="n">
        <v>3</v>
      </c>
      <c r="L112" s="60" t="n">
        <v>4</v>
      </c>
      <c r="M112" s="61" t="str">
        <f aca="false">M106</f>
        <v>RAVANELLI-SCCP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0</v>
      </c>
      <c r="AE112" s="63" t="n">
        <f aca="false">IF(AND(S112=0,K112=L112),1,0)*AI103</f>
        <v>0</v>
      </c>
      <c r="AF112" s="63" t="n">
        <f aca="false">AC112-AD112-AE112</f>
        <v>1</v>
      </c>
      <c r="AG112" s="64" t="n">
        <f aca="false">K112</f>
        <v>3</v>
      </c>
      <c r="AH112" s="64" t="n">
        <f aca="false">L112</f>
        <v>4</v>
      </c>
      <c r="AI112" s="63" t="n">
        <f aca="false">((AD112*3)+AE112)*AI103</f>
        <v>0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1</v>
      </c>
      <c r="AU112" s="63" t="n">
        <f aca="false">IF(AND(S112=0,K112=L112),1,0)*AY103</f>
        <v>0</v>
      </c>
      <c r="AV112" s="63" t="n">
        <f aca="false">AS112-AT112-AU112</f>
        <v>0</v>
      </c>
      <c r="AW112" s="64" t="n">
        <f aca="false">L112</f>
        <v>4</v>
      </c>
      <c r="AX112" s="64" t="n">
        <f aca="false">K112</f>
        <v>3</v>
      </c>
      <c r="AY112" s="63" t="n">
        <f aca="false">((AT112*3)+AU112)*AY103</f>
        <v>3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true" customHeight="true" outlineLevel="0" collapsed="false">
      <c r="B113" s="56" t="n">
        <v>3</v>
      </c>
      <c r="C113" s="57"/>
      <c r="D113" s="57"/>
      <c r="E113" s="58" t="n">
        <f aca="false">E112+1</f>
        <v>31</v>
      </c>
      <c r="F113" s="59" t="str">
        <f aca="false">F108</f>
        <v>BERGAMINI-MFC</v>
      </c>
      <c r="G113" s="59"/>
      <c r="H113" s="59"/>
      <c r="I113" s="59"/>
      <c r="J113" s="59"/>
      <c r="K113" s="60" t="n">
        <v>5</v>
      </c>
      <c r="L113" s="60" t="n">
        <v>5</v>
      </c>
      <c r="M113" s="61" t="str">
        <f aca="false">M109</f>
        <v>ELIAS-7SET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1</v>
      </c>
      <c r="BD113" s="63" t="n">
        <f aca="false">BA113-BB113-BC113</f>
        <v>0</v>
      </c>
      <c r="BE113" s="64" t="n">
        <f aca="false">K113</f>
        <v>5</v>
      </c>
      <c r="BF113" s="64" t="n">
        <f aca="false">L113</f>
        <v>5</v>
      </c>
      <c r="BG113" s="63" t="n">
        <f aca="false">((BB113*3)+BC113)*BG103</f>
        <v>1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0</v>
      </c>
      <c r="BS113" s="63" t="n">
        <f aca="false">IF(AND(S113=0,K113=L113),1,0)*BW103</f>
        <v>1</v>
      </c>
      <c r="BT113" s="63" t="n">
        <f aca="false">BQ113-BR113-BS113</f>
        <v>0</v>
      </c>
      <c r="BU113" s="64" t="n">
        <f aca="false">L113</f>
        <v>5</v>
      </c>
      <c r="BV113" s="64" t="n">
        <f aca="false">K113</f>
        <v>5</v>
      </c>
      <c r="BW113" s="63" t="n">
        <f aca="false">((BR113*3)+BS113)*BW103</f>
        <v>1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true" customHeight="true" outlineLevel="0" collapsed="false">
      <c r="B114" s="56" t="n">
        <v>3</v>
      </c>
      <c r="C114" s="57"/>
      <c r="D114" s="57"/>
      <c r="E114" s="58" t="n">
        <f aca="false">E113+1</f>
        <v>32</v>
      </c>
      <c r="F114" s="59" t="str">
        <f aca="false">F109</f>
        <v>RODOLF-2004</v>
      </c>
      <c r="G114" s="59"/>
      <c r="H114" s="59"/>
      <c r="I114" s="59"/>
      <c r="J114" s="59"/>
      <c r="K114" s="60" t="n">
        <v>7</v>
      </c>
      <c r="L114" s="60" t="n">
        <v>2</v>
      </c>
      <c r="M114" s="61" t="str">
        <f aca="false">M108</f>
        <v>ELIAHOU-CFC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1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7</v>
      </c>
      <c r="BN114" s="64" t="n">
        <f aca="false">L114</f>
        <v>2</v>
      </c>
      <c r="BO114" s="63" t="n">
        <f aca="false">((BJ114*3)+BK114)*BO103</f>
        <v>3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1</v>
      </c>
      <c r="CC114" s="64" t="n">
        <f aca="false">L114</f>
        <v>2</v>
      </c>
      <c r="CD114" s="64" t="n">
        <f aca="false">K114</f>
        <v>7</v>
      </c>
      <c r="CE114" s="63" t="n">
        <f aca="false">((BZ114*3)+CA114)*CE103</f>
        <v>0</v>
      </c>
      <c r="CF114" s="55"/>
      <c r="CG114" s="57"/>
      <c r="CH114" s="57"/>
    </row>
    <row r="115" customFormat="false" ht="21" hidden="tru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tru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</v>
      </c>
      <c r="F116" s="59" t="str">
        <f aca="false">F111</f>
        <v>ANOEL-SCCP</v>
      </c>
      <c r="G116" s="59"/>
      <c r="H116" s="59"/>
      <c r="I116" s="59"/>
      <c r="J116" s="59"/>
      <c r="K116" s="60" t="n">
        <v>6</v>
      </c>
      <c r="L116" s="60" t="n">
        <v>5</v>
      </c>
      <c r="M116" s="61" t="str">
        <f aca="false">F112</f>
        <v>ERISMAR-MZ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1</v>
      </c>
      <c r="W116" s="63" t="n">
        <f aca="false">IF(AND(S116=0,K116=L116),1,0)*AA103</f>
        <v>0</v>
      </c>
      <c r="X116" s="63" t="n">
        <f aca="false">U116-V116-W116</f>
        <v>0</v>
      </c>
      <c r="Y116" s="64" t="n">
        <f aca="false">K116</f>
        <v>6</v>
      </c>
      <c r="Z116" s="64" t="n">
        <f aca="false">L116</f>
        <v>5</v>
      </c>
      <c r="AA116" s="63" t="n">
        <f aca="false">((V116*3)+W116)*AA103</f>
        <v>3</v>
      </c>
      <c r="AB116" s="54"/>
      <c r="AC116" s="63" t="n">
        <f aca="false">IF(S116=0,1,0)</f>
        <v>1</v>
      </c>
      <c r="AD116" s="63" t="n">
        <f aca="false">IF(AND(S116=0,L116&gt;K116),1,0)*AI103</f>
        <v>0</v>
      </c>
      <c r="AE116" s="63" t="n">
        <f aca="false">IF(AND(S116=0,K116=L116),1,0)*AI103</f>
        <v>0</v>
      </c>
      <c r="AF116" s="63" t="n">
        <f aca="false">AC116-AD116-AE116</f>
        <v>1</v>
      </c>
      <c r="AG116" s="64" t="n">
        <f aca="false">L116</f>
        <v>5</v>
      </c>
      <c r="AH116" s="64" t="n">
        <f aca="false">K116</f>
        <v>6</v>
      </c>
      <c r="AI116" s="63" t="n">
        <f aca="false">((AD116*3)+AE116)*AI103</f>
        <v>0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true" customHeight="true" outlineLevel="0" collapsed="false">
      <c r="B117" s="56" t="n">
        <v>3</v>
      </c>
      <c r="C117" s="57"/>
      <c r="D117" s="57"/>
      <c r="E117" s="58" t="n">
        <f aca="false">E116+1</f>
        <v>2</v>
      </c>
      <c r="F117" s="59" t="str">
        <f aca="false">M111</f>
        <v>MARCO BIANCHI-MZ</v>
      </c>
      <c r="G117" s="59"/>
      <c r="H117" s="59"/>
      <c r="I117" s="59"/>
      <c r="J117" s="59"/>
      <c r="K117" s="60" t="n">
        <v>2</v>
      </c>
      <c r="L117" s="60" t="n">
        <v>3</v>
      </c>
      <c r="M117" s="61" t="str">
        <f aca="false">M112</f>
        <v>RAVANELLI-SCCP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1</v>
      </c>
      <c r="AO117" s="64" t="n">
        <f aca="false">K117</f>
        <v>2</v>
      </c>
      <c r="AP117" s="64" t="n">
        <f aca="false">L117</f>
        <v>3</v>
      </c>
      <c r="AQ117" s="63" t="n">
        <f aca="false">((AL117*3)+AM117)*AQ103</f>
        <v>0</v>
      </c>
      <c r="AR117" s="54"/>
      <c r="AS117" s="63" t="n">
        <f aca="false">IF(S117=0,1,0)</f>
        <v>1</v>
      </c>
      <c r="AT117" s="63" t="n">
        <f aca="false">IF(AND(S117=0,L117&gt;K117),1,0)*AY103</f>
        <v>1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3</v>
      </c>
      <c r="AX117" s="64" t="n">
        <f aca="false">K117</f>
        <v>2</v>
      </c>
      <c r="AY117" s="63" t="n">
        <f aca="false">((AT117*3)+AU117)*AY103</f>
        <v>3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true" customHeight="true" outlineLevel="0" collapsed="false">
      <c r="B118" s="56" t="n">
        <v>3</v>
      </c>
      <c r="C118" s="57"/>
      <c r="D118" s="57"/>
      <c r="E118" s="58" t="n">
        <f aca="false">E117+1</f>
        <v>3</v>
      </c>
      <c r="F118" s="59" t="str">
        <f aca="false">F113</f>
        <v>BERGAMINI-MFC</v>
      </c>
      <c r="G118" s="59"/>
      <c r="H118" s="59"/>
      <c r="I118" s="59"/>
      <c r="J118" s="59"/>
      <c r="K118" s="60" t="n">
        <v>7</v>
      </c>
      <c r="L118" s="60" t="n">
        <v>5</v>
      </c>
      <c r="M118" s="61" t="str">
        <f aca="false">F114</f>
        <v>RODOLF-2004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1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7</v>
      </c>
      <c r="BF118" s="64" t="n">
        <f aca="false">L118</f>
        <v>5</v>
      </c>
      <c r="BG118" s="63" t="n">
        <f aca="false">((BB118*3)+BC118)*BG103</f>
        <v>3</v>
      </c>
      <c r="BH118" s="54"/>
      <c r="BI118" s="63" t="n">
        <f aca="false">IF(S118=0,1,0)</f>
        <v>1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1</v>
      </c>
      <c r="BM118" s="64" t="n">
        <f aca="false">L118</f>
        <v>5</v>
      </c>
      <c r="BN118" s="64" t="n">
        <f aca="false">K118</f>
        <v>7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true" customHeight="true" outlineLevel="0" collapsed="false">
      <c r="B119" s="56" t="n">
        <v>3</v>
      </c>
      <c r="C119" s="57"/>
      <c r="D119" s="57"/>
      <c r="E119" s="58" t="n">
        <f aca="false">E118+1</f>
        <v>4</v>
      </c>
      <c r="F119" s="59" t="str">
        <f aca="false">M113</f>
        <v>ELIAS-7SET</v>
      </c>
      <c r="G119" s="59"/>
      <c r="H119" s="59"/>
      <c r="I119" s="59"/>
      <c r="J119" s="59"/>
      <c r="K119" s="60" t="n">
        <v>6</v>
      </c>
      <c r="L119" s="60" t="n">
        <v>3</v>
      </c>
      <c r="M119" s="61" t="str">
        <f aca="false">M114</f>
        <v>ELIAHOU-CFC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6</v>
      </c>
      <c r="BV119" s="64" t="n">
        <f aca="false">L119</f>
        <v>3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3</v>
      </c>
      <c r="CD119" s="64" t="n">
        <f aca="false">K119</f>
        <v>6</v>
      </c>
      <c r="CE119" s="63" t="n">
        <f aca="false">((BZ119*3)+CA119)*CE103</f>
        <v>0</v>
      </c>
      <c r="CF119" s="55"/>
      <c r="CG119" s="57"/>
      <c r="CH119" s="57"/>
    </row>
    <row r="120" customFormat="false" ht="21" hidden="tru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true" customHeight="true" outlineLevel="0" collapsed="false">
      <c r="B121" s="56" t="n">
        <v>3</v>
      </c>
      <c r="C121" s="57" t="n">
        <v>3</v>
      </c>
      <c r="D121" s="57"/>
      <c r="E121" s="58" t="n">
        <f aca="false">IF(E119=32,1,E119+1)</f>
        <v>5</v>
      </c>
      <c r="F121" s="59" t="str">
        <f aca="false">F118</f>
        <v>BERGAMINI-MFC</v>
      </c>
      <c r="G121" s="59"/>
      <c r="H121" s="59"/>
      <c r="I121" s="59"/>
      <c r="J121" s="59"/>
      <c r="K121" s="60" t="n">
        <v>5</v>
      </c>
      <c r="L121" s="60" t="n">
        <v>5</v>
      </c>
      <c r="M121" s="61" t="str">
        <f aca="false">M116</f>
        <v>ERISMAR-MZ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0</v>
      </c>
      <c r="AE121" s="63" t="n">
        <f aca="false">IF(AND(S121=0,K121=L121),1,0)*AI103</f>
        <v>1</v>
      </c>
      <c r="AF121" s="63" t="n">
        <f aca="false">AC121-AD121-AE121</f>
        <v>0</v>
      </c>
      <c r="AG121" s="64" t="n">
        <f aca="false">L121</f>
        <v>5</v>
      </c>
      <c r="AH121" s="64" t="n">
        <f aca="false">K121</f>
        <v>5</v>
      </c>
      <c r="AI121" s="63" t="n">
        <f aca="false">((AD121*3)+AE121)*AI103</f>
        <v>1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1</v>
      </c>
      <c r="BD121" s="63" t="n">
        <f aca="false">BA121-BB121-BC121</f>
        <v>0</v>
      </c>
      <c r="BE121" s="64" t="n">
        <f aca="false">K121</f>
        <v>5</v>
      </c>
      <c r="BF121" s="64" t="n">
        <f aca="false">L121</f>
        <v>5</v>
      </c>
      <c r="BG121" s="63" t="n">
        <f aca="false">((BB121*3)+BC121)*BG103</f>
        <v>1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true" customHeight="true" outlineLevel="0" collapsed="false">
      <c r="B122" s="56" t="n">
        <v>3</v>
      </c>
      <c r="C122" s="57"/>
      <c r="D122" s="57"/>
      <c r="E122" s="58" t="n">
        <f aca="false">E121+1</f>
        <v>6</v>
      </c>
      <c r="F122" s="59" t="str">
        <f aca="false">M118</f>
        <v>RODOLF-2004</v>
      </c>
      <c r="G122" s="59"/>
      <c r="H122" s="59"/>
      <c r="I122" s="59"/>
      <c r="J122" s="59"/>
      <c r="K122" s="60" t="n">
        <v>4</v>
      </c>
      <c r="L122" s="60" t="n">
        <v>6</v>
      </c>
      <c r="M122" s="61" t="str">
        <f aca="false">F117</f>
        <v>MARCO BIANCHI-MZ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1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6</v>
      </c>
      <c r="AP122" s="64" t="n">
        <f aca="false">K122</f>
        <v>4</v>
      </c>
      <c r="AQ122" s="63" t="n">
        <f aca="false">((AL122*3)+AM122)*AQ103</f>
        <v>3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1</v>
      </c>
      <c r="BM122" s="64" t="n">
        <f aca="false">K122</f>
        <v>4</v>
      </c>
      <c r="BN122" s="64" t="n">
        <f aca="false">L122</f>
        <v>6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true" customHeight="true" outlineLevel="0" collapsed="false">
      <c r="B123" s="56" t="n">
        <v>3</v>
      </c>
      <c r="C123" s="57"/>
      <c r="D123" s="57"/>
      <c r="E123" s="58" t="n">
        <f aca="false">E122+1</f>
        <v>7</v>
      </c>
      <c r="F123" s="59" t="str">
        <f aca="false">F119</f>
        <v>ELIAS-7SET</v>
      </c>
      <c r="G123" s="59"/>
      <c r="H123" s="59"/>
      <c r="I123" s="59"/>
      <c r="J123" s="59"/>
      <c r="K123" s="60" t="n">
        <v>5</v>
      </c>
      <c r="L123" s="60" t="n">
        <v>5</v>
      </c>
      <c r="M123" s="61" t="str">
        <f aca="false">M117</f>
        <v>RAVANELLI-SCCP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0</v>
      </c>
      <c r="AU123" s="63" t="n">
        <f aca="false">IF(AND(S123=0,K123=L123),1,0)*AY103</f>
        <v>1</v>
      </c>
      <c r="AV123" s="63" t="n">
        <f aca="false">AS123-AT123-AU123</f>
        <v>0</v>
      </c>
      <c r="AW123" s="64" t="n">
        <f aca="false">L123</f>
        <v>5</v>
      </c>
      <c r="AX123" s="64" t="n">
        <f aca="false">K123</f>
        <v>5</v>
      </c>
      <c r="AY123" s="63" t="n">
        <f aca="false">((AT123*3)+AU123)*AY103</f>
        <v>1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0</v>
      </c>
      <c r="BS123" s="63" t="n">
        <f aca="false">IF(AND(S123=0,K123=L123),1,0)*BW103</f>
        <v>1</v>
      </c>
      <c r="BT123" s="63" t="n">
        <f aca="false">BQ123-BR123-BS123</f>
        <v>0</v>
      </c>
      <c r="BU123" s="64" t="n">
        <f aca="false">K123</f>
        <v>5</v>
      </c>
      <c r="BV123" s="64" t="n">
        <f aca="false">L123</f>
        <v>5</v>
      </c>
      <c r="BW123" s="63" t="n">
        <f aca="false">((BR123*3)+BS123)*BW103</f>
        <v>1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true" customHeight="true" outlineLevel="0" collapsed="false">
      <c r="B124" s="56" t="n">
        <v>3</v>
      </c>
      <c r="C124" s="57"/>
      <c r="D124" s="57"/>
      <c r="E124" s="58" t="n">
        <f aca="false">E123+1</f>
        <v>8</v>
      </c>
      <c r="F124" s="59" t="str">
        <f aca="false">M119</f>
        <v>ELIAHOU-CFC</v>
      </c>
      <c r="G124" s="59"/>
      <c r="H124" s="59"/>
      <c r="I124" s="59"/>
      <c r="J124" s="59"/>
      <c r="K124" s="60" t="n">
        <v>2</v>
      </c>
      <c r="L124" s="60" t="n">
        <v>4</v>
      </c>
      <c r="M124" s="61" t="str">
        <f aca="false">F116</f>
        <v>ANOEL-SCCP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4</v>
      </c>
      <c r="Z124" s="64" t="n">
        <f aca="false">K124</f>
        <v>2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2</v>
      </c>
      <c r="CD124" s="64" t="n">
        <f aca="false">L124</f>
        <v>4</v>
      </c>
      <c r="CE124" s="63" t="n">
        <f aca="false">((BZ124*3)+CA124)*CE103</f>
        <v>0</v>
      </c>
      <c r="CF124" s="55"/>
      <c r="CG124" s="57"/>
      <c r="CH124" s="57"/>
    </row>
    <row r="125" customFormat="false" ht="21" hidden="tru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true" customHeight="true" outlineLevel="0" collapsed="false">
      <c r="B126" s="56" t="n">
        <v>3</v>
      </c>
      <c r="C126" s="57" t="n">
        <v>3</v>
      </c>
      <c r="D126" s="57"/>
      <c r="E126" s="58" t="n">
        <f aca="false">IF(E124=32,1,E124+1)</f>
        <v>9</v>
      </c>
      <c r="F126" s="59" t="str">
        <f aca="false">F121</f>
        <v>BERGAMINI-MFC</v>
      </c>
      <c r="G126" s="59"/>
      <c r="H126" s="59"/>
      <c r="I126" s="59"/>
      <c r="J126" s="59"/>
      <c r="K126" s="60" t="n">
        <v>7</v>
      </c>
      <c r="L126" s="60" t="n">
        <v>6</v>
      </c>
      <c r="M126" s="61" t="str">
        <f aca="false">M122</f>
        <v>MARCO BIANCHI-MZ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0</v>
      </c>
      <c r="AM126" s="63" t="n">
        <f aca="false">IF(AND(S126=0,K126=L126),1,0)*AQ103</f>
        <v>0</v>
      </c>
      <c r="AN126" s="63" t="n">
        <f aca="false">AK126-AL126-AM126</f>
        <v>1</v>
      </c>
      <c r="AO126" s="64" t="n">
        <f aca="false">L126</f>
        <v>6</v>
      </c>
      <c r="AP126" s="64" t="n">
        <f aca="false">K126</f>
        <v>7</v>
      </c>
      <c r="AQ126" s="63" t="n">
        <f aca="false">((AL126*3)+AM126)*AQ103</f>
        <v>0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1</v>
      </c>
      <c r="BC126" s="63" t="n">
        <f aca="false">IF(AND(S126=0,K126=L126),1,0)*BG103</f>
        <v>0</v>
      </c>
      <c r="BD126" s="63" t="n">
        <f aca="false">BA126-BB126-BC126</f>
        <v>0</v>
      </c>
      <c r="BE126" s="64" t="n">
        <f aca="false">K126</f>
        <v>7</v>
      </c>
      <c r="BF126" s="64" t="n">
        <f aca="false">L126</f>
        <v>6</v>
      </c>
      <c r="BG126" s="63" t="n">
        <f aca="false">((BB126*3)+BC126)*BG103</f>
        <v>3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true" customHeight="true" outlineLevel="0" collapsed="false">
      <c r="B127" s="56" t="n">
        <v>3</v>
      </c>
      <c r="C127" s="57"/>
      <c r="D127" s="57"/>
      <c r="E127" s="58" t="n">
        <f aca="false">E126+1</f>
        <v>10</v>
      </c>
      <c r="F127" s="59" t="str">
        <f aca="false">F122</f>
        <v>RODOLF-2004</v>
      </c>
      <c r="G127" s="59"/>
      <c r="H127" s="59"/>
      <c r="I127" s="59"/>
      <c r="J127" s="59"/>
      <c r="K127" s="60" t="n">
        <v>5</v>
      </c>
      <c r="L127" s="60" t="n">
        <v>4</v>
      </c>
      <c r="M127" s="61" t="str">
        <f aca="false">M123</f>
        <v>RAVANELLI-SCCP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1</v>
      </c>
      <c r="AW127" s="64" t="n">
        <f aca="false">L127</f>
        <v>4</v>
      </c>
      <c r="AX127" s="64" t="n">
        <f aca="false">K127</f>
        <v>5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1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5</v>
      </c>
      <c r="BN127" s="64" t="n">
        <f aca="false">L127</f>
        <v>4</v>
      </c>
      <c r="BO127" s="63" t="n">
        <f aca="false">((BJ127*3)+BK127)*BO103</f>
        <v>3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true" customHeight="true" outlineLevel="0" collapsed="false">
      <c r="B128" s="56" t="n">
        <v>3</v>
      </c>
      <c r="C128" s="57"/>
      <c r="D128" s="57"/>
      <c r="E128" s="58" t="n">
        <f aca="false">E127+1</f>
        <v>11</v>
      </c>
      <c r="F128" s="59" t="str">
        <f aca="false">F123</f>
        <v>ELIAS-7SET</v>
      </c>
      <c r="G128" s="59"/>
      <c r="H128" s="59"/>
      <c r="I128" s="59"/>
      <c r="J128" s="59"/>
      <c r="K128" s="60" t="n">
        <v>3</v>
      </c>
      <c r="L128" s="60" t="n">
        <v>6</v>
      </c>
      <c r="M128" s="61" t="str">
        <f aca="false">M124</f>
        <v>ANOEL-SCCP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6</v>
      </c>
      <c r="Z128" s="64" t="n">
        <f aca="false">K128</f>
        <v>3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3</v>
      </c>
      <c r="BV128" s="64" t="n">
        <f aca="false">L128</f>
        <v>6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true" customHeight="true" outlineLevel="0" collapsed="false">
      <c r="B129" s="56" t="n">
        <v>3</v>
      </c>
      <c r="C129" s="57"/>
      <c r="D129" s="57"/>
      <c r="E129" s="58" t="n">
        <f aca="false">E128+1</f>
        <v>12</v>
      </c>
      <c r="F129" s="59" t="str">
        <f aca="false">F124</f>
        <v>ELIAHOU-CFC</v>
      </c>
      <c r="G129" s="59"/>
      <c r="H129" s="59"/>
      <c r="I129" s="59"/>
      <c r="J129" s="59"/>
      <c r="K129" s="60" t="n">
        <v>6</v>
      </c>
      <c r="L129" s="60" t="n">
        <v>6</v>
      </c>
      <c r="M129" s="61" t="str">
        <f aca="false">M121</f>
        <v>ERISMAR-MZ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0</v>
      </c>
      <c r="AE129" s="63" t="n">
        <f aca="false">IF(AND(S129=0,K129=L129),1,0)*AI103</f>
        <v>1</v>
      </c>
      <c r="AF129" s="63" t="n">
        <f aca="false">AC129-AD129-AE129</f>
        <v>0</v>
      </c>
      <c r="AG129" s="64" t="n">
        <f aca="false">L129</f>
        <v>6</v>
      </c>
      <c r="AH129" s="64" t="n">
        <f aca="false">K129</f>
        <v>6</v>
      </c>
      <c r="AI129" s="63" t="n">
        <f aca="false">((AD129*3)+AE129)*AI103</f>
        <v>1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1</v>
      </c>
      <c r="CB129" s="63" t="n">
        <f aca="false">BY129-BZ129-CA129</f>
        <v>0</v>
      </c>
      <c r="CC129" s="64" t="n">
        <f aca="false">K129</f>
        <v>6</v>
      </c>
      <c r="CD129" s="64" t="n">
        <f aca="false">L129</f>
        <v>6</v>
      </c>
      <c r="CE129" s="63" t="n">
        <f aca="false">((BZ129*3)+CA129)*CE103</f>
        <v>1</v>
      </c>
      <c r="CF129" s="55"/>
      <c r="CG129" s="57"/>
      <c r="CH129" s="57"/>
    </row>
    <row r="130" customFormat="false" ht="21" hidden="tru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true" customHeight="true" outlineLevel="0" collapsed="false">
      <c r="B131" s="56" t="n">
        <v>3</v>
      </c>
      <c r="C131" s="57" t="n">
        <v>3</v>
      </c>
      <c r="D131" s="57"/>
      <c r="E131" s="58" t="n">
        <f aca="false">IF(E129=32,1,E129+1)</f>
        <v>13</v>
      </c>
      <c r="F131" s="59" t="str">
        <f aca="false">F127</f>
        <v>RODOLF-2004</v>
      </c>
      <c r="G131" s="59"/>
      <c r="H131" s="59"/>
      <c r="I131" s="59"/>
      <c r="J131" s="59"/>
      <c r="K131" s="60" t="n">
        <v>9</v>
      </c>
      <c r="L131" s="60" t="n">
        <v>5</v>
      </c>
      <c r="M131" s="61" t="str">
        <f aca="false">M129</f>
        <v>ERISMAR-MZ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0</v>
      </c>
      <c r="AE131" s="63" t="n">
        <f aca="false">IF(AND(S131=0,K131=L131),1,0)*AI103</f>
        <v>0</v>
      </c>
      <c r="AF131" s="63" t="n">
        <f aca="false">AC131-AD131-AE131</f>
        <v>1</v>
      </c>
      <c r="AG131" s="64" t="n">
        <f aca="false">L131</f>
        <v>5</v>
      </c>
      <c r="AH131" s="64" t="n">
        <f aca="false">K131</f>
        <v>9</v>
      </c>
      <c r="AI131" s="63" t="n">
        <f aca="false">((AD131*3)+AE131)*AI103</f>
        <v>0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1</v>
      </c>
      <c r="BK131" s="63" t="n">
        <f aca="false">IF(AND(S131=0,K131=L131),1,0)*BO103</f>
        <v>0</v>
      </c>
      <c r="BL131" s="63" t="n">
        <f aca="false">BI131-BJ131-BK131</f>
        <v>0</v>
      </c>
      <c r="BM131" s="64" t="n">
        <f aca="false">K131</f>
        <v>9</v>
      </c>
      <c r="BN131" s="64" t="n">
        <f aca="false">L131</f>
        <v>5</v>
      </c>
      <c r="BO131" s="63" t="n">
        <f aca="false">((BJ131*3)+BK131)*BO103</f>
        <v>3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true" customHeight="true" outlineLevel="0" collapsed="false">
      <c r="B132" s="56" t="n">
        <v>3</v>
      </c>
      <c r="C132" s="57"/>
      <c r="D132" s="57"/>
      <c r="E132" s="58" t="n">
        <f aca="false">E131+1</f>
        <v>14</v>
      </c>
      <c r="F132" s="59" t="str">
        <f aca="false">F126</f>
        <v>BERGAMINI-MFC</v>
      </c>
      <c r="G132" s="59"/>
      <c r="H132" s="59"/>
      <c r="I132" s="59"/>
      <c r="J132" s="59"/>
      <c r="K132" s="60" t="n">
        <v>6</v>
      </c>
      <c r="L132" s="60" t="n">
        <v>3</v>
      </c>
      <c r="M132" s="61" t="str">
        <f aca="false">M128</f>
        <v>ANOEL-SCCP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0</v>
      </c>
      <c r="W132" s="63" t="n">
        <f aca="false">IF(AND(S132=0,K132=L132),1,0)*AA103</f>
        <v>0</v>
      </c>
      <c r="X132" s="63" t="n">
        <f aca="false">U132-V132-W132</f>
        <v>1</v>
      </c>
      <c r="Y132" s="64" t="n">
        <f aca="false">L132</f>
        <v>3</v>
      </c>
      <c r="Z132" s="64" t="n">
        <f aca="false">K132</f>
        <v>6</v>
      </c>
      <c r="AA132" s="63" t="n">
        <f aca="false">((V132*3)+W132)*AA103</f>
        <v>0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1</v>
      </c>
      <c r="BC132" s="63" t="n">
        <f aca="false">IF(AND(S132=0,K132=L132),1,0)*BG103</f>
        <v>0</v>
      </c>
      <c r="BD132" s="63" t="n">
        <f aca="false">BA132-BB132-BC132</f>
        <v>0</v>
      </c>
      <c r="BE132" s="64" t="n">
        <f aca="false">K132</f>
        <v>6</v>
      </c>
      <c r="BF132" s="64" t="n">
        <f aca="false">L132</f>
        <v>3</v>
      </c>
      <c r="BG132" s="63" t="n">
        <f aca="false">((BB132*3)+BC132)*BG103</f>
        <v>3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true" customHeight="true" outlineLevel="0" collapsed="false">
      <c r="B133" s="56" t="n">
        <v>3</v>
      </c>
      <c r="C133" s="57"/>
      <c r="D133" s="57"/>
      <c r="E133" s="58" t="n">
        <f aca="false">E132+1</f>
        <v>15</v>
      </c>
      <c r="F133" s="59" t="str">
        <f aca="false">F129</f>
        <v>ELIAHOU-CFC</v>
      </c>
      <c r="G133" s="59"/>
      <c r="H133" s="59"/>
      <c r="I133" s="59"/>
      <c r="J133" s="59"/>
      <c r="K133" s="60" t="n">
        <v>4</v>
      </c>
      <c r="L133" s="60" t="n">
        <v>5</v>
      </c>
      <c r="M133" s="61" t="str">
        <f aca="false">M127</f>
        <v>RAVANELLI-SCCP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1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5</v>
      </c>
      <c r="AX133" s="64" t="n">
        <f aca="false">K133</f>
        <v>4</v>
      </c>
      <c r="AY133" s="63" t="n">
        <f aca="false">((AT133*3)+AU133)*AY103</f>
        <v>3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1</v>
      </c>
      <c r="CC133" s="64" t="n">
        <f aca="false">K133</f>
        <v>4</v>
      </c>
      <c r="CD133" s="64" t="n">
        <f aca="false">L133</f>
        <v>5</v>
      </c>
      <c r="CE133" s="63" t="n">
        <f aca="false">((BZ133*3)+CA133)*CE103</f>
        <v>0</v>
      </c>
      <c r="CF133" s="55"/>
      <c r="CG133" s="57"/>
      <c r="CH133" s="57"/>
    </row>
    <row r="134" customFormat="false" ht="21" hidden="true" customHeight="true" outlineLevel="0" collapsed="false">
      <c r="B134" s="56" t="n">
        <v>3</v>
      </c>
      <c r="C134" s="57"/>
      <c r="D134" s="57"/>
      <c r="E134" s="58" t="n">
        <f aca="false">E133+1</f>
        <v>16</v>
      </c>
      <c r="F134" s="59" t="str">
        <f aca="false">F128</f>
        <v>ELIAS-7SET</v>
      </c>
      <c r="G134" s="59"/>
      <c r="H134" s="59"/>
      <c r="I134" s="59"/>
      <c r="J134" s="59"/>
      <c r="K134" s="60" t="n">
        <v>6</v>
      </c>
      <c r="L134" s="60" t="n">
        <v>4</v>
      </c>
      <c r="M134" s="61" t="str">
        <f aca="false">M126</f>
        <v>MARCO BIANCHI-MZ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1</v>
      </c>
      <c r="AO134" s="64" t="n">
        <f aca="false">L134</f>
        <v>4</v>
      </c>
      <c r="AP134" s="64" t="n">
        <f aca="false">K134</f>
        <v>6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1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6</v>
      </c>
      <c r="BV134" s="64" t="n">
        <f aca="false">L134</f>
        <v>4</v>
      </c>
      <c r="BW134" s="63" t="n">
        <f aca="false">((BR134*3)+BS134)*BW103</f>
        <v>3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tru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true" customHeight="true" outlineLevel="0" collapsed="false">
      <c r="B136" s="56" t="n">
        <v>3</v>
      </c>
      <c r="C136" s="57" t="n">
        <v>3</v>
      </c>
      <c r="D136" s="57"/>
      <c r="E136" s="58" t="n">
        <f aca="false">IF(E134=32,1,E134+1)</f>
        <v>17</v>
      </c>
      <c r="F136" s="59" t="str">
        <f aca="false">F133</f>
        <v>ELIAHOU-CFC</v>
      </c>
      <c r="G136" s="59"/>
      <c r="H136" s="59"/>
      <c r="I136" s="59"/>
      <c r="J136" s="59"/>
      <c r="K136" s="60" t="n">
        <v>6</v>
      </c>
      <c r="L136" s="60" t="n">
        <v>3</v>
      </c>
      <c r="M136" s="61" t="str">
        <f aca="false">M134</f>
        <v>MARCO BIANCHI-MZ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0</v>
      </c>
      <c r="AM136" s="63" t="n">
        <f aca="false">IF(AND(S136=0,K136=L136),1,0)*AQ103</f>
        <v>0</v>
      </c>
      <c r="AN136" s="63" t="n">
        <f aca="false">AK136-AL136-AM136</f>
        <v>1</v>
      </c>
      <c r="AO136" s="64" t="n">
        <f aca="false">L136</f>
        <v>3</v>
      </c>
      <c r="AP136" s="64" t="n">
        <f aca="false">K136</f>
        <v>6</v>
      </c>
      <c r="AQ136" s="63" t="n">
        <f aca="false">((AL136*3)+AM136)*AQ103</f>
        <v>0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1</v>
      </c>
      <c r="CA136" s="63" t="n">
        <f aca="false">IF(AND(S136=0,K136=L136),1,0)*CE103</f>
        <v>0</v>
      </c>
      <c r="CB136" s="63" t="n">
        <f aca="false">BY136-BZ136-CA136</f>
        <v>0</v>
      </c>
      <c r="CC136" s="64" t="n">
        <f aca="false">K136</f>
        <v>6</v>
      </c>
      <c r="CD136" s="64" t="n">
        <f aca="false">L136</f>
        <v>3</v>
      </c>
      <c r="CE136" s="63" t="n">
        <f aca="false">((BZ136*3)+CA136)*CE103</f>
        <v>3</v>
      </c>
      <c r="CF136" s="55"/>
      <c r="CG136" s="57" t="n">
        <v>7</v>
      </c>
      <c r="CH136" s="57"/>
    </row>
    <row r="137" customFormat="false" ht="21" hidden="true" customHeight="true" outlineLevel="0" collapsed="false">
      <c r="B137" s="56" t="n">
        <v>3</v>
      </c>
      <c r="C137" s="57"/>
      <c r="D137" s="57"/>
      <c r="E137" s="58" t="n">
        <f aca="false">E136+1</f>
        <v>18</v>
      </c>
      <c r="F137" s="59" t="str">
        <f aca="false">F131</f>
        <v>RODOLF-2004</v>
      </c>
      <c r="G137" s="59"/>
      <c r="H137" s="59"/>
      <c r="I137" s="59"/>
      <c r="J137" s="59"/>
      <c r="K137" s="60" t="n">
        <v>5</v>
      </c>
      <c r="L137" s="60" t="n">
        <v>4</v>
      </c>
      <c r="M137" s="61" t="str">
        <f aca="false">M132</f>
        <v>ANOEL-SCCP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0</v>
      </c>
      <c r="W137" s="63" t="n">
        <f aca="false">IF(AND(S137=0,K137=L137),1,0)*AA103</f>
        <v>0</v>
      </c>
      <c r="X137" s="63" t="n">
        <f aca="false">U137-V137-W137</f>
        <v>1</v>
      </c>
      <c r="Y137" s="64" t="n">
        <f aca="false">L137</f>
        <v>4</v>
      </c>
      <c r="Z137" s="64" t="n">
        <f aca="false">K137</f>
        <v>5</v>
      </c>
      <c r="AA137" s="63" t="n">
        <f aca="false">((V137*3)+W137)*AA103</f>
        <v>0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1</v>
      </c>
      <c r="BK137" s="63" t="n">
        <f aca="false">IF(AND(S137=0,K137=L137),1,0)*BO103</f>
        <v>0</v>
      </c>
      <c r="BL137" s="63" t="n">
        <f aca="false">BI137-BJ137-BK137</f>
        <v>0</v>
      </c>
      <c r="BM137" s="64" t="n">
        <f aca="false">K137</f>
        <v>5</v>
      </c>
      <c r="BN137" s="64" t="n">
        <f aca="false">L137</f>
        <v>4</v>
      </c>
      <c r="BO137" s="63" t="n">
        <f aca="false">((BJ137*3)+BK137)*BO103</f>
        <v>3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true" customHeight="true" outlineLevel="0" collapsed="false">
      <c r="B138" s="56" t="n">
        <v>3</v>
      </c>
      <c r="C138" s="57"/>
      <c r="D138" s="57"/>
      <c r="E138" s="58" t="n">
        <f aca="false">E137+1</f>
        <v>19</v>
      </c>
      <c r="F138" s="59" t="str">
        <f aca="false">F134</f>
        <v>ELIAS-7SET</v>
      </c>
      <c r="G138" s="59"/>
      <c r="H138" s="59"/>
      <c r="I138" s="59"/>
      <c r="J138" s="59"/>
      <c r="K138" s="60" t="n">
        <v>6</v>
      </c>
      <c r="L138" s="60" t="n">
        <v>6</v>
      </c>
      <c r="M138" s="61" t="str">
        <f aca="false">M131</f>
        <v>ERISMAR-MZ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0</v>
      </c>
      <c r="AE138" s="63" t="n">
        <f aca="false">IF(AND(S138=0,K138=L138),1,0)*AI103</f>
        <v>1</v>
      </c>
      <c r="AF138" s="63" t="n">
        <f aca="false">AC138-AD138-AE138</f>
        <v>0</v>
      </c>
      <c r="AG138" s="64" t="n">
        <f aca="false">L138</f>
        <v>6</v>
      </c>
      <c r="AH138" s="64" t="n">
        <f aca="false">K138</f>
        <v>6</v>
      </c>
      <c r="AI138" s="63" t="n">
        <f aca="false">((AD138*3)+AE138)*AI103</f>
        <v>1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0</v>
      </c>
      <c r="BS138" s="63" t="n">
        <f aca="false">IF(AND(S138=0,K138=L138),1,0)*BW103</f>
        <v>1</v>
      </c>
      <c r="BT138" s="63" t="n">
        <f aca="false">BQ138-BR138-BS138</f>
        <v>0</v>
      </c>
      <c r="BU138" s="64" t="n">
        <f aca="false">K138</f>
        <v>6</v>
      </c>
      <c r="BV138" s="64" t="n">
        <f aca="false">L138</f>
        <v>6</v>
      </c>
      <c r="BW138" s="63" t="n">
        <f aca="false">((BR138*3)+BS138)*BW103</f>
        <v>1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true" customHeight="true" outlineLevel="0" collapsed="false">
      <c r="B139" s="56" t="n">
        <v>3</v>
      </c>
      <c r="C139" s="57"/>
      <c r="D139" s="57"/>
      <c r="E139" s="58" t="n">
        <f aca="false">E138+1</f>
        <v>20</v>
      </c>
      <c r="F139" s="59" t="str">
        <f aca="false">F132</f>
        <v>BERGAMINI-MFC</v>
      </c>
      <c r="G139" s="59"/>
      <c r="H139" s="59"/>
      <c r="I139" s="59"/>
      <c r="J139" s="59"/>
      <c r="K139" s="60" t="n">
        <v>6</v>
      </c>
      <c r="L139" s="60" t="n">
        <v>5</v>
      </c>
      <c r="M139" s="61" t="str">
        <f aca="false">M133</f>
        <v>RAVANELLI-SCCP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0</v>
      </c>
      <c r="AU139" s="63" t="n">
        <f aca="false">IF(AND(S139=0,K139=L139),1,0)*AY103</f>
        <v>0</v>
      </c>
      <c r="AV139" s="63" t="n">
        <f aca="false">AS139-AT139-AU139</f>
        <v>1</v>
      </c>
      <c r="AW139" s="64" t="n">
        <f aca="false">L139</f>
        <v>5</v>
      </c>
      <c r="AX139" s="64" t="n">
        <f aca="false">K139</f>
        <v>6</v>
      </c>
      <c r="AY139" s="63" t="n">
        <f aca="false">((AT139*3)+AU139)*AY103</f>
        <v>0</v>
      </c>
      <c r="AZ139" s="54"/>
      <c r="BA139" s="63" t="n">
        <f aca="false">IF(S139=0,1,0)</f>
        <v>1</v>
      </c>
      <c r="BB139" s="63" t="n">
        <f aca="false">IF(AND(S139=0,K139&gt;L139),1,0)*BG103</f>
        <v>1</v>
      </c>
      <c r="BC139" s="63" t="n">
        <f aca="false">IF(AND(S139=0,K139=L139),1,0)*BG103</f>
        <v>0</v>
      </c>
      <c r="BD139" s="63" t="n">
        <f aca="false">BA139-BB139-BC139</f>
        <v>0</v>
      </c>
      <c r="BE139" s="64" t="n">
        <f aca="false">K139</f>
        <v>6</v>
      </c>
      <c r="BF139" s="64" t="n">
        <f aca="false">L139</f>
        <v>5</v>
      </c>
      <c r="BG139" s="63" t="n">
        <f aca="false">((BB139*3)+BC139)*BG103</f>
        <v>3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tru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5</v>
      </c>
      <c r="W140" s="47" t="n">
        <f aca="false">SUM(W106:W139)</f>
        <v>0</v>
      </c>
      <c r="X140" s="47" t="n">
        <f aca="false">SUM(X106:X139)</f>
        <v>2</v>
      </c>
      <c r="Y140" s="47" t="n">
        <f aca="false">SUM(Y106:Y139)</f>
        <v>35</v>
      </c>
      <c r="Z140" s="47" t="n">
        <f aca="false">SUM(Z106:Z139)</f>
        <v>31</v>
      </c>
      <c r="AA140" s="47" t="n">
        <f aca="false">SUM(AA106:AA139)</f>
        <v>15</v>
      </c>
      <c r="AB140" s="54"/>
      <c r="AC140" s="47" t="n">
        <f aca="false">SUM(AC106:AC139)</f>
        <v>7</v>
      </c>
      <c r="AD140" s="47" t="n">
        <f aca="false">SUM(AD106:AD139)</f>
        <v>1</v>
      </c>
      <c r="AE140" s="47" t="n">
        <f aca="false">SUM(AE106:AE139)</f>
        <v>3</v>
      </c>
      <c r="AF140" s="47" t="n">
        <f aca="false">SUM(AF106:AF139)</f>
        <v>3</v>
      </c>
      <c r="AG140" s="47" t="n">
        <f aca="false">SUM(AG106:AG139)</f>
        <v>36</v>
      </c>
      <c r="AH140" s="47" t="n">
        <f aca="false">SUM(AH106:AH139)</f>
        <v>39</v>
      </c>
      <c r="AI140" s="47" t="n">
        <f aca="false">SUM(AI106:AI139)</f>
        <v>6</v>
      </c>
      <c r="AJ140" s="54"/>
      <c r="AK140" s="47" t="n">
        <f aca="false">SUM(AK106:AK139)</f>
        <v>7</v>
      </c>
      <c r="AL140" s="47" t="n">
        <f aca="false">SUM(AL106:AL139)</f>
        <v>1</v>
      </c>
      <c r="AM140" s="47" t="n">
        <f aca="false">SUM(AM106:AM139)</f>
        <v>0</v>
      </c>
      <c r="AN140" s="47" t="n">
        <f aca="false">SUM(AN106:AN139)</f>
        <v>6</v>
      </c>
      <c r="AO140" s="47" t="n">
        <f aca="false">SUM(AO106:AO139)</f>
        <v>28</v>
      </c>
      <c r="AP140" s="47" t="n">
        <f aca="false">SUM(AP106:AP139)</f>
        <v>37</v>
      </c>
      <c r="AQ140" s="47" t="n">
        <f aca="false">SUM(AQ106:AQ139)</f>
        <v>3</v>
      </c>
      <c r="AR140" s="54"/>
      <c r="AS140" s="47" t="n">
        <f aca="false">SUM(AS106:AS139)</f>
        <v>7</v>
      </c>
      <c r="AT140" s="47" t="n">
        <f aca="false">SUM(AT106:AT139)</f>
        <v>3</v>
      </c>
      <c r="AU140" s="47" t="n">
        <f aca="false">SUM(AU106:AU139)</f>
        <v>1</v>
      </c>
      <c r="AV140" s="47" t="n">
        <f aca="false">SUM(AV106:AV139)</f>
        <v>3</v>
      </c>
      <c r="AW140" s="47" t="n">
        <f aca="false">SUM(AW106:AW139)</f>
        <v>32</v>
      </c>
      <c r="AX140" s="47" t="n">
        <f aca="false">SUM(AX106:AX139)</f>
        <v>32</v>
      </c>
      <c r="AY140" s="47" t="n">
        <f aca="false">SUM(AY106:AY139)</f>
        <v>10</v>
      </c>
      <c r="AZ140" s="54"/>
      <c r="BA140" s="47" t="n">
        <f aca="false">SUM(BA106:BA139)</f>
        <v>7</v>
      </c>
      <c r="BB140" s="47" t="n">
        <f aca="false">SUM(BB106:BB139)</f>
        <v>5</v>
      </c>
      <c r="BC140" s="47" t="n">
        <f aca="false">SUM(BC106:BC139)</f>
        <v>2</v>
      </c>
      <c r="BD140" s="47" t="n">
        <f aca="false">SUM(BD106:BD139)</f>
        <v>0</v>
      </c>
      <c r="BE140" s="47" t="n">
        <f aca="false">SUM(BE106:BE139)</f>
        <v>44</v>
      </c>
      <c r="BF140" s="47" t="n">
        <f aca="false">SUM(BF106:BF139)</f>
        <v>35</v>
      </c>
      <c r="BG140" s="47" t="n">
        <f aca="false">SUM(BG106:BG139)</f>
        <v>17</v>
      </c>
      <c r="BH140" s="54"/>
      <c r="BI140" s="47" t="n">
        <f aca="false">SUM(BI106:BI139)</f>
        <v>7</v>
      </c>
      <c r="BJ140" s="47" t="n">
        <f aca="false">SUM(BJ106:BJ139)</f>
        <v>5</v>
      </c>
      <c r="BK140" s="47" t="n">
        <f aca="false">SUM(BK106:BK139)</f>
        <v>0</v>
      </c>
      <c r="BL140" s="47" t="n">
        <f aca="false">SUM(BL106:BL139)</f>
        <v>2</v>
      </c>
      <c r="BM140" s="47" t="n">
        <f aca="false">SUM(BM106:BM139)</f>
        <v>38</v>
      </c>
      <c r="BN140" s="47" t="n">
        <f aca="false">SUM(BN106:BN139)</f>
        <v>30</v>
      </c>
      <c r="BO140" s="47" t="n">
        <f aca="false">SUM(BO106:BO139)</f>
        <v>15</v>
      </c>
      <c r="BP140" s="54"/>
      <c r="BQ140" s="47" t="n">
        <f aca="false">SUM(BQ106:BQ139)</f>
        <v>7</v>
      </c>
      <c r="BR140" s="47" t="n">
        <f aca="false">SUM(BR106:BR139)</f>
        <v>2</v>
      </c>
      <c r="BS140" s="47" t="n">
        <f aca="false">SUM(BS106:BS139)</f>
        <v>3</v>
      </c>
      <c r="BT140" s="47" t="n">
        <f aca="false">SUM(BT106:BT139)</f>
        <v>2</v>
      </c>
      <c r="BU140" s="47" t="n">
        <f aca="false">SUM(BU106:BU139)</f>
        <v>33</v>
      </c>
      <c r="BV140" s="47" t="n">
        <f aca="false">SUM(BV106:BV139)</f>
        <v>32</v>
      </c>
      <c r="BW140" s="47" t="n">
        <f aca="false">SUM(BW106:BW139)</f>
        <v>9</v>
      </c>
      <c r="BX140" s="54"/>
      <c r="BY140" s="47" t="n">
        <f aca="false">SUM(BY106:BY139)</f>
        <v>7</v>
      </c>
      <c r="BZ140" s="47" t="n">
        <f aca="false">SUM(BZ106:BZ139)</f>
        <v>1</v>
      </c>
      <c r="CA140" s="47" t="n">
        <f aca="false">SUM(CA106:CA139)</f>
        <v>1</v>
      </c>
      <c r="CB140" s="47" t="n">
        <f aca="false">SUM(CB106:CB139)</f>
        <v>5</v>
      </c>
      <c r="CC140" s="47" t="n">
        <f aca="false">SUM(CC106:CC139)</f>
        <v>29</v>
      </c>
      <c r="CD140" s="47" t="n">
        <f aca="false">SUM(CD106:CD139)</f>
        <v>39</v>
      </c>
      <c r="CE140" s="47" t="n">
        <f aca="false">SUM(CE106:CE139)</f>
        <v>4</v>
      </c>
      <c r="CF140" s="55"/>
      <c r="CG140" s="34"/>
      <c r="CH140" s="34"/>
    </row>
    <row r="141" customFormat="false" ht="9.95" hidden="tru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56</v>
      </c>
      <c r="D142" s="83" t="s">
        <v>57</v>
      </c>
      <c r="E142" s="83"/>
      <c r="F142" s="83"/>
      <c r="G142" s="83"/>
      <c r="H142" s="83"/>
      <c r="I142" s="84" t="s">
        <v>54</v>
      </c>
      <c r="J142" s="84" t="s">
        <v>58</v>
      </c>
      <c r="K142" s="84" t="s">
        <v>59</v>
      </c>
      <c r="L142" s="84" t="s">
        <v>60</v>
      </c>
      <c r="M142" s="84" t="s">
        <v>61</v>
      </c>
      <c r="N142" s="84" t="s">
        <v>52</v>
      </c>
      <c r="O142" s="84" t="s">
        <v>53</v>
      </c>
      <c r="P142" s="84" t="s">
        <v>62</v>
      </c>
      <c r="Q142" s="82" t="s">
        <v>63</v>
      </c>
      <c r="R142" s="82"/>
      <c r="S142" s="47" t="s">
        <v>64</v>
      </c>
      <c r="T142" s="47"/>
      <c r="U142" s="85" t="s">
        <v>57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5</v>
      </c>
      <c r="AK142" s="47"/>
      <c r="AL142" s="47"/>
      <c r="AM142" s="47"/>
      <c r="AN142" s="47"/>
      <c r="AO142" s="47"/>
      <c r="AP142" s="47"/>
      <c r="AQ142" s="47"/>
      <c r="AR142" s="47" t="s">
        <v>64</v>
      </c>
      <c r="AS142" s="47"/>
      <c r="AT142" s="85" t="s">
        <v>57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5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BERGAMINI-MFC</v>
      </c>
      <c r="E143" s="88"/>
      <c r="F143" s="88"/>
      <c r="G143" s="88"/>
      <c r="H143" s="88"/>
      <c r="I143" s="87" t="n">
        <f aca="false">BG143</f>
        <v>17</v>
      </c>
      <c r="J143" s="87" t="n">
        <f aca="false">BA143</f>
        <v>7</v>
      </c>
      <c r="K143" s="87" t="n">
        <f aca="false">BB143</f>
        <v>5</v>
      </c>
      <c r="L143" s="87" t="n">
        <f aca="false">BC143</f>
        <v>2</v>
      </c>
      <c r="M143" s="87" t="n">
        <f aca="false">BD143</f>
        <v>0</v>
      </c>
      <c r="N143" s="87" t="n">
        <f aca="false">BE143</f>
        <v>44</v>
      </c>
      <c r="O143" s="87" t="n">
        <f aca="false">BF143</f>
        <v>35</v>
      </c>
      <c r="P143" s="87" t="n">
        <f aca="false">N143-O143</f>
        <v>9</v>
      </c>
      <c r="Q143" s="89" t="str">
        <f aca="false">IF(INT(BH143)=INT(BH144),ASC(CHAR(252)),"")</f>
        <v/>
      </c>
      <c r="R143" s="90"/>
      <c r="S143" s="47" t="n">
        <f aca="false">RANK(AJ143,AJ143:AJ150,0)</f>
        <v>3</v>
      </c>
      <c r="T143" s="47"/>
      <c r="U143" s="91" t="str">
        <f aca="false">F106</f>
        <v>ANOEL-SCCP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5</v>
      </c>
      <c r="AE143" s="92" t="n">
        <f aca="false">W140</f>
        <v>0</v>
      </c>
      <c r="AF143" s="92" t="n">
        <f aca="false">X140</f>
        <v>2</v>
      </c>
      <c r="AG143" s="92" t="n">
        <f aca="false">Y140</f>
        <v>35</v>
      </c>
      <c r="AH143" s="92" t="n">
        <f aca="false">Z140</f>
        <v>31</v>
      </c>
      <c r="AI143" s="92" t="n">
        <f aca="false">AA140</f>
        <v>15</v>
      </c>
      <c r="AJ143" s="93" t="n">
        <f aca="false">(AI143*1000000000)+((AG143-AH143)*1000000)+(AG143*1000)+AD143+AR143/100</f>
        <v>15004035005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BERGAMINI-MFC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5</v>
      </c>
      <c r="BC143" s="63" t="n">
        <f aca="false">VLOOKUP(AR143,S143:AJ150,13,FALSE())</f>
        <v>2</v>
      </c>
      <c r="BD143" s="63" t="n">
        <f aca="false">VLOOKUP(AR143,S143:AJ150,14,FALSE())</f>
        <v>0</v>
      </c>
      <c r="BE143" s="63" t="n">
        <f aca="false">VLOOKUP(AR143,S143:AJ150,15,FALSE())</f>
        <v>44</v>
      </c>
      <c r="BF143" s="63" t="n">
        <f aca="false">VLOOKUP(AR143,S143:AJ150,16,FALSE())</f>
        <v>35</v>
      </c>
      <c r="BG143" s="63" t="n">
        <f aca="false">VLOOKUP(AR143,S143:AJ150,17,FALSE())</f>
        <v>17</v>
      </c>
      <c r="BH143" s="93" t="n">
        <f aca="false">VLOOKUP(AR143,S143:AJ150,18,FALSE())</f>
        <v>17009044005.05</v>
      </c>
      <c r="BI143" s="93" t="n">
        <f aca="false">VLOOKUP($AR143,$S$43:$AI$50,17,FALSE())</f>
        <v>21</v>
      </c>
      <c r="BJ143" s="93" t="n">
        <f aca="false">VLOOKUP($AR143,$S$43:$AI$50,17,FALSE())</f>
        <v>21</v>
      </c>
      <c r="BK143" s="93" t="n">
        <f aca="false">VLOOKUP($AR143,$S$43:$AI$50,17,FALSE())</f>
        <v>21</v>
      </c>
      <c r="BL143" s="93" t="n">
        <f aca="false">VLOOKUP($AR143,$S$43:$AI$50,17,FALSE())</f>
        <v>21</v>
      </c>
      <c r="BM143" s="93" t="n">
        <f aca="false">VLOOKUP($AR143,$S$43:$AI$50,17,FALSE())</f>
        <v>21</v>
      </c>
      <c r="BN143" s="93" t="n">
        <f aca="false">VLOOKUP($AR143,$S$43:$AI$50,17,FALSE())</f>
        <v>21</v>
      </c>
      <c r="BO143" s="93" t="n">
        <f aca="false">VLOOKUP($AR143,$S$43:$AI$50,17,FALSE())</f>
        <v>21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RODOLF-2004</v>
      </c>
      <c r="E144" s="88"/>
      <c r="F144" s="88"/>
      <c r="G144" s="88"/>
      <c r="H144" s="88"/>
      <c r="I144" s="87" t="n">
        <f aca="false">BG144</f>
        <v>15</v>
      </c>
      <c r="J144" s="87" t="n">
        <f aca="false">BA144</f>
        <v>7</v>
      </c>
      <c r="K144" s="87" t="n">
        <f aca="false">BB144</f>
        <v>5</v>
      </c>
      <c r="L144" s="87" t="n">
        <f aca="false">BC144</f>
        <v>0</v>
      </c>
      <c r="M144" s="87" t="n">
        <f aca="false">BD144</f>
        <v>2</v>
      </c>
      <c r="N144" s="87" t="n">
        <f aca="false">BE144</f>
        <v>38</v>
      </c>
      <c r="O144" s="87" t="n">
        <f aca="false">BF144</f>
        <v>30</v>
      </c>
      <c r="P144" s="87" t="n">
        <f aca="false">N144-O144</f>
        <v>8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6</v>
      </c>
      <c r="T144" s="47"/>
      <c r="U144" s="91" t="str">
        <f aca="false">F107</f>
        <v>ERISMAR-MZ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1</v>
      </c>
      <c r="AE144" s="92" t="n">
        <f aca="false">AE140</f>
        <v>3</v>
      </c>
      <c r="AF144" s="92" t="n">
        <f aca="false">AF140</f>
        <v>3</v>
      </c>
      <c r="AG144" s="92" t="n">
        <f aca="false">AG140</f>
        <v>36</v>
      </c>
      <c r="AH144" s="92" t="n">
        <f aca="false">AH140</f>
        <v>39</v>
      </c>
      <c r="AI144" s="92" t="n">
        <f aca="false">AI140</f>
        <v>6</v>
      </c>
      <c r="AJ144" s="93" t="n">
        <f aca="false">(AI144*1000000000)+((AG144-AH144)*1000000)+(AG144*1000)+AD144+AR144/100</f>
        <v>5997036001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RODOLF-2004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5</v>
      </c>
      <c r="BC144" s="63" t="n">
        <f aca="false">VLOOKUP(AR144,S143:AJ150,13,FALSE())</f>
        <v>0</v>
      </c>
      <c r="BD144" s="63" t="n">
        <f aca="false">VLOOKUP(AR144,S143:AJ150,14,FALSE())</f>
        <v>2</v>
      </c>
      <c r="BE144" s="63" t="n">
        <f aca="false">VLOOKUP(AR144,S143:AJ150,15,FALSE())</f>
        <v>38</v>
      </c>
      <c r="BF144" s="63" t="n">
        <f aca="false">VLOOKUP(AR144,S143:AJ150,16,FALSE())</f>
        <v>30</v>
      </c>
      <c r="BG144" s="63" t="n">
        <f aca="false">VLOOKUP(AR144,S143:AJ150,17,FALSE())</f>
        <v>15</v>
      </c>
      <c r="BH144" s="93" t="n">
        <f aca="false">VLOOKUP(AR144,S143:AJ150,18,FALSE())</f>
        <v>15008038005.06</v>
      </c>
      <c r="BI144" s="93" t="n">
        <f aca="false">VLOOKUP($AR144,$S$43:$AI$50,17,FALSE())</f>
        <v>15</v>
      </c>
      <c r="BJ144" s="93" t="n">
        <f aca="false">VLOOKUP($AR144,$S$43:$AI$50,17,FALSE())</f>
        <v>15</v>
      </c>
      <c r="BK144" s="93" t="n">
        <f aca="false">VLOOKUP($AR144,$S$43:$AI$50,17,FALSE())</f>
        <v>15</v>
      </c>
      <c r="BL144" s="93" t="n">
        <f aca="false">VLOOKUP($AR144,$S$43:$AI$50,17,FALSE())</f>
        <v>15</v>
      </c>
      <c r="BM144" s="93" t="n">
        <f aca="false">VLOOKUP($AR144,$S$43:$AI$50,17,FALSE())</f>
        <v>15</v>
      </c>
      <c r="BN144" s="93" t="n">
        <f aca="false">VLOOKUP($AR144,$S$43:$AI$50,17,FALSE())</f>
        <v>15</v>
      </c>
      <c r="BO144" s="93" t="n">
        <f aca="false">VLOOKUP($AR144,$S$43:$AI$50,17,FALSE())</f>
        <v>15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ANOEL-SCCP</v>
      </c>
      <c r="E145" s="88"/>
      <c r="F145" s="88"/>
      <c r="G145" s="88"/>
      <c r="H145" s="88"/>
      <c r="I145" s="87" t="n">
        <f aca="false">BG145</f>
        <v>15</v>
      </c>
      <c r="J145" s="87" t="n">
        <f aca="false">BA145</f>
        <v>7</v>
      </c>
      <c r="K145" s="87" t="n">
        <f aca="false">BB145</f>
        <v>5</v>
      </c>
      <c r="L145" s="87" t="n">
        <f aca="false">BC145</f>
        <v>0</v>
      </c>
      <c r="M145" s="87" t="n">
        <f aca="false">BD145</f>
        <v>2</v>
      </c>
      <c r="N145" s="87" t="n">
        <f aca="false">BE145</f>
        <v>35</v>
      </c>
      <c r="O145" s="87" t="n">
        <f aca="false">BF145</f>
        <v>31</v>
      </c>
      <c r="P145" s="87" t="n">
        <f aca="false">N145-O145</f>
        <v>4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8</v>
      </c>
      <c r="T145" s="47"/>
      <c r="U145" s="91" t="str">
        <f aca="false">M107</f>
        <v>MARCO BIANCHI-MZ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1</v>
      </c>
      <c r="AE145" s="92" t="n">
        <f aca="false">AM140</f>
        <v>0</v>
      </c>
      <c r="AF145" s="92" t="n">
        <f aca="false">AN140</f>
        <v>6</v>
      </c>
      <c r="AG145" s="92" t="n">
        <f aca="false">AO140</f>
        <v>28</v>
      </c>
      <c r="AH145" s="92" t="n">
        <f aca="false">AP140</f>
        <v>37</v>
      </c>
      <c r="AI145" s="92" t="n">
        <f aca="false">AQ140</f>
        <v>3</v>
      </c>
      <c r="AJ145" s="93" t="n">
        <f aca="false">(AI145*1000000000)+((AG145-AH145)*1000000)+(AG145*1000)+AD145+AR145/100</f>
        <v>2991028001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ANOEL-SCCP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5</v>
      </c>
      <c r="BC145" s="63" t="n">
        <f aca="false">VLOOKUP(AR145,S143:AJ150,13,FALSE())</f>
        <v>0</v>
      </c>
      <c r="BD145" s="63" t="n">
        <f aca="false">VLOOKUP(AR145,S143:AJ150,14,FALSE())</f>
        <v>2</v>
      </c>
      <c r="BE145" s="63" t="n">
        <f aca="false">VLOOKUP(AR145,S143:AJ150,15,FALSE())</f>
        <v>35</v>
      </c>
      <c r="BF145" s="63" t="n">
        <f aca="false">VLOOKUP(AR145,S143:AJ150,16,FALSE())</f>
        <v>31</v>
      </c>
      <c r="BG145" s="63" t="n">
        <f aca="false">VLOOKUP(AR145,S143:AJ150,17,FALSE())</f>
        <v>15</v>
      </c>
      <c r="BH145" s="93" t="n">
        <f aca="false">VLOOKUP(AR145,S143:AJ150,18,FALSE())</f>
        <v>15004035005.01</v>
      </c>
      <c r="BI145" s="93" t="n">
        <f aca="false">VLOOKUP($AR145,$S$43:$AI$50,17,FALSE())</f>
        <v>13</v>
      </c>
      <c r="BJ145" s="93" t="n">
        <f aca="false">VLOOKUP($AR145,$S$43:$AI$50,17,FALSE())</f>
        <v>13</v>
      </c>
      <c r="BK145" s="93" t="n">
        <f aca="false">VLOOKUP($AR145,$S$43:$AI$50,17,FALSE())</f>
        <v>13</v>
      </c>
      <c r="BL145" s="93" t="n">
        <f aca="false">VLOOKUP($AR145,$S$43:$AI$50,17,FALSE())</f>
        <v>13</v>
      </c>
      <c r="BM145" s="93" t="n">
        <f aca="false">VLOOKUP($AR145,$S$43:$AI$50,17,FALSE())</f>
        <v>13</v>
      </c>
      <c r="BN145" s="93" t="n">
        <f aca="false">VLOOKUP($AR145,$S$43:$AI$50,17,FALSE())</f>
        <v>13</v>
      </c>
      <c r="BO145" s="93" t="n">
        <f aca="false">VLOOKUP($AR145,$S$43:$AI$50,17,FALSE())</f>
        <v>13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RAVANELLI-SCCP</v>
      </c>
      <c r="E146" s="88"/>
      <c r="F146" s="88"/>
      <c r="G146" s="88"/>
      <c r="H146" s="88"/>
      <c r="I146" s="87" t="n">
        <f aca="false">BG146</f>
        <v>10</v>
      </c>
      <c r="J146" s="87" t="n">
        <f aca="false">BA146</f>
        <v>7</v>
      </c>
      <c r="K146" s="87" t="n">
        <f aca="false">BB146</f>
        <v>3</v>
      </c>
      <c r="L146" s="87" t="n">
        <f aca="false">BC146</f>
        <v>1</v>
      </c>
      <c r="M146" s="87" t="n">
        <f aca="false">BD146</f>
        <v>3</v>
      </c>
      <c r="N146" s="87" t="n">
        <f aca="false">BE146</f>
        <v>32</v>
      </c>
      <c r="O146" s="87" t="n">
        <f aca="false">BF146</f>
        <v>32</v>
      </c>
      <c r="P146" s="87" t="n">
        <f aca="false">N146-O146</f>
        <v>0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4</v>
      </c>
      <c r="T146" s="47"/>
      <c r="U146" s="91" t="str">
        <f aca="false">M106</f>
        <v>RAVANELLI-SCCP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3</v>
      </c>
      <c r="AE146" s="92" t="n">
        <f aca="false">AU140</f>
        <v>1</v>
      </c>
      <c r="AF146" s="92" t="n">
        <f aca="false">AV140</f>
        <v>3</v>
      </c>
      <c r="AG146" s="92" t="n">
        <f aca="false">AW140</f>
        <v>32</v>
      </c>
      <c r="AH146" s="92" t="n">
        <f aca="false">AX140</f>
        <v>32</v>
      </c>
      <c r="AI146" s="92" t="n">
        <f aca="false">AY140</f>
        <v>10</v>
      </c>
      <c r="AJ146" s="93" t="n">
        <f aca="false">(AI146*1000000000)+((AG146-AH146)*1000000)+(AG146*1000)+AD146+AR146/100</f>
        <v>10000032003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RAVANELLI-SCCP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3</v>
      </c>
      <c r="BC146" s="63" t="n">
        <f aca="false">VLOOKUP(AR146,S143:AJ150,13,FALSE())</f>
        <v>1</v>
      </c>
      <c r="BD146" s="63" t="n">
        <f aca="false">VLOOKUP(AR146,S143:AJ150,14,FALSE())</f>
        <v>3</v>
      </c>
      <c r="BE146" s="63" t="n">
        <f aca="false">VLOOKUP(AR146,S143:AJ150,15,FALSE())</f>
        <v>32</v>
      </c>
      <c r="BF146" s="63" t="n">
        <f aca="false">VLOOKUP(AR146,S143:AJ150,16,FALSE())</f>
        <v>32</v>
      </c>
      <c r="BG146" s="63" t="n">
        <f aca="false">VLOOKUP(AR146,S143:AJ150,17,FALSE())</f>
        <v>10</v>
      </c>
      <c r="BH146" s="93" t="n">
        <f aca="false">VLOOKUP(AR146,S143:AJ150,18,FALSE())</f>
        <v>10000032003.04</v>
      </c>
      <c r="BI146" s="93" t="n">
        <f aca="false">VLOOKUP($AR146,$S$43:$AI$50,17,FALSE())</f>
        <v>10</v>
      </c>
      <c r="BJ146" s="93" t="n">
        <f aca="false">VLOOKUP($AR146,$S$43:$AI$50,17,FALSE())</f>
        <v>10</v>
      </c>
      <c r="BK146" s="93" t="n">
        <f aca="false">VLOOKUP($AR146,$S$43:$AI$50,17,FALSE())</f>
        <v>10</v>
      </c>
      <c r="BL146" s="93" t="n">
        <f aca="false">VLOOKUP($AR146,$S$43:$AI$50,17,FALSE())</f>
        <v>10</v>
      </c>
      <c r="BM146" s="93" t="n">
        <f aca="false">VLOOKUP($AR146,$S$43:$AI$50,17,FALSE())</f>
        <v>10</v>
      </c>
      <c r="BN146" s="93" t="n">
        <f aca="false">VLOOKUP($AR146,$S$43:$AI$50,17,FALSE())</f>
        <v>10</v>
      </c>
      <c r="BO146" s="93" t="n">
        <f aca="false">VLOOKUP($AR146,$S$43:$AI$50,17,FALSE())</f>
        <v>10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>ELIAS-7SET</v>
      </c>
      <c r="E147" s="88"/>
      <c r="F147" s="88"/>
      <c r="G147" s="88"/>
      <c r="H147" s="88"/>
      <c r="I147" s="87" t="n">
        <f aca="false">BG147</f>
        <v>9</v>
      </c>
      <c r="J147" s="87" t="n">
        <f aca="false">BA147</f>
        <v>7</v>
      </c>
      <c r="K147" s="87" t="n">
        <f aca="false">BB147</f>
        <v>2</v>
      </c>
      <c r="L147" s="87" t="n">
        <f aca="false">BC147</f>
        <v>3</v>
      </c>
      <c r="M147" s="87" t="n">
        <f aca="false">BD147</f>
        <v>2</v>
      </c>
      <c r="N147" s="87" t="n">
        <f aca="false">BE147</f>
        <v>33</v>
      </c>
      <c r="O147" s="87" t="n">
        <f aca="false">BF147</f>
        <v>32</v>
      </c>
      <c r="P147" s="87" t="n">
        <f aca="false">N147-O147</f>
        <v>1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1</v>
      </c>
      <c r="T147" s="47"/>
      <c r="U147" s="91" t="str">
        <f aca="false">F108</f>
        <v>BERGAMINI-MFC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5</v>
      </c>
      <c r="AE147" s="92" t="n">
        <f aca="false">BC140</f>
        <v>2</v>
      </c>
      <c r="AF147" s="92" t="n">
        <f aca="false">BD140</f>
        <v>0</v>
      </c>
      <c r="AG147" s="92" t="n">
        <f aca="false">BE140</f>
        <v>44</v>
      </c>
      <c r="AH147" s="92" t="n">
        <f aca="false">BF140</f>
        <v>35</v>
      </c>
      <c r="AI147" s="92" t="n">
        <f aca="false">BG140</f>
        <v>17</v>
      </c>
      <c r="AJ147" s="93" t="n">
        <f aca="false">(AI147*1000000000)+((AG147-AH147)*1000000)+(AG147*1000)+AD147+AR147/100</f>
        <v>17009044005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ELIAS-7SET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2</v>
      </c>
      <c r="BC147" s="63" t="n">
        <f aca="false">VLOOKUP(AR147,S143:AJ150,13,FALSE())</f>
        <v>3</v>
      </c>
      <c r="BD147" s="63" t="n">
        <f aca="false">VLOOKUP(AR147,S143:AJ150,14,FALSE())</f>
        <v>2</v>
      </c>
      <c r="BE147" s="63" t="n">
        <f aca="false">VLOOKUP(AR147,S143:AJ150,15,FALSE())</f>
        <v>33</v>
      </c>
      <c r="BF147" s="63" t="n">
        <f aca="false">VLOOKUP(AR147,S143:AJ150,16,FALSE())</f>
        <v>32</v>
      </c>
      <c r="BG147" s="63" t="n">
        <f aca="false">VLOOKUP(AR147,S143:AJ150,17,FALSE())</f>
        <v>9</v>
      </c>
      <c r="BH147" s="93" t="n">
        <f aca="false">VLOOKUP(AR147,S143:AJ150,18,FALSE())</f>
        <v>9001033002.07</v>
      </c>
      <c r="BI147" s="93" t="n">
        <f aca="false">VLOOKUP($AR147,$S$43:$AI$50,17,FALSE())</f>
        <v>9</v>
      </c>
      <c r="BJ147" s="93" t="n">
        <f aca="false">VLOOKUP($AR147,$S$43:$AI$50,17,FALSE())</f>
        <v>9</v>
      </c>
      <c r="BK147" s="93" t="n">
        <f aca="false">VLOOKUP($AR147,$S$43:$AI$50,17,FALSE())</f>
        <v>9</v>
      </c>
      <c r="BL147" s="93" t="n">
        <f aca="false">VLOOKUP($AR147,$S$43:$AI$50,17,FALSE())</f>
        <v>9</v>
      </c>
      <c r="BM147" s="93" t="n">
        <f aca="false">VLOOKUP($AR147,$S$43:$AI$50,17,FALSE())</f>
        <v>9</v>
      </c>
      <c r="BN147" s="93" t="n">
        <f aca="false">VLOOKUP($AR147,$S$43:$AI$50,17,FALSE())</f>
        <v>9</v>
      </c>
      <c r="BO147" s="93" t="n">
        <f aca="false">VLOOKUP($AR147,$S$43:$AI$50,17,FALSE())</f>
        <v>9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>ERISMAR-MZ</v>
      </c>
      <c r="E148" s="97"/>
      <c r="F148" s="97"/>
      <c r="G148" s="97"/>
      <c r="H148" s="97"/>
      <c r="I148" s="87" t="n">
        <f aca="false">BG148</f>
        <v>6</v>
      </c>
      <c r="J148" s="87" t="n">
        <f aca="false">BA148</f>
        <v>7</v>
      </c>
      <c r="K148" s="87" t="n">
        <f aca="false">BB148</f>
        <v>1</v>
      </c>
      <c r="L148" s="87" t="n">
        <f aca="false">BC148</f>
        <v>3</v>
      </c>
      <c r="M148" s="87" t="n">
        <f aca="false">BD148</f>
        <v>3</v>
      </c>
      <c r="N148" s="87" t="n">
        <f aca="false">BE148</f>
        <v>36</v>
      </c>
      <c r="O148" s="87" t="n">
        <f aca="false">BF148</f>
        <v>39</v>
      </c>
      <c r="P148" s="87" t="n">
        <f aca="false">N148-O148</f>
        <v>-3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2</v>
      </c>
      <c r="T148" s="47"/>
      <c r="U148" s="91" t="str">
        <f aca="false">F109</f>
        <v>RODOLF-2004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5</v>
      </c>
      <c r="AE148" s="92" t="n">
        <f aca="false">BK140</f>
        <v>0</v>
      </c>
      <c r="AF148" s="92" t="n">
        <f aca="false">BL140</f>
        <v>2</v>
      </c>
      <c r="AG148" s="92" t="n">
        <f aca="false">BM140</f>
        <v>38</v>
      </c>
      <c r="AH148" s="92" t="n">
        <f aca="false">BN140</f>
        <v>30</v>
      </c>
      <c r="AI148" s="92" t="n">
        <f aca="false">BO140</f>
        <v>15</v>
      </c>
      <c r="AJ148" s="93" t="n">
        <f aca="false">(AI148*1000000000)+((AG148-AH148)*1000000)+(AG148*1000)+AD148+AR148/100</f>
        <v>15008038005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ERISMAR-MZ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1</v>
      </c>
      <c r="BC148" s="63" t="n">
        <f aca="false">VLOOKUP(AR148,S143:AJ150,13,FALSE())</f>
        <v>3</v>
      </c>
      <c r="BD148" s="63" t="n">
        <f aca="false">VLOOKUP(AR148,S143:AJ150,14,FALSE())</f>
        <v>3</v>
      </c>
      <c r="BE148" s="63" t="n">
        <f aca="false">VLOOKUP(AR148,S143:AJ150,15,FALSE())</f>
        <v>36</v>
      </c>
      <c r="BF148" s="63" t="n">
        <f aca="false">VLOOKUP(AR148,S143:AJ150,16,FALSE())</f>
        <v>39</v>
      </c>
      <c r="BG148" s="63" t="n">
        <f aca="false">VLOOKUP(AR148,S143:AJ150,17,FALSE())</f>
        <v>6</v>
      </c>
      <c r="BH148" s="93" t="n">
        <f aca="false">VLOOKUP(AR148,S143:AJ150,18,FALSE())</f>
        <v>5997036001.02</v>
      </c>
      <c r="BI148" s="93" t="n">
        <f aca="false">VLOOKUP($AR148,$S$43:$AI$50,17,FALSE())</f>
        <v>8</v>
      </c>
      <c r="BJ148" s="93" t="n">
        <f aca="false">VLOOKUP($AR148,$S$43:$AI$50,17,FALSE())</f>
        <v>8</v>
      </c>
      <c r="BK148" s="93" t="n">
        <f aca="false">VLOOKUP($AR148,$S$43:$AI$50,17,FALSE())</f>
        <v>8</v>
      </c>
      <c r="BL148" s="93" t="n">
        <f aca="false">VLOOKUP($AR148,$S$43:$AI$50,17,FALSE())</f>
        <v>8</v>
      </c>
      <c r="BM148" s="93" t="n">
        <f aca="false">VLOOKUP($AR148,$S$43:$AI$50,17,FALSE())</f>
        <v>8</v>
      </c>
      <c r="BN148" s="93" t="n">
        <f aca="false">VLOOKUP($AR148,$S$43:$AI$50,17,FALSE())</f>
        <v>8</v>
      </c>
      <c r="BO148" s="93" t="n">
        <f aca="false">VLOOKUP($AR148,$S$43:$AI$50,17,FALSE())</f>
        <v>8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>ELIAHOU-CFC</v>
      </c>
      <c r="E149" s="88"/>
      <c r="F149" s="88"/>
      <c r="G149" s="88"/>
      <c r="H149" s="88"/>
      <c r="I149" s="87" t="n">
        <f aca="false">BG149</f>
        <v>4</v>
      </c>
      <c r="J149" s="87" t="n">
        <f aca="false">BA149</f>
        <v>7</v>
      </c>
      <c r="K149" s="87" t="n">
        <f aca="false">BB149</f>
        <v>1</v>
      </c>
      <c r="L149" s="87" t="n">
        <f aca="false">BC149</f>
        <v>1</v>
      </c>
      <c r="M149" s="87" t="n">
        <f aca="false">BD149</f>
        <v>5</v>
      </c>
      <c r="N149" s="87" t="n">
        <f aca="false">BE149</f>
        <v>29</v>
      </c>
      <c r="O149" s="87" t="n">
        <f aca="false">BF149</f>
        <v>39</v>
      </c>
      <c r="P149" s="87" t="n">
        <f aca="false">N149-O149</f>
        <v>-10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5</v>
      </c>
      <c r="T149" s="47"/>
      <c r="U149" s="91" t="str">
        <f aca="false">M109</f>
        <v>ELIAS-7SET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2</v>
      </c>
      <c r="AE149" s="92" t="n">
        <f aca="false">BS140</f>
        <v>3</v>
      </c>
      <c r="AF149" s="92" t="n">
        <f aca="false">BT140</f>
        <v>2</v>
      </c>
      <c r="AG149" s="92" t="n">
        <f aca="false">BU140</f>
        <v>33</v>
      </c>
      <c r="AH149" s="92" t="n">
        <f aca="false">BV140</f>
        <v>32</v>
      </c>
      <c r="AI149" s="92" t="n">
        <f aca="false">BW140</f>
        <v>9</v>
      </c>
      <c r="AJ149" s="93" t="n">
        <f aca="false">(AI149*1000000000)+((AG149-AH149)*1000000)+(AG149*1000)+AD149+AR149/100</f>
        <v>9001033002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ELIAHOU-CFC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1</v>
      </c>
      <c r="BC149" s="63" t="n">
        <f aca="false">VLOOKUP(AR149,S143:AJ150,13,FALSE())</f>
        <v>1</v>
      </c>
      <c r="BD149" s="63" t="n">
        <f aca="false">VLOOKUP(AR149,S143:AJ150,14,FALSE())</f>
        <v>5</v>
      </c>
      <c r="BE149" s="63" t="n">
        <f aca="false">VLOOKUP(AR149,S143:AJ150,15,FALSE())</f>
        <v>29</v>
      </c>
      <c r="BF149" s="63" t="n">
        <f aca="false">VLOOKUP(AR149,S143:AJ150,16,FALSE())</f>
        <v>39</v>
      </c>
      <c r="BG149" s="63" t="n">
        <f aca="false">VLOOKUP(AR149,S143:AJ150,17,FALSE())</f>
        <v>4</v>
      </c>
      <c r="BH149" s="93" t="n">
        <f aca="false">VLOOKUP(AR149,S143:AJ150,18,FALSE())</f>
        <v>3990029001.08</v>
      </c>
      <c r="BI149" s="93" t="n">
        <f aca="false">VLOOKUP($AR149,$S$43:$AI$50,17,FALSE())</f>
        <v>3</v>
      </c>
      <c r="BJ149" s="93" t="n">
        <f aca="false">VLOOKUP($AR149,$S$43:$AI$50,17,FALSE())</f>
        <v>3</v>
      </c>
      <c r="BK149" s="93" t="n">
        <f aca="false">VLOOKUP($AR149,$S$43:$AI$50,17,FALSE())</f>
        <v>3</v>
      </c>
      <c r="BL149" s="93" t="n">
        <f aca="false">VLOOKUP($AR149,$S$43:$AI$50,17,FALSE())</f>
        <v>3</v>
      </c>
      <c r="BM149" s="93" t="n">
        <f aca="false">VLOOKUP($AR149,$S$43:$AI$50,17,FALSE())</f>
        <v>3</v>
      </c>
      <c r="BN149" s="93" t="n">
        <f aca="false">VLOOKUP($AR149,$S$43:$AI$50,17,FALSE())</f>
        <v>3</v>
      </c>
      <c r="BO149" s="93" t="n">
        <f aca="false">VLOOKUP($AR149,$S$43:$AI$50,17,FALSE())</f>
        <v>3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>MARCO BIANCHI-MZ</v>
      </c>
      <c r="E150" s="88"/>
      <c r="F150" s="88"/>
      <c r="G150" s="88"/>
      <c r="H150" s="88"/>
      <c r="I150" s="87" t="n">
        <f aca="false">BG150</f>
        <v>3</v>
      </c>
      <c r="J150" s="87" t="n">
        <f aca="false">BA150</f>
        <v>7</v>
      </c>
      <c r="K150" s="87" t="n">
        <f aca="false">BB150</f>
        <v>1</v>
      </c>
      <c r="L150" s="87" t="n">
        <f aca="false">BC150</f>
        <v>0</v>
      </c>
      <c r="M150" s="87" t="n">
        <f aca="false">BD150</f>
        <v>6</v>
      </c>
      <c r="N150" s="87" t="n">
        <f aca="false">BE150</f>
        <v>28</v>
      </c>
      <c r="O150" s="87" t="n">
        <f aca="false">BF150</f>
        <v>37</v>
      </c>
      <c r="P150" s="87" t="n">
        <f aca="false">N150-O150</f>
        <v>-9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7</v>
      </c>
      <c r="T150" s="47"/>
      <c r="U150" s="91" t="str">
        <f aca="false">M108</f>
        <v>ELIAHOU-CFC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1</v>
      </c>
      <c r="AE150" s="92" t="n">
        <f aca="false">CA140</f>
        <v>1</v>
      </c>
      <c r="AF150" s="92" t="n">
        <f aca="false">CB140</f>
        <v>5</v>
      </c>
      <c r="AG150" s="92" t="n">
        <f aca="false">CC140</f>
        <v>29</v>
      </c>
      <c r="AH150" s="92" t="n">
        <f aca="false">CD140</f>
        <v>39</v>
      </c>
      <c r="AI150" s="92" t="n">
        <f aca="false">CE140</f>
        <v>4</v>
      </c>
      <c r="AJ150" s="93" t="n">
        <f aca="false">(AI150*1000000000)+((AG150-AH150)*1000000)+(AG150*1000)+AD150+AR150/100</f>
        <v>3990029001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MARCO BIANCHI-MZ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1</v>
      </c>
      <c r="BC150" s="63" t="n">
        <f aca="false">VLOOKUP(AR150,S143:AJ150,13,FALSE())</f>
        <v>0</v>
      </c>
      <c r="BD150" s="63" t="n">
        <f aca="false">VLOOKUP(AR150,S143:AJ150,14,FALSE())</f>
        <v>6</v>
      </c>
      <c r="BE150" s="63" t="n">
        <f aca="false">VLOOKUP(AR150,S143:AJ150,15,FALSE())</f>
        <v>28</v>
      </c>
      <c r="BF150" s="63" t="n">
        <f aca="false">VLOOKUP(AR150,S143:AJ150,16,FALSE())</f>
        <v>37</v>
      </c>
      <c r="BG150" s="63" t="n">
        <f aca="false">VLOOKUP(AR150,S143:AJ150,17,FALSE())</f>
        <v>3</v>
      </c>
      <c r="BH150" s="93" t="n">
        <f aca="false">VLOOKUP(AR150,S143:AJ150,18,FALSE())</f>
        <v>2991028001.03</v>
      </c>
      <c r="BI150" s="93" t="n">
        <f aca="false">VLOOKUP($AR150,$S$43:$AI$50,17,FALSE())</f>
        <v>3</v>
      </c>
      <c r="BJ150" s="93" t="n">
        <f aca="false">VLOOKUP($AR150,$S$43:$AI$50,17,FALSE())</f>
        <v>3</v>
      </c>
      <c r="BK150" s="93" t="n">
        <f aca="false">VLOOKUP($AR150,$S$43:$AI$50,17,FALSE())</f>
        <v>3</v>
      </c>
      <c r="BL150" s="93" t="n">
        <f aca="false">VLOOKUP($AR150,$S$43:$AI$50,17,FALSE())</f>
        <v>3</v>
      </c>
      <c r="BM150" s="93" t="n">
        <f aca="false">VLOOKUP($AR150,$S$43:$AI$50,17,FALSE())</f>
        <v>3</v>
      </c>
      <c r="BN150" s="93" t="n">
        <f aca="false">VLOOKUP($AR150,$S$43:$AI$50,17,FALSE())</f>
        <v>3</v>
      </c>
      <c r="BO150" s="93" t="n">
        <f aca="false">VLOOKUP($AR150,$S$43:$AI$50,17,FALSE())</f>
        <v>3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tru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Master - 1ª DIVISÃ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8</v>
      </c>
      <c r="R153" s="39"/>
      <c r="S153" s="27"/>
      <c r="T153" s="27"/>
      <c r="U153" s="40" t="str">
        <f aca="false">F156</f>
        <v>SAMMARTINO-MZ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PAULINHO MEIRA-MZ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SIDNEY ALVES-MZ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WALNIR-2004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CAPITELLI-7SET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FERNANDO MONTEIRO-MFC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TELE-SPFC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ZANELLA-CFC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true" customHeight="true" outlineLevel="0" collapsed="false">
      <c r="B154" s="43" t="s">
        <v>43</v>
      </c>
      <c r="C154" s="44" t="s">
        <v>55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55</v>
      </c>
      <c r="CH154" s="44"/>
    </row>
    <row r="155" customFormat="false" ht="9.95" hidden="tru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true" customHeight="true" outlineLevel="0" collapsed="false">
      <c r="B156" s="56" t="n">
        <v>4</v>
      </c>
      <c r="C156" s="57" t="n">
        <v>4</v>
      </c>
      <c r="D156" s="57"/>
      <c r="E156" s="58" t="n">
        <f aca="false">E111</f>
        <v>29</v>
      </c>
      <c r="F156" s="59" t="str">
        <f aca="false">GP!$M$9&amp;IF(GP!$N$9="S"," (WO)","")</f>
        <v>SAMMARTINO-MZ</v>
      </c>
      <c r="G156" s="59"/>
      <c r="H156" s="59"/>
      <c r="I156" s="59"/>
      <c r="J156" s="59"/>
      <c r="K156" s="60" t="n">
        <v>4</v>
      </c>
      <c r="L156" s="60" t="n">
        <v>4</v>
      </c>
      <c r="M156" s="61" t="str">
        <f aca="false">GP!$M$12&amp;IF(GP!$N$12="S"," (WO)","")</f>
        <v>WALNIR-2004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0</v>
      </c>
      <c r="W156" s="63" t="n">
        <f aca="false">IF(AND(S156=0,K156=L156),1,0)*AA153</f>
        <v>1</v>
      </c>
      <c r="X156" s="63" t="n">
        <f aca="false">U156-V156-W156</f>
        <v>0</v>
      </c>
      <c r="Y156" s="64" t="n">
        <f aca="false">K156</f>
        <v>4</v>
      </c>
      <c r="Z156" s="64" t="n">
        <f aca="false">L156</f>
        <v>4</v>
      </c>
      <c r="AA156" s="63" t="n">
        <f aca="false">((V156*3)+W156)*AA153</f>
        <v>1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0</v>
      </c>
      <c r="AU156" s="63" t="n">
        <f aca="false">IF(AND(S156=0,K156=L156),1,0)*AY153</f>
        <v>1</v>
      </c>
      <c r="AV156" s="63" t="n">
        <f aca="false">AS156-AT156-AU156</f>
        <v>0</v>
      </c>
      <c r="AW156" s="64" t="n">
        <f aca="false">L156</f>
        <v>4</v>
      </c>
      <c r="AX156" s="64" t="n">
        <f aca="false">K156</f>
        <v>4</v>
      </c>
      <c r="AY156" s="63" t="n">
        <f aca="false">((AT156*3)+AU156)*AY153</f>
        <v>1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true" customHeight="true" outlineLevel="0" collapsed="false">
      <c r="B157" s="56" t="n">
        <v>4</v>
      </c>
      <c r="C157" s="57"/>
      <c r="D157" s="57"/>
      <c r="E157" s="58" t="n">
        <f aca="false">E156+1</f>
        <v>30</v>
      </c>
      <c r="F157" s="59" t="str">
        <f aca="false">GP!$M$10&amp;IF(GP!$N$10="S"," (WO)","")</f>
        <v>PAULINHO MEIRA-MZ</v>
      </c>
      <c r="G157" s="59"/>
      <c r="H157" s="59"/>
      <c r="I157" s="59"/>
      <c r="J157" s="59"/>
      <c r="K157" s="60" t="n">
        <v>1</v>
      </c>
      <c r="L157" s="60" t="n">
        <v>0</v>
      </c>
      <c r="M157" s="61" t="str">
        <f aca="false">GP!$M$11&amp;IF(GP!$N$11="S"," (WO)","")</f>
        <v>SIDNEY ALVES-MZ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1</v>
      </c>
      <c r="AE157" s="63" t="n">
        <f aca="false">IF(AND(S157=0,K157=L157),1,0)*AI153</f>
        <v>0</v>
      </c>
      <c r="AF157" s="63" t="n">
        <f aca="false">AC157-AD157-AE157</f>
        <v>0</v>
      </c>
      <c r="AG157" s="64" t="n">
        <f aca="false">K157</f>
        <v>1</v>
      </c>
      <c r="AH157" s="64" t="n">
        <f aca="false">L157</f>
        <v>0</v>
      </c>
      <c r="AI157" s="63" t="n">
        <f aca="false">((AD157*3)+AE157)*AI153</f>
        <v>3</v>
      </c>
      <c r="AJ157" s="54"/>
      <c r="AK157" s="63" t="n">
        <f aca="false">IF(S157=0,1,0)</f>
        <v>1</v>
      </c>
      <c r="AL157" s="63" t="n">
        <f aca="false">IF(AND(S157=0,L157&gt;K157),1,0)*AQ153</f>
        <v>0</v>
      </c>
      <c r="AM157" s="63" t="n">
        <f aca="false">IF(AND(S157=0,K157=L157),1,0)*AQ153</f>
        <v>0</v>
      </c>
      <c r="AN157" s="63" t="n">
        <f aca="false">AK157-AL157-AM157</f>
        <v>1</v>
      </c>
      <c r="AO157" s="64" t="n">
        <f aca="false">L157</f>
        <v>0</v>
      </c>
      <c r="AP157" s="64" t="n">
        <f aca="false">K157</f>
        <v>1</v>
      </c>
      <c r="AQ157" s="63" t="n">
        <f aca="false">((AL157*3)+AM157)*AQ153</f>
        <v>0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true" customHeight="true" outlineLevel="0" collapsed="false">
      <c r="B158" s="56" t="n">
        <v>4</v>
      </c>
      <c r="C158" s="57"/>
      <c r="D158" s="57"/>
      <c r="E158" s="58" t="n">
        <f aca="false">E157+1</f>
        <v>31</v>
      </c>
      <c r="F158" s="59" t="str">
        <f aca="false">GP!$M$13&amp;IF(GP!$N$13="S"," (WO)","")</f>
        <v>CAPITELLI-7SET</v>
      </c>
      <c r="G158" s="59"/>
      <c r="H158" s="59"/>
      <c r="I158" s="59"/>
      <c r="J158" s="59"/>
      <c r="K158" s="60" t="n">
        <v>6</v>
      </c>
      <c r="L158" s="60" t="n">
        <v>3</v>
      </c>
      <c r="M158" s="61" t="str">
        <f aca="false">GP!$M$16&amp;IF(GP!$N$16="S"," (WO)","")</f>
        <v>ZANELLA-CFC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1</v>
      </c>
      <c r="BC158" s="63" t="n">
        <f aca="false">IF(AND(S158=0,K158=L158),1,0)*BG153</f>
        <v>0</v>
      </c>
      <c r="BD158" s="63" t="n">
        <f aca="false">BA158-BB158-BC158</f>
        <v>0</v>
      </c>
      <c r="BE158" s="64" t="n">
        <f aca="false">K158</f>
        <v>6</v>
      </c>
      <c r="BF158" s="64" t="n">
        <f aca="false">L158</f>
        <v>3</v>
      </c>
      <c r="BG158" s="63" t="n">
        <f aca="false">((BB158*3)+BC158)*BG153</f>
        <v>3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0</v>
      </c>
      <c r="CA158" s="63" t="n">
        <f aca="false">IF(AND(S158=0,K158=L158),1,0)*CE153</f>
        <v>0</v>
      </c>
      <c r="CB158" s="63" t="n">
        <f aca="false">BY158-BZ158-CA158</f>
        <v>1</v>
      </c>
      <c r="CC158" s="64" t="n">
        <f aca="false">L158</f>
        <v>3</v>
      </c>
      <c r="CD158" s="64" t="n">
        <f aca="false">K158</f>
        <v>6</v>
      </c>
      <c r="CE158" s="63" t="n">
        <f aca="false">((BZ158*3)+CA158)*CE153</f>
        <v>0</v>
      </c>
      <c r="CF158" s="55"/>
      <c r="CG158" s="57"/>
      <c r="CH158" s="57"/>
    </row>
    <row r="159" customFormat="false" ht="21" hidden="true" customHeight="true" outlineLevel="0" collapsed="false">
      <c r="B159" s="56" t="n">
        <v>4</v>
      </c>
      <c r="C159" s="57"/>
      <c r="D159" s="57"/>
      <c r="E159" s="58" t="n">
        <f aca="false">E158+1</f>
        <v>32</v>
      </c>
      <c r="F159" s="59" t="str">
        <f aca="false">GP!$M$14&amp;IF(GP!$N$14="S"," (WO)","")</f>
        <v>FERNANDO MONTEIRO-MFC</v>
      </c>
      <c r="G159" s="59"/>
      <c r="H159" s="59"/>
      <c r="I159" s="59"/>
      <c r="J159" s="59"/>
      <c r="K159" s="60" t="n">
        <v>4</v>
      </c>
      <c r="L159" s="60" t="n">
        <v>2</v>
      </c>
      <c r="M159" s="61" t="str">
        <f aca="false">GP!$M$15&amp;IF(GP!$N$15="S"," (WO)","")</f>
        <v>TELE-SPFC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1</v>
      </c>
      <c r="BK159" s="63" t="n">
        <f aca="false">IF(AND(S159=0,K159=L159),1,0)*BO153</f>
        <v>0</v>
      </c>
      <c r="BL159" s="63" t="n">
        <f aca="false">BI159-BJ159-BK159</f>
        <v>0</v>
      </c>
      <c r="BM159" s="64" t="n">
        <f aca="false">K159</f>
        <v>4</v>
      </c>
      <c r="BN159" s="64" t="n">
        <f aca="false">L159</f>
        <v>2</v>
      </c>
      <c r="BO159" s="63" t="n">
        <f aca="false">((BJ159*3)+BK159)*BO153</f>
        <v>3</v>
      </c>
      <c r="BP159" s="54"/>
      <c r="BQ159" s="63" t="n">
        <f aca="false">IF(S159=0,1,0)</f>
        <v>1</v>
      </c>
      <c r="BR159" s="63" t="n">
        <f aca="false">IF(AND(S159=0,L159&gt;K159),1,0)*BW153</f>
        <v>0</v>
      </c>
      <c r="BS159" s="63" t="n">
        <f aca="false">IF(AND(S159=0,K159=L159),1,0)*BW153</f>
        <v>0</v>
      </c>
      <c r="BT159" s="63" t="n">
        <f aca="false">BQ159-BR159-BS159</f>
        <v>1</v>
      </c>
      <c r="BU159" s="64" t="n">
        <f aca="false">L159</f>
        <v>2</v>
      </c>
      <c r="BV159" s="64" t="n">
        <f aca="false">K159</f>
        <v>4</v>
      </c>
      <c r="BW159" s="63" t="n">
        <f aca="false">((BR159*3)+BS159)*BW153</f>
        <v>0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tru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true" customHeight="true" outlineLevel="0" collapsed="false">
      <c r="B161" s="56" t="n">
        <v>4</v>
      </c>
      <c r="C161" s="57" t="n">
        <v>4</v>
      </c>
      <c r="D161" s="57"/>
      <c r="E161" s="58" t="n">
        <f aca="false">IF(E159=32,1,E159+1)</f>
        <v>1</v>
      </c>
      <c r="F161" s="59" t="str">
        <f aca="false">F156</f>
        <v>SAMMARTINO-MZ</v>
      </c>
      <c r="G161" s="59"/>
      <c r="H161" s="59"/>
      <c r="I161" s="59"/>
      <c r="J161" s="59"/>
      <c r="K161" s="60" t="n">
        <v>3</v>
      </c>
      <c r="L161" s="60" t="n">
        <v>3</v>
      </c>
      <c r="M161" s="61" t="str">
        <f aca="false">M157</f>
        <v>SIDNEY ALVES-MZ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0</v>
      </c>
      <c r="W161" s="63" t="n">
        <f aca="false">IF(AND(S161=0,K161=L161),1,0)*AA153</f>
        <v>1</v>
      </c>
      <c r="X161" s="63" t="n">
        <f aca="false">U161-V161-W161</f>
        <v>0</v>
      </c>
      <c r="Y161" s="64" t="n">
        <f aca="false">K161</f>
        <v>3</v>
      </c>
      <c r="Z161" s="64" t="n">
        <f aca="false">L161</f>
        <v>3</v>
      </c>
      <c r="AA161" s="63" t="n">
        <f aca="false">((V161*3)+W161)*AA153</f>
        <v>1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1</v>
      </c>
      <c r="AN161" s="63" t="n">
        <f aca="false">AK161-AL161-AM161</f>
        <v>0</v>
      </c>
      <c r="AO161" s="64" t="n">
        <f aca="false">L161</f>
        <v>3</v>
      </c>
      <c r="AP161" s="64" t="n">
        <f aca="false">K161</f>
        <v>3</v>
      </c>
      <c r="AQ161" s="63" t="n">
        <f aca="false">((AL161*3)+AM161)*AQ153</f>
        <v>1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true" customHeight="true" outlineLevel="0" collapsed="false">
      <c r="B162" s="56" t="n">
        <v>4</v>
      </c>
      <c r="C162" s="57"/>
      <c r="D162" s="57"/>
      <c r="E162" s="58" t="n">
        <f aca="false">E161+1</f>
        <v>2</v>
      </c>
      <c r="F162" s="59" t="str">
        <f aca="false">F157</f>
        <v>PAULINHO MEIRA-MZ</v>
      </c>
      <c r="G162" s="59"/>
      <c r="H162" s="59"/>
      <c r="I162" s="59"/>
      <c r="J162" s="59"/>
      <c r="K162" s="60" t="n">
        <v>2</v>
      </c>
      <c r="L162" s="60" t="n">
        <v>3</v>
      </c>
      <c r="M162" s="61" t="str">
        <f aca="false">M156</f>
        <v>WALNIR-2004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1</v>
      </c>
      <c r="AG162" s="64" t="n">
        <f aca="false">K162</f>
        <v>2</v>
      </c>
      <c r="AH162" s="64" t="n">
        <f aca="false">L162</f>
        <v>3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1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3</v>
      </c>
      <c r="AX162" s="64" t="n">
        <f aca="false">K162</f>
        <v>2</v>
      </c>
      <c r="AY162" s="63" t="n">
        <f aca="false">((AT162*3)+AU162)*AY153</f>
        <v>3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true" customHeight="true" outlineLevel="0" collapsed="false">
      <c r="B163" s="56" t="n">
        <v>4</v>
      </c>
      <c r="C163" s="57"/>
      <c r="D163" s="57"/>
      <c r="E163" s="58" t="n">
        <f aca="false">E162+1</f>
        <v>3</v>
      </c>
      <c r="F163" s="59" t="str">
        <f aca="false">F158</f>
        <v>CAPITELLI-7SET</v>
      </c>
      <c r="G163" s="59"/>
      <c r="H163" s="59"/>
      <c r="I163" s="59"/>
      <c r="J163" s="59"/>
      <c r="K163" s="60" t="n">
        <v>3</v>
      </c>
      <c r="L163" s="60" t="n">
        <v>4</v>
      </c>
      <c r="M163" s="61" t="str">
        <f aca="false">M159</f>
        <v>TELE-SPFC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1</v>
      </c>
      <c r="BE163" s="64" t="n">
        <f aca="false">K163</f>
        <v>3</v>
      </c>
      <c r="BF163" s="64" t="n">
        <f aca="false">L163</f>
        <v>4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1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4</v>
      </c>
      <c r="BV163" s="64" t="n">
        <f aca="false">K163</f>
        <v>3</v>
      </c>
      <c r="BW163" s="63" t="n">
        <f aca="false">((BR163*3)+BS163)*BW153</f>
        <v>3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true" customHeight="true" outlineLevel="0" collapsed="false">
      <c r="B164" s="56" t="n">
        <v>4</v>
      </c>
      <c r="C164" s="57"/>
      <c r="D164" s="57"/>
      <c r="E164" s="58" t="n">
        <f aca="false">E163+1</f>
        <v>4</v>
      </c>
      <c r="F164" s="59" t="str">
        <f aca="false">F159</f>
        <v>FERNANDO MONTEIRO-MFC</v>
      </c>
      <c r="G164" s="59"/>
      <c r="H164" s="59"/>
      <c r="I164" s="59"/>
      <c r="J164" s="59"/>
      <c r="K164" s="60" t="n">
        <v>3</v>
      </c>
      <c r="L164" s="60" t="n">
        <v>4</v>
      </c>
      <c r="M164" s="61" t="str">
        <f aca="false">M158</f>
        <v>ZANELLA-CFC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0</v>
      </c>
      <c r="BK164" s="63" t="n">
        <f aca="false">IF(AND(S164=0,K164=L164),1,0)*BO153</f>
        <v>0</v>
      </c>
      <c r="BL164" s="63" t="n">
        <f aca="false">BI164-BJ164-BK164</f>
        <v>1</v>
      </c>
      <c r="BM164" s="64" t="n">
        <f aca="false">K164</f>
        <v>3</v>
      </c>
      <c r="BN164" s="64" t="n">
        <f aca="false">L164</f>
        <v>4</v>
      </c>
      <c r="BO164" s="63" t="n">
        <f aca="false">((BJ164*3)+BK164)*BO153</f>
        <v>0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1</v>
      </c>
      <c r="CA164" s="63" t="n">
        <f aca="false">IF(AND(S164=0,K164=L164),1,0)*CE153</f>
        <v>0</v>
      </c>
      <c r="CB164" s="63" t="n">
        <f aca="false">BY164-BZ164-CA164</f>
        <v>0</v>
      </c>
      <c r="CC164" s="64" t="n">
        <f aca="false">L164</f>
        <v>4</v>
      </c>
      <c r="CD164" s="64" t="n">
        <f aca="false">K164</f>
        <v>3</v>
      </c>
      <c r="CE164" s="63" t="n">
        <f aca="false">((BZ164*3)+CA164)*CE153</f>
        <v>3</v>
      </c>
      <c r="CF164" s="55"/>
      <c r="CG164" s="57"/>
      <c r="CH164" s="57"/>
    </row>
    <row r="165" customFormat="false" ht="21" hidden="tru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true" customHeight="true" outlineLevel="0" collapsed="false">
      <c r="B166" s="56" t="n">
        <v>4</v>
      </c>
      <c r="C166" s="57" t="n">
        <v>4</v>
      </c>
      <c r="D166" s="57"/>
      <c r="E166" s="58" t="n">
        <f aca="false">IF(E164=32,1,E164+1)</f>
        <v>5</v>
      </c>
      <c r="F166" s="59" t="str">
        <f aca="false">F161</f>
        <v>SAMMARTINO-MZ</v>
      </c>
      <c r="G166" s="59"/>
      <c r="H166" s="59"/>
      <c r="I166" s="59"/>
      <c r="J166" s="59"/>
      <c r="K166" s="60" t="n">
        <v>6</v>
      </c>
      <c r="L166" s="60" t="n">
        <v>4</v>
      </c>
      <c r="M166" s="61" t="str">
        <f aca="false">F162</f>
        <v>PAULINHO MEIRA-MZ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1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6</v>
      </c>
      <c r="Z166" s="64" t="n">
        <f aca="false">L166</f>
        <v>4</v>
      </c>
      <c r="AA166" s="63" t="n">
        <f aca="false">((V166*3)+W166)*AA153</f>
        <v>3</v>
      </c>
      <c r="AB166" s="54"/>
      <c r="AC166" s="63" t="n">
        <f aca="false">IF(S166=0,1,0)</f>
        <v>1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1</v>
      </c>
      <c r="AG166" s="64" t="n">
        <f aca="false">L166</f>
        <v>4</v>
      </c>
      <c r="AH166" s="64" t="n">
        <f aca="false">K166</f>
        <v>6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true" customHeight="true" outlineLevel="0" collapsed="false">
      <c r="B167" s="56" t="n">
        <v>4</v>
      </c>
      <c r="C167" s="57"/>
      <c r="D167" s="57"/>
      <c r="E167" s="58" t="n">
        <f aca="false">E166+1</f>
        <v>6</v>
      </c>
      <c r="F167" s="59" t="str">
        <f aca="false">M161</f>
        <v>SIDNEY ALVES-MZ</v>
      </c>
      <c r="G167" s="59"/>
      <c r="H167" s="59"/>
      <c r="I167" s="59"/>
      <c r="J167" s="59"/>
      <c r="K167" s="60" t="n">
        <v>2</v>
      </c>
      <c r="L167" s="60" t="n">
        <v>7</v>
      </c>
      <c r="M167" s="61" t="str">
        <f aca="false">M162</f>
        <v>WALNIR-2004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0</v>
      </c>
      <c r="AM167" s="63" t="n">
        <f aca="false">IF(AND(S167=0,K167=L167),1,0)*AQ153</f>
        <v>0</v>
      </c>
      <c r="AN167" s="63" t="n">
        <f aca="false">AK167-AL167-AM167</f>
        <v>1</v>
      </c>
      <c r="AO167" s="64" t="n">
        <f aca="false">K167</f>
        <v>2</v>
      </c>
      <c r="AP167" s="64" t="n">
        <f aca="false">L167</f>
        <v>7</v>
      </c>
      <c r="AQ167" s="63" t="n">
        <f aca="false">((AL167*3)+AM167)*AQ153</f>
        <v>0</v>
      </c>
      <c r="AR167" s="54"/>
      <c r="AS167" s="63" t="n">
        <f aca="false">IF(S167=0,1,0)</f>
        <v>1</v>
      </c>
      <c r="AT167" s="63" t="n">
        <f aca="false">IF(AND(S167=0,L167&gt;K167),1,0)*AY153</f>
        <v>1</v>
      </c>
      <c r="AU167" s="63" t="n">
        <f aca="false">IF(AND(S167=0,K167=L167),1,0)*AY153</f>
        <v>0</v>
      </c>
      <c r="AV167" s="63" t="n">
        <f aca="false">AS167-AT167-AU167</f>
        <v>0</v>
      </c>
      <c r="AW167" s="64" t="n">
        <f aca="false">L167</f>
        <v>7</v>
      </c>
      <c r="AX167" s="64" t="n">
        <f aca="false">K167</f>
        <v>2</v>
      </c>
      <c r="AY167" s="63" t="n">
        <f aca="false">((AT167*3)+AU167)*AY153</f>
        <v>3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true" customHeight="true" outlineLevel="0" collapsed="false">
      <c r="B168" s="56" t="n">
        <v>4</v>
      </c>
      <c r="C168" s="57"/>
      <c r="D168" s="57"/>
      <c r="E168" s="58" t="n">
        <f aca="false">E167+1</f>
        <v>7</v>
      </c>
      <c r="F168" s="59" t="str">
        <f aca="false">F163</f>
        <v>CAPITELLI-7SET</v>
      </c>
      <c r="G168" s="59"/>
      <c r="H168" s="59"/>
      <c r="I168" s="59"/>
      <c r="J168" s="59"/>
      <c r="K168" s="60" t="n">
        <v>6</v>
      </c>
      <c r="L168" s="60" t="n">
        <v>5</v>
      </c>
      <c r="M168" s="61" t="str">
        <f aca="false">F164</f>
        <v>FERNANDO MONTEIRO-MFC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1</v>
      </c>
      <c r="BC168" s="63" t="n">
        <f aca="false">IF(AND(S168=0,K168=L168),1,0)*BG153</f>
        <v>0</v>
      </c>
      <c r="BD168" s="63" t="n">
        <f aca="false">BA168-BB168-BC168</f>
        <v>0</v>
      </c>
      <c r="BE168" s="64" t="n">
        <f aca="false">K168</f>
        <v>6</v>
      </c>
      <c r="BF168" s="64" t="n">
        <f aca="false">L168</f>
        <v>5</v>
      </c>
      <c r="BG168" s="63" t="n">
        <f aca="false">((BB168*3)+BC168)*BG153</f>
        <v>3</v>
      </c>
      <c r="BH168" s="54"/>
      <c r="BI168" s="63" t="n">
        <f aca="false">IF(S168=0,1,0)</f>
        <v>1</v>
      </c>
      <c r="BJ168" s="63" t="n">
        <f aca="false">IF(AND(S168=0,L168&gt;K168),1,0)*BO153</f>
        <v>0</v>
      </c>
      <c r="BK168" s="63" t="n">
        <f aca="false">IF(AND(S168=0,K168=L168),1,0)*BO153</f>
        <v>0</v>
      </c>
      <c r="BL168" s="63" t="n">
        <f aca="false">BI168-BJ168-BK168</f>
        <v>1</v>
      </c>
      <c r="BM168" s="64" t="n">
        <f aca="false">L168</f>
        <v>5</v>
      </c>
      <c r="BN168" s="64" t="n">
        <f aca="false">K168</f>
        <v>6</v>
      </c>
      <c r="BO168" s="63" t="n">
        <f aca="false">((BJ168*3)+BK168)*BO153</f>
        <v>0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true" customHeight="true" outlineLevel="0" collapsed="false">
      <c r="B169" s="56" t="n">
        <v>4</v>
      </c>
      <c r="C169" s="57"/>
      <c r="D169" s="57"/>
      <c r="E169" s="58" t="n">
        <f aca="false">E168+1</f>
        <v>8</v>
      </c>
      <c r="F169" s="59" t="str">
        <f aca="false">M163</f>
        <v>TELE-SPFC</v>
      </c>
      <c r="G169" s="59"/>
      <c r="H169" s="59"/>
      <c r="I169" s="59"/>
      <c r="J169" s="59"/>
      <c r="K169" s="60" t="n">
        <v>1</v>
      </c>
      <c r="L169" s="60" t="n">
        <v>5</v>
      </c>
      <c r="M169" s="61" t="str">
        <f aca="false">M164</f>
        <v>ZANELLA-CFC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0</v>
      </c>
      <c r="BS169" s="63" t="n">
        <f aca="false">IF(AND(S169=0,K169=L169),1,0)*BW153</f>
        <v>0</v>
      </c>
      <c r="BT169" s="63" t="n">
        <f aca="false">BQ169-BR169-BS169</f>
        <v>1</v>
      </c>
      <c r="BU169" s="64" t="n">
        <f aca="false">K169</f>
        <v>1</v>
      </c>
      <c r="BV169" s="64" t="n">
        <f aca="false">L169</f>
        <v>5</v>
      </c>
      <c r="BW169" s="63" t="n">
        <f aca="false">((BR169*3)+BS169)*BW153</f>
        <v>0</v>
      </c>
      <c r="BX169" s="54"/>
      <c r="BY169" s="63" t="n">
        <f aca="false">IF(S169=0,1,0)</f>
        <v>1</v>
      </c>
      <c r="BZ169" s="63" t="n">
        <f aca="false">IF(AND(S169=0,L169&gt;K169),1,0)*CE153</f>
        <v>1</v>
      </c>
      <c r="CA169" s="63" t="n">
        <f aca="false">IF(AND(S169=0,K169=L169),1,0)*CE153</f>
        <v>0</v>
      </c>
      <c r="CB169" s="63" t="n">
        <f aca="false">BY169-BZ169-CA169</f>
        <v>0</v>
      </c>
      <c r="CC169" s="64" t="n">
        <f aca="false">L169</f>
        <v>5</v>
      </c>
      <c r="CD169" s="64" t="n">
        <f aca="false">K169</f>
        <v>1</v>
      </c>
      <c r="CE169" s="63" t="n">
        <f aca="false">((BZ169*3)+CA169)*CE153</f>
        <v>3</v>
      </c>
      <c r="CF169" s="55"/>
      <c r="CG169" s="57"/>
      <c r="CH169" s="57"/>
    </row>
    <row r="170" customFormat="false" ht="21" hidden="tru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tru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9</v>
      </c>
      <c r="F171" s="59" t="str">
        <f aca="false">F168</f>
        <v>CAPITELLI-7SET</v>
      </c>
      <c r="G171" s="59"/>
      <c r="H171" s="59"/>
      <c r="I171" s="59"/>
      <c r="J171" s="59"/>
      <c r="K171" s="60" t="n">
        <v>6</v>
      </c>
      <c r="L171" s="60" t="n">
        <v>3</v>
      </c>
      <c r="M171" s="61" t="str">
        <f aca="false">M166</f>
        <v>PAULINHO MEIRA-MZ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0</v>
      </c>
      <c r="AE171" s="63" t="n">
        <f aca="false">IF(AND(S171=0,K171=L171),1,0)*AI153</f>
        <v>0</v>
      </c>
      <c r="AF171" s="63" t="n">
        <f aca="false">AC171-AD171-AE171</f>
        <v>1</v>
      </c>
      <c r="AG171" s="64" t="n">
        <f aca="false">L171</f>
        <v>3</v>
      </c>
      <c r="AH171" s="64" t="n">
        <f aca="false">K171</f>
        <v>6</v>
      </c>
      <c r="AI171" s="63" t="n">
        <f aca="false">((AD171*3)+AE171)*AI153</f>
        <v>0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1</v>
      </c>
      <c r="BC171" s="63" t="n">
        <f aca="false">IF(AND(S171=0,K171=L171),1,0)*BG153</f>
        <v>0</v>
      </c>
      <c r="BD171" s="63" t="n">
        <f aca="false">BA171-BB171-BC171</f>
        <v>0</v>
      </c>
      <c r="BE171" s="64" t="n">
        <f aca="false">K171</f>
        <v>6</v>
      </c>
      <c r="BF171" s="64" t="n">
        <f aca="false">L171</f>
        <v>3</v>
      </c>
      <c r="BG171" s="63" t="n">
        <f aca="false">((BB171*3)+BC171)*BG153</f>
        <v>3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true" customHeight="true" outlineLevel="0" collapsed="false">
      <c r="B172" s="56" t="n">
        <v>4</v>
      </c>
      <c r="C172" s="57"/>
      <c r="D172" s="57"/>
      <c r="E172" s="58" t="n">
        <f aca="false">E171+1</f>
        <v>10</v>
      </c>
      <c r="F172" s="59" t="str">
        <f aca="false">M168</f>
        <v>FERNANDO MONTEIRO-MFC</v>
      </c>
      <c r="G172" s="59"/>
      <c r="H172" s="59"/>
      <c r="I172" s="59"/>
      <c r="J172" s="59"/>
      <c r="K172" s="60" t="n">
        <v>5</v>
      </c>
      <c r="L172" s="60" t="n">
        <v>4</v>
      </c>
      <c r="M172" s="61" t="str">
        <f aca="false">F167</f>
        <v>SIDNEY ALVES-MZ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0</v>
      </c>
      <c r="AM172" s="63" t="n">
        <f aca="false">IF(AND(S172=0,K172=L172),1,0)*AQ153</f>
        <v>0</v>
      </c>
      <c r="AN172" s="63" t="n">
        <f aca="false">AK172-AL172-AM172</f>
        <v>1</v>
      </c>
      <c r="AO172" s="64" t="n">
        <f aca="false">L172</f>
        <v>4</v>
      </c>
      <c r="AP172" s="64" t="n">
        <f aca="false">K172</f>
        <v>5</v>
      </c>
      <c r="AQ172" s="63" t="n">
        <f aca="false">((AL172*3)+AM172)*AQ153</f>
        <v>0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1</v>
      </c>
      <c r="BK172" s="63" t="n">
        <f aca="false">IF(AND(S172=0,K172=L172),1,0)*BO153</f>
        <v>0</v>
      </c>
      <c r="BL172" s="63" t="n">
        <f aca="false">BI172-BJ172-BK172</f>
        <v>0</v>
      </c>
      <c r="BM172" s="64" t="n">
        <f aca="false">K172</f>
        <v>5</v>
      </c>
      <c r="BN172" s="64" t="n">
        <f aca="false">L172</f>
        <v>4</v>
      </c>
      <c r="BO172" s="63" t="n">
        <f aca="false">((BJ172*3)+BK172)*BO153</f>
        <v>3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true" customHeight="true" outlineLevel="0" collapsed="false">
      <c r="B173" s="56" t="n">
        <v>4</v>
      </c>
      <c r="C173" s="57"/>
      <c r="D173" s="57"/>
      <c r="E173" s="58" t="n">
        <f aca="false">E172+1</f>
        <v>11</v>
      </c>
      <c r="F173" s="59" t="str">
        <f aca="false">F169</f>
        <v>TELE-SPFC</v>
      </c>
      <c r="G173" s="59"/>
      <c r="H173" s="59"/>
      <c r="I173" s="59"/>
      <c r="J173" s="59"/>
      <c r="K173" s="60" t="n">
        <v>3</v>
      </c>
      <c r="L173" s="60" t="n">
        <v>7</v>
      </c>
      <c r="M173" s="61" t="str">
        <f aca="false">M167</f>
        <v>WALNIR-2004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1</v>
      </c>
      <c r="AU173" s="63" t="n">
        <f aca="false">IF(AND(S173=0,K173=L173),1,0)*AY153</f>
        <v>0</v>
      </c>
      <c r="AV173" s="63" t="n">
        <f aca="false">AS173-AT173-AU173</f>
        <v>0</v>
      </c>
      <c r="AW173" s="64" t="n">
        <f aca="false">L173</f>
        <v>7</v>
      </c>
      <c r="AX173" s="64" t="n">
        <f aca="false">K173</f>
        <v>3</v>
      </c>
      <c r="AY173" s="63" t="n">
        <f aca="false">((AT173*3)+AU173)*AY153</f>
        <v>3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0</v>
      </c>
      <c r="BT173" s="63" t="n">
        <f aca="false">BQ173-BR173-BS173</f>
        <v>1</v>
      </c>
      <c r="BU173" s="64" t="n">
        <f aca="false">K173</f>
        <v>3</v>
      </c>
      <c r="BV173" s="64" t="n">
        <f aca="false">L173</f>
        <v>7</v>
      </c>
      <c r="BW173" s="63" t="n">
        <f aca="false">((BR173*3)+BS173)*BW153</f>
        <v>0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true" customHeight="true" outlineLevel="0" collapsed="false">
      <c r="B174" s="56" t="n">
        <v>4</v>
      </c>
      <c r="C174" s="57"/>
      <c r="D174" s="57"/>
      <c r="E174" s="58" t="n">
        <f aca="false">E173+1</f>
        <v>12</v>
      </c>
      <c r="F174" s="59" t="str">
        <f aca="false">M169</f>
        <v>ZANELLA-CFC</v>
      </c>
      <c r="G174" s="59"/>
      <c r="H174" s="59"/>
      <c r="I174" s="59"/>
      <c r="J174" s="59"/>
      <c r="K174" s="60" t="n">
        <v>5</v>
      </c>
      <c r="L174" s="60" t="n">
        <v>4</v>
      </c>
      <c r="M174" s="61" t="str">
        <f aca="false">F166</f>
        <v>SAMMARTINO-MZ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0</v>
      </c>
      <c r="W174" s="63" t="n">
        <f aca="false">IF(AND(S174=0,K174=L174),1,0)*AA153</f>
        <v>0</v>
      </c>
      <c r="X174" s="63" t="n">
        <f aca="false">U174-V174-W174</f>
        <v>1</v>
      </c>
      <c r="Y174" s="64" t="n">
        <f aca="false">L174</f>
        <v>4</v>
      </c>
      <c r="Z174" s="64" t="n">
        <f aca="false">K174</f>
        <v>5</v>
      </c>
      <c r="AA174" s="63" t="n">
        <f aca="false">((V174*3)+W174)*AA153</f>
        <v>0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1</v>
      </c>
      <c r="CA174" s="63" t="n">
        <f aca="false">IF(AND(S174=0,K174=L174),1,0)*CE153</f>
        <v>0</v>
      </c>
      <c r="CB174" s="63" t="n">
        <f aca="false">BY174-BZ174-CA174</f>
        <v>0</v>
      </c>
      <c r="CC174" s="64" t="n">
        <f aca="false">K174</f>
        <v>5</v>
      </c>
      <c r="CD174" s="64" t="n">
        <f aca="false">L174</f>
        <v>4</v>
      </c>
      <c r="CE174" s="63" t="n">
        <f aca="false">((BZ174*3)+CA174)*CE153</f>
        <v>3</v>
      </c>
      <c r="CF174" s="55"/>
      <c r="CG174" s="57"/>
      <c r="CH174" s="57"/>
    </row>
    <row r="175" customFormat="false" ht="21" hidden="tru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true" customHeight="true" outlineLevel="0" collapsed="false">
      <c r="B176" s="56" t="n">
        <v>4</v>
      </c>
      <c r="C176" s="57" t="n">
        <v>4</v>
      </c>
      <c r="D176" s="57"/>
      <c r="E176" s="58" t="n">
        <f aca="false">IF(E174=32,1,E174+1)</f>
        <v>13</v>
      </c>
      <c r="F176" s="59" t="str">
        <f aca="false">F171</f>
        <v>CAPITELLI-7SET</v>
      </c>
      <c r="G176" s="59"/>
      <c r="H176" s="59"/>
      <c r="I176" s="59"/>
      <c r="J176" s="59"/>
      <c r="K176" s="60" t="n">
        <v>2</v>
      </c>
      <c r="L176" s="60" t="n">
        <v>8</v>
      </c>
      <c r="M176" s="61" t="str">
        <f aca="false">M172</f>
        <v>SIDNEY ALVES-MZ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1</v>
      </c>
      <c r="AM176" s="63" t="n">
        <f aca="false">IF(AND(S176=0,K176=L176),1,0)*AQ153</f>
        <v>0</v>
      </c>
      <c r="AN176" s="63" t="n">
        <f aca="false">AK176-AL176-AM176</f>
        <v>0</v>
      </c>
      <c r="AO176" s="64" t="n">
        <f aca="false">L176</f>
        <v>8</v>
      </c>
      <c r="AP176" s="64" t="n">
        <f aca="false">K176</f>
        <v>2</v>
      </c>
      <c r="AQ176" s="63" t="n">
        <f aca="false">((AL176*3)+AM176)*AQ153</f>
        <v>3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0</v>
      </c>
      <c r="BC176" s="63" t="n">
        <f aca="false">IF(AND(S176=0,K176=L176),1,0)*BG153</f>
        <v>0</v>
      </c>
      <c r="BD176" s="63" t="n">
        <f aca="false">BA176-BB176-BC176</f>
        <v>1</v>
      </c>
      <c r="BE176" s="64" t="n">
        <f aca="false">K176</f>
        <v>2</v>
      </c>
      <c r="BF176" s="64" t="n">
        <f aca="false">L176</f>
        <v>8</v>
      </c>
      <c r="BG176" s="63" t="n">
        <f aca="false">((BB176*3)+BC176)*BG153</f>
        <v>0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true" customHeight="true" outlineLevel="0" collapsed="false">
      <c r="B177" s="56" t="n">
        <v>4</v>
      </c>
      <c r="C177" s="57"/>
      <c r="D177" s="57"/>
      <c r="E177" s="58" t="n">
        <f aca="false">E176+1</f>
        <v>14</v>
      </c>
      <c r="F177" s="59" t="str">
        <f aca="false">F172</f>
        <v>FERNANDO MONTEIRO-MFC</v>
      </c>
      <c r="G177" s="59"/>
      <c r="H177" s="59"/>
      <c r="I177" s="59"/>
      <c r="J177" s="59"/>
      <c r="K177" s="60" t="n">
        <v>5</v>
      </c>
      <c r="L177" s="60" t="n">
        <v>4</v>
      </c>
      <c r="M177" s="61" t="str">
        <f aca="false">M173</f>
        <v>WALNIR-2004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0</v>
      </c>
      <c r="AU177" s="63" t="n">
        <f aca="false">IF(AND(S177=0,K177=L177),1,0)*AY153</f>
        <v>0</v>
      </c>
      <c r="AV177" s="63" t="n">
        <f aca="false">AS177-AT177-AU177</f>
        <v>1</v>
      </c>
      <c r="AW177" s="64" t="n">
        <f aca="false">L177</f>
        <v>4</v>
      </c>
      <c r="AX177" s="64" t="n">
        <f aca="false">K177</f>
        <v>5</v>
      </c>
      <c r="AY177" s="63" t="n">
        <f aca="false">((AT177*3)+AU177)*AY153</f>
        <v>0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1</v>
      </c>
      <c r="BK177" s="63" t="n">
        <f aca="false">IF(AND(S177=0,K177=L177),1,0)*BO153</f>
        <v>0</v>
      </c>
      <c r="BL177" s="63" t="n">
        <f aca="false">BI177-BJ177-BK177</f>
        <v>0</v>
      </c>
      <c r="BM177" s="64" t="n">
        <f aca="false">K177</f>
        <v>5</v>
      </c>
      <c r="BN177" s="64" t="n">
        <f aca="false">L177</f>
        <v>4</v>
      </c>
      <c r="BO177" s="63" t="n">
        <f aca="false">((BJ177*3)+BK177)*BO153</f>
        <v>3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true" customHeight="true" outlineLevel="0" collapsed="false">
      <c r="B178" s="56" t="n">
        <v>4</v>
      </c>
      <c r="C178" s="57"/>
      <c r="D178" s="57"/>
      <c r="E178" s="58" t="n">
        <f aca="false">E177+1</f>
        <v>15</v>
      </c>
      <c r="F178" s="59" t="str">
        <f aca="false">F173</f>
        <v>TELE-SPFC</v>
      </c>
      <c r="G178" s="59"/>
      <c r="H178" s="59"/>
      <c r="I178" s="59"/>
      <c r="J178" s="59"/>
      <c r="K178" s="60" t="n">
        <v>5</v>
      </c>
      <c r="L178" s="60" t="n">
        <v>4</v>
      </c>
      <c r="M178" s="61" t="str">
        <f aca="false">M174</f>
        <v>SAMMARTINO-MZ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0</v>
      </c>
      <c r="W178" s="63" t="n">
        <f aca="false">IF(AND(S178=0,K178=L178),1,0)*AA153</f>
        <v>0</v>
      </c>
      <c r="X178" s="63" t="n">
        <f aca="false">U178-V178-W178</f>
        <v>1</v>
      </c>
      <c r="Y178" s="64" t="n">
        <f aca="false">L178</f>
        <v>4</v>
      </c>
      <c r="Z178" s="64" t="n">
        <f aca="false">K178</f>
        <v>5</v>
      </c>
      <c r="AA178" s="63" t="n">
        <f aca="false">((V178*3)+W178)*AA153</f>
        <v>0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1</v>
      </c>
      <c r="BS178" s="63" t="n">
        <f aca="false">IF(AND(S178=0,K178=L178),1,0)*BW153</f>
        <v>0</v>
      </c>
      <c r="BT178" s="63" t="n">
        <f aca="false">BQ178-BR178-BS178</f>
        <v>0</v>
      </c>
      <c r="BU178" s="64" t="n">
        <f aca="false">K178</f>
        <v>5</v>
      </c>
      <c r="BV178" s="64" t="n">
        <f aca="false">L178</f>
        <v>4</v>
      </c>
      <c r="BW178" s="63" t="n">
        <f aca="false">((BR178*3)+BS178)*BW153</f>
        <v>3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true" customHeight="true" outlineLevel="0" collapsed="false">
      <c r="B179" s="56" t="n">
        <v>4</v>
      </c>
      <c r="C179" s="57"/>
      <c r="D179" s="57"/>
      <c r="E179" s="58" t="n">
        <f aca="false">E178+1</f>
        <v>16</v>
      </c>
      <c r="F179" s="59" t="str">
        <f aca="false">F174</f>
        <v>ZANELLA-CFC</v>
      </c>
      <c r="G179" s="59"/>
      <c r="H179" s="59"/>
      <c r="I179" s="59"/>
      <c r="J179" s="59"/>
      <c r="K179" s="60" t="n">
        <v>4</v>
      </c>
      <c r="L179" s="60" t="n">
        <v>6</v>
      </c>
      <c r="M179" s="61" t="str">
        <f aca="false">M171</f>
        <v>PAULINHO MEIRA-MZ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6</v>
      </c>
      <c r="AH179" s="64" t="n">
        <f aca="false">K179</f>
        <v>4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4</v>
      </c>
      <c r="CD179" s="64" t="n">
        <f aca="false">L179</f>
        <v>6</v>
      </c>
      <c r="CE179" s="63" t="n">
        <f aca="false">((BZ179*3)+CA179)*CE153</f>
        <v>0</v>
      </c>
      <c r="CF179" s="55"/>
      <c r="CG179" s="57"/>
      <c r="CH179" s="57"/>
    </row>
    <row r="180" customFormat="false" ht="21" hidden="tru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true" customHeight="true" outlineLevel="0" collapsed="false">
      <c r="B181" s="56" t="n">
        <v>4</v>
      </c>
      <c r="C181" s="57" t="n">
        <v>4</v>
      </c>
      <c r="D181" s="57"/>
      <c r="E181" s="58" t="n">
        <f aca="false">IF(E179=32,1,E179+1)</f>
        <v>17</v>
      </c>
      <c r="F181" s="59" t="str">
        <f aca="false">F177</f>
        <v>FERNANDO MONTEIRO-MFC</v>
      </c>
      <c r="G181" s="59"/>
      <c r="H181" s="59"/>
      <c r="I181" s="59"/>
      <c r="J181" s="59"/>
      <c r="K181" s="60" t="n">
        <v>2</v>
      </c>
      <c r="L181" s="60" t="n">
        <v>3</v>
      </c>
      <c r="M181" s="61" t="str">
        <f aca="false">M179</f>
        <v>PAULINHO MEIRA-MZ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1</v>
      </c>
      <c r="AE181" s="63" t="n">
        <f aca="false">IF(AND(S181=0,K181=L181),1,0)*AI153</f>
        <v>0</v>
      </c>
      <c r="AF181" s="63" t="n">
        <f aca="false">AC181-AD181-AE181</f>
        <v>0</v>
      </c>
      <c r="AG181" s="64" t="n">
        <f aca="false">L181</f>
        <v>3</v>
      </c>
      <c r="AH181" s="64" t="n">
        <f aca="false">K181</f>
        <v>2</v>
      </c>
      <c r="AI181" s="63" t="n">
        <f aca="false">((AD181*3)+AE181)*AI153</f>
        <v>3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0</v>
      </c>
      <c r="BK181" s="63" t="n">
        <f aca="false">IF(AND(S181=0,K181=L181),1,0)*BO153</f>
        <v>0</v>
      </c>
      <c r="BL181" s="63" t="n">
        <f aca="false">BI181-BJ181-BK181</f>
        <v>1</v>
      </c>
      <c r="BM181" s="64" t="n">
        <f aca="false">K181</f>
        <v>2</v>
      </c>
      <c r="BN181" s="64" t="n">
        <f aca="false">L181</f>
        <v>3</v>
      </c>
      <c r="BO181" s="63" t="n">
        <f aca="false">((BJ181*3)+BK181)*BO153</f>
        <v>0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true" customHeight="true" outlineLevel="0" collapsed="false">
      <c r="B182" s="56" t="n">
        <v>4</v>
      </c>
      <c r="C182" s="57"/>
      <c r="D182" s="57"/>
      <c r="E182" s="58" t="n">
        <f aca="false">E181+1</f>
        <v>18</v>
      </c>
      <c r="F182" s="59" t="str">
        <f aca="false">F176</f>
        <v>CAPITELLI-7SET</v>
      </c>
      <c r="G182" s="59"/>
      <c r="H182" s="59"/>
      <c r="I182" s="59"/>
      <c r="J182" s="59"/>
      <c r="K182" s="60" t="n">
        <v>4</v>
      </c>
      <c r="L182" s="60" t="n">
        <v>4</v>
      </c>
      <c r="M182" s="61" t="str">
        <f aca="false">M178</f>
        <v>SAMMARTINO-MZ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0</v>
      </c>
      <c r="W182" s="63" t="n">
        <f aca="false">IF(AND(S182=0,K182=L182),1,0)*AA153</f>
        <v>1</v>
      </c>
      <c r="X182" s="63" t="n">
        <f aca="false">U182-V182-W182</f>
        <v>0</v>
      </c>
      <c r="Y182" s="64" t="n">
        <f aca="false">L182</f>
        <v>4</v>
      </c>
      <c r="Z182" s="64" t="n">
        <f aca="false">K182</f>
        <v>4</v>
      </c>
      <c r="AA182" s="63" t="n">
        <f aca="false">((V182*3)+W182)*AA153</f>
        <v>1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0</v>
      </c>
      <c r="BC182" s="63" t="n">
        <f aca="false">IF(AND(S182=0,K182=L182),1,0)*BG153</f>
        <v>1</v>
      </c>
      <c r="BD182" s="63" t="n">
        <f aca="false">BA182-BB182-BC182</f>
        <v>0</v>
      </c>
      <c r="BE182" s="64" t="n">
        <f aca="false">K182</f>
        <v>4</v>
      </c>
      <c r="BF182" s="64" t="n">
        <f aca="false">L182</f>
        <v>4</v>
      </c>
      <c r="BG182" s="63" t="n">
        <f aca="false">((BB182*3)+BC182)*BG153</f>
        <v>1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true" customHeight="true" outlineLevel="0" collapsed="false">
      <c r="B183" s="56" t="n">
        <v>4</v>
      </c>
      <c r="C183" s="57"/>
      <c r="D183" s="57"/>
      <c r="E183" s="58" t="n">
        <f aca="false">E182+1</f>
        <v>19</v>
      </c>
      <c r="F183" s="59" t="str">
        <f aca="false">F179</f>
        <v>ZANELLA-CFC</v>
      </c>
      <c r="G183" s="59"/>
      <c r="H183" s="59"/>
      <c r="I183" s="59"/>
      <c r="J183" s="59"/>
      <c r="K183" s="60" t="n">
        <v>2</v>
      </c>
      <c r="L183" s="60" t="n">
        <v>6</v>
      </c>
      <c r="M183" s="61" t="str">
        <f aca="false">M177</f>
        <v>WALNIR-2004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1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6</v>
      </c>
      <c r="AX183" s="64" t="n">
        <f aca="false">K183</f>
        <v>2</v>
      </c>
      <c r="AY183" s="63" t="n">
        <f aca="false">((AT183*3)+AU183)*AY153</f>
        <v>3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1</v>
      </c>
      <c r="CC183" s="64" t="n">
        <f aca="false">K183</f>
        <v>2</v>
      </c>
      <c r="CD183" s="64" t="n">
        <f aca="false">L183</f>
        <v>6</v>
      </c>
      <c r="CE183" s="63" t="n">
        <f aca="false">((BZ183*3)+CA183)*CE153</f>
        <v>0</v>
      </c>
      <c r="CF183" s="55"/>
      <c r="CG183" s="57"/>
      <c r="CH183" s="57"/>
    </row>
    <row r="184" customFormat="false" ht="21" hidden="true" customHeight="true" outlineLevel="0" collapsed="false">
      <c r="B184" s="56" t="n">
        <v>4</v>
      </c>
      <c r="C184" s="57"/>
      <c r="D184" s="57"/>
      <c r="E184" s="58" t="n">
        <f aca="false">E183+1</f>
        <v>20</v>
      </c>
      <c r="F184" s="59" t="str">
        <f aca="false">F178</f>
        <v>TELE-SPFC</v>
      </c>
      <c r="G184" s="59"/>
      <c r="H184" s="59"/>
      <c r="I184" s="59"/>
      <c r="J184" s="59"/>
      <c r="K184" s="60" t="n">
        <v>1</v>
      </c>
      <c r="L184" s="60" t="n">
        <v>1</v>
      </c>
      <c r="M184" s="61" t="str">
        <f aca="false">M176</f>
        <v>SIDNEY ALVES-MZ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0</v>
      </c>
      <c r="AM184" s="63" t="n">
        <f aca="false">IF(AND(S184=0,K184=L184),1,0)*AQ153</f>
        <v>1</v>
      </c>
      <c r="AN184" s="63" t="n">
        <f aca="false">AK184-AL184-AM184</f>
        <v>0</v>
      </c>
      <c r="AO184" s="64" t="n">
        <f aca="false">L184</f>
        <v>1</v>
      </c>
      <c r="AP184" s="64" t="n">
        <f aca="false">K184</f>
        <v>1</v>
      </c>
      <c r="AQ184" s="63" t="n">
        <f aca="false">((AL184*3)+AM184)*AQ153</f>
        <v>1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0</v>
      </c>
      <c r="BS184" s="63" t="n">
        <f aca="false">IF(AND(S184=0,K184=L184),1,0)*BW153</f>
        <v>1</v>
      </c>
      <c r="BT184" s="63" t="n">
        <f aca="false">BQ184-BR184-BS184</f>
        <v>0</v>
      </c>
      <c r="BU184" s="64" t="n">
        <f aca="false">K184</f>
        <v>1</v>
      </c>
      <c r="BV184" s="64" t="n">
        <f aca="false">L184</f>
        <v>1</v>
      </c>
      <c r="BW184" s="63" t="n">
        <f aca="false">((BR184*3)+BS184)*BW153</f>
        <v>1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tru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true" customHeight="true" outlineLevel="0" collapsed="false">
      <c r="B186" s="56" t="n">
        <v>4</v>
      </c>
      <c r="C186" s="57" t="n">
        <v>4</v>
      </c>
      <c r="D186" s="57"/>
      <c r="E186" s="58" t="n">
        <f aca="false">IF(E184=32,1,E184+1)</f>
        <v>21</v>
      </c>
      <c r="F186" s="59" t="str">
        <f aca="false">F183</f>
        <v>ZANELLA-CFC</v>
      </c>
      <c r="G186" s="59"/>
      <c r="H186" s="59"/>
      <c r="I186" s="59"/>
      <c r="J186" s="59"/>
      <c r="K186" s="60" t="n">
        <v>2</v>
      </c>
      <c r="L186" s="60" t="n">
        <v>5</v>
      </c>
      <c r="M186" s="61" t="str">
        <f aca="false">M184</f>
        <v>SIDNEY ALVES-MZ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1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5</v>
      </c>
      <c r="AP186" s="64" t="n">
        <f aca="false">K186</f>
        <v>2</v>
      </c>
      <c r="AQ186" s="63" t="n">
        <f aca="false">((AL186*3)+AM186)*AQ153</f>
        <v>3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1</v>
      </c>
      <c r="CC186" s="64" t="n">
        <f aca="false">K186</f>
        <v>2</v>
      </c>
      <c r="CD186" s="64" t="n">
        <f aca="false">L186</f>
        <v>5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true" customHeight="true" outlineLevel="0" collapsed="false">
      <c r="B187" s="56" t="n">
        <v>4</v>
      </c>
      <c r="C187" s="57"/>
      <c r="D187" s="57"/>
      <c r="E187" s="58" t="n">
        <f aca="false">E186+1</f>
        <v>22</v>
      </c>
      <c r="F187" s="59" t="str">
        <f aca="false">F181</f>
        <v>FERNANDO MONTEIRO-MFC</v>
      </c>
      <c r="G187" s="59"/>
      <c r="H187" s="59"/>
      <c r="I187" s="59"/>
      <c r="J187" s="59"/>
      <c r="K187" s="60" t="n">
        <v>5</v>
      </c>
      <c r="L187" s="60" t="n">
        <v>4</v>
      </c>
      <c r="M187" s="61" t="str">
        <f aca="false">M182</f>
        <v>SAMMARTINO-MZ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0</v>
      </c>
      <c r="W187" s="63" t="n">
        <f aca="false">IF(AND(S187=0,K187=L187),1,0)*AA153</f>
        <v>0</v>
      </c>
      <c r="X187" s="63" t="n">
        <f aca="false">U187-V187-W187</f>
        <v>1</v>
      </c>
      <c r="Y187" s="64" t="n">
        <f aca="false">L187</f>
        <v>4</v>
      </c>
      <c r="Z187" s="64" t="n">
        <f aca="false">K187</f>
        <v>5</v>
      </c>
      <c r="AA187" s="63" t="n">
        <f aca="false">((V187*3)+W187)*AA153</f>
        <v>0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1</v>
      </c>
      <c r="BK187" s="63" t="n">
        <f aca="false">IF(AND(S187=0,K187=L187),1,0)*BO153</f>
        <v>0</v>
      </c>
      <c r="BL187" s="63" t="n">
        <f aca="false">BI187-BJ187-BK187</f>
        <v>0</v>
      </c>
      <c r="BM187" s="64" t="n">
        <f aca="false">K187</f>
        <v>5</v>
      </c>
      <c r="BN187" s="64" t="n">
        <f aca="false">L187</f>
        <v>4</v>
      </c>
      <c r="BO187" s="63" t="n">
        <f aca="false">((BJ187*3)+BK187)*BO153</f>
        <v>3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true" customHeight="true" outlineLevel="0" collapsed="false">
      <c r="B188" s="56" t="n">
        <v>4</v>
      </c>
      <c r="C188" s="57"/>
      <c r="D188" s="57"/>
      <c r="E188" s="58" t="n">
        <f aca="false">E187+1</f>
        <v>23</v>
      </c>
      <c r="F188" s="59" t="str">
        <f aca="false">F184</f>
        <v>TELE-SPFC</v>
      </c>
      <c r="G188" s="59"/>
      <c r="H188" s="59"/>
      <c r="I188" s="59"/>
      <c r="J188" s="59"/>
      <c r="K188" s="60" t="n">
        <v>5</v>
      </c>
      <c r="L188" s="60" t="n">
        <v>2</v>
      </c>
      <c r="M188" s="61" t="str">
        <f aca="false">M181</f>
        <v>PAULINHO MEIRA-MZ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0</v>
      </c>
      <c r="AE188" s="63" t="n">
        <f aca="false">IF(AND(S188=0,K188=L188),1,0)*AI153</f>
        <v>0</v>
      </c>
      <c r="AF188" s="63" t="n">
        <f aca="false">AC188-AD188-AE188</f>
        <v>1</v>
      </c>
      <c r="AG188" s="64" t="n">
        <f aca="false">L188</f>
        <v>2</v>
      </c>
      <c r="AH188" s="64" t="n">
        <f aca="false">K188</f>
        <v>5</v>
      </c>
      <c r="AI188" s="63" t="n">
        <f aca="false">((AD188*3)+AE188)*AI153</f>
        <v>0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1</v>
      </c>
      <c r="BS188" s="63" t="n">
        <f aca="false">IF(AND(S188=0,K188=L188),1,0)*BW153</f>
        <v>0</v>
      </c>
      <c r="BT188" s="63" t="n">
        <f aca="false">BQ188-BR188-BS188</f>
        <v>0</v>
      </c>
      <c r="BU188" s="64" t="n">
        <f aca="false">K188</f>
        <v>5</v>
      </c>
      <c r="BV188" s="64" t="n">
        <f aca="false">L188</f>
        <v>2</v>
      </c>
      <c r="BW188" s="63" t="n">
        <f aca="false">((BR188*3)+BS188)*BW153</f>
        <v>3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true" customHeight="true" outlineLevel="0" collapsed="false">
      <c r="B189" s="56" t="n">
        <v>4</v>
      </c>
      <c r="C189" s="57"/>
      <c r="D189" s="57"/>
      <c r="E189" s="58" t="n">
        <f aca="false">E188+1</f>
        <v>24</v>
      </c>
      <c r="F189" s="59" t="str">
        <f aca="false">F182</f>
        <v>CAPITELLI-7SET</v>
      </c>
      <c r="G189" s="59"/>
      <c r="H189" s="59"/>
      <c r="I189" s="59"/>
      <c r="J189" s="59"/>
      <c r="K189" s="60" t="n">
        <v>6</v>
      </c>
      <c r="L189" s="60" t="n">
        <v>6</v>
      </c>
      <c r="M189" s="61" t="str">
        <f aca="false">M183</f>
        <v>WALNIR-2004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0</v>
      </c>
      <c r="AU189" s="63" t="n">
        <f aca="false">IF(AND(S189=0,K189=L189),1,0)*AY153</f>
        <v>1</v>
      </c>
      <c r="AV189" s="63" t="n">
        <f aca="false">AS189-AT189-AU189</f>
        <v>0</v>
      </c>
      <c r="AW189" s="64" t="n">
        <f aca="false">L189</f>
        <v>6</v>
      </c>
      <c r="AX189" s="64" t="n">
        <f aca="false">K189</f>
        <v>6</v>
      </c>
      <c r="AY189" s="63" t="n">
        <f aca="false">((AT189*3)+AU189)*AY153</f>
        <v>1</v>
      </c>
      <c r="AZ189" s="54"/>
      <c r="BA189" s="63" t="n">
        <f aca="false">IF(S189=0,1,0)</f>
        <v>1</v>
      </c>
      <c r="BB189" s="63" t="n">
        <f aca="false">IF(AND(S189=0,K189&gt;L189),1,0)*BG153</f>
        <v>0</v>
      </c>
      <c r="BC189" s="63" t="n">
        <f aca="false">IF(AND(S189=0,K189=L189),1,0)*BG153</f>
        <v>1</v>
      </c>
      <c r="BD189" s="63" t="n">
        <f aca="false">BA189-BB189-BC189</f>
        <v>0</v>
      </c>
      <c r="BE189" s="64" t="n">
        <f aca="false">K189</f>
        <v>6</v>
      </c>
      <c r="BF189" s="64" t="n">
        <f aca="false">L189</f>
        <v>6</v>
      </c>
      <c r="BG189" s="63" t="n">
        <f aca="false">((BB189*3)+BC189)*BG153</f>
        <v>1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tru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1</v>
      </c>
      <c r="W190" s="47" t="n">
        <f aca="false">SUM(W156:W189)</f>
        <v>3</v>
      </c>
      <c r="X190" s="47" t="n">
        <f aca="false">SUM(X156:X189)</f>
        <v>3</v>
      </c>
      <c r="Y190" s="47" t="n">
        <f aca="false">SUM(Y156:Y189)</f>
        <v>29</v>
      </c>
      <c r="Z190" s="47" t="n">
        <f aca="false">SUM(Z156:Z189)</f>
        <v>30</v>
      </c>
      <c r="AA190" s="47" t="n">
        <f aca="false">SUM(AA156:AA189)</f>
        <v>6</v>
      </c>
      <c r="AB190" s="54"/>
      <c r="AC190" s="47" t="n">
        <f aca="false">SUM(AC156:AC189)</f>
        <v>7</v>
      </c>
      <c r="AD190" s="47" t="n">
        <f aca="false">SUM(AD156:AD189)</f>
        <v>3</v>
      </c>
      <c r="AE190" s="47" t="n">
        <f aca="false">SUM(AE156:AE189)</f>
        <v>0</v>
      </c>
      <c r="AF190" s="47" t="n">
        <f aca="false">SUM(AF156:AF189)</f>
        <v>4</v>
      </c>
      <c r="AG190" s="47" t="n">
        <f aca="false">SUM(AG156:AG189)</f>
        <v>21</v>
      </c>
      <c r="AH190" s="47" t="n">
        <f aca="false">SUM(AH156:AH189)</f>
        <v>26</v>
      </c>
      <c r="AI190" s="47" t="n">
        <f aca="false">SUM(AI156:AI189)</f>
        <v>9</v>
      </c>
      <c r="AJ190" s="54"/>
      <c r="AK190" s="47" t="n">
        <f aca="false">SUM(AK156:AK189)</f>
        <v>7</v>
      </c>
      <c r="AL190" s="47" t="n">
        <f aca="false">SUM(AL156:AL189)</f>
        <v>2</v>
      </c>
      <c r="AM190" s="47" t="n">
        <f aca="false">SUM(AM156:AM189)</f>
        <v>2</v>
      </c>
      <c r="AN190" s="47" t="n">
        <f aca="false">SUM(AN156:AN189)</f>
        <v>3</v>
      </c>
      <c r="AO190" s="47" t="n">
        <f aca="false">SUM(AO156:AO189)</f>
        <v>23</v>
      </c>
      <c r="AP190" s="47" t="n">
        <f aca="false">SUM(AP156:AP189)</f>
        <v>21</v>
      </c>
      <c r="AQ190" s="47" t="n">
        <f aca="false">SUM(AQ156:AQ189)</f>
        <v>8</v>
      </c>
      <c r="AR190" s="54"/>
      <c r="AS190" s="47" t="n">
        <f aca="false">SUM(AS156:AS189)</f>
        <v>7</v>
      </c>
      <c r="AT190" s="47" t="n">
        <f aca="false">SUM(AT156:AT189)</f>
        <v>4</v>
      </c>
      <c r="AU190" s="47" t="n">
        <f aca="false">SUM(AU156:AU189)</f>
        <v>2</v>
      </c>
      <c r="AV190" s="47" t="n">
        <f aca="false">SUM(AV156:AV189)</f>
        <v>1</v>
      </c>
      <c r="AW190" s="47" t="n">
        <f aca="false">SUM(AW156:AW189)</f>
        <v>37</v>
      </c>
      <c r="AX190" s="47" t="n">
        <f aca="false">SUM(AX156:AX189)</f>
        <v>24</v>
      </c>
      <c r="AY190" s="47" t="n">
        <f aca="false">SUM(AY156:AY189)</f>
        <v>14</v>
      </c>
      <c r="AZ190" s="54"/>
      <c r="BA190" s="47" t="n">
        <f aca="false">SUM(BA156:BA189)</f>
        <v>7</v>
      </c>
      <c r="BB190" s="47" t="n">
        <f aca="false">SUM(BB156:BB189)</f>
        <v>3</v>
      </c>
      <c r="BC190" s="47" t="n">
        <f aca="false">SUM(BC156:BC189)</f>
        <v>2</v>
      </c>
      <c r="BD190" s="47" t="n">
        <f aca="false">SUM(BD156:BD189)</f>
        <v>2</v>
      </c>
      <c r="BE190" s="47" t="n">
        <f aca="false">SUM(BE156:BE189)</f>
        <v>33</v>
      </c>
      <c r="BF190" s="47" t="n">
        <f aca="false">SUM(BF156:BF189)</f>
        <v>33</v>
      </c>
      <c r="BG190" s="47" t="n">
        <f aca="false">SUM(BG156:BG189)</f>
        <v>11</v>
      </c>
      <c r="BH190" s="54"/>
      <c r="BI190" s="47" t="n">
        <f aca="false">SUM(BI156:BI189)</f>
        <v>7</v>
      </c>
      <c r="BJ190" s="47" t="n">
        <f aca="false">SUM(BJ156:BJ189)</f>
        <v>4</v>
      </c>
      <c r="BK190" s="47" t="n">
        <f aca="false">SUM(BK156:BK189)</f>
        <v>0</v>
      </c>
      <c r="BL190" s="47" t="n">
        <f aca="false">SUM(BL156:BL189)</f>
        <v>3</v>
      </c>
      <c r="BM190" s="47" t="n">
        <f aca="false">SUM(BM156:BM189)</f>
        <v>29</v>
      </c>
      <c r="BN190" s="47" t="n">
        <f aca="false">SUM(BN156:BN189)</f>
        <v>27</v>
      </c>
      <c r="BO190" s="47" t="n">
        <f aca="false">SUM(BO156:BO189)</f>
        <v>12</v>
      </c>
      <c r="BP190" s="54"/>
      <c r="BQ190" s="47" t="n">
        <f aca="false">SUM(BQ156:BQ189)</f>
        <v>7</v>
      </c>
      <c r="BR190" s="47" t="n">
        <f aca="false">SUM(BR156:BR189)</f>
        <v>3</v>
      </c>
      <c r="BS190" s="47" t="n">
        <f aca="false">SUM(BS156:BS189)</f>
        <v>1</v>
      </c>
      <c r="BT190" s="47" t="n">
        <f aca="false">SUM(BT156:BT189)</f>
        <v>3</v>
      </c>
      <c r="BU190" s="47" t="n">
        <f aca="false">SUM(BU156:BU189)</f>
        <v>21</v>
      </c>
      <c r="BV190" s="47" t="n">
        <f aca="false">SUM(BV156:BV189)</f>
        <v>26</v>
      </c>
      <c r="BW190" s="47" t="n">
        <f aca="false">SUM(BW156:BW189)</f>
        <v>10</v>
      </c>
      <c r="BX190" s="54"/>
      <c r="BY190" s="47" t="n">
        <f aca="false">SUM(BY156:BY189)</f>
        <v>7</v>
      </c>
      <c r="BZ190" s="47" t="n">
        <f aca="false">SUM(BZ156:BZ189)</f>
        <v>3</v>
      </c>
      <c r="CA190" s="47" t="n">
        <f aca="false">SUM(CA156:CA189)</f>
        <v>0</v>
      </c>
      <c r="CB190" s="47" t="n">
        <f aca="false">SUM(CB156:CB189)</f>
        <v>4</v>
      </c>
      <c r="CC190" s="47" t="n">
        <f aca="false">SUM(CC156:CC189)</f>
        <v>25</v>
      </c>
      <c r="CD190" s="47" t="n">
        <f aca="false">SUM(CD156:CD189)</f>
        <v>31</v>
      </c>
      <c r="CE190" s="47" t="n">
        <f aca="false">SUM(CE156:CE189)</f>
        <v>9</v>
      </c>
      <c r="CF190" s="55"/>
      <c r="CG190" s="34"/>
      <c r="CH190" s="34"/>
    </row>
    <row r="191" customFormat="false" ht="9.95" hidden="tru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56</v>
      </c>
      <c r="D192" s="83" t="s">
        <v>57</v>
      </c>
      <c r="E192" s="83"/>
      <c r="F192" s="83"/>
      <c r="G192" s="83"/>
      <c r="H192" s="83"/>
      <c r="I192" s="84" t="s">
        <v>54</v>
      </c>
      <c r="J192" s="84" t="s">
        <v>58</v>
      </c>
      <c r="K192" s="84" t="s">
        <v>59</v>
      </c>
      <c r="L192" s="84" t="s">
        <v>60</v>
      </c>
      <c r="M192" s="84" t="s">
        <v>61</v>
      </c>
      <c r="N192" s="84" t="s">
        <v>52</v>
      </c>
      <c r="O192" s="84" t="s">
        <v>53</v>
      </c>
      <c r="P192" s="84" t="s">
        <v>62</v>
      </c>
      <c r="Q192" s="82" t="s">
        <v>63</v>
      </c>
      <c r="R192" s="82"/>
      <c r="S192" s="47" t="s">
        <v>64</v>
      </c>
      <c r="T192" s="47"/>
      <c r="U192" s="85" t="s">
        <v>57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5</v>
      </c>
      <c r="AK192" s="47"/>
      <c r="AL192" s="47"/>
      <c r="AM192" s="47"/>
      <c r="AN192" s="47"/>
      <c r="AO192" s="47"/>
      <c r="AP192" s="47"/>
      <c r="AQ192" s="47"/>
      <c r="AR192" s="47" t="s">
        <v>64</v>
      </c>
      <c r="AS192" s="47"/>
      <c r="AT192" s="85" t="s">
        <v>57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5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WALNIR-2004</v>
      </c>
      <c r="E193" s="88"/>
      <c r="F193" s="88"/>
      <c r="G193" s="88"/>
      <c r="H193" s="88"/>
      <c r="I193" s="87" t="n">
        <f aca="false">BG193</f>
        <v>14</v>
      </c>
      <c r="J193" s="87" t="n">
        <f aca="false">BA193</f>
        <v>7</v>
      </c>
      <c r="K193" s="87" t="n">
        <f aca="false">BB193</f>
        <v>4</v>
      </c>
      <c r="L193" s="87" t="n">
        <f aca="false">BC193</f>
        <v>2</v>
      </c>
      <c r="M193" s="87" t="n">
        <f aca="false">BD193</f>
        <v>1</v>
      </c>
      <c r="N193" s="87" t="n">
        <f aca="false">BE193</f>
        <v>37</v>
      </c>
      <c r="O193" s="87" t="n">
        <f aca="false">BF193</f>
        <v>24</v>
      </c>
      <c r="P193" s="87" t="n">
        <f aca="false">N193-O193</f>
        <v>13</v>
      </c>
      <c r="Q193" s="89" t="str">
        <f aca="false">IF(INT(BH193)=INT(BH194),ASC(CHAR(252)),"")</f>
        <v/>
      </c>
      <c r="R193" s="90"/>
      <c r="S193" s="47" t="n">
        <f aca="false">RANK(AJ193,AJ193:AJ200,0)</f>
        <v>8</v>
      </c>
      <c r="T193" s="47"/>
      <c r="U193" s="91" t="str">
        <f aca="false">F156</f>
        <v>SAMMARTINO-MZ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1</v>
      </c>
      <c r="AE193" s="92" t="n">
        <f aca="false">W190</f>
        <v>3</v>
      </c>
      <c r="AF193" s="92" t="n">
        <f aca="false">X190</f>
        <v>3</v>
      </c>
      <c r="AG193" s="92" t="n">
        <f aca="false">Y190</f>
        <v>29</v>
      </c>
      <c r="AH193" s="92" t="n">
        <f aca="false">Z190</f>
        <v>30</v>
      </c>
      <c r="AI193" s="92" t="n">
        <f aca="false">AA190</f>
        <v>6</v>
      </c>
      <c r="AJ193" s="93" t="n">
        <f aca="false">(AI193*1000000000)+((AG193-AH193)*1000000)+(AG193*1000)+AD193+AR193/100</f>
        <v>5999029001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WALNIR-2004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4</v>
      </c>
      <c r="BC193" s="63" t="n">
        <f aca="false">VLOOKUP(AR193,S193:AJ200,13,FALSE())</f>
        <v>2</v>
      </c>
      <c r="BD193" s="63" t="n">
        <f aca="false">VLOOKUP(AR193,S193:AJ200,14,FALSE())</f>
        <v>1</v>
      </c>
      <c r="BE193" s="63" t="n">
        <f aca="false">VLOOKUP(AR193,S193:AJ200,15,FALSE())</f>
        <v>37</v>
      </c>
      <c r="BF193" s="63" t="n">
        <f aca="false">VLOOKUP(AR193,S193:AJ200,16,FALSE())</f>
        <v>24</v>
      </c>
      <c r="BG193" s="63" t="n">
        <f aca="false">VLOOKUP(AR193,S193:AJ200,17,FALSE())</f>
        <v>14</v>
      </c>
      <c r="BH193" s="93" t="n">
        <f aca="false">VLOOKUP(AR193,S193:AJ200,18,FALSE())</f>
        <v>14013037004.04</v>
      </c>
      <c r="BI193" s="93" t="n">
        <f aca="false">VLOOKUP($AR193,$S$43:$AI$50,17,FALSE())</f>
        <v>21</v>
      </c>
      <c r="BJ193" s="93" t="n">
        <f aca="false">VLOOKUP($AR193,$S$43:$AI$50,17,FALSE())</f>
        <v>21</v>
      </c>
      <c r="BK193" s="93" t="n">
        <f aca="false">VLOOKUP($AR193,$S$43:$AI$50,17,FALSE())</f>
        <v>21</v>
      </c>
      <c r="BL193" s="93" t="n">
        <f aca="false">VLOOKUP($AR193,$S$43:$AI$50,17,FALSE())</f>
        <v>21</v>
      </c>
      <c r="BM193" s="93" t="n">
        <f aca="false">VLOOKUP($AR193,$S$43:$AI$50,17,FALSE())</f>
        <v>21</v>
      </c>
      <c r="BN193" s="93" t="n">
        <f aca="false">VLOOKUP($AR193,$S$43:$AI$50,17,FALSE())</f>
        <v>21</v>
      </c>
      <c r="BO193" s="93" t="n">
        <f aca="false">VLOOKUP($AR193,$S$43:$AI$50,17,FALSE())</f>
        <v>21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FERNANDO MONTEIRO-MFC</v>
      </c>
      <c r="E194" s="88"/>
      <c r="F194" s="88"/>
      <c r="G194" s="88"/>
      <c r="H194" s="88"/>
      <c r="I194" s="87" t="n">
        <f aca="false">BG194</f>
        <v>12</v>
      </c>
      <c r="J194" s="87" t="n">
        <f aca="false">BA194</f>
        <v>7</v>
      </c>
      <c r="K194" s="87" t="n">
        <f aca="false">BB194</f>
        <v>4</v>
      </c>
      <c r="L194" s="87" t="n">
        <f aca="false">BC194</f>
        <v>0</v>
      </c>
      <c r="M194" s="87" t="n">
        <f aca="false">BD194</f>
        <v>3</v>
      </c>
      <c r="N194" s="87" t="n">
        <f aca="false">BE194</f>
        <v>29</v>
      </c>
      <c r="O194" s="87" t="n">
        <f aca="false">BF194</f>
        <v>27</v>
      </c>
      <c r="P194" s="87" t="n">
        <f aca="false">N194-O194</f>
        <v>2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5</v>
      </c>
      <c r="T194" s="47"/>
      <c r="U194" s="91" t="str">
        <f aca="false">F157</f>
        <v>PAULINHO MEIRA-MZ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3</v>
      </c>
      <c r="AE194" s="92" t="n">
        <f aca="false">AE190</f>
        <v>0</v>
      </c>
      <c r="AF194" s="92" t="n">
        <f aca="false">AF190</f>
        <v>4</v>
      </c>
      <c r="AG194" s="92" t="n">
        <f aca="false">AG190</f>
        <v>21</v>
      </c>
      <c r="AH194" s="92" t="n">
        <f aca="false">AH190</f>
        <v>26</v>
      </c>
      <c r="AI194" s="92" t="n">
        <f aca="false">AI190</f>
        <v>9</v>
      </c>
      <c r="AJ194" s="93" t="n">
        <f aca="false">(AI194*1000000000)+((AG194-AH194)*1000000)+(AG194*1000)+AD194+AR194/100</f>
        <v>8995021003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FERNANDO MONTEIRO-MFC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4</v>
      </c>
      <c r="BC194" s="63" t="n">
        <f aca="false">VLOOKUP(AR194,S193:AJ200,13,FALSE())</f>
        <v>0</v>
      </c>
      <c r="BD194" s="63" t="n">
        <f aca="false">VLOOKUP(AR194,S193:AJ200,14,FALSE())</f>
        <v>3</v>
      </c>
      <c r="BE194" s="63" t="n">
        <f aca="false">VLOOKUP(AR194,S193:AJ200,15,FALSE())</f>
        <v>29</v>
      </c>
      <c r="BF194" s="63" t="n">
        <f aca="false">VLOOKUP(AR194,S193:AJ200,16,FALSE())</f>
        <v>27</v>
      </c>
      <c r="BG194" s="63" t="n">
        <f aca="false">VLOOKUP(AR194,S193:AJ200,17,FALSE())</f>
        <v>12</v>
      </c>
      <c r="BH194" s="93" t="n">
        <f aca="false">VLOOKUP(AR194,S193:AJ200,18,FALSE())</f>
        <v>12002029004.06</v>
      </c>
      <c r="BI194" s="93" t="n">
        <f aca="false">VLOOKUP($AR194,$S$43:$AI$50,17,FALSE())</f>
        <v>15</v>
      </c>
      <c r="BJ194" s="93" t="n">
        <f aca="false">VLOOKUP($AR194,$S$43:$AI$50,17,FALSE())</f>
        <v>15</v>
      </c>
      <c r="BK194" s="93" t="n">
        <f aca="false">VLOOKUP($AR194,$S$43:$AI$50,17,FALSE())</f>
        <v>15</v>
      </c>
      <c r="BL194" s="93" t="n">
        <f aca="false">VLOOKUP($AR194,$S$43:$AI$50,17,FALSE())</f>
        <v>15</v>
      </c>
      <c r="BM194" s="93" t="n">
        <f aca="false">VLOOKUP($AR194,$S$43:$AI$50,17,FALSE())</f>
        <v>15</v>
      </c>
      <c r="BN194" s="93" t="n">
        <f aca="false">VLOOKUP($AR194,$S$43:$AI$50,17,FALSE())</f>
        <v>15</v>
      </c>
      <c r="BO194" s="93" t="n">
        <f aca="false">VLOOKUP($AR194,$S$43:$AI$50,17,FALSE())</f>
        <v>15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CAPITELLI-7SET</v>
      </c>
      <c r="E195" s="88"/>
      <c r="F195" s="88"/>
      <c r="G195" s="88"/>
      <c r="H195" s="88"/>
      <c r="I195" s="87" t="n">
        <f aca="false">BG195</f>
        <v>11</v>
      </c>
      <c r="J195" s="87" t="n">
        <f aca="false">BA195</f>
        <v>7</v>
      </c>
      <c r="K195" s="87" t="n">
        <f aca="false">BB195</f>
        <v>3</v>
      </c>
      <c r="L195" s="87" t="n">
        <f aca="false">BC195</f>
        <v>2</v>
      </c>
      <c r="M195" s="87" t="n">
        <f aca="false">BD195</f>
        <v>2</v>
      </c>
      <c r="N195" s="87" t="n">
        <f aca="false">BE195</f>
        <v>33</v>
      </c>
      <c r="O195" s="87" t="n">
        <f aca="false">BF195</f>
        <v>33</v>
      </c>
      <c r="P195" s="87" t="n">
        <f aca="false">N195-O195</f>
        <v>0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7</v>
      </c>
      <c r="T195" s="47"/>
      <c r="U195" s="91" t="str">
        <f aca="false">M157</f>
        <v>SIDNEY ALVES-MZ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2</v>
      </c>
      <c r="AE195" s="92" t="n">
        <f aca="false">AM190</f>
        <v>2</v>
      </c>
      <c r="AF195" s="92" t="n">
        <f aca="false">AN190</f>
        <v>3</v>
      </c>
      <c r="AG195" s="92" t="n">
        <f aca="false">AO190</f>
        <v>23</v>
      </c>
      <c r="AH195" s="92" t="n">
        <f aca="false">AP190</f>
        <v>21</v>
      </c>
      <c r="AI195" s="92" t="n">
        <f aca="false">AQ190</f>
        <v>8</v>
      </c>
      <c r="AJ195" s="93" t="n">
        <f aca="false">(AI195*1000000000)+((AG195-AH195)*1000000)+(AG195*1000)+AD195+AR195/100</f>
        <v>8002023002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CAPITELLI-7SET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3</v>
      </c>
      <c r="BC195" s="63" t="n">
        <f aca="false">VLOOKUP(AR195,S193:AJ200,13,FALSE())</f>
        <v>2</v>
      </c>
      <c r="BD195" s="63" t="n">
        <f aca="false">VLOOKUP(AR195,S193:AJ200,14,FALSE())</f>
        <v>2</v>
      </c>
      <c r="BE195" s="63" t="n">
        <f aca="false">VLOOKUP(AR195,S193:AJ200,15,FALSE())</f>
        <v>33</v>
      </c>
      <c r="BF195" s="63" t="n">
        <f aca="false">VLOOKUP(AR195,S193:AJ200,16,FALSE())</f>
        <v>33</v>
      </c>
      <c r="BG195" s="63" t="n">
        <f aca="false">VLOOKUP(AR195,S193:AJ200,17,FALSE())</f>
        <v>11</v>
      </c>
      <c r="BH195" s="93" t="n">
        <f aca="false">VLOOKUP(AR195,S193:AJ200,18,FALSE())</f>
        <v>11000033003.05</v>
      </c>
      <c r="BI195" s="93" t="n">
        <f aca="false">VLOOKUP($AR195,$S$43:$AI$50,17,FALSE())</f>
        <v>13</v>
      </c>
      <c r="BJ195" s="93" t="n">
        <f aca="false">VLOOKUP($AR195,$S$43:$AI$50,17,FALSE())</f>
        <v>13</v>
      </c>
      <c r="BK195" s="93" t="n">
        <f aca="false">VLOOKUP($AR195,$S$43:$AI$50,17,FALSE())</f>
        <v>13</v>
      </c>
      <c r="BL195" s="93" t="n">
        <f aca="false">VLOOKUP($AR195,$S$43:$AI$50,17,FALSE())</f>
        <v>13</v>
      </c>
      <c r="BM195" s="93" t="n">
        <f aca="false">VLOOKUP($AR195,$S$43:$AI$50,17,FALSE())</f>
        <v>13</v>
      </c>
      <c r="BN195" s="93" t="n">
        <f aca="false">VLOOKUP($AR195,$S$43:$AI$50,17,FALSE())</f>
        <v>13</v>
      </c>
      <c r="BO195" s="93" t="n">
        <f aca="false">VLOOKUP($AR195,$S$43:$AI$50,17,FALSE())</f>
        <v>13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TELE-SPFC</v>
      </c>
      <c r="E196" s="88"/>
      <c r="F196" s="88"/>
      <c r="G196" s="88"/>
      <c r="H196" s="88"/>
      <c r="I196" s="87" t="n">
        <f aca="false">BG196</f>
        <v>10</v>
      </c>
      <c r="J196" s="87" t="n">
        <f aca="false">BA196</f>
        <v>7</v>
      </c>
      <c r="K196" s="87" t="n">
        <f aca="false">BB196</f>
        <v>3</v>
      </c>
      <c r="L196" s="87" t="n">
        <f aca="false">BC196</f>
        <v>1</v>
      </c>
      <c r="M196" s="87" t="n">
        <f aca="false">BD196</f>
        <v>3</v>
      </c>
      <c r="N196" s="87" t="n">
        <f aca="false">BE196</f>
        <v>21</v>
      </c>
      <c r="O196" s="87" t="n">
        <f aca="false">BF196</f>
        <v>26</v>
      </c>
      <c r="P196" s="87" t="n">
        <f aca="false">N196-O196</f>
        <v>-5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1</v>
      </c>
      <c r="T196" s="47"/>
      <c r="U196" s="91" t="str">
        <f aca="false">M156</f>
        <v>WALNIR-2004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4</v>
      </c>
      <c r="AE196" s="92" t="n">
        <f aca="false">AU190</f>
        <v>2</v>
      </c>
      <c r="AF196" s="92" t="n">
        <f aca="false">AV190</f>
        <v>1</v>
      </c>
      <c r="AG196" s="92" t="n">
        <f aca="false">AW190</f>
        <v>37</v>
      </c>
      <c r="AH196" s="92" t="n">
        <f aca="false">AX190</f>
        <v>24</v>
      </c>
      <c r="AI196" s="92" t="n">
        <f aca="false">AY190</f>
        <v>14</v>
      </c>
      <c r="AJ196" s="93" t="n">
        <f aca="false">(AI196*1000000000)+((AG196-AH196)*1000000)+(AG196*1000)+AD196+AR196/100</f>
        <v>14013037004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TELE-SPFC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3</v>
      </c>
      <c r="BC196" s="63" t="n">
        <f aca="false">VLOOKUP(AR196,S193:AJ200,13,FALSE())</f>
        <v>1</v>
      </c>
      <c r="BD196" s="63" t="n">
        <f aca="false">VLOOKUP(AR196,S193:AJ200,14,FALSE())</f>
        <v>3</v>
      </c>
      <c r="BE196" s="63" t="n">
        <f aca="false">VLOOKUP(AR196,S193:AJ200,15,FALSE())</f>
        <v>21</v>
      </c>
      <c r="BF196" s="63" t="n">
        <f aca="false">VLOOKUP(AR196,S193:AJ200,16,FALSE())</f>
        <v>26</v>
      </c>
      <c r="BG196" s="63" t="n">
        <f aca="false">VLOOKUP(AR196,S193:AJ200,17,FALSE())</f>
        <v>10</v>
      </c>
      <c r="BH196" s="93" t="n">
        <f aca="false">VLOOKUP(AR196,S193:AJ200,18,FALSE())</f>
        <v>9995021003.07</v>
      </c>
      <c r="BI196" s="93" t="n">
        <f aca="false">VLOOKUP($AR196,$S$43:$AI$50,17,FALSE())</f>
        <v>10</v>
      </c>
      <c r="BJ196" s="93" t="n">
        <f aca="false">VLOOKUP($AR196,$S$43:$AI$50,17,FALSE())</f>
        <v>10</v>
      </c>
      <c r="BK196" s="93" t="n">
        <f aca="false">VLOOKUP($AR196,$S$43:$AI$50,17,FALSE())</f>
        <v>10</v>
      </c>
      <c r="BL196" s="93" t="n">
        <f aca="false">VLOOKUP($AR196,$S$43:$AI$50,17,FALSE())</f>
        <v>10</v>
      </c>
      <c r="BM196" s="93" t="n">
        <f aca="false">VLOOKUP($AR196,$S$43:$AI$50,17,FALSE())</f>
        <v>10</v>
      </c>
      <c r="BN196" s="93" t="n">
        <f aca="false">VLOOKUP($AR196,$S$43:$AI$50,17,FALSE())</f>
        <v>10</v>
      </c>
      <c r="BO196" s="93" t="n">
        <f aca="false">VLOOKUP($AR196,$S$43:$AI$50,17,FALSE())</f>
        <v>10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>PAULINHO MEIRA-MZ</v>
      </c>
      <c r="E197" s="88"/>
      <c r="F197" s="88"/>
      <c r="G197" s="88"/>
      <c r="H197" s="88"/>
      <c r="I197" s="87" t="n">
        <f aca="false">BG197</f>
        <v>9</v>
      </c>
      <c r="J197" s="87" t="n">
        <f aca="false">BA197</f>
        <v>7</v>
      </c>
      <c r="K197" s="87" t="n">
        <f aca="false">BB197</f>
        <v>3</v>
      </c>
      <c r="L197" s="87" t="n">
        <f aca="false">BC197</f>
        <v>0</v>
      </c>
      <c r="M197" s="87" t="n">
        <f aca="false">BD197</f>
        <v>4</v>
      </c>
      <c r="N197" s="87" t="n">
        <f aca="false">BE197</f>
        <v>21</v>
      </c>
      <c r="O197" s="87" t="n">
        <f aca="false">BF197</f>
        <v>26</v>
      </c>
      <c r="P197" s="87" t="n">
        <f aca="false">N197-O197</f>
        <v>-5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3</v>
      </c>
      <c r="T197" s="47"/>
      <c r="U197" s="91" t="str">
        <f aca="false">F158</f>
        <v>CAPITELLI-7SET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3</v>
      </c>
      <c r="AE197" s="92" t="n">
        <f aca="false">BC190</f>
        <v>2</v>
      </c>
      <c r="AF197" s="92" t="n">
        <f aca="false">BD190</f>
        <v>2</v>
      </c>
      <c r="AG197" s="92" t="n">
        <f aca="false">BE190</f>
        <v>33</v>
      </c>
      <c r="AH197" s="92" t="n">
        <f aca="false">BF190</f>
        <v>33</v>
      </c>
      <c r="AI197" s="92" t="n">
        <f aca="false">BG190</f>
        <v>11</v>
      </c>
      <c r="AJ197" s="93" t="n">
        <f aca="false">(AI197*1000000000)+((AG197-AH197)*1000000)+(AG197*1000)+AD197+AR197/100</f>
        <v>11000033003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PAULINHO MEIRA-MZ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3</v>
      </c>
      <c r="BC197" s="63" t="n">
        <f aca="false">VLOOKUP(AR197,S193:AJ200,13,FALSE())</f>
        <v>0</v>
      </c>
      <c r="BD197" s="63" t="n">
        <f aca="false">VLOOKUP(AR197,S193:AJ200,14,FALSE())</f>
        <v>4</v>
      </c>
      <c r="BE197" s="63" t="n">
        <f aca="false">VLOOKUP(AR197,S193:AJ200,15,FALSE())</f>
        <v>21</v>
      </c>
      <c r="BF197" s="63" t="n">
        <f aca="false">VLOOKUP(AR197,S193:AJ200,16,FALSE())</f>
        <v>26</v>
      </c>
      <c r="BG197" s="63" t="n">
        <f aca="false">VLOOKUP(AR197,S193:AJ200,17,FALSE())</f>
        <v>9</v>
      </c>
      <c r="BH197" s="93" t="n">
        <f aca="false">VLOOKUP(AR197,S193:AJ200,18,FALSE())</f>
        <v>8995021003.02</v>
      </c>
      <c r="BI197" s="93" t="n">
        <f aca="false">VLOOKUP($AR197,$S$43:$AI$50,17,FALSE())</f>
        <v>9</v>
      </c>
      <c r="BJ197" s="93" t="n">
        <f aca="false">VLOOKUP($AR197,$S$43:$AI$50,17,FALSE())</f>
        <v>9</v>
      </c>
      <c r="BK197" s="93" t="n">
        <f aca="false">VLOOKUP($AR197,$S$43:$AI$50,17,FALSE())</f>
        <v>9</v>
      </c>
      <c r="BL197" s="93" t="n">
        <f aca="false">VLOOKUP($AR197,$S$43:$AI$50,17,FALSE())</f>
        <v>9</v>
      </c>
      <c r="BM197" s="93" t="n">
        <f aca="false">VLOOKUP($AR197,$S$43:$AI$50,17,FALSE())</f>
        <v>9</v>
      </c>
      <c r="BN197" s="93" t="n">
        <f aca="false">VLOOKUP($AR197,$S$43:$AI$50,17,FALSE())</f>
        <v>9</v>
      </c>
      <c r="BO197" s="93" t="n">
        <f aca="false">VLOOKUP($AR197,$S$43:$AI$50,17,FALSE())</f>
        <v>9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>ZANELLA-CFC</v>
      </c>
      <c r="E198" s="97"/>
      <c r="F198" s="97"/>
      <c r="G198" s="97"/>
      <c r="H198" s="97"/>
      <c r="I198" s="87" t="n">
        <f aca="false">BG198</f>
        <v>9</v>
      </c>
      <c r="J198" s="87" t="n">
        <f aca="false">BA198</f>
        <v>7</v>
      </c>
      <c r="K198" s="87" t="n">
        <f aca="false">BB198</f>
        <v>3</v>
      </c>
      <c r="L198" s="87" t="n">
        <f aca="false">BC198</f>
        <v>0</v>
      </c>
      <c r="M198" s="87" t="n">
        <f aca="false">BD198</f>
        <v>4</v>
      </c>
      <c r="N198" s="87" t="n">
        <f aca="false">BE198</f>
        <v>25</v>
      </c>
      <c r="O198" s="87" t="n">
        <f aca="false">BF198</f>
        <v>31</v>
      </c>
      <c r="P198" s="87" t="n">
        <f aca="false">N198-O198</f>
        <v>-6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2</v>
      </c>
      <c r="T198" s="47"/>
      <c r="U198" s="91" t="str">
        <f aca="false">F159</f>
        <v>FERNANDO MONTEIRO-MFC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4</v>
      </c>
      <c r="AE198" s="92" t="n">
        <f aca="false">BK190</f>
        <v>0</v>
      </c>
      <c r="AF198" s="92" t="n">
        <f aca="false">BL190</f>
        <v>3</v>
      </c>
      <c r="AG198" s="92" t="n">
        <f aca="false">BM190</f>
        <v>29</v>
      </c>
      <c r="AH198" s="92" t="n">
        <f aca="false">BN190</f>
        <v>27</v>
      </c>
      <c r="AI198" s="92" t="n">
        <f aca="false">BO190</f>
        <v>12</v>
      </c>
      <c r="AJ198" s="93" t="n">
        <f aca="false">(AI198*1000000000)+((AG198-AH198)*1000000)+(AG198*1000)+AD198+AR198/100</f>
        <v>12002029004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ZANELLA-CFC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3</v>
      </c>
      <c r="BC198" s="63" t="n">
        <f aca="false">VLOOKUP(AR198,S193:AJ200,13,FALSE())</f>
        <v>0</v>
      </c>
      <c r="BD198" s="63" t="n">
        <f aca="false">VLOOKUP(AR198,S193:AJ200,14,FALSE())</f>
        <v>4</v>
      </c>
      <c r="BE198" s="63" t="n">
        <f aca="false">VLOOKUP(AR198,S193:AJ200,15,FALSE())</f>
        <v>25</v>
      </c>
      <c r="BF198" s="63" t="n">
        <f aca="false">VLOOKUP(AR198,S193:AJ200,16,FALSE())</f>
        <v>31</v>
      </c>
      <c r="BG198" s="63" t="n">
        <f aca="false">VLOOKUP(AR198,S193:AJ200,17,FALSE())</f>
        <v>9</v>
      </c>
      <c r="BH198" s="93" t="n">
        <f aca="false">VLOOKUP(AR198,S193:AJ200,18,FALSE())</f>
        <v>8994025003.08</v>
      </c>
      <c r="BI198" s="93" t="n">
        <f aca="false">VLOOKUP($AR198,$S$43:$AI$50,17,FALSE())</f>
        <v>8</v>
      </c>
      <c r="BJ198" s="93" t="n">
        <f aca="false">VLOOKUP($AR198,$S$43:$AI$50,17,FALSE())</f>
        <v>8</v>
      </c>
      <c r="BK198" s="93" t="n">
        <f aca="false">VLOOKUP($AR198,$S$43:$AI$50,17,FALSE())</f>
        <v>8</v>
      </c>
      <c r="BL198" s="93" t="n">
        <f aca="false">VLOOKUP($AR198,$S$43:$AI$50,17,FALSE())</f>
        <v>8</v>
      </c>
      <c r="BM198" s="93" t="n">
        <f aca="false">VLOOKUP($AR198,$S$43:$AI$50,17,FALSE())</f>
        <v>8</v>
      </c>
      <c r="BN198" s="93" t="n">
        <f aca="false">VLOOKUP($AR198,$S$43:$AI$50,17,FALSE())</f>
        <v>8</v>
      </c>
      <c r="BO198" s="93" t="n">
        <f aca="false">VLOOKUP($AR198,$S$43:$AI$50,17,FALSE())</f>
        <v>8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>SIDNEY ALVES-MZ</v>
      </c>
      <c r="E199" s="88"/>
      <c r="F199" s="88"/>
      <c r="G199" s="88"/>
      <c r="H199" s="88"/>
      <c r="I199" s="87" t="n">
        <f aca="false">BG199</f>
        <v>8</v>
      </c>
      <c r="J199" s="87" t="n">
        <f aca="false">BA199</f>
        <v>7</v>
      </c>
      <c r="K199" s="87" t="n">
        <f aca="false">BB199</f>
        <v>2</v>
      </c>
      <c r="L199" s="87" t="n">
        <f aca="false">BC199</f>
        <v>2</v>
      </c>
      <c r="M199" s="87" t="n">
        <f aca="false">BD199</f>
        <v>3</v>
      </c>
      <c r="N199" s="87" t="n">
        <f aca="false">BE199</f>
        <v>23</v>
      </c>
      <c r="O199" s="87" t="n">
        <f aca="false">BF199</f>
        <v>21</v>
      </c>
      <c r="P199" s="87" t="n">
        <f aca="false">N199-O199</f>
        <v>2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4</v>
      </c>
      <c r="T199" s="47"/>
      <c r="U199" s="91" t="str">
        <f aca="false">M159</f>
        <v>TELE-SPFC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3</v>
      </c>
      <c r="AE199" s="92" t="n">
        <f aca="false">BS190</f>
        <v>1</v>
      </c>
      <c r="AF199" s="92" t="n">
        <f aca="false">BT190</f>
        <v>3</v>
      </c>
      <c r="AG199" s="92" t="n">
        <f aca="false">BU190</f>
        <v>21</v>
      </c>
      <c r="AH199" s="92" t="n">
        <f aca="false">BV190</f>
        <v>26</v>
      </c>
      <c r="AI199" s="92" t="n">
        <f aca="false">BW190</f>
        <v>10</v>
      </c>
      <c r="AJ199" s="93" t="n">
        <f aca="false">(AI199*1000000000)+((AG199-AH199)*1000000)+(AG199*1000)+AD199+AR199/100</f>
        <v>9995021003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SIDNEY ALVES-MZ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2</v>
      </c>
      <c r="BC199" s="63" t="n">
        <f aca="false">VLOOKUP(AR199,S193:AJ200,13,FALSE())</f>
        <v>2</v>
      </c>
      <c r="BD199" s="63" t="n">
        <f aca="false">VLOOKUP(AR199,S193:AJ200,14,FALSE())</f>
        <v>3</v>
      </c>
      <c r="BE199" s="63" t="n">
        <f aca="false">VLOOKUP(AR199,S193:AJ200,15,FALSE())</f>
        <v>23</v>
      </c>
      <c r="BF199" s="63" t="n">
        <f aca="false">VLOOKUP(AR199,S193:AJ200,16,FALSE())</f>
        <v>21</v>
      </c>
      <c r="BG199" s="63" t="n">
        <f aca="false">VLOOKUP(AR199,S193:AJ200,17,FALSE())</f>
        <v>8</v>
      </c>
      <c r="BH199" s="93" t="n">
        <f aca="false">VLOOKUP(AR199,S193:AJ200,18,FALSE())</f>
        <v>8002023002.03</v>
      </c>
      <c r="BI199" s="93" t="n">
        <f aca="false">VLOOKUP($AR199,$S$43:$AI$50,17,FALSE())</f>
        <v>3</v>
      </c>
      <c r="BJ199" s="93" t="n">
        <f aca="false">VLOOKUP($AR199,$S$43:$AI$50,17,FALSE())</f>
        <v>3</v>
      </c>
      <c r="BK199" s="93" t="n">
        <f aca="false">VLOOKUP($AR199,$S$43:$AI$50,17,FALSE())</f>
        <v>3</v>
      </c>
      <c r="BL199" s="93" t="n">
        <f aca="false">VLOOKUP($AR199,$S$43:$AI$50,17,FALSE())</f>
        <v>3</v>
      </c>
      <c r="BM199" s="93" t="n">
        <f aca="false">VLOOKUP($AR199,$S$43:$AI$50,17,FALSE())</f>
        <v>3</v>
      </c>
      <c r="BN199" s="93" t="n">
        <f aca="false">VLOOKUP($AR199,$S$43:$AI$50,17,FALSE())</f>
        <v>3</v>
      </c>
      <c r="BO199" s="93" t="n">
        <f aca="false">VLOOKUP($AR199,$S$43:$AI$50,17,FALSE())</f>
        <v>3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>SAMMARTINO-MZ</v>
      </c>
      <c r="E200" s="88"/>
      <c r="F200" s="88"/>
      <c r="G200" s="88"/>
      <c r="H200" s="88"/>
      <c r="I200" s="87" t="n">
        <f aca="false">BG200</f>
        <v>6</v>
      </c>
      <c r="J200" s="87" t="n">
        <f aca="false">BA200</f>
        <v>7</v>
      </c>
      <c r="K200" s="87" t="n">
        <f aca="false">BB200</f>
        <v>1</v>
      </c>
      <c r="L200" s="87" t="n">
        <f aca="false">BC200</f>
        <v>3</v>
      </c>
      <c r="M200" s="87" t="n">
        <f aca="false">BD200</f>
        <v>3</v>
      </c>
      <c r="N200" s="87" t="n">
        <f aca="false">BE200</f>
        <v>29</v>
      </c>
      <c r="O200" s="87" t="n">
        <f aca="false">BF200</f>
        <v>30</v>
      </c>
      <c r="P200" s="87" t="n">
        <f aca="false">N200-O200</f>
        <v>-1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6</v>
      </c>
      <c r="T200" s="47"/>
      <c r="U200" s="91" t="str">
        <f aca="false">M158</f>
        <v>ZANELLA-CFC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3</v>
      </c>
      <c r="AE200" s="92" t="n">
        <f aca="false">CA190</f>
        <v>0</v>
      </c>
      <c r="AF200" s="92" t="n">
        <f aca="false">CB190</f>
        <v>4</v>
      </c>
      <c r="AG200" s="92" t="n">
        <f aca="false">CC190</f>
        <v>25</v>
      </c>
      <c r="AH200" s="92" t="n">
        <f aca="false">CD190</f>
        <v>31</v>
      </c>
      <c r="AI200" s="92" t="n">
        <f aca="false">CE190</f>
        <v>9</v>
      </c>
      <c r="AJ200" s="93" t="n">
        <f aca="false">(AI200*1000000000)+((AG200-AH200)*1000000)+(AG200*1000)+AD200+AR200/100</f>
        <v>8994025003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SAMMARTINO-MZ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1</v>
      </c>
      <c r="BC200" s="63" t="n">
        <f aca="false">VLOOKUP(AR200,S193:AJ200,13,FALSE())</f>
        <v>3</v>
      </c>
      <c r="BD200" s="63" t="n">
        <f aca="false">VLOOKUP(AR200,S193:AJ200,14,FALSE())</f>
        <v>3</v>
      </c>
      <c r="BE200" s="63" t="n">
        <f aca="false">VLOOKUP(AR200,S193:AJ200,15,FALSE())</f>
        <v>29</v>
      </c>
      <c r="BF200" s="63" t="n">
        <f aca="false">VLOOKUP(AR200,S193:AJ200,16,FALSE())</f>
        <v>30</v>
      </c>
      <c r="BG200" s="63" t="n">
        <f aca="false">VLOOKUP(AR200,S193:AJ200,17,FALSE())</f>
        <v>6</v>
      </c>
      <c r="BH200" s="93" t="n">
        <f aca="false">VLOOKUP(AR200,S193:AJ200,18,FALSE())</f>
        <v>5999029001.01</v>
      </c>
      <c r="BI200" s="93" t="n">
        <f aca="false">VLOOKUP($AR200,$S$43:$AI$50,17,FALSE())</f>
        <v>3</v>
      </c>
      <c r="BJ200" s="93" t="n">
        <f aca="false">VLOOKUP($AR200,$S$43:$AI$50,17,FALSE())</f>
        <v>3</v>
      </c>
      <c r="BK200" s="93" t="n">
        <f aca="false">VLOOKUP($AR200,$S$43:$AI$50,17,FALSE())</f>
        <v>3</v>
      </c>
      <c r="BL200" s="93" t="n">
        <f aca="false">VLOOKUP($AR200,$S$43:$AI$50,17,FALSE())</f>
        <v>3</v>
      </c>
      <c r="BM200" s="93" t="n">
        <f aca="false">VLOOKUP($AR200,$S$43:$AI$50,17,FALSE())</f>
        <v>3</v>
      </c>
      <c r="BN200" s="93" t="n">
        <f aca="false">VLOOKUP($AR200,$S$43:$AI$50,17,FALSE())</f>
        <v>3</v>
      </c>
      <c r="BO200" s="93" t="n">
        <f aca="false">VLOOKUP($AR200,$S$43:$AI$50,17,FALSE())</f>
        <v>3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tru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69</v>
      </c>
      <c r="C204" s="107" t="s">
        <v>70</v>
      </c>
      <c r="D204" s="108" t="s">
        <v>43</v>
      </c>
      <c r="E204" s="108" t="s">
        <v>71</v>
      </c>
      <c r="F204" s="108" t="s">
        <v>72</v>
      </c>
      <c r="G204" s="107" t="s">
        <v>73</v>
      </c>
      <c r="H204" s="107" t="s">
        <v>74</v>
      </c>
      <c r="I204" s="109" t="s">
        <v>75</v>
      </c>
      <c r="J204" s="109" t="s">
        <v>76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3º PRO OPEN 2022</v>
      </c>
      <c r="C205" s="109" t="str">
        <f aca="false">C3</f>
        <v>Master - 1ª DIVISÃO</v>
      </c>
      <c r="D205" s="109" t="n">
        <v>1</v>
      </c>
      <c r="E205" s="109" t="n">
        <v>1</v>
      </c>
      <c r="F205" s="109" t="n">
        <f aca="false">$E$6</f>
        <v>17</v>
      </c>
      <c r="G205" s="109" t="str">
        <f aca="false">$F$6</f>
        <v>TERUEL-SCCP</v>
      </c>
      <c r="H205" s="109" t="str">
        <f aca="false">$M$6</f>
        <v>EDU BOLA-SEP</v>
      </c>
      <c r="I205" s="109" t="n">
        <f aca="false">$K$6</f>
        <v>4</v>
      </c>
      <c r="J205" s="109" t="n">
        <f aca="false">$L$6</f>
        <v>3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3º PRO OPEN 2022</v>
      </c>
      <c r="C206" s="109" t="str">
        <f aca="false">C205</f>
        <v>Master - 1ª DIVISÃO</v>
      </c>
      <c r="D206" s="109" t="n">
        <v>1</v>
      </c>
      <c r="E206" s="109" t="n">
        <v>1</v>
      </c>
      <c r="F206" s="109" t="n">
        <f aca="false">$E$7</f>
        <v>18</v>
      </c>
      <c r="G206" s="109" t="str">
        <f aca="false">$F$7</f>
        <v>LAÉRCIO-TMJ</v>
      </c>
      <c r="H206" s="109" t="str">
        <f aca="false">$M$7</f>
        <v>OLINO-TMJ</v>
      </c>
      <c r="I206" s="109" t="n">
        <f aca="false">$K$7</f>
        <v>4</v>
      </c>
      <c r="J206" s="109" t="n">
        <f aca="false">$L$7</f>
        <v>3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3º PRO OPEN 2022</v>
      </c>
      <c r="C207" s="109" t="str">
        <f aca="false">C206</f>
        <v>Master - 1ª DIVISÃO</v>
      </c>
      <c r="D207" s="109" t="n">
        <v>1</v>
      </c>
      <c r="E207" s="109" t="n">
        <v>1</v>
      </c>
      <c r="F207" s="109" t="n">
        <f aca="false">$E$8</f>
        <v>19</v>
      </c>
      <c r="G207" s="109" t="str">
        <f aca="false">$F$8</f>
        <v>MARIO NOVAES-2004</v>
      </c>
      <c r="H207" s="109" t="str">
        <f aca="false">$M$8</f>
        <v>SIRIO-SS</v>
      </c>
      <c r="I207" s="109" t="n">
        <f aca="false">$K$8</f>
        <v>6</v>
      </c>
      <c r="J207" s="109" t="n">
        <f aca="false">$L$8</f>
        <v>4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3º PRO OPEN 2022</v>
      </c>
      <c r="C208" s="109" t="str">
        <f aca="false">C207</f>
        <v>Master - 1ª DIVISÃO</v>
      </c>
      <c r="D208" s="109" t="n">
        <v>1</v>
      </c>
      <c r="E208" s="109" t="n">
        <v>1</v>
      </c>
      <c r="F208" s="109" t="n">
        <f aca="false">$E$9</f>
        <v>20</v>
      </c>
      <c r="G208" s="109" t="str">
        <f aca="false">$F$9</f>
        <v>EVANIR-7SET</v>
      </c>
      <c r="H208" s="109" t="str">
        <f aca="false">$M$9</f>
        <v>MARCELO LEITE-MZ</v>
      </c>
      <c r="I208" s="109" t="n">
        <f aca="false">$K$9</f>
        <v>4</v>
      </c>
      <c r="J208" s="109" t="n">
        <f aca="false">$L$9</f>
        <v>1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3º PRO OPEN 2022</v>
      </c>
      <c r="C209" s="109" t="str">
        <f aca="false">C208</f>
        <v>Master - 1ª DIVISÃO</v>
      </c>
      <c r="D209" s="109" t="n">
        <v>2</v>
      </c>
      <c r="E209" s="109" t="n">
        <v>1</v>
      </c>
      <c r="F209" s="109" t="n">
        <f aca="false">$E$56</f>
        <v>21</v>
      </c>
      <c r="G209" s="109" t="str">
        <f aca="false">$F$56</f>
        <v>BRYANT-MZ</v>
      </c>
      <c r="H209" s="109" t="str">
        <f aca="false">$M$56</f>
        <v>MURA-MZ</v>
      </c>
      <c r="I209" s="109" t="n">
        <f aca="false">$K$56</f>
        <v>7</v>
      </c>
      <c r="J209" s="109" t="n">
        <f aca="false">$L$56</f>
        <v>3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3º PRO OPEN 2022</v>
      </c>
      <c r="C210" s="109" t="str">
        <f aca="false">C209</f>
        <v>Master - 1ª DIVISÃO</v>
      </c>
      <c r="D210" s="109" t="n">
        <v>2</v>
      </c>
      <c r="E210" s="109" t="n">
        <v>1</v>
      </c>
      <c r="F210" s="109" t="n">
        <f aca="false">$E$57</f>
        <v>22</v>
      </c>
      <c r="G210" s="109" t="str">
        <f aca="false">$F$57</f>
        <v>BASILIO-SCCP</v>
      </c>
      <c r="H210" s="109" t="str">
        <f aca="false">$M$57</f>
        <v>KLEBER-SCCP</v>
      </c>
      <c r="I210" s="109" t="n">
        <f aca="false">$K$57</f>
        <v>6</v>
      </c>
      <c r="J210" s="109" t="n">
        <f aca="false">$L$57</f>
        <v>2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3º PRO OPEN 2022</v>
      </c>
      <c r="C211" s="109" t="str">
        <f aca="false">C210</f>
        <v>Master - 1ª DIVISÃO</v>
      </c>
      <c r="D211" s="109" t="n">
        <v>2</v>
      </c>
      <c r="E211" s="109" t="n">
        <v>1</v>
      </c>
      <c r="F211" s="109" t="n">
        <f aca="false">$E$58</f>
        <v>23</v>
      </c>
      <c r="G211" s="109" t="str">
        <f aca="false">$F$58</f>
        <v>DEMA -SPFC</v>
      </c>
      <c r="H211" s="109" t="str">
        <f aca="false">$M$58</f>
        <v>FLAVIO MORAES-SS</v>
      </c>
      <c r="I211" s="109" t="n">
        <f aca="false">$K$58</f>
        <v>6</v>
      </c>
      <c r="J211" s="109" t="n">
        <f aca="false">$L$58</f>
        <v>4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3º PRO OPEN 2022</v>
      </c>
      <c r="C212" s="109" t="str">
        <f aca="false">C211</f>
        <v>Master - 1ª DIVISÃO</v>
      </c>
      <c r="D212" s="109" t="n">
        <v>2</v>
      </c>
      <c r="E212" s="109" t="n">
        <v>1</v>
      </c>
      <c r="F212" s="109" t="n">
        <f aca="false">$E$59</f>
        <v>24</v>
      </c>
      <c r="G212" s="109" t="str">
        <f aca="false">$F$59</f>
        <v>FABIO ROBERTO-CMSP</v>
      </c>
      <c r="H212" s="109" t="str">
        <f aca="false">$M$59</f>
        <v>MARCO PAI-TMJ</v>
      </c>
      <c r="I212" s="109" t="n">
        <f aca="false">$K$59</f>
        <v>3</v>
      </c>
      <c r="J212" s="109" t="n">
        <f aca="false">$L$59</f>
        <v>4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3º PRO OPEN 2022</v>
      </c>
      <c r="C213" s="109" t="str">
        <f aca="false">C212</f>
        <v>Master - 1ª DIVISÃO</v>
      </c>
      <c r="D213" s="109" t="n">
        <v>3</v>
      </c>
      <c r="E213" s="109" t="n">
        <v>1</v>
      </c>
      <c r="F213" s="109" t="n">
        <f aca="false">$E$106</f>
        <v>25</v>
      </c>
      <c r="G213" s="109" t="str">
        <f aca="false">$F$106</f>
        <v>ANOEL-SCCP</v>
      </c>
      <c r="H213" s="109" t="str">
        <f aca="false">$M$106</f>
        <v>RAVANELLI-SCCP</v>
      </c>
      <c r="I213" s="109" t="n">
        <f aca="false">$K$106</f>
        <v>7</v>
      </c>
      <c r="J213" s="109" t="n">
        <f aca="false">$L$106</f>
        <v>6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3º PRO OPEN 2022</v>
      </c>
      <c r="C214" s="109" t="str">
        <f aca="false">C213</f>
        <v>Master - 1ª DIVISÃO</v>
      </c>
      <c r="D214" s="109" t="n">
        <v>3</v>
      </c>
      <c r="E214" s="109" t="n">
        <v>1</v>
      </c>
      <c r="F214" s="109" t="n">
        <f aca="false">$E$107</f>
        <v>26</v>
      </c>
      <c r="G214" s="109" t="str">
        <f aca="false">$F$107</f>
        <v>ERISMAR-MZ</v>
      </c>
      <c r="H214" s="109" t="str">
        <f aca="false">$M$107</f>
        <v>MARCO BIANCHI-MZ</v>
      </c>
      <c r="I214" s="109" t="n">
        <f aca="false">$K$107</f>
        <v>6</v>
      </c>
      <c r="J214" s="109" t="n">
        <f aca="false">$L$107</f>
        <v>3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3º PRO OPEN 2022</v>
      </c>
      <c r="C215" s="109" t="str">
        <f aca="false">C214</f>
        <v>Master - 1ª DIVISÃO</v>
      </c>
      <c r="D215" s="109" t="n">
        <v>3</v>
      </c>
      <c r="E215" s="109" t="n">
        <v>1</v>
      </c>
      <c r="F215" s="109" t="n">
        <f aca="false">$E$108</f>
        <v>27</v>
      </c>
      <c r="G215" s="109" t="str">
        <f aca="false">$F$108</f>
        <v>BERGAMINI-MFC</v>
      </c>
      <c r="H215" s="109" t="str">
        <f aca="false">$M$108</f>
        <v>ELIAHOU-CFC</v>
      </c>
      <c r="I215" s="109" t="n">
        <f aca="false">$K$108</f>
        <v>8</v>
      </c>
      <c r="J215" s="109" t="n">
        <f aca="false">$L$108</f>
        <v>6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3º PRO OPEN 2022</v>
      </c>
      <c r="C216" s="109" t="str">
        <f aca="false">C215</f>
        <v>Master - 1ª DIVISÃO</v>
      </c>
      <c r="D216" s="109" t="n">
        <v>3</v>
      </c>
      <c r="E216" s="109" t="n">
        <v>1</v>
      </c>
      <c r="F216" s="109" t="n">
        <f aca="false">$E$109</f>
        <v>28</v>
      </c>
      <c r="G216" s="109" t="str">
        <f aca="false">$F$109</f>
        <v>RODOLF-2004</v>
      </c>
      <c r="H216" s="109" t="str">
        <f aca="false">$M$109</f>
        <v>ELIAS-7SET</v>
      </c>
      <c r="I216" s="109" t="n">
        <f aca="false">$K$109</f>
        <v>3</v>
      </c>
      <c r="J216" s="109" t="n">
        <f aca="false">$L$109</f>
        <v>2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3º PRO OPEN 2022</v>
      </c>
      <c r="C217" s="109" t="str">
        <f aca="false">C216</f>
        <v>Master - 1ª DIVISÃO</v>
      </c>
      <c r="D217" s="109" t="n">
        <v>4</v>
      </c>
      <c r="E217" s="109" t="n">
        <v>1</v>
      </c>
      <c r="F217" s="109" t="n">
        <f aca="false">$E$156</f>
        <v>29</v>
      </c>
      <c r="G217" s="109" t="str">
        <f aca="false">$F$156</f>
        <v>SAMMARTINO-MZ</v>
      </c>
      <c r="H217" s="109" t="str">
        <f aca="false">$M$156</f>
        <v>WALNIR-2004</v>
      </c>
      <c r="I217" s="109" t="n">
        <f aca="false">$K$156</f>
        <v>4</v>
      </c>
      <c r="J217" s="109" t="n">
        <f aca="false">$L$156</f>
        <v>4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3º PRO OPEN 2022</v>
      </c>
      <c r="C218" s="109" t="str">
        <f aca="false">C217</f>
        <v>Master - 1ª DIVISÃO</v>
      </c>
      <c r="D218" s="109" t="n">
        <v>4</v>
      </c>
      <c r="E218" s="109" t="n">
        <v>1</v>
      </c>
      <c r="F218" s="109" t="n">
        <f aca="false">$E$157</f>
        <v>30</v>
      </c>
      <c r="G218" s="109" t="str">
        <f aca="false">$F$157</f>
        <v>PAULINHO MEIRA-MZ</v>
      </c>
      <c r="H218" s="109" t="str">
        <f aca="false">$M$157</f>
        <v>SIDNEY ALVES-MZ</v>
      </c>
      <c r="I218" s="109" t="n">
        <f aca="false">$K$157</f>
        <v>1</v>
      </c>
      <c r="J218" s="109" t="n">
        <f aca="false">$L$157</f>
        <v>0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3º PRO OPEN 2022</v>
      </c>
      <c r="C219" s="109" t="str">
        <f aca="false">C218</f>
        <v>Master - 1ª DIVISÃO</v>
      </c>
      <c r="D219" s="109" t="n">
        <v>4</v>
      </c>
      <c r="E219" s="109" t="n">
        <v>1</v>
      </c>
      <c r="F219" s="109" t="n">
        <f aca="false">$E$158</f>
        <v>31</v>
      </c>
      <c r="G219" s="109" t="str">
        <f aca="false">$F$158</f>
        <v>CAPITELLI-7SET</v>
      </c>
      <c r="H219" s="109" t="str">
        <f aca="false">$M$158</f>
        <v>ZANELLA-CFC</v>
      </c>
      <c r="I219" s="109" t="n">
        <f aca="false">$K$158</f>
        <v>6</v>
      </c>
      <c r="J219" s="109" t="n">
        <f aca="false">$L$158</f>
        <v>3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3º PRO OPEN 2022</v>
      </c>
      <c r="C220" s="109" t="str">
        <f aca="false">C219</f>
        <v>Master - 1ª DIVISÃO</v>
      </c>
      <c r="D220" s="109" t="n">
        <v>4</v>
      </c>
      <c r="E220" s="109" t="n">
        <v>1</v>
      </c>
      <c r="F220" s="109" t="n">
        <f aca="false">$E$159</f>
        <v>32</v>
      </c>
      <c r="G220" s="109" t="str">
        <f aca="false">$F$159</f>
        <v>FERNANDO MONTEIRO-MFC</v>
      </c>
      <c r="H220" s="109" t="str">
        <f aca="false">$M$159</f>
        <v>TELE-SPFC</v>
      </c>
      <c r="I220" s="109" t="n">
        <f aca="false">$K$159</f>
        <v>4</v>
      </c>
      <c r="J220" s="109" t="n">
        <f aca="false">$L$159</f>
        <v>2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3º PRO OPEN 2022</v>
      </c>
      <c r="C221" s="109" t="str">
        <f aca="false">C220</f>
        <v>Master - 1ª DIVISÃO</v>
      </c>
      <c r="D221" s="109" t="n">
        <v>4</v>
      </c>
      <c r="E221" s="109" t="n">
        <v>2</v>
      </c>
      <c r="F221" s="109" t="n">
        <f aca="false">$E$161</f>
        <v>1</v>
      </c>
      <c r="G221" s="109" t="str">
        <f aca="false">$F$161</f>
        <v>SAMMARTINO-MZ</v>
      </c>
      <c r="H221" s="109" t="str">
        <f aca="false">$M$161</f>
        <v>SIDNEY ALVES-MZ</v>
      </c>
      <c r="I221" s="109" t="n">
        <f aca="false">$K$161</f>
        <v>3</v>
      </c>
      <c r="J221" s="109" t="n">
        <f aca="false">$L$161</f>
        <v>3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3º PRO OPEN 2022</v>
      </c>
      <c r="C222" s="109" t="str">
        <f aca="false">C221</f>
        <v>Master - 1ª DIVISÃO</v>
      </c>
      <c r="D222" s="109" t="n">
        <v>4</v>
      </c>
      <c r="E222" s="109" t="n">
        <v>2</v>
      </c>
      <c r="F222" s="109" t="n">
        <f aca="false">$E$162</f>
        <v>2</v>
      </c>
      <c r="G222" s="109" t="str">
        <f aca="false">$F$162</f>
        <v>PAULINHO MEIRA-MZ</v>
      </c>
      <c r="H222" s="109" t="str">
        <f aca="false">$M$162</f>
        <v>WALNIR-2004</v>
      </c>
      <c r="I222" s="109" t="n">
        <f aca="false">$K$162</f>
        <v>2</v>
      </c>
      <c r="J222" s="109" t="n">
        <f aca="false">$L$162</f>
        <v>3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3º PRO OPEN 2022</v>
      </c>
      <c r="C223" s="109" t="str">
        <f aca="false">C222</f>
        <v>Master - 1ª DIVISÃO</v>
      </c>
      <c r="D223" s="109" t="n">
        <v>4</v>
      </c>
      <c r="E223" s="109" t="n">
        <v>2</v>
      </c>
      <c r="F223" s="109" t="n">
        <f aca="false">$E$163</f>
        <v>3</v>
      </c>
      <c r="G223" s="109" t="str">
        <f aca="false">$F$163</f>
        <v>CAPITELLI-7SET</v>
      </c>
      <c r="H223" s="109" t="str">
        <f aca="false">$M$163</f>
        <v>TELE-SPFC</v>
      </c>
      <c r="I223" s="109" t="n">
        <f aca="false">$K$163</f>
        <v>3</v>
      </c>
      <c r="J223" s="109" t="n">
        <f aca="false">$L$163</f>
        <v>4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3º PRO OPEN 2022</v>
      </c>
      <c r="C224" s="109" t="str">
        <f aca="false">C223</f>
        <v>Master - 1ª DIVISÃO</v>
      </c>
      <c r="D224" s="109" t="n">
        <v>4</v>
      </c>
      <c r="E224" s="109" t="n">
        <v>2</v>
      </c>
      <c r="F224" s="109" t="n">
        <f aca="false">$E$164</f>
        <v>4</v>
      </c>
      <c r="G224" s="109" t="str">
        <f aca="false">$F$164</f>
        <v>FERNANDO MONTEIRO-MFC</v>
      </c>
      <c r="H224" s="109" t="str">
        <f aca="false">$M$164</f>
        <v>ZANELLA-CFC</v>
      </c>
      <c r="I224" s="109" t="n">
        <f aca="false">$K$164</f>
        <v>3</v>
      </c>
      <c r="J224" s="109" t="n">
        <f aca="false">$L$164</f>
        <v>4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3º PRO OPEN 2022</v>
      </c>
      <c r="C225" s="109" t="str">
        <f aca="false">C224</f>
        <v>Master - 1ª DIVISÃO</v>
      </c>
      <c r="D225" s="109" t="n">
        <v>1</v>
      </c>
      <c r="E225" s="109" t="n">
        <v>2</v>
      </c>
      <c r="F225" s="109" t="n">
        <f aca="false">$E$11</f>
        <v>21</v>
      </c>
      <c r="G225" s="109" t="str">
        <f aca="false">$F$11</f>
        <v>TERUEL-SCCP</v>
      </c>
      <c r="H225" s="109" t="str">
        <f aca="false">$M$11</f>
        <v>OLINO-TMJ</v>
      </c>
      <c r="I225" s="109" t="n">
        <f aca="false">$K$11</f>
        <v>5</v>
      </c>
      <c r="J225" s="109" t="n">
        <f aca="false">$L$11</f>
        <v>6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3º PRO OPEN 2022</v>
      </c>
      <c r="C226" s="109" t="str">
        <f aca="false">C225</f>
        <v>Master - 1ª DIVISÃO</v>
      </c>
      <c r="D226" s="109" t="n">
        <v>1</v>
      </c>
      <c r="E226" s="109" t="n">
        <v>2</v>
      </c>
      <c r="F226" s="109" t="n">
        <f aca="false">$E$12</f>
        <v>22</v>
      </c>
      <c r="G226" s="109" t="str">
        <f aca="false">$F$12</f>
        <v>LAÉRCIO-TMJ</v>
      </c>
      <c r="H226" s="109" t="str">
        <f aca="false">$M$12</f>
        <v>EDU BOLA-SEP</v>
      </c>
      <c r="I226" s="109" t="n">
        <f aca="false">$K$12</f>
        <v>0</v>
      </c>
      <c r="J226" s="109" t="n">
        <f aca="false">$L$12</f>
        <v>5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3º PRO OPEN 2022</v>
      </c>
      <c r="C227" s="109" t="str">
        <f aca="false">C226</f>
        <v>Master - 1ª DIVISÃO</v>
      </c>
      <c r="D227" s="109" t="n">
        <v>1</v>
      </c>
      <c r="E227" s="109" t="n">
        <v>2</v>
      </c>
      <c r="F227" s="109" t="n">
        <f aca="false">$E$13</f>
        <v>23</v>
      </c>
      <c r="G227" s="109" t="str">
        <f aca="false">$F$13</f>
        <v>MARIO NOVAES-2004</v>
      </c>
      <c r="H227" s="109" t="str">
        <f aca="false">$M$13</f>
        <v>MARCELO LEITE-MZ</v>
      </c>
      <c r="I227" s="109" t="n">
        <f aca="false">$K$13</f>
        <v>4</v>
      </c>
      <c r="J227" s="109" t="n">
        <f aca="false">$L$13</f>
        <v>2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3º PRO OPEN 2022</v>
      </c>
      <c r="C228" s="109" t="str">
        <f aca="false">C227</f>
        <v>Master - 1ª DIVISÃO</v>
      </c>
      <c r="D228" s="109" t="n">
        <v>1</v>
      </c>
      <c r="E228" s="109" t="n">
        <v>2</v>
      </c>
      <c r="F228" s="109" t="n">
        <f aca="false">$E$14</f>
        <v>24</v>
      </c>
      <c r="G228" s="109" t="str">
        <f aca="false">$F$14</f>
        <v>EVANIR-7SET</v>
      </c>
      <c r="H228" s="109" t="str">
        <f aca="false">$M$14</f>
        <v>SIRIO-SS</v>
      </c>
      <c r="I228" s="109" t="n">
        <f aca="false">$K$14</f>
        <v>4</v>
      </c>
      <c r="J228" s="109" t="n">
        <f aca="false">$L$14</f>
        <v>5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3º PRO OPEN 2022</v>
      </c>
      <c r="C229" s="109" t="str">
        <f aca="false">C228</f>
        <v>Master - 1ª DIVISÃO</v>
      </c>
      <c r="D229" s="109" t="n">
        <v>2</v>
      </c>
      <c r="E229" s="109" t="n">
        <v>2</v>
      </c>
      <c r="F229" s="109" t="n">
        <f aca="false">$E$61</f>
        <v>25</v>
      </c>
      <c r="G229" s="109" t="str">
        <f aca="false">$F$61</f>
        <v>BRYANT-MZ</v>
      </c>
      <c r="H229" s="109" t="str">
        <f aca="false">$M$61</f>
        <v>KLEBER-SCCP</v>
      </c>
      <c r="I229" s="109" t="n">
        <f aca="false">$K$61</f>
        <v>7</v>
      </c>
      <c r="J229" s="109" t="n">
        <f aca="false">$L$61</f>
        <v>4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3º PRO OPEN 2022</v>
      </c>
      <c r="C230" s="109" t="str">
        <f aca="false">C229</f>
        <v>Master - 1ª DIVISÃO</v>
      </c>
      <c r="D230" s="109" t="n">
        <v>2</v>
      </c>
      <c r="E230" s="109" t="n">
        <v>2</v>
      </c>
      <c r="F230" s="109" t="n">
        <f aca="false">$E$62</f>
        <v>26</v>
      </c>
      <c r="G230" s="109" t="str">
        <f aca="false">$F$62</f>
        <v>BASILIO-SCCP</v>
      </c>
      <c r="H230" s="109" t="str">
        <f aca="false">$M$62</f>
        <v>MURA-MZ</v>
      </c>
      <c r="I230" s="109" t="n">
        <f aca="false">$K$62</f>
        <v>6</v>
      </c>
      <c r="J230" s="109" t="n">
        <f aca="false">$L$62</f>
        <v>1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3º PRO OPEN 2022</v>
      </c>
      <c r="C231" s="109" t="str">
        <f aca="false">C230</f>
        <v>Master - 1ª DIVISÃO</v>
      </c>
      <c r="D231" s="109" t="n">
        <v>2</v>
      </c>
      <c r="E231" s="109" t="n">
        <v>2</v>
      </c>
      <c r="F231" s="109" t="n">
        <f aca="false">$E$63</f>
        <v>27</v>
      </c>
      <c r="G231" s="109" t="str">
        <f aca="false">$F$63</f>
        <v>DEMA -SPFC</v>
      </c>
      <c r="H231" s="109" t="str">
        <f aca="false">$M$63</f>
        <v>MARCO PAI-TMJ</v>
      </c>
      <c r="I231" s="109" t="n">
        <f aca="false">$K$63</f>
        <v>4</v>
      </c>
      <c r="J231" s="109" t="n">
        <f aca="false">$L$63</f>
        <v>3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3º PRO OPEN 2022</v>
      </c>
      <c r="C232" s="109" t="str">
        <f aca="false">C231</f>
        <v>Master - 1ª DIVISÃO</v>
      </c>
      <c r="D232" s="109" t="n">
        <v>2</v>
      </c>
      <c r="E232" s="109" t="n">
        <v>2</v>
      </c>
      <c r="F232" s="109" t="n">
        <f aca="false">$E$64</f>
        <v>28</v>
      </c>
      <c r="G232" s="109" t="str">
        <f aca="false">$F$64</f>
        <v>FABIO ROBERTO-CMSP</v>
      </c>
      <c r="H232" s="109" t="str">
        <f aca="false">$M$64</f>
        <v>FLAVIO MORAES-SS</v>
      </c>
      <c r="I232" s="109" t="n">
        <f aca="false">$K$64</f>
        <v>5</v>
      </c>
      <c r="J232" s="109" t="n">
        <f aca="false">$L$64</f>
        <v>4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3º PRO OPEN 2022</v>
      </c>
      <c r="C233" s="109" t="str">
        <f aca="false">C232</f>
        <v>Master - 1ª DIVISÃO</v>
      </c>
      <c r="D233" s="109" t="n">
        <v>3</v>
      </c>
      <c r="E233" s="109" t="n">
        <v>2</v>
      </c>
      <c r="F233" s="109" t="n">
        <f aca="false">$E$111</f>
        <v>29</v>
      </c>
      <c r="G233" s="109" t="str">
        <f aca="false">$F$111</f>
        <v>ANOEL-SCCP</v>
      </c>
      <c r="H233" s="109" t="str">
        <f aca="false">$M$111</f>
        <v>MARCO BIANCHI-MZ</v>
      </c>
      <c r="I233" s="109" t="n">
        <f aca="false">$K$111</f>
        <v>5</v>
      </c>
      <c r="J233" s="109" t="n">
        <f aca="false">$L$111</f>
        <v>4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3º PRO OPEN 2022</v>
      </c>
      <c r="C234" s="109" t="str">
        <f aca="false">C233</f>
        <v>Master - 1ª DIVISÃO</v>
      </c>
      <c r="D234" s="109" t="n">
        <v>3</v>
      </c>
      <c r="E234" s="109" t="n">
        <v>2</v>
      </c>
      <c r="F234" s="109" t="n">
        <f aca="false">$E$112</f>
        <v>30</v>
      </c>
      <c r="G234" s="109" t="str">
        <f aca="false">$F$112</f>
        <v>ERISMAR-MZ</v>
      </c>
      <c r="H234" s="109" t="str">
        <f aca="false">$M$112</f>
        <v>RAVANELLI-SCCP</v>
      </c>
      <c r="I234" s="109" t="n">
        <f aca="false">$K$112</f>
        <v>3</v>
      </c>
      <c r="J234" s="109" t="n">
        <f aca="false">$L$112</f>
        <v>4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3º PRO OPEN 2022</v>
      </c>
      <c r="C235" s="109" t="str">
        <f aca="false">C234</f>
        <v>Master - 1ª DIVISÃO</v>
      </c>
      <c r="D235" s="109" t="n">
        <v>3</v>
      </c>
      <c r="E235" s="109" t="n">
        <v>2</v>
      </c>
      <c r="F235" s="109" t="n">
        <f aca="false">$E$113</f>
        <v>31</v>
      </c>
      <c r="G235" s="109" t="str">
        <f aca="false">$F$113</f>
        <v>BERGAMINI-MFC</v>
      </c>
      <c r="H235" s="109" t="str">
        <f aca="false">$M$113</f>
        <v>ELIAS-7SET</v>
      </c>
      <c r="I235" s="109" t="n">
        <f aca="false">$K$113</f>
        <v>5</v>
      </c>
      <c r="J235" s="109" t="n">
        <f aca="false">$L$113</f>
        <v>5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3º PRO OPEN 2022</v>
      </c>
      <c r="C236" s="109" t="str">
        <f aca="false">C235</f>
        <v>Master - 1ª DIVISÃO</v>
      </c>
      <c r="D236" s="109" t="n">
        <v>3</v>
      </c>
      <c r="E236" s="109" t="n">
        <v>2</v>
      </c>
      <c r="F236" s="109" t="n">
        <f aca="false">$E$114</f>
        <v>32</v>
      </c>
      <c r="G236" s="109" t="str">
        <f aca="false">$F$114</f>
        <v>RODOLF-2004</v>
      </c>
      <c r="H236" s="109" t="str">
        <f aca="false">$M$114</f>
        <v>ELIAHOU-CFC</v>
      </c>
      <c r="I236" s="109" t="n">
        <f aca="false">$K$114</f>
        <v>7</v>
      </c>
      <c r="J236" s="109" t="n">
        <f aca="false">$L$114</f>
        <v>2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3º PRO OPEN 2022</v>
      </c>
      <c r="C237" s="109" t="str">
        <f aca="false">C236</f>
        <v>Master - 1ª DIVISÃO</v>
      </c>
      <c r="D237" s="109" t="n">
        <v>3</v>
      </c>
      <c r="E237" s="109" t="n">
        <v>3</v>
      </c>
      <c r="F237" s="109" t="n">
        <f aca="false">$E$116</f>
        <v>1</v>
      </c>
      <c r="G237" s="109" t="str">
        <f aca="false">$F$116</f>
        <v>ANOEL-SCCP</v>
      </c>
      <c r="H237" s="109" t="str">
        <f aca="false">$M$116</f>
        <v>ERISMAR-MZ</v>
      </c>
      <c r="I237" s="109" t="n">
        <f aca="false">$K$116</f>
        <v>6</v>
      </c>
      <c r="J237" s="109" t="n">
        <f aca="false">$L$116</f>
        <v>5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3º PRO OPEN 2022</v>
      </c>
      <c r="C238" s="109" t="str">
        <f aca="false">C237</f>
        <v>Master - 1ª DIVISÃO</v>
      </c>
      <c r="D238" s="109" t="n">
        <v>3</v>
      </c>
      <c r="E238" s="109" t="n">
        <v>3</v>
      </c>
      <c r="F238" s="109" t="n">
        <f aca="false">$E$117</f>
        <v>2</v>
      </c>
      <c r="G238" s="109" t="str">
        <f aca="false">$F$117</f>
        <v>MARCO BIANCHI-MZ</v>
      </c>
      <c r="H238" s="109" t="str">
        <f aca="false">$M$117</f>
        <v>RAVANELLI-SCCP</v>
      </c>
      <c r="I238" s="109" t="n">
        <f aca="false">$K$117</f>
        <v>2</v>
      </c>
      <c r="J238" s="109" t="n">
        <f aca="false">$L$117</f>
        <v>3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3º PRO OPEN 2022</v>
      </c>
      <c r="C239" s="109" t="str">
        <f aca="false">C238</f>
        <v>Master - 1ª DIVISÃO</v>
      </c>
      <c r="D239" s="109" t="n">
        <v>3</v>
      </c>
      <c r="E239" s="109" t="n">
        <v>3</v>
      </c>
      <c r="F239" s="109" t="n">
        <f aca="false">$E$118</f>
        <v>3</v>
      </c>
      <c r="G239" s="109" t="str">
        <f aca="false">$F$118</f>
        <v>BERGAMINI-MFC</v>
      </c>
      <c r="H239" s="109" t="str">
        <f aca="false">$M$118</f>
        <v>RODOLF-2004</v>
      </c>
      <c r="I239" s="109" t="n">
        <f aca="false">$K$118</f>
        <v>7</v>
      </c>
      <c r="J239" s="109" t="n">
        <f aca="false">$L$118</f>
        <v>5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3º PRO OPEN 2022</v>
      </c>
      <c r="C240" s="109" t="str">
        <f aca="false">C239</f>
        <v>Master - 1ª DIVISÃO</v>
      </c>
      <c r="D240" s="109" t="n">
        <v>3</v>
      </c>
      <c r="E240" s="109" t="n">
        <v>3</v>
      </c>
      <c r="F240" s="109" t="n">
        <f aca="false">$E$119</f>
        <v>4</v>
      </c>
      <c r="G240" s="109" t="str">
        <f aca="false">$F$119</f>
        <v>ELIAS-7SET</v>
      </c>
      <c r="H240" s="109" t="str">
        <f aca="false">$M$119</f>
        <v>ELIAHOU-CFC</v>
      </c>
      <c r="I240" s="109" t="n">
        <f aca="false">$K$119</f>
        <v>6</v>
      </c>
      <c r="J240" s="109" t="n">
        <f aca="false">$L$119</f>
        <v>3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3º PRO OPEN 2022</v>
      </c>
      <c r="C241" s="109" t="str">
        <f aca="false">C240</f>
        <v>Master - 1ª DIVISÃO</v>
      </c>
      <c r="D241" s="109" t="n">
        <v>4</v>
      </c>
      <c r="E241" s="109" t="n">
        <v>3</v>
      </c>
      <c r="F241" s="109" t="n">
        <f aca="false">$E$166</f>
        <v>5</v>
      </c>
      <c r="G241" s="109" t="str">
        <f aca="false">$F$166</f>
        <v>SAMMARTINO-MZ</v>
      </c>
      <c r="H241" s="109" t="str">
        <f aca="false">$M$166</f>
        <v>PAULINHO MEIRA-MZ</v>
      </c>
      <c r="I241" s="109" t="n">
        <f aca="false">$K$166</f>
        <v>6</v>
      </c>
      <c r="J241" s="109" t="n">
        <f aca="false">$L$166</f>
        <v>4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3º PRO OPEN 2022</v>
      </c>
      <c r="C242" s="109" t="str">
        <f aca="false">C241</f>
        <v>Master - 1ª DIVISÃO</v>
      </c>
      <c r="D242" s="109" t="n">
        <v>4</v>
      </c>
      <c r="E242" s="109" t="n">
        <v>3</v>
      </c>
      <c r="F242" s="109" t="n">
        <f aca="false">$E$167</f>
        <v>6</v>
      </c>
      <c r="G242" s="109" t="str">
        <f aca="false">$F$167</f>
        <v>SIDNEY ALVES-MZ</v>
      </c>
      <c r="H242" s="109" t="str">
        <f aca="false">$M$167</f>
        <v>WALNIR-2004</v>
      </c>
      <c r="I242" s="109" t="n">
        <f aca="false">$K$167</f>
        <v>2</v>
      </c>
      <c r="J242" s="109" t="n">
        <f aca="false">$L$167</f>
        <v>7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3º PRO OPEN 2022</v>
      </c>
      <c r="C243" s="109" t="str">
        <f aca="false">C242</f>
        <v>Master - 1ª DIVISÃO</v>
      </c>
      <c r="D243" s="109" t="n">
        <v>4</v>
      </c>
      <c r="E243" s="109" t="n">
        <v>3</v>
      </c>
      <c r="F243" s="109" t="n">
        <f aca="false">$E$168</f>
        <v>7</v>
      </c>
      <c r="G243" s="109" t="str">
        <f aca="false">$F$168</f>
        <v>CAPITELLI-7SET</v>
      </c>
      <c r="H243" s="109" t="str">
        <f aca="false">$M$168</f>
        <v>FERNANDO MONTEIRO-MFC</v>
      </c>
      <c r="I243" s="109" t="n">
        <f aca="false">$K$168</f>
        <v>6</v>
      </c>
      <c r="J243" s="109" t="n">
        <f aca="false">$L$168</f>
        <v>5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3º PRO OPEN 2022</v>
      </c>
      <c r="C244" s="109" t="str">
        <f aca="false">C243</f>
        <v>Master - 1ª DIVISÃO</v>
      </c>
      <c r="D244" s="109" t="n">
        <v>4</v>
      </c>
      <c r="E244" s="109" t="n">
        <v>3</v>
      </c>
      <c r="F244" s="109" t="n">
        <f aca="false">$E$169</f>
        <v>8</v>
      </c>
      <c r="G244" s="109" t="str">
        <f aca="false">$F$169</f>
        <v>TELE-SPFC</v>
      </c>
      <c r="H244" s="109" t="str">
        <f aca="false">$M$169</f>
        <v>ZANELLA-CFC</v>
      </c>
      <c r="I244" s="109" t="n">
        <f aca="false">$K$169</f>
        <v>1</v>
      </c>
      <c r="J244" s="109" t="n">
        <f aca="false">$L$169</f>
        <v>5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3º PRO OPEN 2022</v>
      </c>
      <c r="C245" s="109" t="str">
        <f aca="false">C244</f>
        <v>Master - 1ª DIVISÃO</v>
      </c>
      <c r="D245" s="109" t="n">
        <v>1</v>
      </c>
      <c r="E245" s="109" t="n">
        <v>3</v>
      </c>
      <c r="F245" s="109" t="n">
        <f aca="false">$E$16</f>
        <v>25</v>
      </c>
      <c r="G245" s="109" t="str">
        <f aca="false">$F$16</f>
        <v>TERUEL-SCCP</v>
      </c>
      <c r="H245" s="109" t="str">
        <f aca="false">$M$16</f>
        <v>LAÉRCIO-TMJ</v>
      </c>
      <c r="I245" s="109" t="n">
        <f aca="false">$K$16</f>
        <v>6</v>
      </c>
      <c r="J245" s="109" t="n">
        <f aca="false">$L$16</f>
        <v>4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3º PRO OPEN 2022</v>
      </c>
      <c r="C246" s="109" t="str">
        <f aca="false">C245</f>
        <v>Master - 1ª DIVISÃO</v>
      </c>
      <c r="D246" s="109" t="n">
        <v>1</v>
      </c>
      <c r="E246" s="109" t="n">
        <v>3</v>
      </c>
      <c r="F246" s="109" t="n">
        <f aca="false">$E$17</f>
        <v>26</v>
      </c>
      <c r="G246" s="109" t="str">
        <f aca="false">$F$17</f>
        <v>OLINO-TMJ</v>
      </c>
      <c r="H246" s="109" t="str">
        <f aca="false">$M$17</f>
        <v>EDU BOLA-SEP</v>
      </c>
      <c r="I246" s="109" t="n">
        <f aca="false">$K$17</f>
        <v>3</v>
      </c>
      <c r="J246" s="109" t="n">
        <f aca="false">$L$17</f>
        <v>5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3º PRO OPEN 2022</v>
      </c>
      <c r="C247" s="109" t="str">
        <f aca="false">C246</f>
        <v>Master - 1ª DIVISÃO</v>
      </c>
      <c r="D247" s="109" t="n">
        <v>1</v>
      </c>
      <c r="E247" s="109" t="n">
        <v>3</v>
      </c>
      <c r="F247" s="109" t="n">
        <f aca="false">$E$18</f>
        <v>27</v>
      </c>
      <c r="G247" s="109" t="str">
        <f aca="false">$F$18</f>
        <v>MARIO NOVAES-2004</v>
      </c>
      <c r="H247" s="109" t="str">
        <f aca="false">$M$18</f>
        <v>EVANIR-7SET</v>
      </c>
      <c r="I247" s="109" t="n">
        <f aca="false">$K$18</f>
        <v>6</v>
      </c>
      <c r="J247" s="109" t="n">
        <f aca="false">$L$18</f>
        <v>4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3º PRO OPEN 2022</v>
      </c>
      <c r="C248" s="109" t="str">
        <f aca="false">C247</f>
        <v>Master - 1ª DIVISÃO</v>
      </c>
      <c r="D248" s="109" t="n">
        <v>1</v>
      </c>
      <c r="E248" s="109" t="n">
        <v>3</v>
      </c>
      <c r="F248" s="109" t="n">
        <f aca="false">$E$19</f>
        <v>28</v>
      </c>
      <c r="G248" s="109" t="str">
        <f aca="false">$F$19</f>
        <v>MARCELO LEITE-MZ</v>
      </c>
      <c r="H248" s="109" t="str">
        <f aca="false">$M$19</f>
        <v>SIRIO-SS</v>
      </c>
      <c r="I248" s="109" t="n">
        <f aca="false">$K$19</f>
        <v>3</v>
      </c>
      <c r="J248" s="109" t="n">
        <f aca="false">$L$19</f>
        <v>6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3º PRO OPEN 2022</v>
      </c>
      <c r="C249" s="109" t="str">
        <f aca="false">C248</f>
        <v>Master - 1ª DIVISÃO</v>
      </c>
      <c r="D249" s="109" t="n">
        <v>2</v>
      </c>
      <c r="E249" s="109" t="n">
        <v>3</v>
      </c>
      <c r="F249" s="109" t="n">
        <f aca="false">$E$66</f>
        <v>29</v>
      </c>
      <c r="G249" s="109" t="str">
        <f aca="false">$F$66</f>
        <v>BRYANT-MZ</v>
      </c>
      <c r="H249" s="109" t="str">
        <f aca="false">$M$66</f>
        <v>BASILIO-SCCP</v>
      </c>
      <c r="I249" s="109" t="n">
        <f aca="false">$K$66</f>
        <v>5</v>
      </c>
      <c r="J249" s="109" t="n">
        <f aca="false">$L$66</f>
        <v>5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3º PRO OPEN 2022</v>
      </c>
      <c r="C250" s="109" t="str">
        <f aca="false">C249</f>
        <v>Master - 1ª DIVISÃO</v>
      </c>
      <c r="D250" s="109" t="n">
        <v>2</v>
      </c>
      <c r="E250" s="109" t="n">
        <v>3</v>
      </c>
      <c r="F250" s="109" t="n">
        <f aca="false">$E$67</f>
        <v>30</v>
      </c>
      <c r="G250" s="109" t="str">
        <f aca="false">$F$67</f>
        <v>KLEBER-SCCP</v>
      </c>
      <c r="H250" s="109" t="str">
        <f aca="false">$M$67</f>
        <v>MURA-MZ</v>
      </c>
      <c r="I250" s="109" t="n">
        <f aca="false">$K$67</f>
        <v>5</v>
      </c>
      <c r="J250" s="109" t="n">
        <f aca="false">$L$67</f>
        <v>4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3º PRO OPEN 2022</v>
      </c>
      <c r="C251" s="109" t="str">
        <f aca="false">C250</f>
        <v>Master - 1ª DIVISÃO</v>
      </c>
      <c r="D251" s="109" t="n">
        <v>2</v>
      </c>
      <c r="E251" s="109" t="n">
        <v>3</v>
      </c>
      <c r="F251" s="109" t="n">
        <f aca="false">$E$68</f>
        <v>31</v>
      </c>
      <c r="G251" s="109" t="str">
        <f aca="false">$F$68</f>
        <v>DEMA -SPFC</v>
      </c>
      <c r="H251" s="109" t="str">
        <f aca="false">$M$68</f>
        <v>FABIO ROBERTO-CMSP</v>
      </c>
      <c r="I251" s="109" t="n">
        <f aca="false">$K$68</f>
        <v>7</v>
      </c>
      <c r="J251" s="109" t="n">
        <f aca="false">$L$68</f>
        <v>3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3º PRO OPEN 2022</v>
      </c>
      <c r="C252" s="109" t="str">
        <f aca="false">C251</f>
        <v>Master - 1ª DIVISÃO</v>
      </c>
      <c r="D252" s="109" t="n">
        <v>2</v>
      </c>
      <c r="E252" s="109" t="n">
        <v>3</v>
      </c>
      <c r="F252" s="109" t="n">
        <f aca="false">$E$69</f>
        <v>32</v>
      </c>
      <c r="G252" s="109" t="str">
        <f aca="false">$F$69</f>
        <v>MARCO PAI-TMJ</v>
      </c>
      <c r="H252" s="109" t="str">
        <f aca="false">$M$69</f>
        <v>FLAVIO MORAES-SS</v>
      </c>
      <c r="I252" s="109" t="n">
        <f aca="false">$K$69</f>
        <v>5</v>
      </c>
      <c r="J252" s="109" t="n">
        <f aca="false">$L$69</f>
        <v>3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3º PRO OPEN 2022</v>
      </c>
      <c r="C253" s="109" t="str">
        <f aca="false">C252</f>
        <v>Master - 1ª DIVISÃO</v>
      </c>
      <c r="D253" s="109" t="n">
        <v>2</v>
      </c>
      <c r="E253" s="109" t="n">
        <v>4</v>
      </c>
      <c r="F253" s="109" t="n">
        <f aca="false">$E$71</f>
        <v>1</v>
      </c>
      <c r="G253" s="109" t="str">
        <f aca="false">$F$71</f>
        <v>DEMA -SPFC</v>
      </c>
      <c r="H253" s="109" t="str">
        <f aca="false">$M$71</f>
        <v>BASILIO-SCCP</v>
      </c>
      <c r="I253" s="109" t="n">
        <f aca="false">$K$71</f>
        <v>7</v>
      </c>
      <c r="J253" s="109" t="n">
        <f aca="false">$L$71</f>
        <v>3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3º PRO OPEN 2022</v>
      </c>
      <c r="C254" s="109" t="str">
        <f aca="false">C253</f>
        <v>Master - 1ª DIVISÃO</v>
      </c>
      <c r="D254" s="109" t="n">
        <v>2</v>
      </c>
      <c r="E254" s="109" t="n">
        <v>4</v>
      </c>
      <c r="F254" s="109" t="n">
        <f aca="false">$E$72</f>
        <v>2</v>
      </c>
      <c r="G254" s="109" t="str">
        <f aca="false">$F$72</f>
        <v>FABIO ROBERTO-CMSP</v>
      </c>
      <c r="H254" s="109" t="str">
        <f aca="false">$M$72</f>
        <v>KLEBER-SCCP</v>
      </c>
      <c r="I254" s="109" t="n">
        <f aca="false">$K$72</f>
        <v>2</v>
      </c>
      <c r="J254" s="109" t="n">
        <f aca="false">$L$72</f>
        <v>2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3º PRO OPEN 2022</v>
      </c>
      <c r="C255" s="109" t="str">
        <f aca="false">C254</f>
        <v>Master - 1ª DIVISÃO</v>
      </c>
      <c r="D255" s="109" t="n">
        <v>2</v>
      </c>
      <c r="E255" s="109" t="n">
        <v>4</v>
      </c>
      <c r="F255" s="109" t="n">
        <f aca="false">$E$73</f>
        <v>3</v>
      </c>
      <c r="G255" s="109" t="str">
        <f aca="false">$F$73</f>
        <v>MARCO PAI-TMJ</v>
      </c>
      <c r="H255" s="109" t="str">
        <f aca="false">$M$73</f>
        <v>MURA-MZ</v>
      </c>
      <c r="I255" s="109" t="n">
        <f aca="false">$K$73</f>
        <v>2</v>
      </c>
      <c r="J255" s="109" t="n">
        <f aca="false">$L$73</f>
        <v>5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3º PRO OPEN 2022</v>
      </c>
      <c r="C256" s="109" t="str">
        <f aca="false">C255</f>
        <v>Master - 1ª DIVISÃO</v>
      </c>
      <c r="D256" s="109" t="n">
        <v>2</v>
      </c>
      <c r="E256" s="109" t="n">
        <v>4</v>
      </c>
      <c r="F256" s="109" t="n">
        <f aca="false">$E$74</f>
        <v>4</v>
      </c>
      <c r="G256" s="109" t="str">
        <f aca="false">$F$74</f>
        <v>FLAVIO MORAES-SS</v>
      </c>
      <c r="H256" s="109" t="str">
        <f aca="false">$M$74</f>
        <v>BRYANT-MZ</v>
      </c>
      <c r="I256" s="109" t="n">
        <f aca="false">$K$74</f>
        <v>4</v>
      </c>
      <c r="J256" s="109" t="n">
        <f aca="false">$L$74</f>
        <v>5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3º PRO OPEN 2022</v>
      </c>
      <c r="C257" s="109" t="str">
        <f aca="false">C256</f>
        <v>Master - 1ª DIVISÃO</v>
      </c>
      <c r="D257" s="109" t="n">
        <v>3</v>
      </c>
      <c r="E257" s="109" t="n">
        <v>4</v>
      </c>
      <c r="F257" s="109" t="n">
        <f aca="false">$E$121</f>
        <v>5</v>
      </c>
      <c r="G257" s="109" t="str">
        <f aca="false">$F$121</f>
        <v>BERGAMINI-MFC</v>
      </c>
      <c r="H257" s="109" t="str">
        <f aca="false">$M$121</f>
        <v>ERISMAR-MZ</v>
      </c>
      <c r="I257" s="109" t="n">
        <f aca="false">$K$121</f>
        <v>5</v>
      </c>
      <c r="J257" s="109" t="n">
        <f aca="false">$L$121</f>
        <v>5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3º PRO OPEN 2022</v>
      </c>
      <c r="C258" s="109" t="str">
        <f aca="false">C257</f>
        <v>Master - 1ª DIVISÃO</v>
      </c>
      <c r="D258" s="109" t="n">
        <v>3</v>
      </c>
      <c r="E258" s="109" t="n">
        <v>4</v>
      </c>
      <c r="F258" s="109" t="n">
        <f aca="false">$E$122</f>
        <v>6</v>
      </c>
      <c r="G258" s="109" t="str">
        <f aca="false">$F$122</f>
        <v>RODOLF-2004</v>
      </c>
      <c r="H258" s="109" t="str">
        <f aca="false">$M$122</f>
        <v>MARCO BIANCHI-MZ</v>
      </c>
      <c r="I258" s="109" t="n">
        <f aca="false">$K$122</f>
        <v>4</v>
      </c>
      <c r="J258" s="109" t="n">
        <f aca="false">$L$122</f>
        <v>6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3º PRO OPEN 2022</v>
      </c>
      <c r="C259" s="109" t="str">
        <f aca="false">C258</f>
        <v>Master - 1ª DIVISÃO</v>
      </c>
      <c r="D259" s="109" t="n">
        <v>3</v>
      </c>
      <c r="E259" s="109" t="n">
        <v>4</v>
      </c>
      <c r="F259" s="109" t="n">
        <f aca="false">$E$123</f>
        <v>7</v>
      </c>
      <c r="G259" s="109" t="str">
        <f aca="false">$F$123</f>
        <v>ELIAS-7SET</v>
      </c>
      <c r="H259" s="109" t="str">
        <f aca="false">$M$123</f>
        <v>RAVANELLI-SCCP</v>
      </c>
      <c r="I259" s="109" t="n">
        <f aca="false">$K$123</f>
        <v>5</v>
      </c>
      <c r="J259" s="109" t="n">
        <f aca="false">$L$123</f>
        <v>5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3º PRO OPEN 2022</v>
      </c>
      <c r="C260" s="109" t="str">
        <f aca="false">C259</f>
        <v>Master - 1ª DIVISÃO</v>
      </c>
      <c r="D260" s="109" t="n">
        <v>3</v>
      </c>
      <c r="E260" s="109" t="n">
        <v>4</v>
      </c>
      <c r="F260" s="109" t="n">
        <f aca="false">$E$124</f>
        <v>8</v>
      </c>
      <c r="G260" s="109" t="str">
        <f aca="false">$F$124</f>
        <v>ELIAHOU-CFC</v>
      </c>
      <c r="H260" s="109" t="str">
        <f aca="false">$M$124</f>
        <v>ANOEL-SCCP</v>
      </c>
      <c r="I260" s="109" t="n">
        <f aca="false">$K$124</f>
        <v>2</v>
      </c>
      <c r="J260" s="109" t="n">
        <f aca="false">$L$124</f>
        <v>4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3º PRO OPEN 2022</v>
      </c>
      <c r="C261" s="109" t="str">
        <f aca="false">C260</f>
        <v>Master - 1ª DIVISÃO</v>
      </c>
      <c r="D261" s="109" t="n">
        <v>4</v>
      </c>
      <c r="E261" s="109" t="n">
        <v>4</v>
      </c>
      <c r="F261" s="109" t="n">
        <f aca="false">$E$171</f>
        <v>9</v>
      </c>
      <c r="G261" s="109" t="str">
        <f aca="false">$F$171</f>
        <v>CAPITELLI-7SET</v>
      </c>
      <c r="H261" s="109" t="str">
        <f aca="false">$M$171</f>
        <v>PAULINHO MEIRA-MZ</v>
      </c>
      <c r="I261" s="109" t="n">
        <f aca="false">$K$171</f>
        <v>6</v>
      </c>
      <c r="J261" s="109" t="n">
        <f aca="false">$L$171</f>
        <v>3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3º PRO OPEN 2022</v>
      </c>
      <c r="C262" s="109" t="str">
        <f aca="false">C261</f>
        <v>Master - 1ª DIVISÃO</v>
      </c>
      <c r="D262" s="109" t="n">
        <v>4</v>
      </c>
      <c r="E262" s="109" t="n">
        <v>4</v>
      </c>
      <c r="F262" s="109" t="n">
        <f aca="false">$E$172</f>
        <v>10</v>
      </c>
      <c r="G262" s="109" t="str">
        <f aca="false">$F$172</f>
        <v>FERNANDO MONTEIRO-MFC</v>
      </c>
      <c r="H262" s="109" t="str">
        <f aca="false">$M$172</f>
        <v>SIDNEY ALVES-MZ</v>
      </c>
      <c r="I262" s="109" t="n">
        <f aca="false">$K$172</f>
        <v>5</v>
      </c>
      <c r="J262" s="109" t="n">
        <f aca="false">$L$172</f>
        <v>4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3º PRO OPEN 2022</v>
      </c>
      <c r="C263" s="109" t="str">
        <f aca="false">C262</f>
        <v>Master - 1ª DIVISÃO</v>
      </c>
      <c r="D263" s="109" t="n">
        <v>4</v>
      </c>
      <c r="E263" s="109" t="n">
        <v>4</v>
      </c>
      <c r="F263" s="109" t="n">
        <f aca="false">$E$173</f>
        <v>11</v>
      </c>
      <c r="G263" s="109" t="str">
        <f aca="false">$F$173</f>
        <v>TELE-SPFC</v>
      </c>
      <c r="H263" s="109" t="str">
        <f aca="false">$M$173</f>
        <v>WALNIR-2004</v>
      </c>
      <c r="I263" s="109" t="n">
        <f aca="false">$K$173</f>
        <v>3</v>
      </c>
      <c r="J263" s="109" t="n">
        <f aca="false">$L$173</f>
        <v>7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3º PRO OPEN 2022</v>
      </c>
      <c r="C264" s="109" t="str">
        <f aca="false">C263</f>
        <v>Master - 1ª DIVISÃO</v>
      </c>
      <c r="D264" s="109" t="n">
        <v>4</v>
      </c>
      <c r="E264" s="109" t="n">
        <v>4</v>
      </c>
      <c r="F264" s="109" t="n">
        <f aca="false">$E$174</f>
        <v>12</v>
      </c>
      <c r="G264" s="109" t="str">
        <f aca="false">$F$174</f>
        <v>ZANELLA-CFC</v>
      </c>
      <c r="H264" s="109" t="str">
        <f aca="false">$M$174</f>
        <v>SAMMARTINO-MZ</v>
      </c>
      <c r="I264" s="109" t="n">
        <f aca="false">$K$174</f>
        <v>5</v>
      </c>
      <c r="J264" s="109" t="n">
        <f aca="false">$L$174</f>
        <v>4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3º PRO OPEN 2022</v>
      </c>
      <c r="C265" s="109" t="str">
        <f aca="false">C264</f>
        <v>Master - 1ª DIVISÃO</v>
      </c>
      <c r="D265" s="109" t="n">
        <v>1</v>
      </c>
      <c r="E265" s="109" t="n">
        <v>4</v>
      </c>
      <c r="F265" s="109" t="n">
        <f aca="false">$E$21</f>
        <v>29</v>
      </c>
      <c r="G265" s="109" t="str">
        <f aca="false">$F$21</f>
        <v>MARIO NOVAES-2004</v>
      </c>
      <c r="H265" s="109" t="str">
        <f aca="false">$M$21</f>
        <v>LAÉRCIO-TMJ</v>
      </c>
      <c r="I265" s="109" t="n">
        <f aca="false">$K$21</f>
        <v>4</v>
      </c>
      <c r="J265" s="109" t="n">
        <f aca="false">$L$21</f>
        <v>3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3º PRO OPEN 2022</v>
      </c>
      <c r="C266" s="109" t="str">
        <f aca="false">C265</f>
        <v>Master - 1ª DIVISÃO</v>
      </c>
      <c r="D266" s="109" t="n">
        <v>1</v>
      </c>
      <c r="E266" s="109" t="n">
        <v>4</v>
      </c>
      <c r="F266" s="109" t="n">
        <f aca="false">$E$22</f>
        <v>30</v>
      </c>
      <c r="G266" s="109" t="str">
        <f aca="false">$F$22</f>
        <v>EVANIR-7SET</v>
      </c>
      <c r="H266" s="109" t="str">
        <f aca="false">$M$22</f>
        <v>OLINO-TMJ</v>
      </c>
      <c r="I266" s="109" t="n">
        <f aca="false">$K$22</f>
        <v>3</v>
      </c>
      <c r="J266" s="109" t="n">
        <f aca="false">$L$22</f>
        <v>3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3º PRO OPEN 2022</v>
      </c>
      <c r="C267" s="109" t="str">
        <f aca="false">C266</f>
        <v>Master - 1ª DIVISÃO</v>
      </c>
      <c r="D267" s="109" t="n">
        <v>1</v>
      </c>
      <c r="E267" s="109" t="n">
        <v>4</v>
      </c>
      <c r="F267" s="109" t="n">
        <f aca="false">$E$23</f>
        <v>31</v>
      </c>
      <c r="G267" s="109" t="str">
        <f aca="false">$F$23</f>
        <v>MARCELO LEITE-MZ</v>
      </c>
      <c r="H267" s="109" t="str">
        <f aca="false">$M$23</f>
        <v>EDU BOLA-SEP</v>
      </c>
      <c r="I267" s="109" t="n">
        <f aca="false">$K$23</f>
        <v>3</v>
      </c>
      <c r="J267" s="109" t="n">
        <f aca="false">$L$23</f>
        <v>6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3º PRO OPEN 2022</v>
      </c>
      <c r="C268" s="109" t="str">
        <f aca="false">C267</f>
        <v>Master - 1ª DIVISÃO</v>
      </c>
      <c r="D268" s="109" t="n">
        <v>1</v>
      </c>
      <c r="E268" s="109" t="n">
        <v>4</v>
      </c>
      <c r="F268" s="109" t="n">
        <f aca="false">$E$24</f>
        <v>32</v>
      </c>
      <c r="G268" s="109" t="str">
        <f aca="false">$F$24</f>
        <v>SIRIO-SS</v>
      </c>
      <c r="H268" s="109" t="str">
        <f aca="false">$M$24</f>
        <v>TERUEL-SCCP</v>
      </c>
      <c r="I268" s="109" t="n">
        <f aca="false">$K$24</f>
        <v>5</v>
      </c>
      <c r="J268" s="109" t="n">
        <f aca="false">$L$24</f>
        <v>8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3º PRO OPEN 2022</v>
      </c>
      <c r="C269" s="109" t="str">
        <f aca="false">C268</f>
        <v>Master - 1ª DIVISÃO</v>
      </c>
      <c r="D269" s="109" t="n">
        <v>1</v>
      </c>
      <c r="E269" s="109" t="n">
        <v>5</v>
      </c>
      <c r="F269" s="109" t="n">
        <f aca="false">$E$26</f>
        <v>1</v>
      </c>
      <c r="G269" s="109" t="str">
        <f aca="false">$F$26</f>
        <v>MARIO NOVAES-2004</v>
      </c>
      <c r="H269" s="109" t="str">
        <f aca="false">$M$26</f>
        <v>OLINO-TMJ</v>
      </c>
      <c r="I269" s="109" t="n">
        <f aca="false">$K$26</f>
        <v>10</v>
      </c>
      <c r="J269" s="109" t="n">
        <f aca="false">$L$26</f>
        <v>3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3º PRO OPEN 2022</v>
      </c>
      <c r="C270" s="109" t="str">
        <f aca="false">C269</f>
        <v>Master - 1ª DIVISÃO</v>
      </c>
      <c r="D270" s="109" t="n">
        <v>1</v>
      </c>
      <c r="E270" s="109" t="n">
        <v>5</v>
      </c>
      <c r="F270" s="109" t="n">
        <f aca="false">$E$27</f>
        <v>2</v>
      </c>
      <c r="G270" s="109" t="str">
        <f aca="false">$F$27</f>
        <v>EVANIR-7SET</v>
      </c>
      <c r="H270" s="109" t="str">
        <f aca="false">$M$27</f>
        <v>EDU BOLA-SEP</v>
      </c>
      <c r="I270" s="109" t="n">
        <f aca="false">$K$27</f>
        <v>3</v>
      </c>
      <c r="J270" s="109" t="n">
        <f aca="false">$L$27</f>
        <v>3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3º PRO OPEN 2022</v>
      </c>
      <c r="C271" s="109" t="str">
        <f aca="false">C270</f>
        <v>Master - 1ª DIVISÃO</v>
      </c>
      <c r="D271" s="109" t="n">
        <v>1</v>
      </c>
      <c r="E271" s="109" t="n">
        <v>5</v>
      </c>
      <c r="F271" s="109" t="n">
        <f aca="false">$E$28</f>
        <v>3</v>
      </c>
      <c r="G271" s="109" t="str">
        <f aca="false">$F$28</f>
        <v>MARCELO LEITE-MZ</v>
      </c>
      <c r="H271" s="109" t="str">
        <f aca="false">$M$28</f>
        <v>TERUEL-SCCP</v>
      </c>
      <c r="I271" s="109" t="n">
        <f aca="false">$K$28</f>
        <v>4</v>
      </c>
      <c r="J271" s="109" t="n">
        <f aca="false">$L$28</f>
        <v>8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3º PRO OPEN 2022</v>
      </c>
      <c r="C272" s="109" t="str">
        <f aca="false">C271</f>
        <v>Master - 1ª DIVISÃO</v>
      </c>
      <c r="D272" s="109" t="n">
        <v>1</v>
      </c>
      <c r="E272" s="109" t="n">
        <v>5</v>
      </c>
      <c r="F272" s="109" t="n">
        <f aca="false">$E$29</f>
        <v>4</v>
      </c>
      <c r="G272" s="109" t="str">
        <f aca="false">$F$29</f>
        <v>SIRIO-SS</v>
      </c>
      <c r="H272" s="109" t="str">
        <f aca="false">$M$29</f>
        <v>LAÉRCIO-TMJ</v>
      </c>
      <c r="I272" s="109" t="n">
        <f aca="false">$K$29</f>
        <v>5</v>
      </c>
      <c r="J272" s="109" t="n">
        <f aca="false">$L$29</f>
        <v>1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3º PRO OPEN 2022</v>
      </c>
      <c r="C273" s="109" t="str">
        <f aca="false">C272</f>
        <v>Master - 1ª DIVISÃO</v>
      </c>
      <c r="D273" s="109" t="n">
        <v>2</v>
      </c>
      <c r="E273" s="109" t="n">
        <v>5</v>
      </c>
      <c r="F273" s="109" t="n">
        <f aca="false">$E$76</f>
        <v>5</v>
      </c>
      <c r="G273" s="109" t="str">
        <f aca="false">$F$76</f>
        <v>DEMA -SPFC</v>
      </c>
      <c r="H273" s="109" t="str">
        <f aca="false">$M$76</f>
        <v>KLEBER-SCCP</v>
      </c>
      <c r="I273" s="109" t="n">
        <f aca="false">$K$76</f>
        <v>8</v>
      </c>
      <c r="J273" s="109" t="n">
        <f aca="false">$L$76</f>
        <v>3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3º PRO OPEN 2022</v>
      </c>
      <c r="C274" s="109" t="str">
        <f aca="false">C273</f>
        <v>Master - 1ª DIVISÃO</v>
      </c>
      <c r="D274" s="109" t="n">
        <v>2</v>
      </c>
      <c r="E274" s="109" t="n">
        <v>5</v>
      </c>
      <c r="F274" s="109" t="n">
        <f aca="false">$E$77</f>
        <v>6</v>
      </c>
      <c r="G274" s="109" t="str">
        <f aca="false">$F$77</f>
        <v>FABIO ROBERTO-CMSP</v>
      </c>
      <c r="H274" s="109" t="str">
        <f aca="false">$M$77</f>
        <v>MURA-MZ</v>
      </c>
      <c r="I274" s="109" t="n">
        <f aca="false">$K$77</f>
        <v>3</v>
      </c>
      <c r="J274" s="109" t="n">
        <f aca="false">$L$77</f>
        <v>3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3º PRO OPEN 2022</v>
      </c>
      <c r="C275" s="109" t="str">
        <f aca="false">C274</f>
        <v>Master - 1ª DIVISÃO</v>
      </c>
      <c r="D275" s="109" t="n">
        <v>2</v>
      </c>
      <c r="E275" s="109" t="n">
        <v>5</v>
      </c>
      <c r="F275" s="109" t="n">
        <f aca="false">$E$78</f>
        <v>7</v>
      </c>
      <c r="G275" s="109" t="str">
        <f aca="false">$F$78</f>
        <v>MARCO PAI-TMJ</v>
      </c>
      <c r="H275" s="109" t="str">
        <f aca="false">$M$78</f>
        <v>BRYANT-MZ</v>
      </c>
      <c r="I275" s="109" t="n">
        <f aca="false">$K$78</f>
        <v>4</v>
      </c>
      <c r="J275" s="109" t="n">
        <f aca="false">$L$78</f>
        <v>5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3º PRO OPEN 2022</v>
      </c>
      <c r="C276" s="109" t="str">
        <f aca="false">C275</f>
        <v>Master - 1ª DIVISÃO</v>
      </c>
      <c r="D276" s="109" t="n">
        <v>2</v>
      </c>
      <c r="E276" s="109" t="n">
        <v>5</v>
      </c>
      <c r="F276" s="109" t="n">
        <f aca="false">$E$79</f>
        <v>8</v>
      </c>
      <c r="G276" s="109" t="str">
        <f aca="false">$F$79</f>
        <v>FLAVIO MORAES-SS</v>
      </c>
      <c r="H276" s="109" t="str">
        <f aca="false">$M$79</f>
        <v>BASILIO-SCCP</v>
      </c>
      <c r="I276" s="109" t="n">
        <f aca="false">$K$79</f>
        <v>2</v>
      </c>
      <c r="J276" s="109" t="n">
        <f aca="false">$L$79</f>
        <v>3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3º PRO OPEN 2022</v>
      </c>
      <c r="C277" s="109" t="str">
        <f aca="false">C276</f>
        <v>Master - 1ª DIVISÃO</v>
      </c>
      <c r="D277" s="109" t="n">
        <v>3</v>
      </c>
      <c r="E277" s="109" t="n">
        <v>5</v>
      </c>
      <c r="F277" s="109" t="n">
        <f aca="false">$E$126</f>
        <v>9</v>
      </c>
      <c r="G277" s="109" t="str">
        <f aca="false">$F$126</f>
        <v>BERGAMINI-MFC</v>
      </c>
      <c r="H277" s="109" t="str">
        <f aca="false">$M$126</f>
        <v>MARCO BIANCHI-MZ</v>
      </c>
      <c r="I277" s="109" t="n">
        <f aca="false">$K$126</f>
        <v>7</v>
      </c>
      <c r="J277" s="109" t="n">
        <f aca="false">$L$126</f>
        <v>6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3º PRO OPEN 2022</v>
      </c>
      <c r="C278" s="109" t="str">
        <f aca="false">C277</f>
        <v>Master - 1ª DIVISÃO</v>
      </c>
      <c r="D278" s="109" t="n">
        <v>3</v>
      </c>
      <c r="E278" s="109" t="n">
        <v>5</v>
      </c>
      <c r="F278" s="109" t="n">
        <f aca="false">$E$127</f>
        <v>10</v>
      </c>
      <c r="G278" s="109" t="str">
        <f aca="false">$F$127</f>
        <v>RODOLF-2004</v>
      </c>
      <c r="H278" s="109" t="str">
        <f aca="false">$M$127</f>
        <v>RAVANELLI-SCCP</v>
      </c>
      <c r="I278" s="109" t="n">
        <f aca="false">$K$127</f>
        <v>5</v>
      </c>
      <c r="J278" s="109" t="n">
        <f aca="false">$L$127</f>
        <v>4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3º PRO OPEN 2022</v>
      </c>
      <c r="C279" s="109" t="str">
        <f aca="false">C278</f>
        <v>Master - 1ª DIVISÃO</v>
      </c>
      <c r="D279" s="109" t="n">
        <v>3</v>
      </c>
      <c r="E279" s="109" t="n">
        <v>5</v>
      </c>
      <c r="F279" s="109" t="n">
        <f aca="false">$E$128</f>
        <v>11</v>
      </c>
      <c r="G279" s="109" t="str">
        <f aca="false">$F$128</f>
        <v>ELIAS-7SET</v>
      </c>
      <c r="H279" s="109" t="str">
        <f aca="false">$M$128</f>
        <v>ANOEL-SCCP</v>
      </c>
      <c r="I279" s="109" t="n">
        <f aca="false">$K$128</f>
        <v>3</v>
      </c>
      <c r="J279" s="109" t="n">
        <f aca="false">$L$128</f>
        <v>6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3º PRO OPEN 2022</v>
      </c>
      <c r="C280" s="109" t="str">
        <f aca="false">C279</f>
        <v>Master - 1ª DIVISÃO</v>
      </c>
      <c r="D280" s="109" t="n">
        <v>3</v>
      </c>
      <c r="E280" s="109" t="n">
        <v>5</v>
      </c>
      <c r="F280" s="109" t="n">
        <f aca="false">$E$129</f>
        <v>12</v>
      </c>
      <c r="G280" s="109" t="str">
        <f aca="false">$F$129</f>
        <v>ELIAHOU-CFC</v>
      </c>
      <c r="H280" s="109" t="str">
        <f aca="false">$M$129</f>
        <v>ERISMAR-MZ</v>
      </c>
      <c r="I280" s="109" t="n">
        <f aca="false">$K$129</f>
        <v>6</v>
      </c>
      <c r="J280" s="109" t="n">
        <f aca="false">$L$129</f>
        <v>6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3º PRO OPEN 2022</v>
      </c>
      <c r="C281" s="109" t="str">
        <f aca="false">C280</f>
        <v>Master - 1ª DIVISÃO</v>
      </c>
      <c r="D281" s="109" t="n">
        <v>4</v>
      </c>
      <c r="E281" s="109" t="n">
        <v>5</v>
      </c>
      <c r="F281" s="109" t="n">
        <f aca="false">$E$176</f>
        <v>13</v>
      </c>
      <c r="G281" s="109" t="str">
        <f aca="false">$F$176</f>
        <v>CAPITELLI-7SET</v>
      </c>
      <c r="H281" s="109" t="str">
        <f aca="false">$M$176</f>
        <v>SIDNEY ALVES-MZ</v>
      </c>
      <c r="I281" s="109" t="n">
        <f aca="false">$K$176</f>
        <v>2</v>
      </c>
      <c r="J281" s="109" t="n">
        <f aca="false">$L$176</f>
        <v>8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3º PRO OPEN 2022</v>
      </c>
      <c r="C282" s="109" t="str">
        <f aca="false">C281</f>
        <v>Master - 1ª DIVISÃO</v>
      </c>
      <c r="D282" s="109" t="n">
        <v>4</v>
      </c>
      <c r="E282" s="109" t="n">
        <v>5</v>
      </c>
      <c r="F282" s="109" t="n">
        <f aca="false">$E$177</f>
        <v>14</v>
      </c>
      <c r="G282" s="109" t="str">
        <f aca="false">$F$177</f>
        <v>FERNANDO MONTEIRO-MFC</v>
      </c>
      <c r="H282" s="109" t="str">
        <f aca="false">$M$177</f>
        <v>WALNIR-2004</v>
      </c>
      <c r="I282" s="109" t="n">
        <f aca="false">$K$177</f>
        <v>5</v>
      </c>
      <c r="J282" s="109" t="n">
        <f aca="false">$L$177</f>
        <v>4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3º PRO OPEN 2022</v>
      </c>
      <c r="C283" s="109" t="str">
        <f aca="false">C282</f>
        <v>Master - 1ª DIVISÃO</v>
      </c>
      <c r="D283" s="109" t="n">
        <v>4</v>
      </c>
      <c r="E283" s="109" t="n">
        <v>5</v>
      </c>
      <c r="F283" s="109" t="n">
        <f aca="false">$E$178</f>
        <v>15</v>
      </c>
      <c r="G283" s="109" t="str">
        <f aca="false">$F$178</f>
        <v>TELE-SPFC</v>
      </c>
      <c r="H283" s="109" t="str">
        <f aca="false">$M$178</f>
        <v>SAMMARTINO-MZ</v>
      </c>
      <c r="I283" s="109" t="n">
        <f aca="false">$K$178</f>
        <v>5</v>
      </c>
      <c r="J283" s="109" t="n">
        <f aca="false">$L$178</f>
        <v>4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3º PRO OPEN 2022</v>
      </c>
      <c r="C284" s="109" t="str">
        <f aca="false">C283</f>
        <v>Master - 1ª DIVISÃO</v>
      </c>
      <c r="D284" s="109" t="n">
        <v>4</v>
      </c>
      <c r="E284" s="109" t="n">
        <v>5</v>
      </c>
      <c r="F284" s="109" t="n">
        <f aca="false">$E$179</f>
        <v>16</v>
      </c>
      <c r="G284" s="109" t="str">
        <f aca="false">$F$179</f>
        <v>ZANELLA-CFC</v>
      </c>
      <c r="H284" s="109" t="str">
        <f aca="false">$M$179</f>
        <v>PAULINHO MEIRA-MZ</v>
      </c>
      <c r="I284" s="109" t="n">
        <f aca="false">$K$179</f>
        <v>4</v>
      </c>
      <c r="J284" s="109" t="n">
        <f aca="false">$L$179</f>
        <v>6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3º PRO OPEN 2022</v>
      </c>
      <c r="C285" s="109" t="str">
        <f aca="false">C284</f>
        <v>Master - 1ª DIVISÃO</v>
      </c>
      <c r="D285" s="109" t="n">
        <v>4</v>
      </c>
      <c r="E285" s="109" t="n">
        <v>6</v>
      </c>
      <c r="F285" s="109" t="n">
        <f aca="false">$E$181</f>
        <v>17</v>
      </c>
      <c r="G285" s="109" t="str">
        <f aca="false">$F$181</f>
        <v>FERNANDO MONTEIRO-MFC</v>
      </c>
      <c r="H285" s="109" t="str">
        <f aca="false">$M$181</f>
        <v>PAULINHO MEIRA-MZ</v>
      </c>
      <c r="I285" s="109" t="n">
        <f aca="false">$K$181</f>
        <v>2</v>
      </c>
      <c r="J285" s="109" t="n">
        <f aca="false">$L$181</f>
        <v>3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3º PRO OPEN 2022</v>
      </c>
      <c r="C286" s="109" t="str">
        <f aca="false">C285</f>
        <v>Master - 1ª DIVISÃO</v>
      </c>
      <c r="D286" s="109" t="n">
        <v>4</v>
      </c>
      <c r="E286" s="109" t="n">
        <v>6</v>
      </c>
      <c r="F286" s="109" t="n">
        <f aca="false">$E$182</f>
        <v>18</v>
      </c>
      <c r="G286" s="109" t="str">
        <f aca="false">$F$182</f>
        <v>CAPITELLI-7SET</v>
      </c>
      <c r="H286" s="109" t="str">
        <f aca="false">$M$182</f>
        <v>SAMMARTINO-MZ</v>
      </c>
      <c r="I286" s="109" t="n">
        <f aca="false">$K$182</f>
        <v>4</v>
      </c>
      <c r="J286" s="109" t="n">
        <f aca="false">$L$182</f>
        <v>4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3º PRO OPEN 2022</v>
      </c>
      <c r="C287" s="109" t="str">
        <f aca="false">C286</f>
        <v>Master - 1ª DIVISÃO</v>
      </c>
      <c r="D287" s="109" t="n">
        <v>4</v>
      </c>
      <c r="E287" s="109" t="n">
        <v>6</v>
      </c>
      <c r="F287" s="109" t="n">
        <f aca="false">$E$183</f>
        <v>19</v>
      </c>
      <c r="G287" s="109" t="str">
        <f aca="false">$F$183</f>
        <v>ZANELLA-CFC</v>
      </c>
      <c r="H287" s="109" t="str">
        <f aca="false">$M$183</f>
        <v>WALNIR-2004</v>
      </c>
      <c r="I287" s="109" t="n">
        <f aca="false">$K$183</f>
        <v>2</v>
      </c>
      <c r="J287" s="109" t="n">
        <f aca="false">$L$183</f>
        <v>6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3º PRO OPEN 2022</v>
      </c>
      <c r="C288" s="109" t="str">
        <f aca="false">C287</f>
        <v>Master - 1ª DIVISÃO</v>
      </c>
      <c r="D288" s="109" t="n">
        <v>4</v>
      </c>
      <c r="E288" s="109" t="n">
        <v>6</v>
      </c>
      <c r="F288" s="109" t="n">
        <f aca="false">$E$184</f>
        <v>20</v>
      </c>
      <c r="G288" s="109" t="str">
        <f aca="false">$F$184</f>
        <v>TELE-SPFC</v>
      </c>
      <c r="H288" s="109" t="str">
        <f aca="false">$M$184</f>
        <v>SIDNEY ALVES-MZ</v>
      </c>
      <c r="I288" s="109" t="n">
        <f aca="false">$K$184</f>
        <v>1</v>
      </c>
      <c r="J288" s="109" t="n">
        <f aca="false">$L$184</f>
        <v>1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3º PRO OPEN 2022</v>
      </c>
      <c r="C289" s="109" t="str">
        <f aca="false">C288</f>
        <v>Master - 1ª DIVISÃO</v>
      </c>
      <c r="D289" s="109" t="n">
        <v>1</v>
      </c>
      <c r="E289" s="109" t="n">
        <v>6</v>
      </c>
      <c r="F289" s="109" t="n">
        <f aca="false">$E$31</f>
        <v>5</v>
      </c>
      <c r="G289" s="109" t="str">
        <f aca="false">$F$31</f>
        <v>EVANIR-7SET</v>
      </c>
      <c r="H289" s="109" t="str">
        <f aca="false">$M$31</f>
        <v>LAÉRCIO-TMJ</v>
      </c>
      <c r="I289" s="109" t="n">
        <f aca="false">$K$31</f>
        <v>5</v>
      </c>
      <c r="J289" s="109" t="n">
        <f aca="false">$L$31</f>
        <v>2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3º PRO OPEN 2022</v>
      </c>
      <c r="C290" s="109" t="str">
        <f aca="false">C289</f>
        <v>Master - 1ª DIVISÃO</v>
      </c>
      <c r="D290" s="109" t="n">
        <v>1</v>
      </c>
      <c r="E290" s="109" t="n">
        <v>6</v>
      </c>
      <c r="F290" s="109" t="n">
        <f aca="false">$E$32</f>
        <v>6</v>
      </c>
      <c r="G290" s="109" t="str">
        <f aca="false">$F$32</f>
        <v>MARIO NOVAES-2004</v>
      </c>
      <c r="H290" s="109" t="str">
        <f aca="false">$M$32</f>
        <v>TERUEL-SCCP</v>
      </c>
      <c r="I290" s="109" t="n">
        <f aca="false">$K$32</f>
        <v>6</v>
      </c>
      <c r="J290" s="109" t="n">
        <f aca="false">$L$32</f>
        <v>5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3º PRO OPEN 2022</v>
      </c>
      <c r="C291" s="109" t="str">
        <f aca="false">C290</f>
        <v>Master - 1ª DIVISÃO</v>
      </c>
      <c r="D291" s="109" t="n">
        <v>1</v>
      </c>
      <c r="E291" s="109" t="n">
        <v>6</v>
      </c>
      <c r="F291" s="109" t="n">
        <f aca="false">$E$33</f>
        <v>7</v>
      </c>
      <c r="G291" s="109" t="str">
        <f aca="false">$F$33</f>
        <v>SIRIO-SS</v>
      </c>
      <c r="H291" s="109" t="str">
        <f aca="false">$M$33</f>
        <v>EDU BOLA-SEP</v>
      </c>
      <c r="I291" s="109" t="n">
        <f aca="false">$K$33</f>
        <v>3</v>
      </c>
      <c r="J291" s="109" t="n">
        <f aca="false">$L$33</f>
        <v>5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3º PRO OPEN 2022</v>
      </c>
      <c r="C292" s="109" t="str">
        <f aca="false">C291</f>
        <v>Master - 1ª DIVISÃO</v>
      </c>
      <c r="D292" s="109" t="n">
        <v>1</v>
      </c>
      <c r="E292" s="109" t="n">
        <v>6</v>
      </c>
      <c r="F292" s="109" t="n">
        <f aca="false">$E$34</f>
        <v>8</v>
      </c>
      <c r="G292" s="109" t="str">
        <f aca="false">$F$34</f>
        <v>MARCELO LEITE-MZ</v>
      </c>
      <c r="H292" s="109" t="str">
        <f aca="false">$M$34</f>
        <v>OLINO-TMJ</v>
      </c>
      <c r="I292" s="109" t="n">
        <f aca="false">$K$34</f>
        <v>2</v>
      </c>
      <c r="J292" s="109" t="n">
        <f aca="false">$L$34</f>
        <v>7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3º PRO OPEN 2022</v>
      </c>
      <c r="C293" s="109" t="str">
        <f aca="false">C292</f>
        <v>Master - 1ª DIVISÃO</v>
      </c>
      <c r="D293" s="109" t="n">
        <v>2</v>
      </c>
      <c r="E293" s="109" t="n">
        <v>6</v>
      </c>
      <c r="F293" s="109" t="n">
        <f aca="false">$E$81</f>
        <v>9</v>
      </c>
      <c r="G293" s="109" t="str">
        <f aca="false">$F$81</f>
        <v>FABIO ROBERTO-CMSP</v>
      </c>
      <c r="H293" s="109" t="str">
        <f aca="false">$M$81</f>
        <v>BASILIO-SCCP</v>
      </c>
      <c r="I293" s="109" t="n">
        <f aca="false">$K$81</f>
        <v>4</v>
      </c>
      <c r="J293" s="109" t="n">
        <f aca="false">$L$81</f>
        <v>4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3º PRO OPEN 2022</v>
      </c>
      <c r="C294" s="109" t="str">
        <f aca="false">C293</f>
        <v>Master - 1ª DIVISÃO</v>
      </c>
      <c r="D294" s="109" t="n">
        <v>2</v>
      </c>
      <c r="E294" s="109" t="n">
        <v>6</v>
      </c>
      <c r="F294" s="109" t="n">
        <f aca="false">$E$82</f>
        <v>10</v>
      </c>
      <c r="G294" s="109" t="str">
        <f aca="false">$F$82</f>
        <v>DEMA -SPFC</v>
      </c>
      <c r="H294" s="109" t="str">
        <f aca="false">$M$82</f>
        <v>BRYANT-MZ</v>
      </c>
      <c r="I294" s="109" t="n">
        <f aca="false">$K$82</f>
        <v>7</v>
      </c>
      <c r="J294" s="109" t="n">
        <f aca="false">$L$82</f>
        <v>5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3º PRO OPEN 2022</v>
      </c>
      <c r="C295" s="109" t="str">
        <f aca="false">C294</f>
        <v>Master - 1ª DIVISÃO</v>
      </c>
      <c r="D295" s="109" t="n">
        <v>2</v>
      </c>
      <c r="E295" s="109" t="n">
        <v>6</v>
      </c>
      <c r="F295" s="109" t="n">
        <f aca="false">$E$83</f>
        <v>11</v>
      </c>
      <c r="G295" s="109" t="str">
        <f aca="false">$F$83</f>
        <v>FLAVIO MORAES-SS</v>
      </c>
      <c r="H295" s="109" t="str">
        <f aca="false">$M$83</f>
        <v>MURA-MZ</v>
      </c>
      <c r="I295" s="109" t="n">
        <f aca="false">$K$83</f>
        <v>3</v>
      </c>
      <c r="J295" s="109" t="n">
        <f aca="false">$L$83</f>
        <v>6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3º PRO OPEN 2022</v>
      </c>
      <c r="C296" s="109" t="str">
        <f aca="false">C295</f>
        <v>Master - 1ª DIVISÃO</v>
      </c>
      <c r="D296" s="109" t="n">
        <v>2</v>
      </c>
      <c r="E296" s="109" t="n">
        <v>6</v>
      </c>
      <c r="F296" s="109" t="n">
        <f aca="false">$E$84</f>
        <v>12</v>
      </c>
      <c r="G296" s="109" t="str">
        <f aca="false">$F$84</f>
        <v>MARCO PAI-TMJ</v>
      </c>
      <c r="H296" s="109" t="str">
        <f aca="false">$M$84</f>
        <v>KLEBER-SCCP</v>
      </c>
      <c r="I296" s="109" t="n">
        <f aca="false">$K$84</f>
        <v>3</v>
      </c>
      <c r="J296" s="109" t="n">
        <f aca="false">$L$84</f>
        <v>4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3º PRO OPEN 2022</v>
      </c>
      <c r="C297" s="109" t="str">
        <f aca="false">C296</f>
        <v>Master - 1ª DIVISÃO</v>
      </c>
      <c r="D297" s="109" t="n">
        <v>3</v>
      </c>
      <c r="E297" s="109" t="n">
        <v>6</v>
      </c>
      <c r="F297" s="109" t="n">
        <f aca="false">$E$131</f>
        <v>13</v>
      </c>
      <c r="G297" s="109" t="str">
        <f aca="false">$F$131</f>
        <v>RODOLF-2004</v>
      </c>
      <c r="H297" s="109" t="str">
        <f aca="false">$M$131</f>
        <v>ERISMAR-MZ</v>
      </c>
      <c r="I297" s="109" t="n">
        <f aca="false">$K$131</f>
        <v>9</v>
      </c>
      <c r="J297" s="109" t="n">
        <f aca="false">$L$131</f>
        <v>5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3º PRO OPEN 2022</v>
      </c>
      <c r="C298" s="109" t="str">
        <f aca="false">C297</f>
        <v>Master - 1ª DIVISÃO</v>
      </c>
      <c r="D298" s="109" t="n">
        <v>3</v>
      </c>
      <c r="E298" s="109" t="n">
        <v>6</v>
      </c>
      <c r="F298" s="109" t="n">
        <f aca="false">$E$132</f>
        <v>14</v>
      </c>
      <c r="G298" s="109" t="str">
        <f aca="false">$F$132</f>
        <v>BERGAMINI-MFC</v>
      </c>
      <c r="H298" s="109" t="str">
        <f aca="false">$M$132</f>
        <v>ANOEL-SCCP</v>
      </c>
      <c r="I298" s="109" t="n">
        <f aca="false">$K$132</f>
        <v>6</v>
      </c>
      <c r="J298" s="109" t="n">
        <f aca="false">$L$132</f>
        <v>3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3º PRO OPEN 2022</v>
      </c>
      <c r="C299" s="109" t="str">
        <f aca="false">C298</f>
        <v>Master - 1ª DIVISÃO</v>
      </c>
      <c r="D299" s="109" t="n">
        <v>3</v>
      </c>
      <c r="E299" s="109" t="n">
        <v>6</v>
      </c>
      <c r="F299" s="109" t="n">
        <f aca="false">$E$133</f>
        <v>15</v>
      </c>
      <c r="G299" s="109" t="str">
        <f aca="false">$F$133</f>
        <v>ELIAHOU-CFC</v>
      </c>
      <c r="H299" s="109" t="str">
        <f aca="false">$M$133</f>
        <v>RAVANELLI-SCCP</v>
      </c>
      <c r="I299" s="109" t="n">
        <f aca="false">$K$133</f>
        <v>4</v>
      </c>
      <c r="J299" s="109" t="n">
        <f aca="false">$L$133</f>
        <v>5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3º PRO OPEN 2022</v>
      </c>
      <c r="C300" s="109" t="str">
        <f aca="false">C299</f>
        <v>Master - 1ª DIVISÃO</v>
      </c>
      <c r="D300" s="109" t="n">
        <v>3</v>
      </c>
      <c r="E300" s="109" t="n">
        <v>6</v>
      </c>
      <c r="F300" s="109" t="n">
        <f aca="false">$E$134</f>
        <v>16</v>
      </c>
      <c r="G300" s="109" t="str">
        <f aca="false">$F$134</f>
        <v>ELIAS-7SET</v>
      </c>
      <c r="H300" s="109" t="str">
        <f aca="false">$M$134</f>
        <v>MARCO BIANCHI-MZ</v>
      </c>
      <c r="I300" s="109" t="n">
        <f aca="false">$K$134</f>
        <v>6</v>
      </c>
      <c r="J300" s="109" t="n">
        <f aca="false">$L$134</f>
        <v>4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3º PRO OPEN 2022</v>
      </c>
      <c r="C301" s="109" t="str">
        <f aca="false">C300</f>
        <v>Master - 1ª DIVISÃO</v>
      </c>
      <c r="D301" s="109" t="n">
        <v>3</v>
      </c>
      <c r="E301" s="109" t="n">
        <v>7</v>
      </c>
      <c r="F301" s="109" t="n">
        <f aca="false">$E$136</f>
        <v>17</v>
      </c>
      <c r="G301" s="109" t="str">
        <f aca="false">$F$136</f>
        <v>ELIAHOU-CFC</v>
      </c>
      <c r="H301" s="109" t="str">
        <f aca="false">$M$136</f>
        <v>MARCO BIANCHI-MZ</v>
      </c>
      <c r="I301" s="109" t="n">
        <f aca="false">$K$136</f>
        <v>6</v>
      </c>
      <c r="J301" s="109" t="n">
        <f aca="false">$L$136</f>
        <v>3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3º PRO OPEN 2022</v>
      </c>
      <c r="C302" s="109" t="str">
        <f aca="false">C301</f>
        <v>Master - 1ª DIVISÃO</v>
      </c>
      <c r="D302" s="109" t="n">
        <v>3</v>
      </c>
      <c r="E302" s="109" t="n">
        <v>7</v>
      </c>
      <c r="F302" s="109" t="n">
        <f aca="false">$E$137</f>
        <v>18</v>
      </c>
      <c r="G302" s="109" t="str">
        <f aca="false">$F$137</f>
        <v>RODOLF-2004</v>
      </c>
      <c r="H302" s="109" t="str">
        <f aca="false">$M$137</f>
        <v>ANOEL-SCCP</v>
      </c>
      <c r="I302" s="109" t="n">
        <f aca="false">$K$137</f>
        <v>5</v>
      </c>
      <c r="J302" s="109" t="n">
        <f aca="false">$L$137</f>
        <v>4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3º PRO OPEN 2022</v>
      </c>
      <c r="C303" s="109" t="str">
        <f aca="false">C302</f>
        <v>Master - 1ª DIVISÃO</v>
      </c>
      <c r="D303" s="109" t="n">
        <v>3</v>
      </c>
      <c r="E303" s="109" t="n">
        <v>7</v>
      </c>
      <c r="F303" s="109" t="n">
        <f aca="false">$E$138</f>
        <v>19</v>
      </c>
      <c r="G303" s="109" t="str">
        <f aca="false">$F$138</f>
        <v>ELIAS-7SET</v>
      </c>
      <c r="H303" s="109" t="str">
        <f aca="false">$M$138</f>
        <v>ERISMAR-MZ</v>
      </c>
      <c r="I303" s="109" t="n">
        <f aca="false">$K$138</f>
        <v>6</v>
      </c>
      <c r="J303" s="109" t="n">
        <f aca="false">$L$138</f>
        <v>6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3º PRO OPEN 2022</v>
      </c>
      <c r="C304" s="109" t="str">
        <f aca="false">C303</f>
        <v>Master - 1ª DIVISÃO</v>
      </c>
      <c r="D304" s="109" t="n">
        <v>3</v>
      </c>
      <c r="E304" s="109" t="n">
        <v>7</v>
      </c>
      <c r="F304" s="109" t="n">
        <f aca="false">$E$139</f>
        <v>20</v>
      </c>
      <c r="G304" s="109" t="str">
        <f aca="false">$F$139</f>
        <v>BERGAMINI-MFC</v>
      </c>
      <c r="H304" s="109" t="str">
        <f aca="false">$M$139</f>
        <v>RAVANELLI-SCCP</v>
      </c>
      <c r="I304" s="109" t="n">
        <f aca="false">$K$139</f>
        <v>6</v>
      </c>
      <c r="J304" s="109" t="n">
        <f aca="false">$L$139</f>
        <v>5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3º PRO OPEN 2022</v>
      </c>
      <c r="C305" s="109" t="str">
        <f aca="false">C304</f>
        <v>Master - 1ª DIVISÃO</v>
      </c>
      <c r="D305" s="109" t="n">
        <v>4</v>
      </c>
      <c r="E305" s="109" t="n">
        <v>7</v>
      </c>
      <c r="F305" s="109" t="n">
        <f aca="false">$E$186</f>
        <v>21</v>
      </c>
      <c r="G305" s="109" t="str">
        <f aca="false">$F$186</f>
        <v>ZANELLA-CFC</v>
      </c>
      <c r="H305" s="109" t="str">
        <f aca="false">$M$186</f>
        <v>SIDNEY ALVES-MZ</v>
      </c>
      <c r="I305" s="109" t="n">
        <f aca="false">$K$186</f>
        <v>2</v>
      </c>
      <c r="J305" s="109" t="n">
        <f aca="false">$L$186</f>
        <v>5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3º PRO OPEN 2022</v>
      </c>
      <c r="C306" s="109" t="str">
        <f aca="false">C305</f>
        <v>Master - 1ª DIVISÃO</v>
      </c>
      <c r="D306" s="109" t="n">
        <v>4</v>
      </c>
      <c r="E306" s="109" t="n">
        <v>7</v>
      </c>
      <c r="F306" s="109" t="n">
        <f aca="false">$E$187</f>
        <v>22</v>
      </c>
      <c r="G306" s="109" t="str">
        <f aca="false">$F$187</f>
        <v>FERNANDO MONTEIRO-MFC</v>
      </c>
      <c r="H306" s="109" t="str">
        <f aca="false">$M$187</f>
        <v>SAMMARTINO-MZ</v>
      </c>
      <c r="I306" s="109" t="n">
        <f aca="false">$K$187</f>
        <v>5</v>
      </c>
      <c r="J306" s="109" t="n">
        <f aca="false">$L$187</f>
        <v>4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3º PRO OPEN 2022</v>
      </c>
      <c r="C307" s="109" t="str">
        <f aca="false">C306</f>
        <v>Master - 1ª DIVISÃO</v>
      </c>
      <c r="D307" s="109" t="n">
        <v>4</v>
      </c>
      <c r="E307" s="109" t="n">
        <v>7</v>
      </c>
      <c r="F307" s="109" t="n">
        <f aca="false">$E$188</f>
        <v>23</v>
      </c>
      <c r="G307" s="109" t="str">
        <f aca="false">$F$188</f>
        <v>TELE-SPFC</v>
      </c>
      <c r="H307" s="109" t="str">
        <f aca="false">$M$188</f>
        <v>PAULINHO MEIRA-MZ</v>
      </c>
      <c r="I307" s="109" t="n">
        <f aca="false">$K$188</f>
        <v>5</v>
      </c>
      <c r="J307" s="109" t="n">
        <f aca="false">$L$188</f>
        <v>2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3º PRO OPEN 2022</v>
      </c>
      <c r="C308" s="109" t="str">
        <f aca="false">C307</f>
        <v>Master - 1ª DIVISÃO</v>
      </c>
      <c r="D308" s="109" t="n">
        <v>4</v>
      </c>
      <c r="E308" s="109" t="n">
        <v>7</v>
      </c>
      <c r="F308" s="109" t="n">
        <f aca="false">$E$189</f>
        <v>24</v>
      </c>
      <c r="G308" s="109" t="str">
        <f aca="false">$F$189</f>
        <v>CAPITELLI-7SET</v>
      </c>
      <c r="H308" s="109" t="str">
        <f aca="false">$M$189</f>
        <v>WALNIR-2004</v>
      </c>
      <c r="I308" s="109" t="n">
        <f aca="false">$K$189</f>
        <v>6</v>
      </c>
      <c r="J308" s="109" t="n">
        <f aca="false">$L$189</f>
        <v>6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3º PRO OPEN 2022</v>
      </c>
      <c r="C309" s="109" t="str">
        <f aca="false">C308</f>
        <v>Master - 1ª DIVISÃO</v>
      </c>
      <c r="D309" s="109" t="n">
        <v>1</v>
      </c>
      <c r="E309" s="109" t="n">
        <v>7</v>
      </c>
      <c r="F309" s="109" t="n">
        <f aca="false">$E$36</f>
        <v>9</v>
      </c>
      <c r="G309" s="109" t="str">
        <f aca="false">$F$36</f>
        <v>SIRIO-SS</v>
      </c>
      <c r="H309" s="109" t="str">
        <f aca="false">$M$36</f>
        <v>OLINO-TMJ</v>
      </c>
      <c r="I309" s="109" t="n">
        <f aca="false">$K$36</f>
        <v>2</v>
      </c>
      <c r="J309" s="109" t="n">
        <f aca="false">$L$36</f>
        <v>4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3º PRO OPEN 2022</v>
      </c>
      <c r="C310" s="109" t="str">
        <f aca="false">C309</f>
        <v>Master - 1ª DIVISÃO</v>
      </c>
      <c r="D310" s="109" t="n">
        <v>1</v>
      </c>
      <c r="E310" s="109" t="n">
        <v>7</v>
      </c>
      <c r="F310" s="109" t="n">
        <f aca="false">$E$37</f>
        <v>10</v>
      </c>
      <c r="G310" s="109" t="str">
        <f aca="false">$F$37</f>
        <v>EVANIR-7SET</v>
      </c>
      <c r="H310" s="109" t="str">
        <f aca="false">$M$37</f>
        <v>TERUEL-SCCP</v>
      </c>
      <c r="I310" s="109" t="n">
        <f aca="false">$K$37</f>
        <v>3</v>
      </c>
      <c r="J310" s="109" t="n">
        <f aca="false">$L$37</f>
        <v>6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3º PRO OPEN 2022</v>
      </c>
      <c r="C311" s="109" t="str">
        <f aca="false">C310</f>
        <v>Master - 1ª DIVISÃO</v>
      </c>
      <c r="D311" s="109" t="n">
        <v>1</v>
      </c>
      <c r="E311" s="109" t="n">
        <v>7</v>
      </c>
      <c r="F311" s="109" t="n">
        <f aca="false">$E$38</f>
        <v>11</v>
      </c>
      <c r="G311" s="109" t="str">
        <f aca="false">$F$38</f>
        <v>MARCELO LEITE-MZ</v>
      </c>
      <c r="H311" s="109" t="str">
        <f aca="false">$M$38</f>
        <v>LAÉRCIO-TMJ</v>
      </c>
      <c r="I311" s="109" t="n">
        <f aca="false">$K$38</f>
        <v>7</v>
      </c>
      <c r="J311" s="109" t="n">
        <f aca="false">$L$38</f>
        <v>2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3º PRO OPEN 2022</v>
      </c>
      <c r="C312" s="109" t="str">
        <f aca="false">C311</f>
        <v>Master - 1ª DIVISÃO</v>
      </c>
      <c r="D312" s="109" t="n">
        <v>1</v>
      </c>
      <c r="E312" s="109" t="n">
        <v>7</v>
      </c>
      <c r="F312" s="109" t="n">
        <f aca="false">$E$39</f>
        <v>12</v>
      </c>
      <c r="G312" s="109" t="str">
        <f aca="false">$F$39</f>
        <v>MARIO NOVAES-2004</v>
      </c>
      <c r="H312" s="109" t="str">
        <f aca="false">$M$39</f>
        <v>EDU BOLA-SEP</v>
      </c>
      <c r="I312" s="109" t="n">
        <f aca="false">$K$39</f>
        <v>3</v>
      </c>
      <c r="J312" s="109" t="n">
        <f aca="false">$L$39</f>
        <v>1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3º PRO OPEN 2022</v>
      </c>
      <c r="C313" s="109" t="str">
        <f aca="false">C312</f>
        <v>Master - 1ª DIVISÃO</v>
      </c>
      <c r="D313" s="109" t="n">
        <v>2</v>
      </c>
      <c r="E313" s="109" t="n">
        <v>7</v>
      </c>
      <c r="F313" s="109" t="n">
        <f aca="false">$E$86</f>
        <v>13</v>
      </c>
      <c r="G313" s="109" t="str">
        <f aca="false">$F$86</f>
        <v>FLAVIO MORAES-SS</v>
      </c>
      <c r="H313" s="109" t="str">
        <f aca="false">$M$86</f>
        <v>KLEBER-SCCP</v>
      </c>
      <c r="I313" s="109" t="n">
        <f aca="false">$K$86</f>
        <v>4</v>
      </c>
      <c r="J313" s="109" t="n">
        <f aca="false">$L$86</f>
        <v>7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3º PRO OPEN 2022</v>
      </c>
      <c r="C314" s="109" t="str">
        <f aca="false">C313</f>
        <v>Master - 1ª DIVISÃO</v>
      </c>
      <c r="D314" s="109" t="n">
        <v>2</v>
      </c>
      <c r="E314" s="109" t="n">
        <v>7</v>
      </c>
      <c r="F314" s="109" t="n">
        <f aca="false">$E$87</f>
        <v>14</v>
      </c>
      <c r="G314" s="109" t="str">
        <f aca="false">$F$87</f>
        <v>FABIO ROBERTO-CMSP</v>
      </c>
      <c r="H314" s="109" t="str">
        <f aca="false">$M$87</f>
        <v>BRYANT-MZ</v>
      </c>
      <c r="I314" s="109" t="n">
        <f aca="false">$K$87</f>
        <v>3</v>
      </c>
      <c r="J314" s="109" t="n">
        <f aca="false">$L$87</f>
        <v>5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3º PRO OPEN 2022</v>
      </c>
      <c r="C315" s="109" t="str">
        <f aca="false">C314</f>
        <v>Master - 1ª DIVISÃO</v>
      </c>
      <c r="D315" s="109" t="n">
        <v>2</v>
      </c>
      <c r="E315" s="109" t="n">
        <v>7</v>
      </c>
      <c r="F315" s="109" t="n">
        <f aca="false">$E$88</f>
        <v>15</v>
      </c>
      <c r="G315" s="109" t="str">
        <f aca="false">$F$88</f>
        <v>MARCO PAI-TMJ</v>
      </c>
      <c r="H315" s="109" t="str">
        <f aca="false">$M$88</f>
        <v>BASILIO-SCCP</v>
      </c>
      <c r="I315" s="109" t="n">
        <f aca="false">$K$88</f>
        <v>3</v>
      </c>
      <c r="J315" s="109" t="n">
        <f aca="false">$L$88</f>
        <v>4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3º PRO OPEN 2022</v>
      </c>
      <c r="C316" s="109" t="str">
        <f aca="false">C315</f>
        <v>Master - 1ª DIVISÃO</v>
      </c>
      <c r="D316" s="109" t="n">
        <v>2</v>
      </c>
      <c r="E316" s="109" t="n">
        <v>7</v>
      </c>
      <c r="F316" s="109" t="n">
        <f aca="false">$E$89</f>
        <v>16</v>
      </c>
      <c r="G316" s="109" t="str">
        <f aca="false">$F$89</f>
        <v>DEMA -SPFC</v>
      </c>
      <c r="H316" s="109" t="str">
        <f aca="false">$M$89</f>
        <v>MURA-MZ</v>
      </c>
      <c r="I316" s="109" t="n">
        <f aca="false">$K$89</f>
        <v>5</v>
      </c>
      <c r="J316" s="109" t="n">
        <f aca="false">$L$89</f>
        <v>5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L116" activeCellId="0" sqref="L116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 t="n">
        <v>3</v>
      </c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Master - 1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7</v>
      </c>
      <c r="R3" s="39"/>
      <c r="S3" s="27"/>
      <c r="T3" s="27"/>
      <c r="U3" s="111" t="str">
        <f aca="false">F9</f>
        <v>MARIO NOVAES-2004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BRYANT-MZ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TELE-SPFC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ANOEL-SCCP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55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9</v>
      </c>
      <c r="F6" s="59" t="str">
        <f aca="false">D17</f>
        <v>MARIO NOVAES-2004</v>
      </c>
      <c r="G6" s="59"/>
      <c r="H6" s="59"/>
      <c r="I6" s="59"/>
      <c r="J6" s="59"/>
      <c r="K6" s="60" t="n">
        <v>6</v>
      </c>
      <c r="L6" s="60" t="n">
        <v>2</v>
      </c>
      <c r="M6" s="61" t="str">
        <f aca="false">D20</f>
        <v>TELE-SP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6</v>
      </c>
      <c r="Z6" s="64" t="n">
        <f aca="false">L6</f>
        <v>2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2</v>
      </c>
      <c r="AX6" s="64" t="n">
        <f aca="false">K6</f>
        <v>6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10</v>
      </c>
      <c r="F7" s="59" t="str">
        <f aca="false">D18</f>
        <v>BRYANT-MZ</v>
      </c>
      <c r="G7" s="59"/>
      <c r="H7" s="59"/>
      <c r="I7" s="59"/>
      <c r="J7" s="59"/>
      <c r="K7" s="60" t="n">
        <v>3</v>
      </c>
      <c r="L7" s="60" t="n">
        <v>5</v>
      </c>
      <c r="M7" s="61" t="str">
        <f aca="false">D19</f>
        <v>ANOEL-SCC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3</v>
      </c>
      <c r="AH7" s="64" t="n">
        <f aca="false">L7</f>
        <v>5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5</v>
      </c>
      <c r="AP7" s="64" t="n">
        <f aca="false">K7</f>
        <v>3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11</v>
      </c>
      <c r="F9" s="59" t="str">
        <f aca="false">F6</f>
        <v>MARIO NOVAES-2004</v>
      </c>
      <c r="G9" s="59"/>
      <c r="H9" s="59"/>
      <c r="I9" s="59"/>
      <c r="J9" s="59"/>
      <c r="K9" s="60" t="n">
        <v>3</v>
      </c>
      <c r="L9" s="60" t="n">
        <v>2</v>
      </c>
      <c r="M9" s="61" t="str">
        <f aca="false">M7</f>
        <v>ANOEL-SCCP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1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3</v>
      </c>
      <c r="Z9" s="64" t="n">
        <f aca="false">L9</f>
        <v>2</v>
      </c>
      <c r="AA9" s="63" t="n">
        <f aca="false">((V9*3)+W9)*AA3</f>
        <v>3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1</v>
      </c>
      <c r="AO9" s="64" t="n">
        <f aca="false">L9</f>
        <v>2</v>
      </c>
      <c r="AP9" s="64" t="n">
        <f aca="false">K9</f>
        <v>3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12</v>
      </c>
      <c r="F10" s="59" t="str">
        <f aca="false">F7</f>
        <v>BRYANT-MZ</v>
      </c>
      <c r="G10" s="59"/>
      <c r="H10" s="59"/>
      <c r="I10" s="59"/>
      <c r="J10" s="59"/>
      <c r="K10" s="60" t="n">
        <v>5</v>
      </c>
      <c r="L10" s="60" t="n">
        <v>4</v>
      </c>
      <c r="M10" s="61" t="str">
        <f aca="false">M6</f>
        <v>TELE-SPFC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1</v>
      </c>
      <c r="AE10" s="63" t="n">
        <f aca="false">IF(AND(S10=0,K10=L10),1,0)*AI3</f>
        <v>0</v>
      </c>
      <c r="AF10" s="63" t="n">
        <f aca="false">AC10-AD10-AE10</f>
        <v>0</v>
      </c>
      <c r="AG10" s="64" t="n">
        <f aca="false">K10</f>
        <v>5</v>
      </c>
      <c r="AH10" s="64" t="n">
        <f aca="false">L10</f>
        <v>4</v>
      </c>
      <c r="AI10" s="63" t="n">
        <f aca="false">((AD10*3)+AE10)*AI3</f>
        <v>3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0</v>
      </c>
      <c r="AV10" s="63" t="n">
        <f aca="false">AS10-AT10-AU10</f>
        <v>1</v>
      </c>
      <c r="AW10" s="64" t="n">
        <f aca="false">L10</f>
        <v>4</v>
      </c>
      <c r="AX10" s="64" t="n">
        <f aca="false">K10</f>
        <v>5</v>
      </c>
      <c r="AY10" s="63" t="n">
        <f aca="false">((AT10*3)+AU10)*AY3</f>
        <v>0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13</v>
      </c>
      <c r="F12" s="59" t="str">
        <f aca="false">F9</f>
        <v>MARIO NOVAES-2004</v>
      </c>
      <c r="G12" s="59"/>
      <c r="H12" s="59"/>
      <c r="I12" s="59"/>
      <c r="J12" s="59"/>
      <c r="K12" s="60" t="n">
        <v>5</v>
      </c>
      <c r="L12" s="60" t="n">
        <v>6</v>
      </c>
      <c r="M12" s="61" t="str">
        <f aca="false">F10</f>
        <v>BRYANT-MZ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0</v>
      </c>
      <c r="W12" s="63" t="n">
        <f aca="false">IF(AND(S12=0,K12=L12),1,0)*AA3</f>
        <v>0</v>
      </c>
      <c r="X12" s="63" t="n">
        <f aca="false">U12-V12-W12</f>
        <v>1</v>
      </c>
      <c r="Y12" s="64" t="n">
        <f aca="false">K12</f>
        <v>5</v>
      </c>
      <c r="Z12" s="64" t="n">
        <f aca="false">L12</f>
        <v>6</v>
      </c>
      <c r="AA12" s="63" t="n">
        <f aca="false">((V12*3)+W12)*AA3</f>
        <v>0</v>
      </c>
      <c r="AB12" s="54"/>
      <c r="AC12" s="63" t="n">
        <f aca="false">IF(S12=0,1,0)</f>
        <v>1</v>
      </c>
      <c r="AD12" s="63" t="n">
        <f aca="false">IF(AND(S12=0,L12&gt;K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L12</f>
        <v>6</v>
      </c>
      <c r="AH12" s="64" t="n">
        <f aca="false">K12</f>
        <v>5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14</v>
      </c>
      <c r="F13" s="59" t="str">
        <f aca="false">M9</f>
        <v>ANOEL-SCCP</v>
      </c>
      <c r="G13" s="59"/>
      <c r="H13" s="59"/>
      <c r="I13" s="59"/>
      <c r="J13" s="59"/>
      <c r="K13" s="60" t="n">
        <v>5</v>
      </c>
      <c r="L13" s="60" t="n">
        <v>5</v>
      </c>
      <c r="M13" s="61" t="str">
        <f aca="false">M10</f>
        <v>TELE-SPFC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1</v>
      </c>
      <c r="AN13" s="63" t="n">
        <f aca="false">AK13-AL13-AM13</f>
        <v>0</v>
      </c>
      <c r="AO13" s="64" t="n">
        <f aca="false">K13</f>
        <v>5</v>
      </c>
      <c r="AP13" s="64" t="n">
        <f aca="false">L13</f>
        <v>5</v>
      </c>
      <c r="AQ13" s="63" t="n">
        <f aca="false">((AL13*3)+AM13)*AQ3</f>
        <v>1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1</v>
      </c>
      <c r="AV13" s="63" t="n">
        <f aca="false">AS13-AT13-AU13</f>
        <v>0</v>
      </c>
      <c r="AW13" s="64" t="n">
        <f aca="false">L13</f>
        <v>5</v>
      </c>
      <c r="AX13" s="64" t="n">
        <f aca="false">K13</f>
        <v>5</v>
      </c>
      <c r="AY13" s="63" t="n">
        <f aca="false">((AT13*3)+AU13)*AY3</f>
        <v>1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2</v>
      </c>
      <c r="W14" s="47" t="n">
        <f aca="false">SUM(W6:W13)</f>
        <v>0</v>
      </c>
      <c r="X14" s="47" t="n">
        <f aca="false">SUM(X6:X13)</f>
        <v>1</v>
      </c>
      <c r="Y14" s="47" t="n">
        <f aca="false">SUM(Y6:Y13)</f>
        <v>14</v>
      </c>
      <c r="Z14" s="47" t="n">
        <f aca="false">SUM(Z6:Z13)</f>
        <v>10</v>
      </c>
      <c r="AA14" s="47" t="n">
        <f aca="false">SUM(AA6:AA13)</f>
        <v>6</v>
      </c>
      <c r="AC14" s="47" t="n">
        <f aca="false">SUM(AC6:AC13)</f>
        <v>3</v>
      </c>
      <c r="AD14" s="47" t="n">
        <f aca="false">SUM(AD6:AD13)</f>
        <v>2</v>
      </c>
      <c r="AE14" s="47" t="n">
        <f aca="false">SUM(AE6:AE13)</f>
        <v>0</v>
      </c>
      <c r="AF14" s="47" t="n">
        <f aca="false">SUM(AF6:AF13)</f>
        <v>1</v>
      </c>
      <c r="AG14" s="47" t="n">
        <f aca="false">SUM(AG6:AG13)</f>
        <v>14</v>
      </c>
      <c r="AH14" s="47" t="n">
        <f aca="false">SUM(AH6:AH13)</f>
        <v>14</v>
      </c>
      <c r="AI14" s="47" t="n">
        <f aca="false">SUM(AI6:AI13)</f>
        <v>6</v>
      </c>
      <c r="AK14" s="47" t="n">
        <f aca="false">SUM(AK6:AK13)</f>
        <v>3</v>
      </c>
      <c r="AL14" s="47" t="n">
        <f aca="false">SUM(AL6:AL13)</f>
        <v>1</v>
      </c>
      <c r="AM14" s="47" t="n">
        <f aca="false">SUM(AM6:AM13)</f>
        <v>1</v>
      </c>
      <c r="AN14" s="47" t="n">
        <f aca="false">SUM(AN6:AN13)</f>
        <v>1</v>
      </c>
      <c r="AO14" s="47" t="n">
        <f aca="false">SUM(AO6:AO13)</f>
        <v>12</v>
      </c>
      <c r="AP14" s="47" t="n">
        <f aca="false">SUM(AP6:AP13)</f>
        <v>11</v>
      </c>
      <c r="AQ14" s="47" t="n">
        <f aca="false">SUM(AQ6:AQ13)</f>
        <v>4</v>
      </c>
      <c r="AS14" s="47" t="n">
        <f aca="false">SUM(AS6:AS13)</f>
        <v>3</v>
      </c>
      <c r="AT14" s="47" t="n">
        <f aca="false">SUM(AT6:AT13)</f>
        <v>0</v>
      </c>
      <c r="AU14" s="47" t="n">
        <f aca="false">SUM(AU6:AU13)</f>
        <v>1</v>
      </c>
      <c r="AV14" s="47" t="n">
        <f aca="false">SUM(AV6:AV13)</f>
        <v>2</v>
      </c>
      <c r="AW14" s="47" t="n">
        <f aca="false">SUM(AW6:AW13)</f>
        <v>11</v>
      </c>
      <c r="AX14" s="47" t="n">
        <f aca="false">SUM(AX6:AX13)</f>
        <v>16</v>
      </c>
      <c r="AY14" s="47" t="n">
        <f aca="false">SUM(AY6:AY13)</f>
        <v>1</v>
      </c>
    </row>
    <row r="15" customFormat="false" ht="21" hidden="true" customHeight="true" outlineLevel="0" collapsed="false">
      <c r="B15" s="117"/>
      <c r="C15" s="129" t="s">
        <v>78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9</v>
      </c>
    </row>
    <row r="16" customFormat="false" ht="21" hidden="true" customHeight="true" outlineLevel="0" collapsed="false">
      <c r="B16" s="131"/>
      <c r="C16" s="47" t="s">
        <v>56</v>
      </c>
      <c r="D16" s="132" t="s">
        <v>57</v>
      </c>
      <c r="E16" s="132"/>
      <c r="F16" s="132"/>
      <c r="G16" s="132"/>
      <c r="H16" s="132"/>
      <c r="I16" s="84" t="s">
        <v>54</v>
      </c>
      <c r="J16" s="84" t="s">
        <v>58</v>
      </c>
      <c r="K16" s="84" t="s">
        <v>59</v>
      </c>
      <c r="L16" s="84" t="s">
        <v>60</v>
      </c>
      <c r="M16" s="84" t="s">
        <v>61</v>
      </c>
      <c r="N16" s="84" t="s">
        <v>52</v>
      </c>
      <c r="O16" s="84" t="s">
        <v>53</v>
      </c>
      <c r="P16" s="84" t="s">
        <v>62</v>
      </c>
      <c r="Q16" s="74"/>
      <c r="S16" s="47" t="s">
        <v>64</v>
      </c>
      <c r="T16" s="47"/>
      <c r="U16" s="85" t="s">
        <v>57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true" customHeight="true" outlineLevel="0" collapsed="false">
      <c r="B17" s="99"/>
      <c r="C17" s="133" t="str">
        <f aca="false">FS1!C35</f>
        <v>1.o G01</v>
      </c>
      <c r="D17" s="134" t="str">
        <f aca="false">FS1!D35</f>
        <v>MARIO NOVAES-2004</v>
      </c>
      <c r="E17" s="135"/>
      <c r="F17" s="135"/>
      <c r="G17" s="135"/>
      <c r="H17" s="136"/>
      <c r="I17" s="137" t="n">
        <f aca="false">FS1!E35</f>
        <v>21</v>
      </c>
      <c r="J17" s="137" t="n">
        <f aca="false">FS1!F35</f>
        <v>7</v>
      </c>
      <c r="K17" s="137" t="n">
        <f aca="false">FS1!G35</f>
        <v>7</v>
      </c>
      <c r="L17" s="137" t="n">
        <f aca="false">FS1!H35</f>
        <v>0</v>
      </c>
      <c r="M17" s="137" t="n">
        <f aca="false">FS1!I35</f>
        <v>0</v>
      </c>
      <c r="N17" s="137" t="n">
        <f aca="false">FS1!J35</f>
        <v>39</v>
      </c>
      <c r="O17" s="137" t="n">
        <f aca="false">FS1!K35</f>
        <v>22</v>
      </c>
      <c r="P17" s="138" t="n">
        <f aca="false">FS1!L35</f>
        <v>17</v>
      </c>
      <c r="Q17" s="74"/>
      <c r="S17" s="47"/>
      <c r="T17" s="47"/>
      <c r="U17" s="91" t="str">
        <f aca="false">D17</f>
        <v>MARIO NOVAES-2004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7</v>
      </c>
      <c r="AE17" s="92" t="n">
        <f aca="false">L17</f>
        <v>0</v>
      </c>
      <c r="AF17" s="92" t="n">
        <f aca="false">M17</f>
        <v>0</v>
      </c>
      <c r="AG17" s="92" t="n">
        <f aca="false">N17</f>
        <v>39</v>
      </c>
      <c r="AH17" s="92" t="n">
        <f aca="false">O17</f>
        <v>22</v>
      </c>
      <c r="AI17" s="92" t="n">
        <f aca="false">I17</f>
        <v>21</v>
      </c>
    </row>
    <row r="18" customFormat="false" ht="21" hidden="true" customHeight="true" outlineLevel="0" collapsed="false">
      <c r="B18" s="99"/>
      <c r="C18" s="133" t="str">
        <f aca="false">FS1!C36</f>
        <v>2.o G02</v>
      </c>
      <c r="D18" s="134" t="str">
        <f aca="false">FS1!D36</f>
        <v>BRYANT-MZ</v>
      </c>
      <c r="E18" s="135"/>
      <c r="F18" s="135"/>
      <c r="G18" s="135"/>
      <c r="H18" s="136"/>
      <c r="I18" s="137" t="n">
        <f aca="false">FS1!E36</f>
        <v>16</v>
      </c>
      <c r="J18" s="137" t="n">
        <f aca="false">FS1!F36</f>
        <v>7</v>
      </c>
      <c r="K18" s="137" t="n">
        <f aca="false">FS1!G36</f>
        <v>5</v>
      </c>
      <c r="L18" s="137" t="n">
        <f aca="false">FS1!H36</f>
        <v>1</v>
      </c>
      <c r="M18" s="137" t="n">
        <f aca="false">FS1!I36</f>
        <v>1</v>
      </c>
      <c r="N18" s="137" t="n">
        <f aca="false">FS1!J36</f>
        <v>39</v>
      </c>
      <c r="O18" s="137" t="n">
        <f aca="false">FS1!K36</f>
        <v>30</v>
      </c>
      <c r="P18" s="138" t="n">
        <f aca="false">FS1!L36</f>
        <v>9</v>
      </c>
      <c r="Q18" s="74"/>
      <c r="S18" s="47"/>
      <c r="T18" s="47"/>
      <c r="U18" s="91" t="str">
        <f aca="false">D18</f>
        <v>BRYANT-MZ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5</v>
      </c>
      <c r="AE18" s="92" t="n">
        <f aca="false">L18</f>
        <v>1</v>
      </c>
      <c r="AF18" s="92" t="n">
        <f aca="false">M18</f>
        <v>1</v>
      </c>
      <c r="AG18" s="92" t="n">
        <f aca="false">N18</f>
        <v>39</v>
      </c>
      <c r="AH18" s="92" t="n">
        <f aca="false">O18</f>
        <v>30</v>
      </c>
      <c r="AI18" s="92" t="n">
        <f aca="false">I18</f>
        <v>16</v>
      </c>
    </row>
    <row r="19" customFormat="false" ht="21" hidden="true" customHeight="true" outlineLevel="0" collapsed="false">
      <c r="B19" s="131"/>
      <c r="C19" s="133" t="str">
        <f aca="false">FS1!C37</f>
        <v>3.o G03</v>
      </c>
      <c r="D19" s="134" t="str">
        <f aca="false">FS1!D37</f>
        <v>ANOEL-SCCP</v>
      </c>
      <c r="E19" s="135"/>
      <c r="F19" s="135"/>
      <c r="G19" s="135"/>
      <c r="H19" s="136"/>
      <c r="I19" s="137" t="n">
        <f aca="false">FS1!E37</f>
        <v>15</v>
      </c>
      <c r="J19" s="137" t="n">
        <f aca="false">FS1!F37</f>
        <v>7</v>
      </c>
      <c r="K19" s="137" t="n">
        <f aca="false">FS1!G37</f>
        <v>5</v>
      </c>
      <c r="L19" s="137" t="n">
        <f aca="false">FS1!H37</f>
        <v>0</v>
      </c>
      <c r="M19" s="137" t="n">
        <f aca="false">FS1!I37</f>
        <v>2</v>
      </c>
      <c r="N19" s="137" t="n">
        <f aca="false">FS1!J37</f>
        <v>35</v>
      </c>
      <c r="O19" s="137" t="n">
        <f aca="false">FS1!K37</f>
        <v>31</v>
      </c>
      <c r="P19" s="138" t="n">
        <f aca="false">FS1!L37</f>
        <v>4</v>
      </c>
      <c r="Q19" s="74"/>
      <c r="S19" s="47"/>
      <c r="T19" s="47"/>
      <c r="U19" s="91" t="str">
        <f aca="false">D19</f>
        <v>ANOEL-SCCP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5</v>
      </c>
      <c r="AE19" s="92" t="n">
        <f aca="false">L19</f>
        <v>0</v>
      </c>
      <c r="AF19" s="92" t="n">
        <f aca="false">M19</f>
        <v>2</v>
      </c>
      <c r="AG19" s="92" t="n">
        <f aca="false">N19</f>
        <v>35</v>
      </c>
      <c r="AH19" s="92" t="n">
        <f aca="false">O19</f>
        <v>31</v>
      </c>
      <c r="AI19" s="92" t="n">
        <f aca="false">I19</f>
        <v>15</v>
      </c>
    </row>
    <row r="20" customFormat="false" ht="21" hidden="true" customHeight="true" outlineLevel="0" collapsed="false">
      <c r="B20" s="131"/>
      <c r="C20" s="133" t="str">
        <f aca="false">FS1!C38</f>
        <v>4.o G04</v>
      </c>
      <c r="D20" s="134" t="str">
        <f aca="false">FS1!D38</f>
        <v>TELE-SPFC</v>
      </c>
      <c r="E20" s="135"/>
      <c r="F20" s="135"/>
      <c r="G20" s="135"/>
      <c r="H20" s="136"/>
      <c r="I20" s="137" t="n">
        <f aca="false">FS1!E38</f>
        <v>10</v>
      </c>
      <c r="J20" s="137" t="n">
        <f aca="false">FS1!F38</f>
        <v>7</v>
      </c>
      <c r="K20" s="137" t="n">
        <f aca="false">FS1!G38</f>
        <v>3</v>
      </c>
      <c r="L20" s="137" t="n">
        <f aca="false">FS1!H38</f>
        <v>1</v>
      </c>
      <c r="M20" s="137" t="n">
        <f aca="false">FS1!I38</f>
        <v>3</v>
      </c>
      <c r="N20" s="137" t="n">
        <f aca="false">FS1!J38</f>
        <v>21</v>
      </c>
      <c r="O20" s="137" t="n">
        <f aca="false">FS1!K38</f>
        <v>26</v>
      </c>
      <c r="P20" s="138" t="n">
        <f aca="false">FS1!L38</f>
        <v>-5</v>
      </c>
      <c r="Q20" s="74"/>
      <c r="S20" s="47"/>
      <c r="T20" s="47"/>
      <c r="U20" s="91" t="str">
        <f aca="false">D20</f>
        <v>TELE-SPFC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3</v>
      </c>
      <c r="AE20" s="92" t="n">
        <f aca="false">L20</f>
        <v>1</v>
      </c>
      <c r="AF20" s="92" t="n">
        <f aca="false">M20</f>
        <v>3</v>
      </c>
      <c r="AG20" s="92" t="n">
        <f aca="false">N20</f>
        <v>21</v>
      </c>
      <c r="AH20" s="92" t="n">
        <f aca="false">O20</f>
        <v>26</v>
      </c>
      <c r="AI20" s="92" t="n">
        <f aca="false">I20</f>
        <v>10</v>
      </c>
    </row>
    <row r="21" customFormat="false" ht="21" hidden="true" customHeight="true" outlineLevel="0" collapsed="false">
      <c r="C21" s="129" t="s">
        <v>80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1</v>
      </c>
    </row>
    <row r="22" customFormat="false" ht="21" hidden="true" customHeight="true" outlineLevel="0" collapsed="false">
      <c r="C22" s="47" t="s">
        <v>56</v>
      </c>
      <c r="D22" s="132" t="s">
        <v>57</v>
      </c>
      <c r="E22" s="132"/>
      <c r="F22" s="132"/>
      <c r="G22" s="132"/>
      <c r="H22" s="132"/>
      <c r="I22" s="84" t="s">
        <v>54</v>
      </c>
      <c r="J22" s="84" t="s">
        <v>58</v>
      </c>
      <c r="K22" s="84" t="s">
        <v>59</v>
      </c>
      <c r="L22" s="84" t="s">
        <v>60</v>
      </c>
      <c r="M22" s="84" t="s">
        <v>61</v>
      </c>
      <c r="N22" s="84" t="s">
        <v>52</v>
      </c>
      <c r="O22" s="84" t="s">
        <v>53</v>
      </c>
      <c r="P22" s="84" t="s">
        <v>62</v>
      </c>
      <c r="Q22" s="82" t="s">
        <v>63</v>
      </c>
      <c r="R22" s="82"/>
      <c r="S22" s="47" t="s">
        <v>64</v>
      </c>
      <c r="T22" s="47"/>
      <c r="U22" s="85" t="s">
        <v>57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5</v>
      </c>
      <c r="AK22" s="47"/>
      <c r="AL22" s="47"/>
      <c r="AM22" s="47"/>
      <c r="AN22" s="47"/>
      <c r="AO22" s="47"/>
      <c r="AP22" s="47"/>
      <c r="AQ22" s="47"/>
      <c r="AR22" s="47" t="s">
        <v>64</v>
      </c>
      <c r="AS22" s="47"/>
      <c r="AT22" s="85" t="s">
        <v>57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5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MARIO NOVAES-2004</v>
      </c>
      <c r="E23" s="140"/>
      <c r="F23" s="140"/>
      <c r="G23" s="140"/>
      <c r="H23" s="140"/>
      <c r="I23" s="138" t="n">
        <f aca="false">BH23</f>
        <v>6</v>
      </c>
      <c r="J23" s="138" t="n">
        <f aca="false">BB23</f>
        <v>3</v>
      </c>
      <c r="K23" s="138" t="n">
        <f aca="false">BC23</f>
        <v>2</v>
      </c>
      <c r="L23" s="138" t="n">
        <f aca="false">BD23</f>
        <v>0</v>
      </c>
      <c r="M23" s="138" t="n">
        <f aca="false">BE23</f>
        <v>1</v>
      </c>
      <c r="N23" s="138" t="n">
        <f aca="false">BF23</f>
        <v>14</v>
      </c>
      <c r="O23" s="138" t="n">
        <f aca="false">BG23</f>
        <v>10</v>
      </c>
      <c r="P23" s="138" t="n">
        <f aca="false">N23-O23</f>
        <v>4</v>
      </c>
      <c r="Q23" s="89" t="str">
        <f aca="false">IF(INT(BI23)=INT(BI24),ASC(CHAR(252)),"")</f>
        <v/>
      </c>
      <c r="R23" s="90"/>
      <c r="S23" s="47" t="n">
        <f aca="false">RANK(AJ23,AJ23:AJ26,0)</f>
        <v>1</v>
      </c>
      <c r="T23" s="47"/>
      <c r="U23" s="91" t="str">
        <f aca="false">U17</f>
        <v>MARIO NOVAES-2004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2</v>
      </c>
      <c r="AE23" s="92" t="n">
        <f aca="false">W14</f>
        <v>0</v>
      </c>
      <c r="AF23" s="92" t="n">
        <f aca="false">X14</f>
        <v>1</v>
      </c>
      <c r="AG23" s="92" t="n">
        <f aca="false">Y14</f>
        <v>14</v>
      </c>
      <c r="AH23" s="92" t="n">
        <f aca="false">Z14</f>
        <v>10</v>
      </c>
      <c r="AI23" s="92" t="n">
        <f aca="false">AA14</f>
        <v>6</v>
      </c>
      <c r="AJ23" s="141" t="n">
        <f aca="false">(AI23*1000000000000000)+((AI23+AI17)*1000000000000)+((AG23+AG17-AH23-AH17)*1000000000)+((AG23+AG17)*1000000)+((AD23+AD17)*1000)+((AG23-AH23))+(AR23/10)</f>
        <v>6027021053009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MARIO NOVAES-2004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0</v>
      </c>
      <c r="BE23" s="63" t="n">
        <f aca="false">VLOOKUP(AR23,S23:AI26,14,FALSE())</f>
        <v>1</v>
      </c>
      <c r="BF23" s="63" t="n">
        <f aca="false">VLOOKUP(AR23,S23:AI26,15,FALSE())</f>
        <v>14</v>
      </c>
      <c r="BG23" s="63" t="n">
        <f aca="false">VLOOKUP(AR23,S23:AI26,16,FALSE())</f>
        <v>10</v>
      </c>
      <c r="BH23" s="63" t="n">
        <f aca="false">VLOOKUP(AR23,S23:AI26,17,FALSE())</f>
        <v>6</v>
      </c>
      <c r="BI23" s="141" t="n">
        <f aca="false">VLOOKUP(AR23,$S$23:$AQ$26,18,FALSE())</f>
        <v>602702105300900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BRYANT-MZ</v>
      </c>
      <c r="E24" s="140"/>
      <c r="F24" s="140"/>
      <c r="G24" s="140"/>
      <c r="H24" s="140"/>
      <c r="I24" s="138" t="n">
        <f aca="false">BH24</f>
        <v>6</v>
      </c>
      <c r="J24" s="138" t="n">
        <f aca="false">BB24</f>
        <v>3</v>
      </c>
      <c r="K24" s="138" t="n">
        <f aca="false">BC24</f>
        <v>2</v>
      </c>
      <c r="L24" s="138" t="n">
        <f aca="false">BD24</f>
        <v>0</v>
      </c>
      <c r="M24" s="138" t="n">
        <f aca="false">BE24</f>
        <v>1</v>
      </c>
      <c r="N24" s="138" t="n">
        <f aca="false">BF24</f>
        <v>14</v>
      </c>
      <c r="O24" s="138" t="n">
        <f aca="false">BG24</f>
        <v>14</v>
      </c>
      <c r="P24" s="138" t="n">
        <f aca="false">N24-O24</f>
        <v>0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2</v>
      </c>
      <c r="T24" s="47"/>
      <c r="U24" s="91" t="str">
        <f aca="false">U18</f>
        <v>BRYANT-MZ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2</v>
      </c>
      <c r="AE24" s="92" t="n">
        <f aca="false">AE14</f>
        <v>0</v>
      </c>
      <c r="AF24" s="92" t="n">
        <f aca="false">AF14</f>
        <v>1</v>
      </c>
      <c r="AG24" s="92" t="n">
        <f aca="false">AG14</f>
        <v>14</v>
      </c>
      <c r="AH24" s="92" t="n">
        <f aca="false">AH14</f>
        <v>14</v>
      </c>
      <c r="AI24" s="92" t="n">
        <f aca="false">AI14</f>
        <v>6</v>
      </c>
      <c r="AJ24" s="141" t="n">
        <f aca="false">(AI24*1000000000000000)+((AI24+AI18)*1000000000000)+((AG24+AG18-AH24-AH18)*1000000000)+((AG24+AG18)*1000000)+((AD24+AD18)*1000)+((AG24-AH24))+(AR24/10)</f>
        <v>602200905300700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BRYANT-MZ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2</v>
      </c>
      <c r="BD24" s="63" t="n">
        <f aca="false">VLOOKUP(AR24,S23:AI26,13,FALSE())</f>
        <v>0</v>
      </c>
      <c r="BE24" s="63" t="n">
        <f aca="false">VLOOKUP(AR24,S23:AI26,14,FALSE())</f>
        <v>1</v>
      </c>
      <c r="BF24" s="63" t="n">
        <f aca="false">VLOOKUP(AR24,S23:AI26,15,FALSE())</f>
        <v>14</v>
      </c>
      <c r="BG24" s="63" t="n">
        <f aca="false">VLOOKUP(AR24,S23:AI26,16,FALSE())</f>
        <v>14</v>
      </c>
      <c r="BH24" s="63" t="n">
        <f aca="false">VLOOKUP(AR24,S23:AI26,17,FALSE())</f>
        <v>6</v>
      </c>
      <c r="BI24" s="141" t="n">
        <f aca="false">VLOOKUP(AR24,$S$23:$AQ$26,18,FALSE())</f>
        <v>602200905300700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ANOEL-SCCP</v>
      </c>
      <c r="E25" s="140"/>
      <c r="F25" s="140"/>
      <c r="G25" s="140"/>
      <c r="H25" s="140"/>
      <c r="I25" s="138" t="n">
        <f aca="false">BH25</f>
        <v>4</v>
      </c>
      <c r="J25" s="138" t="n">
        <f aca="false">BB25</f>
        <v>3</v>
      </c>
      <c r="K25" s="138" t="n">
        <f aca="false">BC25</f>
        <v>1</v>
      </c>
      <c r="L25" s="138" t="n">
        <f aca="false">BD25</f>
        <v>1</v>
      </c>
      <c r="M25" s="138" t="n">
        <f aca="false">BE25</f>
        <v>1</v>
      </c>
      <c r="N25" s="138" t="n">
        <f aca="false">BF25</f>
        <v>12</v>
      </c>
      <c r="O25" s="138" t="n">
        <f aca="false">BG25</f>
        <v>11</v>
      </c>
      <c r="P25" s="138" t="n">
        <f aca="false">N25-O25</f>
        <v>1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3</v>
      </c>
      <c r="T25" s="47"/>
      <c r="U25" s="91" t="str">
        <f aca="false">U19</f>
        <v>ANOEL-SCCP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1</v>
      </c>
      <c r="AE25" s="92" t="n">
        <f aca="false">AM14</f>
        <v>1</v>
      </c>
      <c r="AF25" s="92" t="n">
        <f aca="false">AN14</f>
        <v>1</v>
      </c>
      <c r="AG25" s="92" t="n">
        <f aca="false">AO14</f>
        <v>12</v>
      </c>
      <c r="AH25" s="92" t="n">
        <f aca="false">AP14</f>
        <v>11</v>
      </c>
      <c r="AI25" s="92" t="n">
        <f aca="false">AQ14</f>
        <v>4</v>
      </c>
      <c r="AJ25" s="141" t="n">
        <f aca="false">(AI25*1000000000000000)+((AI25+AI19)*1000000000000)+((AG25+AG19-AH25-AH19)*1000000000)+((AG25+AG19)*1000000)+((AD25+AD19)*1000)+((AG25-AH25))+(AR25/10)</f>
        <v>4019005047006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ANOEL-SCCP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1</v>
      </c>
      <c r="BE25" s="63" t="n">
        <f aca="false">VLOOKUP(AR25,S23:AI26,14,FALSE())</f>
        <v>1</v>
      </c>
      <c r="BF25" s="63" t="n">
        <f aca="false">VLOOKUP(AR25,S23:AI26,15,FALSE())</f>
        <v>12</v>
      </c>
      <c r="BG25" s="63" t="n">
        <f aca="false">VLOOKUP(AR25,S23:AI26,16,FALSE())</f>
        <v>11</v>
      </c>
      <c r="BH25" s="63" t="n">
        <f aca="false">VLOOKUP(AR25,S23:AI26,17,FALSE())</f>
        <v>4</v>
      </c>
      <c r="BI25" s="141" t="n">
        <f aca="false">VLOOKUP(AR25,$S$23:$AQ$26,18,FALSE())</f>
        <v>401900504700600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TELE-SPFC</v>
      </c>
      <c r="E26" s="140"/>
      <c r="F26" s="140"/>
      <c r="G26" s="140"/>
      <c r="H26" s="140"/>
      <c r="I26" s="138" t="n">
        <f aca="false">BH26</f>
        <v>1</v>
      </c>
      <c r="J26" s="138" t="n">
        <f aca="false">BB26</f>
        <v>3</v>
      </c>
      <c r="K26" s="138" t="n">
        <f aca="false">BC26</f>
        <v>0</v>
      </c>
      <c r="L26" s="138" t="n">
        <f aca="false">BD26</f>
        <v>1</v>
      </c>
      <c r="M26" s="138" t="n">
        <f aca="false">BE26</f>
        <v>2</v>
      </c>
      <c r="N26" s="138" t="n">
        <f aca="false">BF26</f>
        <v>11</v>
      </c>
      <c r="O26" s="138" t="n">
        <f aca="false">BG26</f>
        <v>16</v>
      </c>
      <c r="P26" s="138" t="n">
        <f aca="false">N26-O26</f>
        <v>-5</v>
      </c>
      <c r="Q26" s="89" t="str">
        <f aca="false">IF(INT(BI26)=INT(BI25),ASC(CHAR(252)),"")</f>
        <v/>
      </c>
      <c r="R26" s="90"/>
      <c r="S26" s="47" t="n">
        <f aca="false">RANK(AJ26,AJ23:AJ26,0)</f>
        <v>4</v>
      </c>
      <c r="T26" s="47"/>
      <c r="U26" s="91" t="str">
        <f aca="false">U20</f>
        <v>TELE-SPFC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0</v>
      </c>
      <c r="AE26" s="92" t="n">
        <f aca="false">AU14</f>
        <v>1</v>
      </c>
      <c r="AF26" s="92" t="n">
        <f aca="false">AV14</f>
        <v>2</v>
      </c>
      <c r="AG26" s="92" t="n">
        <f aca="false">AW14</f>
        <v>11</v>
      </c>
      <c r="AH26" s="92" t="n">
        <f aca="false">AX14</f>
        <v>16</v>
      </c>
      <c r="AI26" s="92" t="n">
        <f aca="false">AY14</f>
        <v>1</v>
      </c>
      <c r="AJ26" s="141" t="n">
        <f aca="false">(AI26*1000000000000000)+((AI26+AI20)*1000000000000)+((AG26+AG20-AH26-AH20)*1000000000)+((AG26+AG20)*1000000)+((AD26+AD20)*1000)+((AG26-AH26))+(AR26/10)</f>
        <v>1010990032003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TELE-SPFC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1</v>
      </c>
      <c r="BE26" s="63" t="n">
        <f aca="false">VLOOKUP(AR26,S23:AI26,14,FALSE())</f>
        <v>2</v>
      </c>
      <c r="BF26" s="63" t="n">
        <f aca="false">VLOOKUP(AR26,S23:AI26,15,FALSE())</f>
        <v>11</v>
      </c>
      <c r="BG26" s="63" t="n">
        <f aca="false">VLOOKUP(AR26,S23:AI26,16,FALSE())</f>
        <v>16</v>
      </c>
      <c r="BH26" s="63" t="n">
        <f aca="false">VLOOKUP(AR26,S23:AI26,17,FALSE())</f>
        <v>1</v>
      </c>
      <c r="BI26" s="141" t="n">
        <f aca="false">VLOOKUP(AR26,$S$23:$AQ$26,18,FALSE())</f>
        <v>1010990032003000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Master - 1ª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2</v>
      </c>
      <c r="R29" s="39"/>
      <c r="S29" s="27"/>
      <c r="T29" s="27"/>
      <c r="U29" s="111" t="str">
        <f aca="false">F32</f>
        <v>DEMA -SPFC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RODOLF-2004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CAPITELLI-7SET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OLINO-TMJ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43</v>
      </c>
      <c r="C30" s="44" t="s">
        <v>55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f aca="false">E9</f>
        <v>11</v>
      </c>
      <c r="F32" s="59" t="str">
        <f aca="false">D43</f>
        <v>DEMA -SPFC</v>
      </c>
      <c r="G32" s="59"/>
      <c r="H32" s="59"/>
      <c r="I32" s="59"/>
      <c r="J32" s="59"/>
      <c r="K32" s="60" t="n">
        <v>7</v>
      </c>
      <c r="L32" s="60" t="n">
        <v>2</v>
      </c>
      <c r="M32" s="61" t="str">
        <f aca="false">D46</f>
        <v>OLINO-TMJ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7</v>
      </c>
      <c r="Z32" s="64" t="n">
        <f aca="false">L32</f>
        <v>2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2</v>
      </c>
      <c r="AX32" s="64" t="n">
        <f aca="false">K32</f>
        <v>7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12</v>
      </c>
      <c r="F33" s="59" t="str">
        <f aca="false">D44</f>
        <v>RODOLF-2004</v>
      </c>
      <c r="G33" s="59"/>
      <c r="H33" s="59"/>
      <c r="I33" s="59"/>
      <c r="J33" s="59"/>
      <c r="K33" s="60" t="n">
        <v>5</v>
      </c>
      <c r="L33" s="60" t="n">
        <v>7</v>
      </c>
      <c r="M33" s="61" t="str">
        <f aca="false">D45</f>
        <v>CAPITELLI-7SET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0</v>
      </c>
      <c r="AE33" s="63" t="n">
        <f aca="false">IF(AND(S33=0,K33=L33),1,0)*AI29</f>
        <v>0</v>
      </c>
      <c r="AF33" s="63" t="n">
        <f aca="false">AC33-AD33-AE33</f>
        <v>1</v>
      </c>
      <c r="AG33" s="64" t="n">
        <f aca="false">K33</f>
        <v>5</v>
      </c>
      <c r="AH33" s="64" t="n">
        <f aca="false">L33</f>
        <v>7</v>
      </c>
      <c r="AI33" s="63" t="n">
        <f aca="false">((AD33*3)+AE33)*AI29</f>
        <v>0</v>
      </c>
      <c r="AJ33" s="54"/>
      <c r="AK33" s="63" t="n">
        <f aca="false">IF(S33=0,1,0)</f>
        <v>1</v>
      </c>
      <c r="AL33" s="63" t="n">
        <f aca="false">IF(AND(S33=0,L33&gt;K33),1,0)*AQ29</f>
        <v>1</v>
      </c>
      <c r="AM33" s="63" t="n">
        <f aca="false">IF(AND(S33=0,K33=L33),1,0)*AQ29</f>
        <v>0</v>
      </c>
      <c r="AN33" s="63" t="n">
        <f aca="false">AK33-AL33-AM33</f>
        <v>0</v>
      </c>
      <c r="AO33" s="64" t="n">
        <f aca="false">L33</f>
        <v>7</v>
      </c>
      <c r="AP33" s="64" t="n">
        <f aca="false">K33</f>
        <v>5</v>
      </c>
      <c r="AQ33" s="63" t="n">
        <f aca="false">((AL33*3)+AM33)*AQ29</f>
        <v>3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13</v>
      </c>
      <c r="F35" s="59" t="str">
        <f aca="false">F32</f>
        <v>DEMA -SPFC</v>
      </c>
      <c r="G35" s="59"/>
      <c r="H35" s="59"/>
      <c r="I35" s="59"/>
      <c r="J35" s="59"/>
      <c r="K35" s="60" t="n">
        <v>8</v>
      </c>
      <c r="L35" s="60" t="n">
        <v>3</v>
      </c>
      <c r="M35" s="61" t="str">
        <f aca="false">M33</f>
        <v>CAPITELLI-7SET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8</v>
      </c>
      <c r="Z35" s="64" t="n">
        <f aca="false">L35</f>
        <v>3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3</v>
      </c>
      <c r="AP35" s="64" t="n">
        <f aca="false">K35</f>
        <v>8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14</v>
      </c>
      <c r="F36" s="59" t="str">
        <f aca="false">F33</f>
        <v>RODOLF-2004</v>
      </c>
      <c r="G36" s="59"/>
      <c r="H36" s="59"/>
      <c r="I36" s="59"/>
      <c r="J36" s="59"/>
      <c r="K36" s="60" t="n">
        <v>4</v>
      </c>
      <c r="L36" s="60" t="n">
        <v>6</v>
      </c>
      <c r="M36" s="61" t="str">
        <f aca="false">M32</f>
        <v>OLINO-TMJ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0</v>
      </c>
      <c r="AF36" s="63" t="n">
        <f aca="false">AC36-AD36-AE36</f>
        <v>1</v>
      </c>
      <c r="AG36" s="64" t="n">
        <f aca="false">K36</f>
        <v>4</v>
      </c>
      <c r="AH36" s="64" t="n">
        <f aca="false">L36</f>
        <v>6</v>
      </c>
      <c r="AI36" s="63" t="n">
        <f aca="false">((AD36*3)+AE36)*AI29</f>
        <v>0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1</v>
      </c>
      <c r="AU36" s="63" t="n">
        <f aca="false">IF(AND(S36=0,K36=L36),1,0)*AY29</f>
        <v>0</v>
      </c>
      <c r="AV36" s="63" t="n">
        <f aca="false">AS36-AT36-AU36</f>
        <v>0</v>
      </c>
      <c r="AW36" s="64" t="n">
        <f aca="false">L36</f>
        <v>6</v>
      </c>
      <c r="AX36" s="64" t="n">
        <f aca="false">K36</f>
        <v>4</v>
      </c>
      <c r="AY36" s="63" t="n">
        <f aca="false">((AT36*3)+AU36)*AY29</f>
        <v>3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15</v>
      </c>
      <c r="F38" s="59" t="str">
        <f aca="false">F35</f>
        <v>DEMA -SPFC</v>
      </c>
      <c r="G38" s="59"/>
      <c r="H38" s="59"/>
      <c r="I38" s="59"/>
      <c r="J38" s="59"/>
      <c r="K38" s="60" t="n">
        <v>10</v>
      </c>
      <c r="L38" s="60" t="n">
        <v>7</v>
      </c>
      <c r="M38" s="61" t="str">
        <f aca="false">F36</f>
        <v>RODOLF-2004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1</v>
      </c>
      <c r="W38" s="63" t="n">
        <f aca="false">IF(AND(S38=0,K38=L38),1,0)*AA29</f>
        <v>0</v>
      </c>
      <c r="X38" s="63" t="n">
        <f aca="false">U38-V38-W38</f>
        <v>0</v>
      </c>
      <c r="Y38" s="64" t="n">
        <f aca="false">K38</f>
        <v>10</v>
      </c>
      <c r="Z38" s="64" t="n">
        <f aca="false">L38</f>
        <v>7</v>
      </c>
      <c r="AA38" s="63" t="n">
        <f aca="false">((V38*3)+W38)*AA29</f>
        <v>3</v>
      </c>
      <c r="AB38" s="54"/>
      <c r="AC38" s="63" t="n">
        <f aca="false">IF(S38=0,1,0)</f>
        <v>1</v>
      </c>
      <c r="AD38" s="63" t="n">
        <f aca="false">IF(AND(S38=0,L38&gt;K38),1,0)*AI29</f>
        <v>0</v>
      </c>
      <c r="AE38" s="63" t="n">
        <f aca="false">IF(AND(S38=0,K38=L38),1,0)*AI29</f>
        <v>0</v>
      </c>
      <c r="AF38" s="63" t="n">
        <f aca="false">AC38-AD38-AE38</f>
        <v>1</v>
      </c>
      <c r="AG38" s="64" t="n">
        <f aca="false">L38</f>
        <v>7</v>
      </c>
      <c r="AH38" s="64" t="n">
        <f aca="false">K38</f>
        <v>10</v>
      </c>
      <c r="AI38" s="63" t="n">
        <f aca="false">((AD38*3)+AE38)*AI29</f>
        <v>0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16</v>
      </c>
      <c r="F39" s="59" t="str">
        <f aca="false">M35</f>
        <v>CAPITELLI-7SET</v>
      </c>
      <c r="G39" s="59"/>
      <c r="H39" s="59"/>
      <c r="I39" s="59"/>
      <c r="J39" s="59"/>
      <c r="K39" s="60" t="n">
        <v>4</v>
      </c>
      <c r="L39" s="60" t="n">
        <v>1</v>
      </c>
      <c r="M39" s="61" t="str">
        <f aca="false">M36</f>
        <v>OLINO-TMJ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1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4</v>
      </c>
      <c r="AP39" s="64" t="n">
        <f aca="false">L39</f>
        <v>1</v>
      </c>
      <c r="AQ39" s="63" t="n">
        <f aca="false">((AL39*3)+AM39)*AQ29</f>
        <v>3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1</v>
      </c>
      <c r="AW39" s="64" t="n">
        <f aca="false">L39</f>
        <v>1</v>
      </c>
      <c r="AX39" s="64" t="n">
        <f aca="false">K39</f>
        <v>4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3</v>
      </c>
      <c r="W40" s="47" t="n">
        <f aca="false">SUM(W32:W39)</f>
        <v>0</v>
      </c>
      <c r="X40" s="47" t="n">
        <f aca="false">SUM(X32:X39)</f>
        <v>0</v>
      </c>
      <c r="Y40" s="47" t="n">
        <f aca="false">SUM(Y32:Y39)</f>
        <v>25</v>
      </c>
      <c r="Z40" s="47" t="n">
        <f aca="false">SUM(Z32:Z39)</f>
        <v>12</v>
      </c>
      <c r="AA40" s="47" t="n">
        <f aca="false">SUM(AA32:AA39)</f>
        <v>9</v>
      </c>
      <c r="AC40" s="47" t="n">
        <f aca="false">SUM(AC32:AC39)</f>
        <v>3</v>
      </c>
      <c r="AD40" s="47" t="n">
        <f aca="false">SUM(AD32:AD39)</f>
        <v>0</v>
      </c>
      <c r="AE40" s="47" t="n">
        <f aca="false">SUM(AE32:AE39)</f>
        <v>0</v>
      </c>
      <c r="AF40" s="47" t="n">
        <f aca="false">SUM(AF32:AF39)</f>
        <v>3</v>
      </c>
      <c r="AG40" s="47" t="n">
        <f aca="false">SUM(AG32:AG39)</f>
        <v>16</v>
      </c>
      <c r="AH40" s="47" t="n">
        <f aca="false">SUM(AH32:AH39)</f>
        <v>23</v>
      </c>
      <c r="AI40" s="47" t="n">
        <f aca="false">SUM(AI32:AI39)</f>
        <v>0</v>
      </c>
      <c r="AK40" s="47" t="n">
        <f aca="false">SUM(AK32:AK39)</f>
        <v>3</v>
      </c>
      <c r="AL40" s="47" t="n">
        <f aca="false">SUM(AL32:AL39)</f>
        <v>2</v>
      </c>
      <c r="AM40" s="47" t="n">
        <f aca="false">SUM(AM32:AM39)</f>
        <v>0</v>
      </c>
      <c r="AN40" s="47" t="n">
        <f aca="false">SUM(AN32:AN39)</f>
        <v>1</v>
      </c>
      <c r="AO40" s="47" t="n">
        <f aca="false">SUM(AO32:AO39)</f>
        <v>14</v>
      </c>
      <c r="AP40" s="47" t="n">
        <f aca="false">SUM(AP32:AP39)</f>
        <v>14</v>
      </c>
      <c r="AQ40" s="47" t="n">
        <f aca="false">SUM(AQ32:AQ39)</f>
        <v>6</v>
      </c>
      <c r="AS40" s="47" t="n">
        <f aca="false">SUM(AS32:AS39)</f>
        <v>3</v>
      </c>
      <c r="AT40" s="47" t="n">
        <f aca="false">SUM(AT32:AT39)</f>
        <v>1</v>
      </c>
      <c r="AU40" s="47" t="n">
        <f aca="false">SUM(AU32:AU39)</f>
        <v>0</v>
      </c>
      <c r="AV40" s="47" t="n">
        <f aca="false">SUM(AV32:AV39)</f>
        <v>2</v>
      </c>
      <c r="AW40" s="47" t="n">
        <f aca="false">SUM(AW32:AW39)</f>
        <v>9</v>
      </c>
      <c r="AX40" s="47" t="n">
        <f aca="false">SUM(AX32:AX39)</f>
        <v>15</v>
      </c>
      <c r="AY40" s="47" t="n">
        <f aca="false">SUM(AY32:AY39)</f>
        <v>3</v>
      </c>
    </row>
    <row r="41" customFormat="false" ht="21" hidden="true" customHeight="true" outlineLevel="0" collapsed="false">
      <c r="B41" s="117"/>
      <c r="C41" s="129" t="s">
        <v>78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9</v>
      </c>
    </row>
    <row r="42" customFormat="false" ht="21" hidden="true" customHeight="true" outlineLevel="0" collapsed="false">
      <c r="B42" s="131"/>
      <c r="C42" s="47" t="s">
        <v>56</v>
      </c>
      <c r="D42" s="132" t="s">
        <v>57</v>
      </c>
      <c r="E42" s="132"/>
      <c r="F42" s="132"/>
      <c r="G42" s="132"/>
      <c r="H42" s="132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74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true" customHeight="true" outlineLevel="0" collapsed="false">
      <c r="B43" s="99"/>
      <c r="C43" s="133" t="str">
        <f aca="false">FS1!C41</f>
        <v>1.o G02</v>
      </c>
      <c r="D43" s="134" t="str">
        <f aca="false">FS1!D41</f>
        <v>DEMA -SPFC</v>
      </c>
      <c r="E43" s="135"/>
      <c r="F43" s="135"/>
      <c r="G43" s="135"/>
      <c r="H43" s="136"/>
      <c r="I43" s="137" t="n">
        <f aca="false">FS1!E41</f>
        <v>19</v>
      </c>
      <c r="J43" s="137" t="n">
        <f aca="false">FS1!F41</f>
        <v>7</v>
      </c>
      <c r="K43" s="137" t="n">
        <f aca="false">FS1!G41</f>
        <v>6</v>
      </c>
      <c r="L43" s="137" t="n">
        <f aca="false">FS1!H41</f>
        <v>1</v>
      </c>
      <c r="M43" s="137" t="n">
        <f aca="false">FS1!I41</f>
        <v>0</v>
      </c>
      <c r="N43" s="137" t="n">
        <f aca="false">FS1!J41</f>
        <v>44</v>
      </c>
      <c r="O43" s="137" t="n">
        <f aca="false">FS1!K41</f>
        <v>26</v>
      </c>
      <c r="P43" s="138" t="n">
        <f aca="false">FS1!L41</f>
        <v>18</v>
      </c>
      <c r="Q43" s="74"/>
      <c r="S43" s="47"/>
      <c r="T43" s="47"/>
      <c r="U43" s="91" t="str">
        <f aca="false">D43</f>
        <v>DEMA -SPFC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6</v>
      </c>
      <c r="AE43" s="92" t="n">
        <f aca="false">L43</f>
        <v>1</v>
      </c>
      <c r="AF43" s="92" t="n">
        <f aca="false">M43</f>
        <v>0</v>
      </c>
      <c r="AG43" s="92" t="n">
        <f aca="false">N43</f>
        <v>44</v>
      </c>
      <c r="AH43" s="92" t="n">
        <f aca="false">O43</f>
        <v>26</v>
      </c>
      <c r="AI43" s="92" t="n">
        <f aca="false">I43</f>
        <v>19</v>
      </c>
    </row>
    <row r="44" customFormat="false" ht="21" hidden="true" customHeight="true" outlineLevel="0" collapsed="false">
      <c r="B44" s="99"/>
      <c r="C44" s="133" t="str">
        <f aca="false">FS1!C42</f>
        <v>2.o G03</v>
      </c>
      <c r="D44" s="134" t="str">
        <f aca="false">FS1!D42</f>
        <v>RODOLF-2004</v>
      </c>
      <c r="E44" s="135"/>
      <c r="F44" s="135"/>
      <c r="G44" s="135"/>
      <c r="H44" s="136"/>
      <c r="I44" s="137" t="n">
        <f aca="false">FS1!E42</f>
        <v>15</v>
      </c>
      <c r="J44" s="137" t="n">
        <f aca="false">FS1!F42</f>
        <v>7</v>
      </c>
      <c r="K44" s="137" t="n">
        <f aca="false">FS1!G42</f>
        <v>5</v>
      </c>
      <c r="L44" s="137" t="n">
        <f aca="false">FS1!H42</f>
        <v>0</v>
      </c>
      <c r="M44" s="137" t="n">
        <f aca="false">FS1!I42</f>
        <v>2</v>
      </c>
      <c r="N44" s="137" t="n">
        <f aca="false">FS1!J42</f>
        <v>38</v>
      </c>
      <c r="O44" s="137" t="n">
        <f aca="false">FS1!K42</f>
        <v>30</v>
      </c>
      <c r="P44" s="138" t="n">
        <f aca="false">FS1!L42</f>
        <v>8</v>
      </c>
      <c r="Q44" s="74"/>
      <c r="S44" s="47"/>
      <c r="T44" s="47"/>
      <c r="U44" s="91" t="str">
        <f aca="false">D44</f>
        <v>RODOLF-2004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5</v>
      </c>
      <c r="AE44" s="92" t="n">
        <f aca="false">L44</f>
        <v>0</v>
      </c>
      <c r="AF44" s="92" t="n">
        <f aca="false">M44</f>
        <v>2</v>
      </c>
      <c r="AG44" s="92" t="n">
        <f aca="false">N44</f>
        <v>38</v>
      </c>
      <c r="AH44" s="92" t="n">
        <f aca="false">O44</f>
        <v>30</v>
      </c>
      <c r="AI44" s="92" t="n">
        <f aca="false">I44</f>
        <v>15</v>
      </c>
    </row>
    <row r="45" customFormat="false" ht="21" hidden="true" customHeight="true" outlineLevel="0" collapsed="false">
      <c r="B45" s="131"/>
      <c r="C45" s="133" t="str">
        <f aca="false">FS1!C43</f>
        <v>3.o G04</v>
      </c>
      <c r="D45" s="134" t="str">
        <f aca="false">FS1!D43</f>
        <v>CAPITELLI-7SET</v>
      </c>
      <c r="E45" s="135"/>
      <c r="F45" s="135"/>
      <c r="G45" s="135"/>
      <c r="H45" s="136"/>
      <c r="I45" s="137" t="n">
        <f aca="false">FS1!E43</f>
        <v>11</v>
      </c>
      <c r="J45" s="137" t="n">
        <f aca="false">FS1!F43</f>
        <v>7</v>
      </c>
      <c r="K45" s="137" t="n">
        <f aca="false">FS1!G43</f>
        <v>3</v>
      </c>
      <c r="L45" s="137" t="n">
        <f aca="false">FS1!H43</f>
        <v>2</v>
      </c>
      <c r="M45" s="137" t="n">
        <f aca="false">FS1!I43</f>
        <v>2</v>
      </c>
      <c r="N45" s="137" t="n">
        <f aca="false">FS1!J43</f>
        <v>33</v>
      </c>
      <c r="O45" s="137" t="n">
        <f aca="false">FS1!K43</f>
        <v>33</v>
      </c>
      <c r="P45" s="138" t="n">
        <f aca="false">FS1!L43</f>
        <v>0</v>
      </c>
      <c r="Q45" s="74"/>
      <c r="S45" s="47"/>
      <c r="T45" s="47"/>
      <c r="U45" s="91" t="str">
        <f aca="false">D45</f>
        <v>CAPITELLI-7SET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3</v>
      </c>
      <c r="AE45" s="92" t="n">
        <f aca="false">L45</f>
        <v>2</v>
      </c>
      <c r="AF45" s="92" t="n">
        <f aca="false">M45</f>
        <v>2</v>
      </c>
      <c r="AG45" s="92" t="n">
        <f aca="false">N45</f>
        <v>33</v>
      </c>
      <c r="AH45" s="92" t="n">
        <f aca="false">O45</f>
        <v>33</v>
      </c>
      <c r="AI45" s="92" t="n">
        <f aca="false">I45</f>
        <v>11</v>
      </c>
    </row>
    <row r="46" customFormat="false" ht="21" hidden="true" customHeight="true" outlineLevel="0" collapsed="false">
      <c r="B46" s="131"/>
      <c r="C46" s="133" t="str">
        <f aca="false">FS1!C44</f>
        <v>4.o G01</v>
      </c>
      <c r="D46" s="134" t="str">
        <f aca="false">FS1!D44</f>
        <v>OLINO-TMJ</v>
      </c>
      <c r="E46" s="135"/>
      <c r="F46" s="135"/>
      <c r="G46" s="135"/>
      <c r="H46" s="136"/>
      <c r="I46" s="137" t="n">
        <f aca="false">FS1!E44</f>
        <v>10</v>
      </c>
      <c r="J46" s="137" t="n">
        <f aca="false">FS1!F44</f>
        <v>7</v>
      </c>
      <c r="K46" s="137" t="n">
        <f aca="false">FS1!G44</f>
        <v>3</v>
      </c>
      <c r="L46" s="137" t="n">
        <f aca="false">FS1!H44</f>
        <v>1</v>
      </c>
      <c r="M46" s="137" t="n">
        <f aca="false">FS1!I44</f>
        <v>3</v>
      </c>
      <c r="N46" s="137" t="n">
        <f aca="false">FS1!J44</f>
        <v>29</v>
      </c>
      <c r="O46" s="137" t="n">
        <f aca="false">FS1!K44</f>
        <v>31</v>
      </c>
      <c r="P46" s="138" t="n">
        <f aca="false">FS1!L44</f>
        <v>-2</v>
      </c>
      <c r="Q46" s="74"/>
      <c r="S46" s="47"/>
      <c r="T46" s="47"/>
      <c r="U46" s="91" t="str">
        <f aca="false">D46</f>
        <v>OLINO-TMJ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3</v>
      </c>
      <c r="AE46" s="92" t="n">
        <f aca="false">L46</f>
        <v>1</v>
      </c>
      <c r="AF46" s="92" t="n">
        <f aca="false">M46</f>
        <v>3</v>
      </c>
      <c r="AG46" s="92" t="n">
        <f aca="false">N46</f>
        <v>29</v>
      </c>
      <c r="AH46" s="92" t="n">
        <f aca="false">O46</f>
        <v>31</v>
      </c>
      <c r="AI46" s="92" t="n">
        <f aca="false">I46</f>
        <v>10</v>
      </c>
    </row>
    <row r="47" customFormat="false" ht="21" hidden="true" customHeight="true" outlineLevel="0" collapsed="false">
      <c r="C47" s="129" t="s">
        <v>80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1</v>
      </c>
    </row>
    <row r="48" customFormat="false" ht="21" hidden="true" customHeight="true" outlineLevel="0" collapsed="false">
      <c r="C48" s="47" t="s">
        <v>56</v>
      </c>
      <c r="D48" s="132" t="s">
        <v>57</v>
      </c>
      <c r="E48" s="132"/>
      <c r="F48" s="132"/>
      <c r="G48" s="132"/>
      <c r="H48" s="132"/>
      <c r="I48" s="84" t="s">
        <v>54</v>
      </c>
      <c r="J48" s="84" t="s">
        <v>58</v>
      </c>
      <c r="K48" s="84" t="s">
        <v>59</v>
      </c>
      <c r="L48" s="84" t="s">
        <v>60</v>
      </c>
      <c r="M48" s="84" t="s">
        <v>61</v>
      </c>
      <c r="N48" s="84" t="s">
        <v>52</v>
      </c>
      <c r="O48" s="84" t="s">
        <v>53</v>
      </c>
      <c r="P48" s="84" t="s">
        <v>62</v>
      </c>
      <c r="Q48" s="82" t="s">
        <v>63</v>
      </c>
      <c r="R48" s="82"/>
      <c r="S48" s="47" t="s">
        <v>64</v>
      </c>
      <c r="T48" s="47"/>
      <c r="U48" s="85" t="s">
        <v>57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5</v>
      </c>
      <c r="AK48" s="47"/>
      <c r="AL48" s="47"/>
      <c r="AM48" s="47"/>
      <c r="AN48" s="47"/>
      <c r="AO48" s="47"/>
      <c r="AP48" s="47"/>
      <c r="AQ48" s="47"/>
      <c r="AR48" s="47" t="s">
        <v>64</v>
      </c>
      <c r="AS48" s="47"/>
      <c r="AT48" s="85" t="s">
        <v>57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5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DEMA -SPFC</v>
      </c>
      <c r="E49" s="140"/>
      <c r="F49" s="140"/>
      <c r="G49" s="140"/>
      <c r="H49" s="140"/>
      <c r="I49" s="138" t="n">
        <f aca="false">BH49</f>
        <v>9</v>
      </c>
      <c r="J49" s="138" t="n">
        <f aca="false">BB49</f>
        <v>3</v>
      </c>
      <c r="K49" s="138" t="n">
        <f aca="false">BC49</f>
        <v>3</v>
      </c>
      <c r="L49" s="138" t="n">
        <f aca="false">BD49</f>
        <v>0</v>
      </c>
      <c r="M49" s="138" t="n">
        <f aca="false">BE49</f>
        <v>0</v>
      </c>
      <c r="N49" s="138" t="n">
        <f aca="false">BF49</f>
        <v>25</v>
      </c>
      <c r="O49" s="138" t="n">
        <f aca="false">BG49</f>
        <v>12</v>
      </c>
      <c r="P49" s="138" t="n">
        <f aca="false">N49-O49</f>
        <v>13</v>
      </c>
      <c r="Q49" s="89" t="str">
        <f aca="false">IF(INT(BI49)=INT(BI50),ASC(CHAR(252)),"")</f>
        <v/>
      </c>
      <c r="R49" s="90"/>
      <c r="S49" s="47" t="n">
        <f aca="false">RANK(AJ49,AJ49:AJ52,0)</f>
        <v>1</v>
      </c>
      <c r="T49" s="47"/>
      <c r="U49" s="91" t="str">
        <f aca="false">U43</f>
        <v>DEMA -SPFC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3</v>
      </c>
      <c r="AE49" s="92" t="n">
        <f aca="false">W40</f>
        <v>0</v>
      </c>
      <c r="AF49" s="92" t="n">
        <f aca="false">X40</f>
        <v>0</v>
      </c>
      <c r="AG49" s="92" t="n">
        <f aca="false">Y40</f>
        <v>25</v>
      </c>
      <c r="AH49" s="92" t="n">
        <f aca="false">Z40</f>
        <v>12</v>
      </c>
      <c r="AI49" s="92" t="n">
        <f aca="false">AA40</f>
        <v>9</v>
      </c>
      <c r="AJ49" s="141" t="n">
        <f aca="false">(AI49*1000000000000000)+((AI49+AI43)*1000000000000)+((AG49+AG43-AH49-AH43)*1000000000)+((AG49+AG43)*1000000)+((AD49+AD43)*1000)+((AG49-AH49))+(AR49/10)</f>
        <v>902803106900901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DEMA -SPFC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3</v>
      </c>
      <c r="BD49" s="63" t="n">
        <f aca="false">VLOOKUP(AR49,S49:AI52,13,FALSE())</f>
        <v>0</v>
      </c>
      <c r="BE49" s="63" t="n">
        <f aca="false">VLOOKUP(AR49,S49:AI52,14,FALSE())</f>
        <v>0</v>
      </c>
      <c r="BF49" s="63" t="n">
        <f aca="false">VLOOKUP(AR49,S49:AI52,15,FALSE())</f>
        <v>25</v>
      </c>
      <c r="BG49" s="63" t="n">
        <f aca="false">VLOOKUP(AR49,S49:AI52,16,FALSE())</f>
        <v>12</v>
      </c>
      <c r="BH49" s="63" t="n">
        <f aca="false">VLOOKUP(AR49,S49:AI52,17,FALSE())</f>
        <v>9</v>
      </c>
      <c r="BI49" s="141" t="n">
        <f aca="false">VLOOKUP(AR49,$S$23:$AQ$26,18,FALSE())</f>
        <v>602702105300900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CAPITELLI-7SET</v>
      </c>
      <c r="E50" s="140"/>
      <c r="F50" s="140"/>
      <c r="G50" s="140"/>
      <c r="H50" s="140"/>
      <c r="I50" s="138" t="n">
        <f aca="false">BH50</f>
        <v>6</v>
      </c>
      <c r="J50" s="138" t="n">
        <f aca="false">BB50</f>
        <v>3</v>
      </c>
      <c r="K50" s="138" t="n">
        <f aca="false">BC50</f>
        <v>2</v>
      </c>
      <c r="L50" s="138" t="n">
        <f aca="false">BD50</f>
        <v>0</v>
      </c>
      <c r="M50" s="138" t="n">
        <f aca="false">BE50</f>
        <v>1</v>
      </c>
      <c r="N50" s="138" t="n">
        <f aca="false">BF50</f>
        <v>14</v>
      </c>
      <c r="O50" s="138" t="n">
        <f aca="false">BG50</f>
        <v>14</v>
      </c>
      <c r="P50" s="138" t="n">
        <f aca="false">N50-O50</f>
        <v>0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4</v>
      </c>
      <c r="T50" s="47"/>
      <c r="U50" s="91" t="str">
        <f aca="false">U44</f>
        <v>RODOLF-2004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0</v>
      </c>
      <c r="AE50" s="92" t="n">
        <f aca="false">AE40</f>
        <v>0</v>
      </c>
      <c r="AF50" s="92" t="n">
        <f aca="false">AF40</f>
        <v>3</v>
      </c>
      <c r="AG50" s="92" t="n">
        <f aca="false">AG40</f>
        <v>16</v>
      </c>
      <c r="AH50" s="92" t="n">
        <f aca="false">AH40</f>
        <v>23</v>
      </c>
      <c r="AI50" s="92" t="n">
        <f aca="false">AI40</f>
        <v>0</v>
      </c>
      <c r="AJ50" s="141" t="n">
        <f aca="false">(AI50*1000000000000000)+((AI50+AI44)*1000000000000)+((AG50+AG44-AH50-AH44)*1000000000)+((AG50+AG44)*1000000)+((AD50+AD44)*1000)+((AG50-AH50))+(AR50/10)</f>
        <v>15001054004993.2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CAPITELLI-7SET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2</v>
      </c>
      <c r="BD50" s="63" t="n">
        <f aca="false">VLOOKUP(AR50,S49:AI52,13,FALSE())</f>
        <v>0</v>
      </c>
      <c r="BE50" s="63" t="n">
        <f aca="false">VLOOKUP(AR50,S49:AI52,14,FALSE())</f>
        <v>1</v>
      </c>
      <c r="BF50" s="63" t="n">
        <f aca="false">VLOOKUP(AR50,S49:AI52,15,FALSE())</f>
        <v>14</v>
      </c>
      <c r="BG50" s="63" t="n">
        <f aca="false">VLOOKUP(AR50,S49:AI52,16,FALSE())</f>
        <v>14</v>
      </c>
      <c r="BH50" s="63" t="n">
        <f aca="false">VLOOKUP(AR50,S49:AI52,17,FALSE())</f>
        <v>6</v>
      </c>
      <c r="BI50" s="141" t="n">
        <f aca="false">VLOOKUP(AR50,$S$23:$AQ$26,18,FALSE())</f>
        <v>602200905300700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OLINO-TMJ</v>
      </c>
      <c r="E51" s="140"/>
      <c r="F51" s="140"/>
      <c r="G51" s="140"/>
      <c r="H51" s="140"/>
      <c r="I51" s="138" t="n">
        <f aca="false">BH51</f>
        <v>3</v>
      </c>
      <c r="J51" s="138" t="n">
        <f aca="false">BB51</f>
        <v>3</v>
      </c>
      <c r="K51" s="138" t="n">
        <f aca="false">BC51</f>
        <v>1</v>
      </c>
      <c r="L51" s="138" t="n">
        <f aca="false">BD51</f>
        <v>0</v>
      </c>
      <c r="M51" s="138" t="n">
        <f aca="false">BE51</f>
        <v>2</v>
      </c>
      <c r="N51" s="138" t="n">
        <f aca="false">BF51</f>
        <v>9</v>
      </c>
      <c r="O51" s="138" t="n">
        <f aca="false">BG51</f>
        <v>15</v>
      </c>
      <c r="P51" s="138" t="n">
        <f aca="false">N51-O51</f>
        <v>-6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2</v>
      </c>
      <c r="T51" s="47"/>
      <c r="U51" s="91" t="str">
        <f aca="false">U45</f>
        <v>CAPITELLI-7SET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2</v>
      </c>
      <c r="AE51" s="92" t="n">
        <f aca="false">AM40</f>
        <v>0</v>
      </c>
      <c r="AF51" s="92" t="n">
        <f aca="false">AN40</f>
        <v>1</v>
      </c>
      <c r="AG51" s="92" t="n">
        <f aca="false">AO40</f>
        <v>14</v>
      </c>
      <c r="AH51" s="92" t="n">
        <f aca="false">AP40</f>
        <v>14</v>
      </c>
      <c r="AI51" s="92" t="n">
        <f aca="false">AQ40</f>
        <v>6</v>
      </c>
      <c r="AJ51" s="141" t="n">
        <f aca="false">(AI51*1000000000000000)+((AI51+AI45)*1000000000000)+((AG51+AG45-AH51-AH45)*1000000000)+((AG51+AG45)*1000000)+((AD51+AD45)*1000)+((AG51-AH51))+(AR51/10)</f>
        <v>6017000047005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OLINO-TMJ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0</v>
      </c>
      <c r="BE51" s="63" t="n">
        <f aca="false">VLOOKUP(AR51,S49:AI52,14,FALSE())</f>
        <v>2</v>
      </c>
      <c r="BF51" s="63" t="n">
        <f aca="false">VLOOKUP(AR51,S49:AI52,15,FALSE())</f>
        <v>9</v>
      </c>
      <c r="BG51" s="63" t="n">
        <f aca="false">VLOOKUP(AR51,S49:AI52,16,FALSE())</f>
        <v>15</v>
      </c>
      <c r="BH51" s="63" t="n">
        <f aca="false">VLOOKUP(AR51,S49:AI52,17,FALSE())</f>
        <v>3</v>
      </c>
      <c r="BI51" s="141" t="n">
        <f aca="false">VLOOKUP(AR51,$S$23:$AQ$26,18,FALSE())</f>
        <v>401900504700600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RODOLF-2004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3</v>
      </c>
      <c r="K52" s="138" t="n">
        <f aca="false">BC52</f>
        <v>0</v>
      </c>
      <c r="L52" s="138" t="n">
        <f aca="false">BD52</f>
        <v>0</v>
      </c>
      <c r="M52" s="138" t="n">
        <f aca="false">BE52</f>
        <v>3</v>
      </c>
      <c r="N52" s="138" t="n">
        <f aca="false">BF52</f>
        <v>16</v>
      </c>
      <c r="O52" s="138" t="n">
        <f aca="false">BG52</f>
        <v>23</v>
      </c>
      <c r="P52" s="138" t="n">
        <f aca="false">N52-O52</f>
        <v>-7</v>
      </c>
      <c r="Q52" s="89" t="str">
        <f aca="false">IF(INT(BI52)=INT(BI51),ASC(CHAR(252)),"")</f>
        <v/>
      </c>
      <c r="R52" s="90"/>
      <c r="S52" s="47" t="n">
        <f aca="false">RANK(AJ52,AJ49:AJ52,0)</f>
        <v>3</v>
      </c>
      <c r="T52" s="47"/>
      <c r="U52" s="91" t="str">
        <f aca="false">U46</f>
        <v>OLINO-TMJ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1</v>
      </c>
      <c r="AE52" s="92" t="n">
        <f aca="false">AU40</f>
        <v>0</v>
      </c>
      <c r="AF52" s="92" t="n">
        <f aca="false">AV40</f>
        <v>2</v>
      </c>
      <c r="AG52" s="92" t="n">
        <f aca="false">AW40</f>
        <v>9</v>
      </c>
      <c r="AH52" s="92" t="n">
        <f aca="false">AX40</f>
        <v>15</v>
      </c>
      <c r="AI52" s="92" t="n">
        <f aca="false">AY40</f>
        <v>3</v>
      </c>
      <c r="AJ52" s="141" t="n">
        <f aca="false">(AI52*1000000000000000)+((AI52+AI46)*1000000000000)+((AG52+AG46-AH52-AH46)*1000000000)+((AG52+AG46)*1000000)+((AD52+AD46)*1000)+((AG52-AH52))+(AR52/10)</f>
        <v>301299203800399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RODOLF-2004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3</v>
      </c>
      <c r="BF52" s="63" t="n">
        <f aca="false">VLOOKUP(AR52,S49:AI52,15,FALSE())</f>
        <v>16</v>
      </c>
      <c r="BG52" s="63" t="n">
        <f aca="false">VLOOKUP(AR52,S49:AI52,16,FALSE())</f>
        <v>23</v>
      </c>
      <c r="BH52" s="63" t="n">
        <f aca="false">VLOOKUP(AR52,S49:AI52,17,FALSE())</f>
        <v>0</v>
      </c>
      <c r="BI52" s="141" t="n">
        <f aca="false">VLOOKUP(AR52,$S$23:$AQ$26,18,FALSE())</f>
        <v>1010990032003000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Master - 1ª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3</v>
      </c>
      <c r="R55" s="39"/>
      <c r="S55" s="27"/>
      <c r="T55" s="27"/>
      <c r="U55" s="111" t="str">
        <f aca="false">F58</f>
        <v>BERGAMINI-MFC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EDU BOLA-SEP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KLEBER-SCCP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FERNANDO MONTEIRO-MFC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43</v>
      </c>
      <c r="C56" s="44" t="s">
        <v>55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f aca="false">E35</f>
        <v>13</v>
      </c>
      <c r="F58" s="59" t="str">
        <f aca="false">D69</f>
        <v>BERGAMINI-MFC</v>
      </c>
      <c r="G58" s="59"/>
      <c r="H58" s="59"/>
      <c r="I58" s="59"/>
      <c r="J58" s="59"/>
      <c r="K58" s="60" t="n">
        <v>3</v>
      </c>
      <c r="L58" s="60" t="n">
        <v>7</v>
      </c>
      <c r="M58" s="61" t="str">
        <f aca="false">D72</f>
        <v>FERNANDO MONTEIRO-MFC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0</v>
      </c>
      <c r="W58" s="63" t="n">
        <f aca="false">IF(AND(S58=0,K58=L58),1,0)*AA55</f>
        <v>0</v>
      </c>
      <c r="X58" s="63" t="n">
        <f aca="false">U58-V58-W58</f>
        <v>1</v>
      </c>
      <c r="Y58" s="64" t="n">
        <f aca="false">K58</f>
        <v>3</v>
      </c>
      <c r="Z58" s="64" t="n">
        <f aca="false">L58</f>
        <v>7</v>
      </c>
      <c r="AA58" s="63" t="n">
        <f aca="false">((V58*3)+W58)*AA55</f>
        <v>0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1</v>
      </c>
      <c r="AU58" s="63" t="n">
        <f aca="false">IF(AND(S58=0,K58=L58),1,0)*AY55</f>
        <v>0</v>
      </c>
      <c r="AV58" s="63" t="n">
        <f aca="false">AS58-AT58-AU58</f>
        <v>0</v>
      </c>
      <c r="AW58" s="64" t="n">
        <f aca="false">L58</f>
        <v>7</v>
      </c>
      <c r="AX58" s="64" t="n">
        <f aca="false">K58</f>
        <v>3</v>
      </c>
      <c r="AY58" s="63" t="n">
        <f aca="false">((AT58*3)+AU58)*AY55</f>
        <v>3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14</v>
      </c>
      <c r="F59" s="59" t="str">
        <f aca="false">D70</f>
        <v>EDU BOLA-SEP</v>
      </c>
      <c r="G59" s="59"/>
      <c r="H59" s="59"/>
      <c r="I59" s="59"/>
      <c r="J59" s="59"/>
      <c r="K59" s="60" t="n">
        <v>2</v>
      </c>
      <c r="L59" s="60" t="n">
        <v>1</v>
      </c>
      <c r="M59" s="61" t="str">
        <f aca="false">D71</f>
        <v>KLEBER-SCCP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1</v>
      </c>
      <c r="AE59" s="63" t="n">
        <f aca="false">IF(AND(S59=0,K59=L59),1,0)*AI55</f>
        <v>0</v>
      </c>
      <c r="AF59" s="63" t="n">
        <f aca="false">AC59-AD59-AE59</f>
        <v>0</v>
      </c>
      <c r="AG59" s="64" t="n">
        <f aca="false">K59</f>
        <v>2</v>
      </c>
      <c r="AH59" s="64" t="n">
        <f aca="false">L59</f>
        <v>1</v>
      </c>
      <c r="AI59" s="63" t="n">
        <f aca="false">((AD59*3)+AE59)*AI55</f>
        <v>3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0</v>
      </c>
      <c r="AN59" s="63" t="n">
        <f aca="false">AK59-AL59-AM59</f>
        <v>1</v>
      </c>
      <c r="AO59" s="64" t="n">
        <f aca="false">L59</f>
        <v>1</v>
      </c>
      <c r="AP59" s="64" t="n">
        <f aca="false">K59</f>
        <v>2</v>
      </c>
      <c r="AQ59" s="63" t="n">
        <f aca="false">((AL59*3)+AM59)*AQ55</f>
        <v>0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15</v>
      </c>
      <c r="F61" s="59" t="str">
        <f aca="false">F58</f>
        <v>BERGAMINI-MFC</v>
      </c>
      <c r="G61" s="59"/>
      <c r="H61" s="59"/>
      <c r="I61" s="59"/>
      <c r="J61" s="59"/>
      <c r="K61" s="60" t="n">
        <v>5</v>
      </c>
      <c r="L61" s="60" t="n">
        <v>5</v>
      </c>
      <c r="M61" s="61" t="str">
        <f aca="false">M59</f>
        <v>KLEBER-SCCP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0</v>
      </c>
      <c r="W61" s="63" t="n">
        <f aca="false">IF(AND(S61=0,K61=L61),1,0)*AA55</f>
        <v>1</v>
      </c>
      <c r="X61" s="63" t="n">
        <f aca="false">U61-V61-W61</f>
        <v>0</v>
      </c>
      <c r="Y61" s="64" t="n">
        <f aca="false">K61</f>
        <v>5</v>
      </c>
      <c r="Z61" s="64" t="n">
        <f aca="false">L61</f>
        <v>5</v>
      </c>
      <c r="AA61" s="63" t="n">
        <f aca="false">((V61*3)+W61)*AA55</f>
        <v>1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1</v>
      </c>
      <c r="AN61" s="63" t="n">
        <f aca="false">AK61-AL61-AM61</f>
        <v>0</v>
      </c>
      <c r="AO61" s="64" t="n">
        <f aca="false">L61</f>
        <v>5</v>
      </c>
      <c r="AP61" s="64" t="n">
        <f aca="false">K61</f>
        <v>5</v>
      </c>
      <c r="AQ61" s="63" t="n">
        <f aca="false">((AL61*3)+AM61)*AQ55</f>
        <v>1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16</v>
      </c>
      <c r="F62" s="59" t="str">
        <f aca="false">F59</f>
        <v>EDU BOLA-SEP</v>
      </c>
      <c r="G62" s="59"/>
      <c r="H62" s="59"/>
      <c r="I62" s="59"/>
      <c r="J62" s="59"/>
      <c r="K62" s="60" t="n">
        <v>5</v>
      </c>
      <c r="L62" s="60" t="n">
        <v>2</v>
      </c>
      <c r="M62" s="61" t="str">
        <f aca="false">M58</f>
        <v>FERNANDO MONTEIRO-MFC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1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5</v>
      </c>
      <c r="AH62" s="64" t="n">
        <f aca="false">L62</f>
        <v>2</v>
      </c>
      <c r="AI62" s="63" t="n">
        <f aca="false">((AD62*3)+AE62)*AI55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1</v>
      </c>
      <c r="AW62" s="64" t="n">
        <f aca="false">L62</f>
        <v>2</v>
      </c>
      <c r="AX62" s="64" t="n">
        <f aca="false">K62</f>
        <v>5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17</v>
      </c>
      <c r="F64" s="59" t="str">
        <f aca="false">F61</f>
        <v>BERGAMINI-MFC</v>
      </c>
      <c r="G64" s="59"/>
      <c r="H64" s="59"/>
      <c r="I64" s="59"/>
      <c r="J64" s="59"/>
      <c r="K64" s="60" t="n">
        <v>6</v>
      </c>
      <c r="L64" s="60" t="n">
        <v>3</v>
      </c>
      <c r="M64" s="61" t="str">
        <f aca="false">F62</f>
        <v>EDU BOLA-SEP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6</v>
      </c>
      <c r="Z64" s="64" t="n">
        <f aca="false">L64</f>
        <v>3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3</v>
      </c>
      <c r="AH64" s="64" t="n">
        <f aca="false">K64</f>
        <v>6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8</v>
      </c>
      <c r="F65" s="59" t="str">
        <f aca="false">M61</f>
        <v>KLEBER-SCCP</v>
      </c>
      <c r="G65" s="59"/>
      <c r="H65" s="59"/>
      <c r="I65" s="59"/>
      <c r="J65" s="59"/>
      <c r="K65" s="60" t="n">
        <v>8</v>
      </c>
      <c r="L65" s="60" t="n">
        <v>5</v>
      </c>
      <c r="M65" s="61" t="str">
        <f aca="false">M62</f>
        <v>FERNANDO MONTEIRO-MFC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1</v>
      </c>
      <c r="AM65" s="63" t="n">
        <f aca="false">IF(AND(S65=0,K65=L65),1,0)*AQ55</f>
        <v>0</v>
      </c>
      <c r="AN65" s="63" t="n">
        <f aca="false">AK65-AL65-AM65</f>
        <v>0</v>
      </c>
      <c r="AO65" s="64" t="n">
        <f aca="false">K65</f>
        <v>8</v>
      </c>
      <c r="AP65" s="64" t="n">
        <f aca="false">L65</f>
        <v>5</v>
      </c>
      <c r="AQ65" s="63" t="n">
        <f aca="false">((AL65*3)+AM65)*AQ55</f>
        <v>3</v>
      </c>
      <c r="AR65" s="54"/>
      <c r="AS65" s="63" t="n">
        <f aca="false">IF(S65=0,1,0)</f>
        <v>1</v>
      </c>
      <c r="AT65" s="63" t="n">
        <f aca="false">IF(AND(S65=0,L65&gt;K65),1,0)*AY55</f>
        <v>0</v>
      </c>
      <c r="AU65" s="63" t="n">
        <f aca="false">IF(AND(S65=0,K65=L65),1,0)*AY55</f>
        <v>0</v>
      </c>
      <c r="AV65" s="63" t="n">
        <f aca="false">AS65-AT65-AU65</f>
        <v>1</v>
      </c>
      <c r="AW65" s="64" t="n">
        <f aca="false">L65</f>
        <v>5</v>
      </c>
      <c r="AX65" s="64" t="n">
        <f aca="false">K65</f>
        <v>8</v>
      </c>
      <c r="AY65" s="63" t="n">
        <f aca="false">((AT65*3)+AU65)*AY55</f>
        <v>0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1</v>
      </c>
      <c r="W66" s="47" t="n">
        <f aca="false">SUM(W58:W65)</f>
        <v>1</v>
      </c>
      <c r="X66" s="47" t="n">
        <f aca="false">SUM(X58:X65)</f>
        <v>1</v>
      </c>
      <c r="Y66" s="47" t="n">
        <f aca="false">SUM(Y58:Y65)</f>
        <v>14</v>
      </c>
      <c r="Z66" s="47" t="n">
        <f aca="false">SUM(Z58:Z65)</f>
        <v>15</v>
      </c>
      <c r="AA66" s="47" t="n">
        <f aca="false">SUM(AA58:AA65)</f>
        <v>4</v>
      </c>
      <c r="AC66" s="47" t="n">
        <f aca="false">SUM(AC58:AC65)</f>
        <v>3</v>
      </c>
      <c r="AD66" s="47" t="n">
        <f aca="false">SUM(AD58:AD65)</f>
        <v>2</v>
      </c>
      <c r="AE66" s="47" t="n">
        <f aca="false">SUM(AE58:AE65)</f>
        <v>0</v>
      </c>
      <c r="AF66" s="47" t="n">
        <f aca="false">SUM(AF58:AF65)</f>
        <v>1</v>
      </c>
      <c r="AG66" s="47" t="n">
        <f aca="false">SUM(AG58:AG65)</f>
        <v>10</v>
      </c>
      <c r="AH66" s="47" t="n">
        <f aca="false">SUM(AH58:AH65)</f>
        <v>9</v>
      </c>
      <c r="AI66" s="47" t="n">
        <f aca="false">SUM(AI58:AI65)</f>
        <v>6</v>
      </c>
      <c r="AK66" s="47" t="n">
        <f aca="false">SUM(AK58:AK65)</f>
        <v>3</v>
      </c>
      <c r="AL66" s="47" t="n">
        <f aca="false">SUM(AL58:AL65)</f>
        <v>1</v>
      </c>
      <c r="AM66" s="47" t="n">
        <f aca="false">SUM(AM58:AM65)</f>
        <v>1</v>
      </c>
      <c r="AN66" s="47" t="n">
        <f aca="false">SUM(AN58:AN65)</f>
        <v>1</v>
      </c>
      <c r="AO66" s="47" t="n">
        <f aca="false">SUM(AO58:AO65)</f>
        <v>14</v>
      </c>
      <c r="AP66" s="47" t="n">
        <f aca="false">SUM(AP58:AP65)</f>
        <v>12</v>
      </c>
      <c r="AQ66" s="47" t="n">
        <f aca="false">SUM(AQ58:AQ65)</f>
        <v>4</v>
      </c>
      <c r="AS66" s="47" t="n">
        <f aca="false">SUM(AS58:AS65)</f>
        <v>3</v>
      </c>
      <c r="AT66" s="47" t="n">
        <f aca="false">SUM(AT58:AT65)</f>
        <v>1</v>
      </c>
      <c r="AU66" s="47" t="n">
        <f aca="false">SUM(AU58:AU65)</f>
        <v>0</v>
      </c>
      <c r="AV66" s="47" t="n">
        <f aca="false">SUM(AV58:AV65)</f>
        <v>2</v>
      </c>
      <c r="AW66" s="47" t="n">
        <f aca="false">SUM(AW58:AW65)</f>
        <v>14</v>
      </c>
      <c r="AX66" s="47" t="n">
        <f aca="false">SUM(AX58:AX65)</f>
        <v>16</v>
      </c>
      <c r="AY66" s="47" t="n">
        <f aca="false">SUM(AY58:AY65)</f>
        <v>3</v>
      </c>
    </row>
    <row r="67" customFormat="false" ht="21" hidden="true" customHeight="true" outlineLevel="0" collapsed="false">
      <c r="B67" s="117"/>
      <c r="C67" s="129" t="s">
        <v>78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9</v>
      </c>
    </row>
    <row r="68" customFormat="false" ht="21" hidden="true" customHeight="true" outlineLevel="0" collapsed="false">
      <c r="B68" s="131"/>
      <c r="C68" s="47" t="s">
        <v>56</v>
      </c>
      <c r="D68" s="132" t="s">
        <v>57</v>
      </c>
      <c r="E68" s="132"/>
      <c r="F68" s="132"/>
      <c r="G68" s="132"/>
      <c r="H68" s="132"/>
      <c r="I68" s="84" t="s">
        <v>54</v>
      </c>
      <c r="J68" s="84" t="s">
        <v>58</v>
      </c>
      <c r="K68" s="84" t="s">
        <v>59</v>
      </c>
      <c r="L68" s="84" t="s">
        <v>60</v>
      </c>
      <c r="M68" s="84" t="s">
        <v>61</v>
      </c>
      <c r="N68" s="84" t="s">
        <v>52</v>
      </c>
      <c r="O68" s="84" t="s">
        <v>53</v>
      </c>
      <c r="P68" s="84" t="s">
        <v>62</v>
      </c>
      <c r="Q68" s="74"/>
      <c r="S68" s="47" t="s">
        <v>64</v>
      </c>
      <c r="T68" s="47"/>
      <c r="U68" s="85" t="s">
        <v>57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true" customHeight="true" outlineLevel="0" collapsed="false">
      <c r="B69" s="99"/>
      <c r="C69" s="133" t="str">
        <f aca="false">FS1!C47</f>
        <v>1.o G03</v>
      </c>
      <c r="D69" s="134" t="str">
        <f aca="false">FS1!D47</f>
        <v>BERGAMINI-MFC</v>
      </c>
      <c r="E69" s="135"/>
      <c r="F69" s="135"/>
      <c r="G69" s="135"/>
      <c r="H69" s="136"/>
      <c r="I69" s="137" t="n">
        <f aca="false">FS1!E47</f>
        <v>17</v>
      </c>
      <c r="J69" s="137" t="n">
        <f aca="false">FS1!F47</f>
        <v>7</v>
      </c>
      <c r="K69" s="137" t="n">
        <f aca="false">FS1!G47</f>
        <v>5</v>
      </c>
      <c r="L69" s="137" t="n">
        <f aca="false">FS1!H47</f>
        <v>2</v>
      </c>
      <c r="M69" s="137" t="n">
        <f aca="false">FS1!I47</f>
        <v>0</v>
      </c>
      <c r="N69" s="137" t="n">
        <f aca="false">FS1!J47</f>
        <v>44</v>
      </c>
      <c r="O69" s="137" t="n">
        <f aca="false">FS1!K47</f>
        <v>35</v>
      </c>
      <c r="P69" s="138" t="n">
        <f aca="false">FS1!L47</f>
        <v>9</v>
      </c>
      <c r="Q69" s="74"/>
      <c r="S69" s="47"/>
      <c r="T69" s="47"/>
      <c r="U69" s="91" t="str">
        <f aca="false">D69</f>
        <v>BERGAMINI-MFC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5</v>
      </c>
      <c r="AE69" s="92" t="n">
        <f aca="false">L69</f>
        <v>2</v>
      </c>
      <c r="AF69" s="92" t="n">
        <f aca="false">M69</f>
        <v>0</v>
      </c>
      <c r="AG69" s="92" t="n">
        <f aca="false">N69</f>
        <v>44</v>
      </c>
      <c r="AH69" s="92" t="n">
        <f aca="false">O69</f>
        <v>35</v>
      </c>
      <c r="AI69" s="92" t="n">
        <f aca="false">I69</f>
        <v>17</v>
      </c>
    </row>
    <row r="70" customFormat="false" ht="21" hidden="true" customHeight="true" outlineLevel="0" collapsed="false">
      <c r="B70" s="99"/>
      <c r="C70" s="133" t="str">
        <f aca="false">FS1!C48</f>
        <v>3.o G01</v>
      </c>
      <c r="D70" s="134" t="str">
        <f aca="false">FS1!D48</f>
        <v>EDU BOLA-SEP</v>
      </c>
      <c r="E70" s="135"/>
      <c r="F70" s="135"/>
      <c r="G70" s="135"/>
      <c r="H70" s="136"/>
      <c r="I70" s="137" t="n">
        <f aca="false">FS1!E48</f>
        <v>13</v>
      </c>
      <c r="J70" s="137" t="n">
        <f aca="false">FS1!F48</f>
        <v>7</v>
      </c>
      <c r="K70" s="137" t="n">
        <f aca="false">FS1!G48</f>
        <v>4</v>
      </c>
      <c r="L70" s="137" t="n">
        <f aca="false">FS1!H48</f>
        <v>1</v>
      </c>
      <c r="M70" s="137" t="n">
        <f aca="false">FS1!I48</f>
        <v>2</v>
      </c>
      <c r="N70" s="137" t="n">
        <f aca="false">FS1!J48</f>
        <v>28</v>
      </c>
      <c r="O70" s="137" t="n">
        <f aca="false">FS1!K48</f>
        <v>19</v>
      </c>
      <c r="P70" s="138" t="n">
        <f aca="false">FS1!L48</f>
        <v>9</v>
      </c>
      <c r="Q70" s="74"/>
      <c r="S70" s="47"/>
      <c r="T70" s="47"/>
      <c r="U70" s="91" t="str">
        <f aca="false">D70</f>
        <v>EDU BOLA-SEP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4</v>
      </c>
      <c r="AE70" s="92" t="n">
        <f aca="false">L70</f>
        <v>1</v>
      </c>
      <c r="AF70" s="92" t="n">
        <f aca="false">M70</f>
        <v>2</v>
      </c>
      <c r="AG70" s="92" t="n">
        <f aca="false">N70</f>
        <v>28</v>
      </c>
      <c r="AH70" s="92" t="n">
        <f aca="false">O70</f>
        <v>19</v>
      </c>
      <c r="AI70" s="92" t="n">
        <f aca="false">I70</f>
        <v>13</v>
      </c>
    </row>
    <row r="71" customFormat="false" ht="21" hidden="true" customHeight="true" outlineLevel="0" collapsed="false">
      <c r="B71" s="131"/>
      <c r="C71" s="133" t="str">
        <f aca="false">FS1!C49</f>
        <v>4.o G02</v>
      </c>
      <c r="D71" s="134" t="str">
        <f aca="false">FS1!D49</f>
        <v>KLEBER-SCCP</v>
      </c>
      <c r="E71" s="135"/>
      <c r="F71" s="135"/>
      <c r="G71" s="135"/>
      <c r="H71" s="136"/>
      <c r="I71" s="137" t="n">
        <f aca="false">FS1!E49</f>
        <v>10</v>
      </c>
      <c r="J71" s="137" t="n">
        <f aca="false">FS1!F49</f>
        <v>7</v>
      </c>
      <c r="K71" s="137" t="n">
        <f aca="false">FS1!G49</f>
        <v>3</v>
      </c>
      <c r="L71" s="137" t="n">
        <f aca="false">FS1!H49</f>
        <v>1</v>
      </c>
      <c r="M71" s="137" t="n">
        <f aca="false">FS1!I49</f>
        <v>3</v>
      </c>
      <c r="N71" s="137" t="n">
        <f aca="false">FS1!J49</f>
        <v>27</v>
      </c>
      <c r="O71" s="137" t="n">
        <f aca="false">FS1!K49</f>
        <v>34</v>
      </c>
      <c r="P71" s="138" t="n">
        <f aca="false">FS1!L49</f>
        <v>-7</v>
      </c>
      <c r="Q71" s="74"/>
      <c r="S71" s="47"/>
      <c r="T71" s="47"/>
      <c r="U71" s="91" t="str">
        <f aca="false">D71</f>
        <v>KLEBER-SCCP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3</v>
      </c>
      <c r="AE71" s="92" t="n">
        <f aca="false">L71</f>
        <v>1</v>
      </c>
      <c r="AF71" s="92" t="n">
        <f aca="false">M71</f>
        <v>3</v>
      </c>
      <c r="AG71" s="92" t="n">
        <f aca="false">N71</f>
        <v>27</v>
      </c>
      <c r="AH71" s="92" t="n">
        <f aca="false">O71</f>
        <v>34</v>
      </c>
      <c r="AI71" s="92" t="n">
        <f aca="false">I71</f>
        <v>10</v>
      </c>
    </row>
    <row r="72" customFormat="false" ht="21" hidden="true" customHeight="true" outlineLevel="0" collapsed="false">
      <c r="B72" s="131"/>
      <c r="C72" s="133" t="str">
        <f aca="false">FS1!C50</f>
        <v>2.o G04</v>
      </c>
      <c r="D72" s="134" t="str">
        <f aca="false">FS1!D50</f>
        <v>FERNANDO MONTEIRO-MFC</v>
      </c>
      <c r="E72" s="135"/>
      <c r="F72" s="135"/>
      <c r="G72" s="135"/>
      <c r="H72" s="136"/>
      <c r="I72" s="137" t="n">
        <f aca="false">FS1!E50</f>
        <v>12</v>
      </c>
      <c r="J72" s="137" t="n">
        <f aca="false">FS1!F50</f>
        <v>7</v>
      </c>
      <c r="K72" s="137" t="n">
        <f aca="false">FS1!G50</f>
        <v>4</v>
      </c>
      <c r="L72" s="137" t="n">
        <f aca="false">FS1!H50</f>
        <v>0</v>
      </c>
      <c r="M72" s="137" t="n">
        <f aca="false">FS1!I50</f>
        <v>3</v>
      </c>
      <c r="N72" s="137" t="n">
        <f aca="false">FS1!J50</f>
        <v>29</v>
      </c>
      <c r="O72" s="137" t="n">
        <f aca="false">FS1!K50</f>
        <v>27</v>
      </c>
      <c r="P72" s="138" t="n">
        <f aca="false">FS1!L50</f>
        <v>2</v>
      </c>
      <c r="Q72" s="74"/>
      <c r="S72" s="47"/>
      <c r="T72" s="47"/>
      <c r="U72" s="91" t="str">
        <f aca="false">D72</f>
        <v>FERNANDO MONTEIRO-MFC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4</v>
      </c>
      <c r="AE72" s="92" t="n">
        <f aca="false">L72</f>
        <v>0</v>
      </c>
      <c r="AF72" s="92" t="n">
        <f aca="false">M72</f>
        <v>3</v>
      </c>
      <c r="AG72" s="92" t="n">
        <f aca="false">N72</f>
        <v>29</v>
      </c>
      <c r="AH72" s="92" t="n">
        <f aca="false">O72</f>
        <v>27</v>
      </c>
      <c r="AI72" s="92" t="n">
        <f aca="false">I72</f>
        <v>12</v>
      </c>
    </row>
    <row r="73" customFormat="false" ht="21" hidden="true" customHeight="true" outlineLevel="0" collapsed="false">
      <c r="C73" s="129" t="s">
        <v>80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1</v>
      </c>
    </row>
    <row r="74" customFormat="false" ht="21" hidden="true" customHeight="true" outlineLevel="0" collapsed="false">
      <c r="C74" s="47" t="s">
        <v>56</v>
      </c>
      <c r="D74" s="132" t="s">
        <v>57</v>
      </c>
      <c r="E74" s="132"/>
      <c r="F74" s="132"/>
      <c r="G74" s="132"/>
      <c r="H74" s="132"/>
      <c r="I74" s="84" t="s">
        <v>54</v>
      </c>
      <c r="J74" s="84" t="s">
        <v>58</v>
      </c>
      <c r="K74" s="84" t="s">
        <v>59</v>
      </c>
      <c r="L74" s="84" t="s">
        <v>60</v>
      </c>
      <c r="M74" s="84" t="s">
        <v>61</v>
      </c>
      <c r="N74" s="84" t="s">
        <v>52</v>
      </c>
      <c r="O74" s="84" t="s">
        <v>53</v>
      </c>
      <c r="P74" s="84" t="s">
        <v>62</v>
      </c>
      <c r="Q74" s="82" t="s">
        <v>63</v>
      </c>
      <c r="R74" s="82"/>
      <c r="S74" s="47" t="s">
        <v>64</v>
      </c>
      <c r="T74" s="47"/>
      <c r="U74" s="85" t="s">
        <v>57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5</v>
      </c>
      <c r="AK74" s="47"/>
      <c r="AL74" s="47"/>
      <c r="AM74" s="47"/>
      <c r="AN74" s="47"/>
      <c r="AO74" s="47"/>
      <c r="AP74" s="47"/>
      <c r="AQ74" s="47"/>
      <c r="AR74" s="47" t="s">
        <v>64</v>
      </c>
      <c r="AS74" s="47"/>
      <c r="AT74" s="85" t="s">
        <v>57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5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EDU BOLA-SEP</v>
      </c>
      <c r="E75" s="140"/>
      <c r="F75" s="140"/>
      <c r="G75" s="140"/>
      <c r="H75" s="140"/>
      <c r="I75" s="138" t="n">
        <f aca="false">BH75</f>
        <v>6</v>
      </c>
      <c r="J75" s="138" t="n">
        <f aca="false">BB75</f>
        <v>3</v>
      </c>
      <c r="K75" s="138" t="n">
        <f aca="false">BC75</f>
        <v>2</v>
      </c>
      <c r="L75" s="138" t="n">
        <f aca="false">BD75</f>
        <v>0</v>
      </c>
      <c r="M75" s="138" t="n">
        <f aca="false">BE75</f>
        <v>1</v>
      </c>
      <c r="N75" s="138" t="n">
        <f aca="false">BF75</f>
        <v>10</v>
      </c>
      <c r="O75" s="138" t="n">
        <f aca="false">BG75</f>
        <v>9</v>
      </c>
      <c r="P75" s="138" t="n">
        <f aca="false">N75-O75</f>
        <v>1</v>
      </c>
      <c r="Q75" s="89" t="str">
        <f aca="false">IF(INT(BI75)=INT(BI76),ASC(CHAR(252)),"")</f>
        <v/>
      </c>
      <c r="R75" s="90"/>
      <c r="S75" s="47" t="n">
        <f aca="false">RANK(AJ75,AJ75:AJ78,0)</f>
        <v>2</v>
      </c>
      <c r="T75" s="47"/>
      <c r="U75" s="91" t="str">
        <f aca="false">U69</f>
        <v>BERGAMINI-MFC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1</v>
      </c>
      <c r="AE75" s="92" t="n">
        <f aca="false">W66</f>
        <v>1</v>
      </c>
      <c r="AF75" s="92" t="n">
        <f aca="false">X66</f>
        <v>1</v>
      </c>
      <c r="AG75" s="92" t="n">
        <f aca="false">Y66</f>
        <v>14</v>
      </c>
      <c r="AH75" s="92" t="n">
        <f aca="false">Z66</f>
        <v>15</v>
      </c>
      <c r="AI75" s="92" t="n">
        <f aca="false">AA66</f>
        <v>4</v>
      </c>
      <c r="AJ75" s="141" t="n">
        <f aca="false">(AI75*1000000000000000)+((AI75+AI69)*1000000000000)+((AG75+AG69-AH75-AH69)*1000000000)+((AG75+AG69)*1000000)+((AD75+AD69)*1000)+((AG75-AH75))+(AR75/10)</f>
        <v>402100805800600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EDU BOLA-SEP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2</v>
      </c>
      <c r="BD75" s="63" t="n">
        <f aca="false">VLOOKUP(AR75,S75:AI78,13,FALSE())</f>
        <v>0</v>
      </c>
      <c r="BE75" s="63" t="n">
        <f aca="false">VLOOKUP(AR75,S75:AI78,14,FALSE())</f>
        <v>1</v>
      </c>
      <c r="BF75" s="63" t="n">
        <f aca="false">VLOOKUP(AR75,S75:AI78,15,FALSE())</f>
        <v>10</v>
      </c>
      <c r="BG75" s="63" t="n">
        <f aca="false">VLOOKUP(AR75,S75:AI78,16,FALSE())</f>
        <v>9</v>
      </c>
      <c r="BH75" s="63" t="n">
        <f aca="false">VLOOKUP(AR75,S75:AI78,17,FALSE())</f>
        <v>6</v>
      </c>
      <c r="BI75" s="141" t="n">
        <f aca="false">VLOOKUP(AR75,$S$23:$AQ$26,18,FALSE())</f>
        <v>602702105300900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BERGAMINI-MFC</v>
      </c>
      <c r="E76" s="140"/>
      <c r="F76" s="140"/>
      <c r="G76" s="140"/>
      <c r="H76" s="140"/>
      <c r="I76" s="138" t="n">
        <f aca="false">BH76</f>
        <v>4</v>
      </c>
      <c r="J76" s="138" t="n">
        <f aca="false">BB76</f>
        <v>3</v>
      </c>
      <c r="K76" s="138" t="n">
        <f aca="false">BC76</f>
        <v>1</v>
      </c>
      <c r="L76" s="138" t="n">
        <f aca="false">BD76</f>
        <v>1</v>
      </c>
      <c r="M76" s="138" t="n">
        <f aca="false">BE76</f>
        <v>1</v>
      </c>
      <c r="N76" s="138" t="n">
        <f aca="false">BF76</f>
        <v>14</v>
      </c>
      <c r="O76" s="138" t="n">
        <f aca="false">BG76</f>
        <v>15</v>
      </c>
      <c r="P76" s="138" t="n">
        <f aca="false">N76-O76</f>
        <v>-1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1</v>
      </c>
      <c r="T76" s="47"/>
      <c r="U76" s="91" t="str">
        <f aca="false">U70</f>
        <v>EDU BOLA-SEP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2</v>
      </c>
      <c r="AE76" s="92" t="n">
        <f aca="false">AE66</f>
        <v>0</v>
      </c>
      <c r="AF76" s="92" t="n">
        <f aca="false">AF66</f>
        <v>1</v>
      </c>
      <c r="AG76" s="92" t="n">
        <f aca="false">AG66</f>
        <v>10</v>
      </c>
      <c r="AH76" s="92" t="n">
        <f aca="false">AH66</f>
        <v>9</v>
      </c>
      <c r="AI76" s="92" t="n">
        <f aca="false">AI66</f>
        <v>6</v>
      </c>
      <c r="AJ76" s="141" t="n">
        <f aca="false">(AI76*1000000000000000)+((AI76+AI70)*1000000000000)+((AG76+AG70-AH76-AH70)*1000000000)+((AG76+AG70)*1000000)+((AD76+AD70)*1000)+((AG76-AH76))+(AR76/10)</f>
        <v>6019010038006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BERGAMINI-MFC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1</v>
      </c>
      <c r="BD76" s="63" t="n">
        <f aca="false">VLOOKUP(AR76,S75:AI78,13,FALSE())</f>
        <v>1</v>
      </c>
      <c r="BE76" s="63" t="n">
        <f aca="false">VLOOKUP(AR76,S75:AI78,14,FALSE())</f>
        <v>1</v>
      </c>
      <c r="BF76" s="63" t="n">
        <f aca="false">VLOOKUP(AR76,S75:AI78,15,FALSE())</f>
        <v>14</v>
      </c>
      <c r="BG76" s="63" t="n">
        <f aca="false">VLOOKUP(AR76,S75:AI78,16,FALSE())</f>
        <v>15</v>
      </c>
      <c r="BH76" s="63" t="n">
        <f aca="false">VLOOKUP(AR76,S75:AI78,17,FALSE())</f>
        <v>4</v>
      </c>
      <c r="BI76" s="141" t="n">
        <f aca="false">VLOOKUP(AR76,$S$23:$AQ$26,18,FALSE())</f>
        <v>602200905300700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KLEBER-SCCP</v>
      </c>
      <c r="E77" s="140"/>
      <c r="F77" s="140"/>
      <c r="G77" s="140"/>
      <c r="H77" s="140"/>
      <c r="I77" s="138" t="n">
        <f aca="false">BH77</f>
        <v>4</v>
      </c>
      <c r="J77" s="138" t="n">
        <f aca="false">BB77</f>
        <v>3</v>
      </c>
      <c r="K77" s="138" t="n">
        <f aca="false">BC77</f>
        <v>1</v>
      </c>
      <c r="L77" s="138" t="n">
        <f aca="false">BD77</f>
        <v>1</v>
      </c>
      <c r="M77" s="138" t="n">
        <f aca="false">BE77</f>
        <v>1</v>
      </c>
      <c r="N77" s="138" t="n">
        <f aca="false">BF77</f>
        <v>14</v>
      </c>
      <c r="O77" s="138" t="n">
        <f aca="false">BG77</f>
        <v>12</v>
      </c>
      <c r="P77" s="138" t="n">
        <f aca="false">N77-O77</f>
        <v>2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3</v>
      </c>
      <c r="T77" s="47"/>
      <c r="U77" s="91" t="str">
        <f aca="false">U71</f>
        <v>KLEBER-SCCP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1</v>
      </c>
      <c r="AE77" s="92" t="n">
        <f aca="false">AM66</f>
        <v>1</v>
      </c>
      <c r="AF77" s="92" t="n">
        <f aca="false">AN66</f>
        <v>1</v>
      </c>
      <c r="AG77" s="92" t="n">
        <f aca="false">AO66</f>
        <v>14</v>
      </c>
      <c r="AH77" s="92" t="n">
        <f aca="false">AP66</f>
        <v>12</v>
      </c>
      <c r="AI77" s="92" t="n">
        <f aca="false">AQ66</f>
        <v>4</v>
      </c>
      <c r="AJ77" s="141" t="n">
        <f aca="false">(AI77*1000000000000000)+((AI77+AI71)*1000000000000)+((AG77+AG71-AH77-AH71)*1000000000)+((AG77+AG71)*1000000)+((AD77+AD71)*1000)+((AG77-AH77))+(AR77/10)</f>
        <v>4013995041004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KLEBER-SCCP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1</v>
      </c>
      <c r="BE77" s="63" t="n">
        <f aca="false">VLOOKUP(AR77,S75:AI78,14,FALSE())</f>
        <v>1</v>
      </c>
      <c r="BF77" s="63" t="n">
        <f aca="false">VLOOKUP(AR77,S75:AI78,15,FALSE())</f>
        <v>14</v>
      </c>
      <c r="BG77" s="63" t="n">
        <f aca="false">VLOOKUP(AR77,S75:AI78,16,FALSE())</f>
        <v>12</v>
      </c>
      <c r="BH77" s="63" t="n">
        <f aca="false">VLOOKUP(AR77,S75:AI78,17,FALSE())</f>
        <v>4</v>
      </c>
      <c r="BI77" s="141" t="n">
        <f aca="false">VLOOKUP(AR77,$S$23:$AQ$26,18,FALSE())</f>
        <v>401900504700600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FERNANDO MONTEIRO-MFC</v>
      </c>
      <c r="E78" s="140"/>
      <c r="F78" s="140"/>
      <c r="G78" s="140"/>
      <c r="H78" s="140"/>
      <c r="I78" s="138" t="n">
        <f aca="false">BH78</f>
        <v>3</v>
      </c>
      <c r="J78" s="138" t="n">
        <f aca="false">BB78</f>
        <v>3</v>
      </c>
      <c r="K78" s="138" t="n">
        <f aca="false">BC78</f>
        <v>1</v>
      </c>
      <c r="L78" s="138" t="n">
        <f aca="false">BD78</f>
        <v>0</v>
      </c>
      <c r="M78" s="138" t="n">
        <f aca="false">BE78</f>
        <v>2</v>
      </c>
      <c r="N78" s="138" t="n">
        <f aca="false">BF78</f>
        <v>14</v>
      </c>
      <c r="O78" s="138" t="n">
        <f aca="false">BG78</f>
        <v>16</v>
      </c>
      <c r="P78" s="138" t="n">
        <f aca="false">N78-O78</f>
        <v>-2</v>
      </c>
      <c r="Q78" s="89" t="str">
        <f aca="false">IF(INT(BI78)=INT(BI77),ASC(CHAR(252)),"")</f>
        <v/>
      </c>
      <c r="R78" s="90"/>
      <c r="S78" s="47" t="n">
        <f aca="false">RANK(AJ78,AJ75:AJ78,0)</f>
        <v>4</v>
      </c>
      <c r="T78" s="47"/>
      <c r="U78" s="91" t="str">
        <f aca="false">U72</f>
        <v>FERNANDO MONTEIRO-MFC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1</v>
      </c>
      <c r="AE78" s="92" t="n">
        <f aca="false">AU66</f>
        <v>0</v>
      </c>
      <c r="AF78" s="92" t="n">
        <f aca="false">AV66</f>
        <v>2</v>
      </c>
      <c r="AG78" s="92" t="n">
        <f aca="false">AW66</f>
        <v>14</v>
      </c>
      <c r="AH78" s="92" t="n">
        <f aca="false">AX66</f>
        <v>16</v>
      </c>
      <c r="AI78" s="92" t="n">
        <f aca="false">AY66</f>
        <v>3</v>
      </c>
      <c r="AJ78" s="141" t="n">
        <f aca="false">(AI78*1000000000000000)+((AI78+AI72)*1000000000000)+((AG78+AG72-AH78-AH72)*1000000000)+((AG78+AG72)*1000000)+((AD78+AD72)*1000)+((AG78-AH78))+(AR78/10)</f>
        <v>301500004300500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FERNANDO MONTEIRO-MFC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1</v>
      </c>
      <c r="BD78" s="63" t="n">
        <f aca="false">VLOOKUP(AR78,S75:AI78,13,FALSE())</f>
        <v>0</v>
      </c>
      <c r="BE78" s="63" t="n">
        <f aca="false">VLOOKUP(AR78,S75:AI78,14,FALSE())</f>
        <v>2</v>
      </c>
      <c r="BF78" s="63" t="n">
        <f aca="false">VLOOKUP(AR78,S75:AI78,15,FALSE())</f>
        <v>14</v>
      </c>
      <c r="BG78" s="63" t="n">
        <f aca="false">VLOOKUP(AR78,S75:AI78,16,FALSE())</f>
        <v>16</v>
      </c>
      <c r="BH78" s="63" t="n">
        <f aca="false">VLOOKUP(AR78,S75:AI78,17,FALSE())</f>
        <v>3</v>
      </c>
      <c r="BI78" s="141" t="n">
        <f aca="false">VLOOKUP(AR78,$S$23:$AQ$26,18,FALSE())</f>
        <v>1010990032003000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Master - 1ª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4</v>
      </c>
      <c r="R81" s="39"/>
      <c r="S81" s="27"/>
      <c r="T81" s="27"/>
      <c r="U81" s="111" t="str">
        <f aca="false">F87</f>
        <v>WALNIR-2004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TERUEL-SCCP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RAVANELLI-SCCP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BASILIO-SCCP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43</v>
      </c>
      <c r="C82" s="44" t="s">
        <v>55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15</v>
      </c>
      <c r="F84" s="59" t="str">
        <f aca="false">D95</f>
        <v>WALNIR-2004</v>
      </c>
      <c r="G84" s="59"/>
      <c r="H84" s="59"/>
      <c r="I84" s="59"/>
      <c r="J84" s="59"/>
      <c r="K84" s="60" t="n">
        <v>3</v>
      </c>
      <c r="L84" s="60" t="n">
        <v>0</v>
      </c>
      <c r="M84" s="61" t="str">
        <f aca="false">D98</f>
        <v>RAVANELLI-SCC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1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3</v>
      </c>
      <c r="Z84" s="64" t="n">
        <f aca="false">L84</f>
        <v>0</v>
      </c>
      <c r="AA84" s="63" t="n">
        <f aca="false">((V84*3)+W84)*AA81</f>
        <v>3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1</v>
      </c>
      <c r="AW84" s="64" t="n">
        <f aca="false">L84</f>
        <v>0</v>
      </c>
      <c r="AX84" s="64" t="n">
        <f aca="false">K84</f>
        <v>3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16</v>
      </c>
      <c r="F85" s="59" t="str">
        <f aca="false">D96</f>
        <v>TERUEL-SCCP</v>
      </c>
      <c r="G85" s="59"/>
      <c r="H85" s="59"/>
      <c r="I85" s="59"/>
      <c r="J85" s="59"/>
      <c r="K85" s="60" t="n">
        <v>5</v>
      </c>
      <c r="L85" s="60" t="n">
        <v>5</v>
      </c>
      <c r="M85" s="61" t="str">
        <f aca="false">D97</f>
        <v>BASILIO-SCCP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0</v>
      </c>
      <c r="AE85" s="63" t="n">
        <f aca="false">IF(AND(S85=0,K85=L85),1,0)*AI81</f>
        <v>1</v>
      </c>
      <c r="AF85" s="63" t="n">
        <f aca="false">AC85-AD85-AE85</f>
        <v>0</v>
      </c>
      <c r="AG85" s="64" t="n">
        <f aca="false">K85</f>
        <v>5</v>
      </c>
      <c r="AH85" s="64" t="n">
        <f aca="false">L85</f>
        <v>5</v>
      </c>
      <c r="AI85" s="63" t="n">
        <f aca="false">((AD85*3)+AE85)*AI81</f>
        <v>1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1</v>
      </c>
      <c r="AN85" s="63" t="n">
        <f aca="false">AK85-AL85-AM85</f>
        <v>0</v>
      </c>
      <c r="AO85" s="64" t="n">
        <f aca="false">L85</f>
        <v>5</v>
      </c>
      <c r="AP85" s="64" t="n">
        <f aca="false">K85</f>
        <v>5</v>
      </c>
      <c r="AQ85" s="63" t="n">
        <f aca="false">((AL85*3)+AM85)*AQ81</f>
        <v>1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8</v>
      </c>
      <c r="D87" s="57"/>
      <c r="E87" s="58" t="n">
        <f aca="false">E85+1</f>
        <v>17</v>
      </c>
      <c r="F87" s="59" t="str">
        <f aca="false">F84</f>
        <v>WALNIR-2004</v>
      </c>
      <c r="G87" s="59"/>
      <c r="H87" s="59"/>
      <c r="I87" s="59"/>
      <c r="J87" s="59"/>
      <c r="K87" s="60" t="n">
        <v>3</v>
      </c>
      <c r="L87" s="60" t="n">
        <v>4</v>
      </c>
      <c r="M87" s="61" t="str">
        <f aca="false">M85</f>
        <v>BASILIO-SCCP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0</v>
      </c>
      <c r="W87" s="63" t="n">
        <f aca="false">IF(AND(S87=0,K87=L87),1,0)*AA81</f>
        <v>0</v>
      </c>
      <c r="X87" s="63" t="n">
        <f aca="false">U87-V87-W87</f>
        <v>1</v>
      </c>
      <c r="Y87" s="64" t="n">
        <f aca="false">K87</f>
        <v>3</v>
      </c>
      <c r="Z87" s="64" t="n">
        <f aca="false">L87</f>
        <v>4</v>
      </c>
      <c r="AA87" s="63" t="n">
        <f aca="false">((V87*3)+W87)*AA81</f>
        <v>0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1</v>
      </c>
      <c r="AM87" s="63" t="n">
        <f aca="false">IF(AND(S87=0,K87=L87),1,0)*AQ81</f>
        <v>0</v>
      </c>
      <c r="AN87" s="63" t="n">
        <f aca="false">AK87-AL87-AM87</f>
        <v>0</v>
      </c>
      <c r="AO87" s="64" t="n">
        <f aca="false">L87</f>
        <v>4</v>
      </c>
      <c r="AP87" s="64" t="n">
        <f aca="false">K87</f>
        <v>3</v>
      </c>
      <c r="AQ87" s="63" t="n">
        <f aca="false">((AL87*3)+AM87)*AQ81</f>
        <v>3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18</v>
      </c>
      <c r="F88" s="59" t="str">
        <f aca="false">F85</f>
        <v>TERUEL-SCCP</v>
      </c>
      <c r="G88" s="59"/>
      <c r="H88" s="59"/>
      <c r="I88" s="59"/>
      <c r="J88" s="59"/>
      <c r="K88" s="60" t="n">
        <v>3</v>
      </c>
      <c r="L88" s="60" t="n">
        <v>0</v>
      </c>
      <c r="M88" s="61" t="str">
        <f aca="false">M84</f>
        <v>RAVANELLI-SCCP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1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3</v>
      </c>
      <c r="AH88" s="64" t="n">
        <f aca="false">L88</f>
        <v>0</v>
      </c>
      <c r="AI88" s="63" t="n">
        <f aca="false">((AD88*3)+AE88)*AI81</f>
        <v>3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1</v>
      </c>
      <c r="AW88" s="64" t="n">
        <f aca="false">L88</f>
        <v>0</v>
      </c>
      <c r="AX88" s="64" t="n">
        <f aca="false">K88</f>
        <v>3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8</v>
      </c>
      <c r="D90" s="57"/>
      <c r="E90" s="58" t="n">
        <f aca="false">E88+1</f>
        <v>19</v>
      </c>
      <c r="F90" s="59" t="str">
        <f aca="false">F87</f>
        <v>WALNIR-2004</v>
      </c>
      <c r="G90" s="59"/>
      <c r="H90" s="59"/>
      <c r="I90" s="59"/>
      <c r="J90" s="59"/>
      <c r="K90" s="60" t="n">
        <v>6</v>
      </c>
      <c r="L90" s="60" t="n">
        <v>5</v>
      </c>
      <c r="M90" s="61" t="str">
        <f aca="false">F88</f>
        <v>TERUEL-SCCP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1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6</v>
      </c>
      <c r="Z90" s="64" t="n">
        <f aca="false">L90</f>
        <v>5</v>
      </c>
      <c r="AA90" s="63" t="n">
        <f aca="false">((V90*3)+W90)*AA81</f>
        <v>3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1</v>
      </c>
      <c r="AG90" s="64" t="n">
        <f aca="false">L90</f>
        <v>5</v>
      </c>
      <c r="AH90" s="64" t="n">
        <f aca="false">K90</f>
        <v>6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0</v>
      </c>
      <c r="F91" s="59" t="str">
        <f aca="false">M87</f>
        <v>BASILIO-SCCP</v>
      </c>
      <c r="G91" s="59"/>
      <c r="H91" s="59"/>
      <c r="I91" s="59"/>
      <c r="J91" s="59"/>
      <c r="K91" s="60" t="n">
        <v>3</v>
      </c>
      <c r="L91" s="60" t="n">
        <v>0</v>
      </c>
      <c r="M91" s="61" t="str">
        <f aca="false">M88</f>
        <v>RAVANELLI-SCCP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1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3</v>
      </c>
      <c r="AP91" s="64" t="n">
        <f aca="false">L91</f>
        <v>0</v>
      </c>
      <c r="AQ91" s="63" t="n">
        <f aca="false">((AL91*3)+AM91)*AQ81</f>
        <v>3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1</v>
      </c>
      <c r="AW91" s="64" t="n">
        <f aca="false">L91</f>
        <v>0</v>
      </c>
      <c r="AX91" s="64" t="n">
        <f aca="false">K91</f>
        <v>3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tru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2</v>
      </c>
      <c r="W92" s="47" t="n">
        <f aca="false">SUM(W84:W91)</f>
        <v>0</v>
      </c>
      <c r="X92" s="47" t="n">
        <f aca="false">SUM(X84:X91)</f>
        <v>1</v>
      </c>
      <c r="Y92" s="47" t="n">
        <f aca="false">SUM(Y84:Y91)</f>
        <v>12</v>
      </c>
      <c r="Z92" s="47" t="n">
        <f aca="false">SUM(Z84:Z91)</f>
        <v>9</v>
      </c>
      <c r="AA92" s="47" t="n">
        <f aca="false">SUM(AA84:AA91)</f>
        <v>6</v>
      </c>
      <c r="AC92" s="47" t="n">
        <f aca="false">SUM(AC84:AC91)</f>
        <v>3</v>
      </c>
      <c r="AD92" s="47" t="n">
        <f aca="false">SUM(AD84:AD91)</f>
        <v>1</v>
      </c>
      <c r="AE92" s="47" t="n">
        <f aca="false">SUM(AE84:AE91)</f>
        <v>1</v>
      </c>
      <c r="AF92" s="47" t="n">
        <f aca="false">SUM(AF84:AF91)</f>
        <v>1</v>
      </c>
      <c r="AG92" s="47" t="n">
        <f aca="false">SUM(AG84:AG91)</f>
        <v>13</v>
      </c>
      <c r="AH92" s="47" t="n">
        <f aca="false">SUM(AH84:AH91)</f>
        <v>11</v>
      </c>
      <c r="AI92" s="47" t="n">
        <f aca="false">SUM(AI84:AI91)</f>
        <v>4</v>
      </c>
      <c r="AK92" s="47" t="n">
        <f aca="false">SUM(AK84:AK91)</f>
        <v>3</v>
      </c>
      <c r="AL92" s="47" t="n">
        <f aca="false">SUM(AL84:AL91)</f>
        <v>2</v>
      </c>
      <c r="AM92" s="47" t="n">
        <f aca="false">SUM(AM84:AM91)</f>
        <v>1</v>
      </c>
      <c r="AN92" s="47" t="n">
        <f aca="false">SUM(AN84:AN91)</f>
        <v>0</v>
      </c>
      <c r="AO92" s="47" t="n">
        <f aca="false">SUM(AO84:AO91)</f>
        <v>12</v>
      </c>
      <c r="AP92" s="47" t="n">
        <f aca="false">SUM(AP84:AP91)</f>
        <v>8</v>
      </c>
      <c r="AQ92" s="47" t="n">
        <f aca="false">SUM(AQ84:AQ91)</f>
        <v>7</v>
      </c>
      <c r="AS92" s="47" t="n">
        <f aca="false">SUM(AS84:AS91)</f>
        <v>3</v>
      </c>
      <c r="AT92" s="47" t="n">
        <f aca="false">SUM(AT84:AT91)</f>
        <v>0</v>
      </c>
      <c r="AU92" s="47" t="n">
        <f aca="false">SUM(AU84:AU91)</f>
        <v>0</v>
      </c>
      <c r="AV92" s="47" t="n">
        <f aca="false">SUM(AV84:AV91)</f>
        <v>3</v>
      </c>
      <c r="AW92" s="47" t="n">
        <f aca="false">SUM(AW84:AW91)</f>
        <v>0</v>
      </c>
      <c r="AX92" s="47" t="n">
        <f aca="false">SUM(AX84:AX91)</f>
        <v>9</v>
      </c>
      <c r="AY92" s="47" t="n">
        <f aca="false">SUM(AY84:AY91)</f>
        <v>0</v>
      </c>
    </row>
    <row r="93" customFormat="false" ht="21" hidden="true" customHeight="true" outlineLevel="0" collapsed="false">
      <c r="B93" s="117"/>
      <c r="C93" s="129" t="s">
        <v>78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9</v>
      </c>
    </row>
    <row r="94" customFormat="false" ht="21" hidden="true" customHeight="true" outlineLevel="0" collapsed="false">
      <c r="B94" s="131"/>
      <c r="C94" s="47" t="s">
        <v>56</v>
      </c>
      <c r="D94" s="132" t="s">
        <v>57</v>
      </c>
      <c r="E94" s="132"/>
      <c r="F94" s="132"/>
      <c r="G94" s="132"/>
      <c r="H94" s="132"/>
      <c r="I94" s="84" t="s">
        <v>54</v>
      </c>
      <c r="J94" s="84" t="s">
        <v>58</v>
      </c>
      <c r="K94" s="84" t="s">
        <v>59</v>
      </c>
      <c r="L94" s="84" t="s">
        <v>60</v>
      </c>
      <c r="M94" s="84" t="s">
        <v>61</v>
      </c>
      <c r="N94" s="84" t="s">
        <v>52</v>
      </c>
      <c r="O94" s="84" t="s">
        <v>53</v>
      </c>
      <c r="P94" s="84" t="s">
        <v>62</v>
      </c>
      <c r="Q94" s="74"/>
      <c r="S94" s="47" t="s">
        <v>64</v>
      </c>
      <c r="T94" s="47"/>
      <c r="U94" s="85" t="s">
        <v>57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true" customHeight="true" outlineLevel="0" collapsed="false">
      <c r="B95" s="99"/>
      <c r="C95" s="133" t="str">
        <f aca="false">FS1!C53</f>
        <v>1.o G04</v>
      </c>
      <c r="D95" s="134" t="str">
        <f aca="false">FS1!D53</f>
        <v>WALNIR-2004</v>
      </c>
      <c r="E95" s="135"/>
      <c r="F95" s="135"/>
      <c r="G95" s="135"/>
      <c r="H95" s="136"/>
      <c r="I95" s="137" t="n">
        <f aca="false">FS1!E53</f>
        <v>14</v>
      </c>
      <c r="J95" s="137" t="n">
        <f aca="false">FS1!F53</f>
        <v>7</v>
      </c>
      <c r="K95" s="137" t="n">
        <f aca="false">FS1!G53</f>
        <v>4</v>
      </c>
      <c r="L95" s="137" t="n">
        <f aca="false">FS1!H53</f>
        <v>2</v>
      </c>
      <c r="M95" s="137" t="n">
        <f aca="false">FS1!I53</f>
        <v>1</v>
      </c>
      <c r="N95" s="137" t="n">
        <f aca="false">FS1!J53</f>
        <v>37</v>
      </c>
      <c r="O95" s="137" t="n">
        <f aca="false">FS1!K53</f>
        <v>24</v>
      </c>
      <c r="P95" s="138" t="n">
        <f aca="false">FS1!L53</f>
        <v>13</v>
      </c>
      <c r="Q95" s="74"/>
      <c r="S95" s="47"/>
      <c r="T95" s="47"/>
      <c r="U95" s="91" t="str">
        <f aca="false">D95</f>
        <v>WALNIR-2004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4</v>
      </c>
      <c r="AE95" s="92" t="n">
        <f aca="false">L95</f>
        <v>2</v>
      </c>
      <c r="AF95" s="92" t="n">
        <f aca="false">M95</f>
        <v>1</v>
      </c>
      <c r="AG95" s="92" t="n">
        <f aca="false">N95</f>
        <v>37</v>
      </c>
      <c r="AH95" s="92" t="n">
        <f aca="false">O95</f>
        <v>24</v>
      </c>
      <c r="AI95" s="92" t="n">
        <f aca="false">I95</f>
        <v>14</v>
      </c>
    </row>
    <row r="96" customFormat="false" ht="21" hidden="true" customHeight="true" outlineLevel="0" collapsed="false">
      <c r="B96" s="99"/>
      <c r="C96" s="133" t="str">
        <f aca="false">FS1!C54</f>
        <v>2.o G01</v>
      </c>
      <c r="D96" s="134" t="str">
        <f aca="false">FS1!D54</f>
        <v>TERUEL-SCCP</v>
      </c>
      <c r="E96" s="135"/>
      <c r="F96" s="135"/>
      <c r="G96" s="135"/>
      <c r="H96" s="136"/>
      <c r="I96" s="137" t="n">
        <f aca="false">FS1!E54</f>
        <v>15</v>
      </c>
      <c r="J96" s="137" t="n">
        <f aca="false">FS1!F54</f>
        <v>7</v>
      </c>
      <c r="K96" s="137" t="n">
        <f aca="false">FS1!G54</f>
        <v>5</v>
      </c>
      <c r="L96" s="137" t="n">
        <f aca="false">FS1!H54</f>
        <v>0</v>
      </c>
      <c r="M96" s="137" t="n">
        <f aca="false">FS1!I54</f>
        <v>2</v>
      </c>
      <c r="N96" s="137" t="n">
        <f aca="false">FS1!J54</f>
        <v>42</v>
      </c>
      <c r="O96" s="137" t="n">
        <f aca="false">FS1!K54</f>
        <v>31</v>
      </c>
      <c r="P96" s="138" t="n">
        <f aca="false">FS1!L54</f>
        <v>11</v>
      </c>
      <c r="Q96" s="74"/>
      <c r="S96" s="47"/>
      <c r="T96" s="47"/>
      <c r="U96" s="91" t="str">
        <f aca="false">D96</f>
        <v>TERUEL-SCCP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5</v>
      </c>
      <c r="AE96" s="92" t="n">
        <f aca="false">L96</f>
        <v>0</v>
      </c>
      <c r="AF96" s="92" t="n">
        <f aca="false">M96</f>
        <v>2</v>
      </c>
      <c r="AG96" s="92" t="n">
        <f aca="false">N96</f>
        <v>42</v>
      </c>
      <c r="AH96" s="92" t="n">
        <f aca="false">O96</f>
        <v>31</v>
      </c>
      <c r="AI96" s="92" t="n">
        <f aca="false">I96</f>
        <v>15</v>
      </c>
    </row>
    <row r="97" customFormat="false" ht="21" hidden="true" customHeight="true" outlineLevel="0" collapsed="false">
      <c r="B97" s="131"/>
      <c r="C97" s="133" t="str">
        <f aca="false">FS1!C55</f>
        <v>3.o G02</v>
      </c>
      <c r="D97" s="134" t="str">
        <f aca="false">FS1!D55</f>
        <v>BASILIO-SCCP</v>
      </c>
      <c r="E97" s="135"/>
      <c r="F97" s="135"/>
      <c r="G97" s="135"/>
      <c r="H97" s="136"/>
      <c r="I97" s="137" t="n">
        <f aca="false">FS1!E55</f>
        <v>14</v>
      </c>
      <c r="J97" s="137" t="n">
        <f aca="false">FS1!F55</f>
        <v>7</v>
      </c>
      <c r="K97" s="137" t="n">
        <f aca="false">FS1!G55</f>
        <v>4</v>
      </c>
      <c r="L97" s="137" t="n">
        <f aca="false">FS1!H55</f>
        <v>2</v>
      </c>
      <c r="M97" s="137" t="n">
        <f aca="false">FS1!I55</f>
        <v>1</v>
      </c>
      <c r="N97" s="137" t="n">
        <f aca="false">FS1!J55</f>
        <v>31</v>
      </c>
      <c r="O97" s="137" t="n">
        <f aca="false">FS1!K55</f>
        <v>24</v>
      </c>
      <c r="P97" s="138" t="n">
        <f aca="false">FS1!L55</f>
        <v>7</v>
      </c>
      <c r="Q97" s="74"/>
      <c r="S97" s="47"/>
      <c r="T97" s="47"/>
      <c r="U97" s="91" t="str">
        <f aca="false">D97</f>
        <v>BASILIO-SCCP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4</v>
      </c>
      <c r="AE97" s="92" t="n">
        <f aca="false">L97</f>
        <v>2</v>
      </c>
      <c r="AF97" s="92" t="n">
        <f aca="false">M97</f>
        <v>1</v>
      </c>
      <c r="AG97" s="92" t="n">
        <f aca="false">N97</f>
        <v>31</v>
      </c>
      <c r="AH97" s="92" t="n">
        <f aca="false">O97</f>
        <v>24</v>
      </c>
      <c r="AI97" s="92" t="n">
        <f aca="false">I97</f>
        <v>14</v>
      </c>
    </row>
    <row r="98" customFormat="false" ht="21" hidden="true" customHeight="true" outlineLevel="0" collapsed="false">
      <c r="B98" s="131"/>
      <c r="C98" s="133" t="str">
        <f aca="false">FS1!C56</f>
        <v>4.o G03</v>
      </c>
      <c r="D98" s="134" t="str">
        <f aca="false">FS1!D56</f>
        <v>RAVANELLI-SCCP</v>
      </c>
      <c r="E98" s="135"/>
      <c r="F98" s="135"/>
      <c r="G98" s="135"/>
      <c r="H98" s="136"/>
      <c r="I98" s="137" t="n">
        <f aca="false">FS1!E56</f>
        <v>10</v>
      </c>
      <c r="J98" s="137" t="n">
        <f aca="false">FS1!F56</f>
        <v>7</v>
      </c>
      <c r="K98" s="137" t="n">
        <f aca="false">FS1!G56</f>
        <v>3</v>
      </c>
      <c r="L98" s="137" t="n">
        <f aca="false">FS1!H56</f>
        <v>1</v>
      </c>
      <c r="M98" s="137" t="n">
        <f aca="false">FS1!I56</f>
        <v>3</v>
      </c>
      <c r="N98" s="137" t="n">
        <f aca="false">FS1!J56</f>
        <v>32</v>
      </c>
      <c r="O98" s="137" t="n">
        <f aca="false">FS1!K56</f>
        <v>32</v>
      </c>
      <c r="P98" s="138" t="n">
        <f aca="false">FS1!L56</f>
        <v>0</v>
      </c>
      <c r="Q98" s="74"/>
      <c r="S98" s="47"/>
      <c r="T98" s="47"/>
      <c r="U98" s="91" t="str">
        <f aca="false">D98</f>
        <v>RAVANELLI-SCCP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3</v>
      </c>
      <c r="AE98" s="92" t="n">
        <f aca="false">L98</f>
        <v>1</v>
      </c>
      <c r="AF98" s="92" t="n">
        <f aca="false">M98</f>
        <v>3</v>
      </c>
      <c r="AG98" s="92" t="n">
        <f aca="false">N98</f>
        <v>32</v>
      </c>
      <c r="AH98" s="92" t="n">
        <f aca="false">O98</f>
        <v>32</v>
      </c>
      <c r="AI98" s="92" t="n">
        <f aca="false">I98</f>
        <v>10</v>
      </c>
    </row>
    <row r="99" customFormat="false" ht="21" hidden="true" customHeight="true" outlineLevel="0" collapsed="false">
      <c r="C99" s="129" t="s">
        <v>80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1</v>
      </c>
    </row>
    <row r="100" customFormat="false" ht="21" hidden="true" customHeight="true" outlineLevel="0" collapsed="false">
      <c r="C100" s="47" t="s">
        <v>56</v>
      </c>
      <c r="D100" s="132" t="s">
        <v>57</v>
      </c>
      <c r="E100" s="132"/>
      <c r="F100" s="132"/>
      <c r="G100" s="132"/>
      <c r="H100" s="132"/>
      <c r="I100" s="84" t="s">
        <v>54</v>
      </c>
      <c r="J100" s="84" t="s">
        <v>58</v>
      </c>
      <c r="K100" s="84" t="s">
        <v>59</v>
      </c>
      <c r="L100" s="84" t="s">
        <v>60</v>
      </c>
      <c r="M100" s="84" t="s">
        <v>61</v>
      </c>
      <c r="N100" s="84" t="s">
        <v>52</v>
      </c>
      <c r="O100" s="84" t="s">
        <v>53</v>
      </c>
      <c r="P100" s="84" t="s">
        <v>62</v>
      </c>
      <c r="Q100" s="82" t="s">
        <v>63</v>
      </c>
      <c r="R100" s="82"/>
      <c r="S100" s="47" t="s">
        <v>64</v>
      </c>
      <c r="T100" s="47"/>
      <c r="U100" s="85" t="s">
        <v>57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5</v>
      </c>
      <c r="AK100" s="47"/>
      <c r="AL100" s="47"/>
      <c r="AM100" s="47"/>
      <c r="AN100" s="47"/>
      <c r="AO100" s="47"/>
      <c r="AP100" s="47"/>
      <c r="AQ100" s="47"/>
      <c r="AR100" s="47" t="s">
        <v>64</v>
      </c>
      <c r="AS100" s="47"/>
      <c r="AT100" s="85" t="s">
        <v>57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5</v>
      </c>
      <c r="BJ100" s="47"/>
      <c r="BK100" s="47"/>
      <c r="BL100" s="47"/>
      <c r="BM100" s="47"/>
      <c r="BN100" s="47"/>
      <c r="BO100" s="47"/>
      <c r="BP100" s="47"/>
    </row>
    <row r="101" customFormat="false" ht="21" hidden="tru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BASILIO-SCCP</v>
      </c>
      <c r="E101" s="140"/>
      <c r="F101" s="140"/>
      <c r="G101" s="140"/>
      <c r="H101" s="140"/>
      <c r="I101" s="138" t="n">
        <f aca="false">BH101</f>
        <v>7</v>
      </c>
      <c r="J101" s="138" t="n">
        <f aca="false">BB101</f>
        <v>3</v>
      </c>
      <c r="K101" s="138" t="n">
        <f aca="false">BC101</f>
        <v>2</v>
      </c>
      <c r="L101" s="138" t="n">
        <f aca="false">BD101</f>
        <v>1</v>
      </c>
      <c r="M101" s="138" t="n">
        <f aca="false">BE101</f>
        <v>0</v>
      </c>
      <c r="N101" s="138" t="n">
        <f aca="false">BF101</f>
        <v>12</v>
      </c>
      <c r="O101" s="138" t="n">
        <f aca="false">BG101</f>
        <v>8</v>
      </c>
      <c r="P101" s="138" t="n">
        <f aca="false">N101-O101</f>
        <v>4</v>
      </c>
      <c r="Q101" s="89" t="str">
        <f aca="false">IF(INT(BI101)=INT(BI102),ASC(CHAR(252)),"")</f>
        <v/>
      </c>
      <c r="R101" s="90"/>
      <c r="S101" s="47" t="n">
        <f aca="false">RANK(AJ101,AJ101:AJ104,0)</f>
        <v>2</v>
      </c>
      <c r="T101" s="47"/>
      <c r="U101" s="91" t="str">
        <f aca="false">U95</f>
        <v>WALNIR-2004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2</v>
      </c>
      <c r="AE101" s="92" t="n">
        <f aca="false">W92</f>
        <v>0</v>
      </c>
      <c r="AF101" s="92" t="n">
        <f aca="false">X92</f>
        <v>1</v>
      </c>
      <c r="AG101" s="92" t="n">
        <f aca="false">Y92</f>
        <v>12</v>
      </c>
      <c r="AH101" s="92" t="n">
        <f aca="false">Z92</f>
        <v>9</v>
      </c>
      <c r="AI101" s="92" t="n">
        <f aca="false">AA92</f>
        <v>6</v>
      </c>
      <c r="AJ101" s="141" t="n">
        <f aca="false">(AI101*1000000000000000)+((AI101+AI95)*1000000000000)+((AG101+AG95-AH101-AH95)*1000000000)+((AG101+AG95)*1000000)+((AD101+AD95)*1000)+((AG101-AH101))+(AR101/10)</f>
        <v>602001604900600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BASILIO-SCCP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2</v>
      </c>
      <c r="BD101" s="63" t="n">
        <f aca="false">VLOOKUP(AR101,S101:AI104,13,FALSE())</f>
        <v>1</v>
      </c>
      <c r="BE101" s="63" t="n">
        <f aca="false">VLOOKUP(AR101,S101:AI104,14,FALSE())</f>
        <v>0</v>
      </c>
      <c r="BF101" s="63" t="n">
        <f aca="false">VLOOKUP(AR101,S101:AI104,15,FALSE())</f>
        <v>12</v>
      </c>
      <c r="BG101" s="63" t="n">
        <f aca="false">VLOOKUP(AR101,S101:AI104,16,FALSE())</f>
        <v>8</v>
      </c>
      <c r="BH101" s="63" t="n">
        <f aca="false">VLOOKUP(AR101,S101:AI104,17,FALSE())</f>
        <v>7</v>
      </c>
      <c r="BI101" s="141" t="n">
        <f aca="false">VLOOKUP(AR101,$S$23:$AQ$26,18,FALSE())</f>
        <v>602702105300900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tru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WALNIR-2004</v>
      </c>
      <c r="E102" s="140"/>
      <c r="F102" s="140"/>
      <c r="G102" s="140"/>
      <c r="H102" s="140"/>
      <c r="I102" s="138" t="n">
        <f aca="false">BH102</f>
        <v>6</v>
      </c>
      <c r="J102" s="138" t="n">
        <f aca="false">BB102</f>
        <v>3</v>
      </c>
      <c r="K102" s="138" t="n">
        <f aca="false">BC102</f>
        <v>2</v>
      </c>
      <c r="L102" s="138" t="n">
        <f aca="false">BD102</f>
        <v>0</v>
      </c>
      <c r="M102" s="138" t="n">
        <f aca="false">BE102</f>
        <v>1</v>
      </c>
      <c r="N102" s="138" t="n">
        <f aca="false">BF102</f>
        <v>12</v>
      </c>
      <c r="O102" s="138" t="n">
        <f aca="false">BG102</f>
        <v>9</v>
      </c>
      <c r="P102" s="138" t="n">
        <f aca="false">N102-O102</f>
        <v>3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3</v>
      </c>
      <c r="T102" s="47"/>
      <c r="U102" s="91" t="str">
        <f aca="false">U96</f>
        <v>TERUEL-SCCP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1</v>
      </c>
      <c r="AE102" s="92" t="n">
        <f aca="false">AE92</f>
        <v>1</v>
      </c>
      <c r="AF102" s="92" t="n">
        <f aca="false">AF92</f>
        <v>1</v>
      </c>
      <c r="AG102" s="92" t="n">
        <f aca="false">AG92</f>
        <v>13</v>
      </c>
      <c r="AH102" s="92" t="n">
        <f aca="false">AH92</f>
        <v>11</v>
      </c>
      <c r="AI102" s="92" t="n">
        <f aca="false">AI92</f>
        <v>4</v>
      </c>
      <c r="AJ102" s="141" t="n">
        <f aca="false">(AI102*1000000000000000)+((AI102+AI96)*1000000000000)+((AG102+AG96-AH102-AH96)*1000000000)+((AG102+AG96)*1000000)+((AD102+AD96)*1000)+((AG102-AH102))+(AR102/10)</f>
        <v>4019013055006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WALNIR-2004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2</v>
      </c>
      <c r="BD102" s="63" t="n">
        <f aca="false">VLOOKUP(AR102,S101:AI104,13,FALSE())</f>
        <v>0</v>
      </c>
      <c r="BE102" s="63" t="n">
        <f aca="false">VLOOKUP(AR102,S101:AI104,14,FALSE())</f>
        <v>1</v>
      </c>
      <c r="BF102" s="63" t="n">
        <f aca="false">VLOOKUP(AR102,S101:AI104,15,FALSE())</f>
        <v>12</v>
      </c>
      <c r="BG102" s="63" t="n">
        <f aca="false">VLOOKUP(AR102,S101:AI104,16,FALSE())</f>
        <v>9</v>
      </c>
      <c r="BH102" s="63" t="n">
        <f aca="false">VLOOKUP(AR102,S101:AI104,17,FALSE())</f>
        <v>6</v>
      </c>
      <c r="BI102" s="141" t="n">
        <f aca="false">VLOOKUP(AR102,$S$23:$AQ$26,18,FALSE())</f>
        <v>6022009053007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true" customHeight="true" outlineLevel="0" collapsed="false">
      <c r="C103" s="139" t="n">
        <f aca="false">AR103</f>
        <v>3</v>
      </c>
      <c r="D103" s="140" t="str">
        <f aca="false">AT103</f>
        <v>TERUEL-SCCP</v>
      </c>
      <c r="E103" s="140"/>
      <c r="F103" s="140"/>
      <c r="G103" s="140"/>
      <c r="H103" s="140"/>
      <c r="I103" s="138" t="n">
        <f aca="false">BH103</f>
        <v>4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1</v>
      </c>
      <c r="M103" s="138" t="n">
        <f aca="false">BE103</f>
        <v>1</v>
      </c>
      <c r="N103" s="138" t="n">
        <f aca="false">BF103</f>
        <v>13</v>
      </c>
      <c r="O103" s="138" t="n">
        <f aca="false">BG103</f>
        <v>11</v>
      </c>
      <c r="P103" s="138" t="n">
        <f aca="false">N103-O103</f>
        <v>2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1</v>
      </c>
      <c r="T103" s="47"/>
      <c r="U103" s="91" t="str">
        <f aca="false">U97</f>
        <v>BASILIO-SCCP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2</v>
      </c>
      <c r="AE103" s="92" t="n">
        <f aca="false">AM92</f>
        <v>1</v>
      </c>
      <c r="AF103" s="92" t="n">
        <f aca="false">AN92</f>
        <v>0</v>
      </c>
      <c r="AG103" s="92" t="n">
        <f aca="false">AO92</f>
        <v>12</v>
      </c>
      <c r="AH103" s="92" t="n">
        <f aca="false">AP92</f>
        <v>8</v>
      </c>
      <c r="AI103" s="92" t="n">
        <f aca="false">AQ92</f>
        <v>7</v>
      </c>
      <c r="AJ103" s="141" t="n">
        <f aca="false">(AI103*1000000000000000)+((AI103+AI97)*1000000000000)+((AG103+AG97-AH103-AH97)*1000000000)+((AG103+AG97)*1000000)+((AD103+AD97)*1000)+((AG103-AH103))+(AR103/10)</f>
        <v>702101104300600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TERUEL-SCCP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1</v>
      </c>
      <c r="BE103" s="63" t="n">
        <f aca="false">VLOOKUP(AR103,S101:AI104,14,FALSE())</f>
        <v>1</v>
      </c>
      <c r="BF103" s="63" t="n">
        <f aca="false">VLOOKUP(AR103,S101:AI104,15,FALSE())</f>
        <v>13</v>
      </c>
      <c r="BG103" s="63" t="n">
        <f aca="false">VLOOKUP(AR103,S101:AI104,16,FALSE())</f>
        <v>11</v>
      </c>
      <c r="BH103" s="63" t="n">
        <f aca="false">VLOOKUP(AR103,S101:AI104,17,FALSE())</f>
        <v>4</v>
      </c>
      <c r="BI103" s="141" t="n">
        <f aca="false">VLOOKUP(AR103,$S$23:$AQ$26,18,FALSE())</f>
        <v>4019005047006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true" customHeight="true" outlineLevel="0" collapsed="false">
      <c r="C104" s="139" t="n">
        <f aca="false">AR104</f>
        <v>4</v>
      </c>
      <c r="D104" s="140" t="str">
        <f aca="false">AT104</f>
        <v>RAVANELLI-SCCP</v>
      </c>
      <c r="E104" s="140"/>
      <c r="F104" s="140"/>
      <c r="G104" s="140"/>
      <c r="H104" s="140"/>
      <c r="I104" s="138" t="n">
        <f aca="false">BH104</f>
        <v>0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0</v>
      </c>
      <c r="M104" s="138" t="n">
        <f aca="false">BE104</f>
        <v>3</v>
      </c>
      <c r="N104" s="138" t="n">
        <f aca="false">BF104</f>
        <v>0</v>
      </c>
      <c r="O104" s="138" t="n">
        <f aca="false">BG104</f>
        <v>9</v>
      </c>
      <c r="P104" s="138" t="n">
        <f aca="false">N104-O104</f>
        <v>-9</v>
      </c>
      <c r="Q104" s="89" t="str">
        <f aca="false">IF(INT(BI104)=INT(BI103),ASC(CHAR(252)),"")</f>
        <v/>
      </c>
      <c r="R104" s="90"/>
      <c r="S104" s="47" t="n">
        <f aca="false">RANK(AJ104,AJ101:AJ104,0)</f>
        <v>4</v>
      </c>
      <c r="T104" s="47"/>
      <c r="U104" s="91" t="str">
        <f aca="false">U98</f>
        <v>RAVANELLI-SCCP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0</v>
      </c>
      <c r="AE104" s="92" t="n">
        <f aca="false">AU92</f>
        <v>0</v>
      </c>
      <c r="AF104" s="92" t="n">
        <f aca="false">AV92</f>
        <v>3</v>
      </c>
      <c r="AG104" s="92" t="n">
        <f aca="false">AW92</f>
        <v>0</v>
      </c>
      <c r="AH104" s="92" t="n">
        <f aca="false">AX92</f>
        <v>9</v>
      </c>
      <c r="AI104" s="92" t="n">
        <f aca="false">AY92</f>
        <v>0</v>
      </c>
      <c r="AJ104" s="141" t="n">
        <f aca="false">(AI104*1000000000000000)+((AI104+AI98)*1000000000000)+((AG104+AG98-AH104-AH98)*1000000000)+((AG104+AG98)*1000000)+((AD104+AD98)*1000)+((AG104-AH104))+(AR104/10)</f>
        <v>9991032002991.4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RAVANELLI-SCCP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0</v>
      </c>
      <c r="BE104" s="63" t="n">
        <f aca="false">VLOOKUP(AR104,S101:AI104,14,FALSE())</f>
        <v>3</v>
      </c>
      <c r="BF104" s="63" t="n">
        <f aca="false">VLOOKUP(AR104,S101:AI104,15,FALSE())</f>
        <v>0</v>
      </c>
      <c r="BG104" s="63" t="n">
        <f aca="false">VLOOKUP(AR104,S101:AI104,16,FALSE())</f>
        <v>9</v>
      </c>
      <c r="BH104" s="63" t="n">
        <f aca="false">VLOOKUP(AR104,S101:AI104,17,FALSE())</f>
        <v>0</v>
      </c>
      <c r="BI104" s="141" t="n">
        <f aca="false">VLOOKUP(AR104,$S$23:$AQ$26,18,FALSE())</f>
        <v>1010990032003000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tru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true" customHeight="true" outlineLevel="0" collapsed="false"/>
    <row r="108" s="143" customFormat="true" ht="18" hidden="true" customHeight="true" outlineLevel="0" collapsed="false">
      <c r="B108" s="107" t="s">
        <v>69</v>
      </c>
      <c r="C108" s="107" t="s">
        <v>70</v>
      </c>
      <c r="D108" s="108" t="s">
        <v>43</v>
      </c>
      <c r="E108" s="108" t="s">
        <v>71</v>
      </c>
      <c r="F108" s="108" t="s">
        <v>72</v>
      </c>
      <c r="G108" s="107" t="s">
        <v>73</v>
      </c>
      <c r="H108" s="107" t="s">
        <v>74</v>
      </c>
      <c r="I108" s="109" t="s">
        <v>75</v>
      </c>
      <c r="J108" s="109" t="s">
        <v>76</v>
      </c>
    </row>
    <row r="109" s="143" customFormat="true" ht="18" hidden="true" customHeight="true" outlineLevel="0" collapsed="false">
      <c r="B109" s="109" t="str">
        <f aca="false">GP!C7</f>
        <v>3º PRO OPEN 2022</v>
      </c>
      <c r="C109" s="109" t="str">
        <f aca="false">C3</f>
        <v>Master - 1ª DIVISÃO</v>
      </c>
      <c r="D109" s="109" t="n">
        <v>5</v>
      </c>
      <c r="E109" s="109" t="n">
        <v>8</v>
      </c>
      <c r="F109" s="109" t="n">
        <f aca="false">$E$6</f>
        <v>9</v>
      </c>
      <c r="G109" s="109" t="str">
        <f aca="false">$F$6</f>
        <v>MARIO NOVAES-2004</v>
      </c>
      <c r="H109" s="109" t="str">
        <f aca="false">$M$6</f>
        <v>TELE-SPFC</v>
      </c>
      <c r="I109" s="109" t="n">
        <f aca="false">$K$6</f>
        <v>6</v>
      </c>
      <c r="J109" s="109" t="n">
        <f aca="false">$L$6</f>
        <v>2</v>
      </c>
    </row>
    <row r="110" s="143" customFormat="true" ht="18" hidden="true" customHeight="true" outlineLevel="0" collapsed="false">
      <c r="B110" s="109" t="str">
        <f aca="false">B109</f>
        <v>3º PRO OPEN 2022</v>
      </c>
      <c r="C110" s="109" t="str">
        <f aca="false">C109</f>
        <v>Master - 1ª DIVISÃO</v>
      </c>
      <c r="D110" s="109" t="n">
        <v>5</v>
      </c>
      <c r="E110" s="109" t="n">
        <v>8</v>
      </c>
      <c r="F110" s="109" t="n">
        <f aca="false">$E$7</f>
        <v>10</v>
      </c>
      <c r="G110" s="109" t="str">
        <f aca="false">$F$7</f>
        <v>BRYANT-MZ</v>
      </c>
      <c r="H110" s="109" t="str">
        <f aca="false">$M$7</f>
        <v>ANOEL-SCCP</v>
      </c>
      <c r="I110" s="109" t="n">
        <f aca="false">$K$7</f>
        <v>3</v>
      </c>
      <c r="J110" s="109" t="n">
        <f aca="false">$L$7</f>
        <v>5</v>
      </c>
    </row>
    <row r="111" s="143" customFormat="true" ht="18" hidden="true" customHeight="true" outlineLevel="0" collapsed="false">
      <c r="B111" s="109" t="str">
        <f aca="false">B110</f>
        <v>3º PRO OPEN 2022</v>
      </c>
      <c r="C111" s="109" t="str">
        <f aca="false">C110</f>
        <v>Master - 1ª DIVISÃO</v>
      </c>
      <c r="D111" s="109" t="n">
        <v>6</v>
      </c>
      <c r="E111" s="109" t="n">
        <v>8</v>
      </c>
      <c r="F111" s="109" t="n">
        <f aca="false">$E$32</f>
        <v>11</v>
      </c>
      <c r="G111" s="109" t="str">
        <f aca="false">$F$32</f>
        <v>DEMA -SPFC</v>
      </c>
      <c r="H111" s="109" t="str">
        <f aca="false">$M$32</f>
        <v>OLINO-TMJ</v>
      </c>
      <c r="I111" s="109" t="n">
        <f aca="false">$K$32</f>
        <v>7</v>
      </c>
      <c r="J111" s="109" t="n">
        <f aca="false">$L$32</f>
        <v>2</v>
      </c>
    </row>
    <row r="112" s="143" customFormat="true" ht="18" hidden="true" customHeight="true" outlineLevel="0" collapsed="false">
      <c r="B112" s="109" t="str">
        <f aca="false">B111</f>
        <v>3º PRO OPEN 2022</v>
      </c>
      <c r="C112" s="109" t="str">
        <f aca="false">C111</f>
        <v>Master - 1ª DIVISÃO</v>
      </c>
      <c r="D112" s="109" t="n">
        <v>6</v>
      </c>
      <c r="E112" s="109" t="n">
        <v>8</v>
      </c>
      <c r="F112" s="109" t="n">
        <f aca="false">$E$33</f>
        <v>12</v>
      </c>
      <c r="G112" s="109" t="str">
        <f aca="false">$F$33</f>
        <v>RODOLF-2004</v>
      </c>
      <c r="H112" s="109" t="str">
        <f aca="false">$M$33</f>
        <v>CAPITELLI-7SET</v>
      </c>
      <c r="I112" s="109" t="n">
        <f aca="false">$K$33</f>
        <v>5</v>
      </c>
      <c r="J112" s="109" t="n">
        <f aca="false">$L$33</f>
        <v>7</v>
      </c>
    </row>
    <row r="113" s="143" customFormat="true" ht="18" hidden="true" customHeight="true" outlineLevel="0" collapsed="false">
      <c r="B113" s="109" t="str">
        <f aca="false">B112</f>
        <v>3º PRO OPEN 2022</v>
      </c>
      <c r="C113" s="109" t="str">
        <f aca="false">C112</f>
        <v>Master - 1ª DIVISÃO</v>
      </c>
      <c r="D113" s="109" t="n">
        <v>7</v>
      </c>
      <c r="E113" s="109" t="n">
        <v>8</v>
      </c>
      <c r="F113" s="109" t="n">
        <f aca="false">$E$58</f>
        <v>13</v>
      </c>
      <c r="G113" s="109" t="str">
        <f aca="false">$F$58</f>
        <v>BERGAMINI-MFC</v>
      </c>
      <c r="H113" s="109" t="str">
        <f aca="false">$M$58</f>
        <v>FERNANDO MONTEIRO-MFC</v>
      </c>
      <c r="I113" s="109" t="n">
        <f aca="false">$K$58</f>
        <v>3</v>
      </c>
      <c r="J113" s="109" t="n">
        <f aca="false">$L$58</f>
        <v>7</v>
      </c>
    </row>
    <row r="114" s="143" customFormat="true" ht="18" hidden="true" customHeight="true" outlineLevel="0" collapsed="false">
      <c r="B114" s="109" t="str">
        <f aca="false">B113</f>
        <v>3º PRO OPEN 2022</v>
      </c>
      <c r="C114" s="109" t="str">
        <f aca="false">C113</f>
        <v>Master - 1ª DIVISÃO</v>
      </c>
      <c r="D114" s="109" t="n">
        <v>7</v>
      </c>
      <c r="E114" s="109" t="n">
        <v>8</v>
      </c>
      <c r="F114" s="109" t="n">
        <f aca="false">$E$59</f>
        <v>14</v>
      </c>
      <c r="G114" s="109" t="str">
        <f aca="false">$F$59</f>
        <v>EDU BOLA-SEP</v>
      </c>
      <c r="H114" s="109" t="str">
        <f aca="false">$M$59</f>
        <v>KLEBER-SCCP</v>
      </c>
      <c r="I114" s="109" t="n">
        <f aca="false">$K$59</f>
        <v>2</v>
      </c>
      <c r="J114" s="109" t="n">
        <f aca="false">$L$59</f>
        <v>1</v>
      </c>
    </row>
    <row r="115" s="143" customFormat="true" ht="18" hidden="true" customHeight="true" outlineLevel="0" collapsed="false">
      <c r="B115" s="109" t="str">
        <f aca="false">B114</f>
        <v>3º PRO OPEN 2022</v>
      </c>
      <c r="C115" s="109" t="str">
        <f aca="false">C114</f>
        <v>Master - 1ª DIVISÃO</v>
      </c>
      <c r="D115" s="109" t="n">
        <v>8</v>
      </c>
      <c r="E115" s="109" t="n">
        <v>8</v>
      </c>
      <c r="F115" s="109" t="n">
        <f aca="false">$E$84</f>
        <v>15</v>
      </c>
      <c r="G115" s="109" t="str">
        <f aca="false">$F$84</f>
        <v>WALNIR-2004</v>
      </c>
      <c r="H115" s="109" t="str">
        <f aca="false">$M$84</f>
        <v>RAVANELLI-SCCP</v>
      </c>
      <c r="I115" s="109" t="n">
        <f aca="false">$K$84</f>
        <v>3</v>
      </c>
      <c r="J115" s="109" t="n">
        <f aca="false">$L$84</f>
        <v>0</v>
      </c>
    </row>
    <row r="116" s="143" customFormat="true" ht="18" hidden="false" customHeight="true" outlineLevel="0" collapsed="false">
      <c r="B116" s="109" t="str">
        <f aca="false">B115</f>
        <v>3º PRO OPEN 2022</v>
      </c>
      <c r="C116" s="109" t="str">
        <f aca="false">C115</f>
        <v>Master - 1ª DIVISÃO</v>
      </c>
      <c r="D116" s="109" t="n">
        <v>8</v>
      </c>
      <c r="E116" s="109" t="n">
        <v>8</v>
      </c>
      <c r="F116" s="109" t="n">
        <f aca="false">$E$85</f>
        <v>16</v>
      </c>
      <c r="G116" s="109" t="str">
        <f aca="false">$F$85</f>
        <v>TERUEL-SCCP</v>
      </c>
      <c r="H116" s="109" t="str">
        <f aca="false">$M$85</f>
        <v>BASILIO-SCCP</v>
      </c>
      <c r="I116" s="109" t="n">
        <f aca="false">$K$85</f>
        <v>5</v>
      </c>
      <c r="J116" s="109" t="n">
        <f aca="false">$L$85</f>
        <v>5</v>
      </c>
    </row>
    <row r="117" s="143" customFormat="true" ht="18" hidden="false" customHeight="true" outlineLevel="0" collapsed="false">
      <c r="B117" s="109" t="str">
        <f aca="false">B116</f>
        <v>3º PRO OPEN 2022</v>
      </c>
      <c r="C117" s="109" t="str">
        <f aca="false">C116</f>
        <v>Master - 1ª DIVISÃO</v>
      </c>
      <c r="D117" s="109" t="n">
        <v>5</v>
      </c>
      <c r="E117" s="109" t="n">
        <v>9</v>
      </c>
      <c r="F117" s="109" t="n">
        <f aca="false">$E$9</f>
        <v>11</v>
      </c>
      <c r="G117" s="109" t="str">
        <f aca="false">$F$9</f>
        <v>MARIO NOVAES-2004</v>
      </c>
      <c r="H117" s="109" t="str">
        <f aca="false">$M$9</f>
        <v>ANOEL-SCCP</v>
      </c>
      <c r="I117" s="109" t="n">
        <f aca="false">$K$9</f>
        <v>3</v>
      </c>
      <c r="J117" s="109" t="n">
        <f aca="false">$L$9</f>
        <v>2</v>
      </c>
    </row>
    <row r="118" s="143" customFormat="true" ht="18" hidden="false" customHeight="true" outlineLevel="0" collapsed="false">
      <c r="B118" s="109" t="str">
        <f aca="false">B117</f>
        <v>3º PRO OPEN 2022</v>
      </c>
      <c r="C118" s="109" t="str">
        <f aca="false">C117</f>
        <v>Master - 1ª DIVISÃO</v>
      </c>
      <c r="D118" s="109" t="n">
        <v>5</v>
      </c>
      <c r="E118" s="109" t="n">
        <v>9</v>
      </c>
      <c r="F118" s="109" t="n">
        <f aca="false">$E$10</f>
        <v>12</v>
      </c>
      <c r="G118" s="109" t="str">
        <f aca="false">$F$10</f>
        <v>BRYANT-MZ</v>
      </c>
      <c r="H118" s="109" t="str">
        <f aca="false">$M$10</f>
        <v>TELE-SPFC</v>
      </c>
      <c r="I118" s="109" t="n">
        <f aca="false">$K$10</f>
        <v>5</v>
      </c>
      <c r="J118" s="109" t="n">
        <f aca="false">$L$10</f>
        <v>4</v>
      </c>
    </row>
    <row r="119" s="143" customFormat="true" ht="18" hidden="false" customHeight="true" outlineLevel="0" collapsed="false">
      <c r="B119" s="109" t="str">
        <f aca="false">B118</f>
        <v>3º PRO OPEN 2022</v>
      </c>
      <c r="C119" s="109" t="str">
        <f aca="false">C118</f>
        <v>Master - 1ª DIVISÃO</v>
      </c>
      <c r="D119" s="109" t="n">
        <v>6</v>
      </c>
      <c r="E119" s="109" t="n">
        <v>9</v>
      </c>
      <c r="F119" s="109" t="n">
        <f aca="false">$E$35</f>
        <v>13</v>
      </c>
      <c r="G119" s="109" t="str">
        <f aca="false">$F$35</f>
        <v>DEMA -SPFC</v>
      </c>
      <c r="H119" s="109" t="str">
        <f aca="false">$M$35</f>
        <v>CAPITELLI-7SET</v>
      </c>
      <c r="I119" s="109" t="n">
        <f aca="false">$K$35</f>
        <v>8</v>
      </c>
      <c r="J119" s="109" t="n">
        <f aca="false">$L$35</f>
        <v>3</v>
      </c>
    </row>
    <row r="120" s="143" customFormat="true" ht="18" hidden="false" customHeight="true" outlineLevel="0" collapsed="false">
      <c r="B120" s="109" t="str">
        <f aca="false">B119</f>
        <v>3º PRO OPEN 2022</v>
      </c>
      <c r="C120" s="109" t="str">
        <f aca="false">C119</f>
        <v>Master - 1ª DIVISÃO</v>
      </c>
      <c r="D120" s="109" t="n">
        <v>6</v>
      </c>
      <c r="E120" s="109" t="n">
        <v>9</v>
      </c>
      <c r="F120" s="109" t="n">
        <f aca="false">$E$36</f>
        <v>14</v>
      </c>
      <c r="G120" s="109" t="str">
        <f aca="false">$F$36</f>
        <v>RODOLF-2004</v>
      </c>
      <c r="H120" s="109" t="str">
        <f aca="false">$M$36</f>
        <v>OLINO-TMJ</v>
      </c>
      <c r="I120" s="109" t="n">
        <f aca="false">$K$36</f>
        <v>4</v>
      </c>
      <c r="J120" s="109" t="n">
        <f aca="false">$L$36</f>
        <v>6</v>
      </c>
    </row>
    <row r="121" s="143" customFormat="true" ht="18" hidden="false" customHeight="true" outlineLevel="0" collapsed="false">
      <c r="B121" s="109" t="str">
        <f aca="false">B120</f>
        <v>3º PRO OPEN 2022</v>
      </c>
      <c r="C121" s="109" t="str">
        <f aca="false">C120</f>
        <v>Master - 1ª DIVISÃO</v>
      </c>
      <c r="D121" s="109" t="n">
        <v>7</v>
      </c>
      <c r="E121" s="109" t="n">
        <v>9</v>
      </c>
      <c r="F121" s="109" t="n">
        <f aca="false">$E$61</f>
        <v>15</v>
      </c>
      <c r="G121" s="109" t="str">
        <f aca="false">$F$61</f>
        <v>BERGAMINI-MFC</v>
      </c>
      <c r="H121" s="109" t="str">
        <f aca="false">$M$61</f>
        <v>KLEBER-SCCP</v>
      </c>
      <c r="I121" s="109" t="n">
        <f aca="false">$K$61</f>
        <v>5</v>
      </c>
      <c r="J121" s="109" t="n">
        <f aca="false">$L$61</f>
        <v>5</v>
      </c>
    </row>
    <row r="122" s="143" customFormat="true" ht="18" hidden="false" customHeight="true" outlineLevel="0" collapsed="false">
      <c r="B122" s="109" t="str">
        <f aca="false">B121</f>
        <v>3º PRO OPEN 2022</v>
      </c>
      <c r="C122" s="109" t="str">
        <f aca="false">C121</f>
        <v>Master - 1ª DIVISÃO</v>
      </c>
      <c r="D122" s="109" t="n">
        <v>7</v>
      </c>
      <c r="E122" s="109" t="n">
        <v>9</v>
      </c>
      <c r="F122" s="109" t="n">
        <f aca="false">$E$62</f>
        <v>16</v>
      </c>
      <c r="G122" s="109" t="str">
        <f aca="false">$F$62</f>
        <v>EDU BOLA-SEP</v>
      </c>
      <c r="H122" s="109" t="str">
        <f aca="false">$M$62</f>
        <v>FERNANDO MONTEIRO-MFC</v>
      </c>
      <c r="I122" s="109" t="n">
        <f aca="false">$K$62</f>
        <v>5</v>
      </c>
      <c r="J122" s="109" t="n">
        <f aca="false">$L$62</f>
        <v>2</v>
      </c>
    </row>
    <row r="123" s="143" customFormat="true" ht="18" hidden="false" customHeight="true" outlineLevel="0" collapsed="false">
      <c r="B123" s="109" t="str">
        <f aca="false">B122</f>
        <v>3º PRO OPEN 2022</v>
      </c>
      <c r="C123" s="109" t="str">
        <f aca="false">C122</f>
        <v>Master - 1ª DIVISÃO</v>
      </c>
      <c r="D123" s="109" t="n">
        <v>8</v>
      </c>
      <c r="E123" s="109" t="n">
        <v>9</v>
      </c>
      <c r="F123" s="109" t="n">
        <f aca="false">$E$87</f>
        <v>17</v>
      </c>
      <c r="G123" s="109" t="str">
        <f aca="false">$F$87</f>
        <v>WALNIR-2004</v>
      </c>
      <c r="H123" s="109" t="str">
        <f aca="false">$M$87</f>
        <v>BASILIO-SCCP</v>
      </c>
      <c r="I123" s="109" t="n">
        <f aca="false">$K$87</f>
        <v>3</v>
      </c>
      <c r="J123" s="109" t="n">
        <f aca="false">$L$87</f>
        <v>4</v>
      </c>
    </row>
    <row r="124" s="143" customFormat="true" ht="18" hidden="false" customHeight="true" outlineLevel="0" collapsed="false">
      <c r="B124" s="109" t="str">
        <f aca="false">B123</f>
        <v>3º PRO OPEN 2022</v>
      </c>
      <c r="C124" s="109" t="str">
        <f aca="false">C123</f>
        <v>Master - 1ª DIVISÃO</v>
      </c>
      <c r="D124" s="109" t="n">
        <v>8</v>
      </c>
      <c r="E124" s="109" t="n">
        <v>9</v>
      </c>
      <c r="F124" s="109" t="n">
        <f aca="false">$E$88</f>
        <v>18</v>
      </c>
      <c r="G124" s="109" t="str">
        <f aca="false">$F$88</f>
        <v>TERUEL-SCCP</v>
      </c>
      <c r="H124" s="109" t="str">
        <f aca="false">$M$88</f>
        <v>RAVANELLI-SCCP</v>
      </c>
      <c r="I124" s="109" t="n">
        <f aca="false">$K$88</f>
        <v>3</v>
      </c>
      <c r="J124" s="109" t="n">
        <f aca="false">$L$88</f>
        <v>0</v>
      </c>
    </row>
    <row r="125" s="143" customFormat="true" ht="18" hidden="false" customHeight="true" outlineLevel="0" collapsed="false">
      <c r="B125" s="109" t="str">
        <f aca="false">B124</f>
        <v>3º PRO OPEN 2022</v>
      </c>
      <c r="C125" s="109" t="str">
        <f aca="false">C124</f>
        <v>Master - 1ª DIVISÃO</v>
      </c>
      <c r="D125" s="109" t="n">
        <v>5</v>
      </c>
      <c r="E125" s="109" t="n">
        <v>10</v>
      </c>
      <c r="F125" s="109" t="n">
        <f aca="false">$E$12</f>
        <v>13</v>
      </c>
      <c r="G125" s="109" t="str">
        <f aca="false">$F$12</f>
        <v>MARIO NOVAES-2004</v>
      </c>
      <c r="H125" s="109" t="str">
        <f aca="false">$M$12</f>
        <v>BRYANT-MZ</v>
      </c>
      <c r="I125" s="109" t="n">
        <f aca="false">$K$12</f>
        <v>5</v>
      </c>
      <c r="J125" s="109" t="n">
        <f aca="false">$L$12</f>
        <v>6</v>
      </c>
    </row>
    <row r="126" s="143" customFormat="true" ht="18" hidden="false" customHeight="true" outlineLevel="0" collapsed="false">
      <c r="B126" s="109" t="str">
        <f aca="false">B125</f>
        <v>3º PRO OPEN 2022</v>
      </c>
      <c r="C126" s="109" t="str">
        <f aca="false">C125</f>
        <v>Master - 1ª DIVISÃO</v>
      </c>
      <c r="D126" s="109" t="n">
        <v>5</v>
      </c>
      <c r="E126" s="109" t="n">
        <v>10</v>
      </c>
      <c r="F126" s="109" t="n">
        <f aca="false">$E$13</f>
        <v>14</v>
      </c>
      <c r="G126" s="109" t="str">
        <f aca="false">$F$13</f>
        <v>ANOEL-SCCP</v>
      </c>
      <c r="H126" s="109" t="str">
        <f aca="false">$M$13</f>
        <v>TELE-SPFC</v>
      </c>
      <c r="I126" s="109" t="n">
        <f aca="false">$K$13</f>
        <v>5</v>
      </c>
      <c r="J126" s="109" t="n">
        <f aca="false">$L$13</f>
        <v>5</v>
      </c>
    </row>
    <row r="127" s="143" customFormat="true" ht="18" hidden="false" customHeight="true" outlineLevel="0" collapsed="false">
      <c r="B127" s="109" t="str">
        <f aca="false">B126</f>
        <v>3º PRO OPEN 2022</v>
      </c>
      <c r="C127" s="109" t="str">
        <f aca="false">C126</f>
        <v>Master - 1ª DIVISÃO</v>
      </c>
      <c r="D127" s="109" t="n">
        <v>6</v>
      </c>
      <c r="E127" s="109" t="n">
        <v>10</v>
      </c>
      <c r="F127" s="109" t="n">
        <f aca="false">$E$38</f>
        <v>15</v>
      </c>
      <c r="G127" s="109" t="str">
        <f aca="false">$F$38</f>
        <v>DEMA -SPFC</v>
      </c>
      <c r="H127" s="109" t="str">
        <f aca="false">$M$38</f>
        <v>RODOLF-2004</v>
      </c>
      <c r="I127" s="109" t="n">
        <f aca="false">$K$38</f>
        <v>10</v>
      </c>
      <c r="J127" s="109" t="n">
        <f aca="false">$L$38</f>
        <v>7</v>
      </c>
    </row>
    <row r="128" s="143" customFormat="true" ht="18" hidden="false" customHeight="true" outlineLevel="0" collapsed="false">
      <c r="B128" s="109" t="str">
        <f aca="false">B127</f>
        <v>3º PRO OPEN 2022</v>
      </c>
      <c r="C128" s="109" t="str">
        <f aca="false">C127</f>
        <v>Master - 1ª DIVISÃO</v>
      </c>
      <c r="D128" s="109" t="n">
        <v>6</v>
      </c>
      <c r="E128" s="109" t="n">
        <v>10</v>
      </c>
      <c r="F128" s="109" t="n">
        <f aca="false">$E$39</f>
        <v>16</v>
      </c>
      <c r="G128" s="109" t="str">
        <f aca="false">$F$39</f>
        <v>CAPITELLI-7SET</v>
      </c>
      <c r="H128" s="109" t="str">
        <f aca="false">$M$39</f>
        <v>OLINO-TMJ</v>
      </c>
      <c r="I128" s="109" t="n">
        <f aca="false">$K$39</f>
        <v>4</v>
      </c>
      <c r="J128" s="109" t="n">
        <f aca="false">$L$39</f>
        <v>1</v>
      </c>
    </row>
    <row r="129" s="143" customFormat="true" ht="18" hidden="false" customHeight="true" outlineLevel="0" collapsed="false">
      <c r="B129" s="109" t="str">
        <f aca="false">B128</f>
        <v>3º PRO OPEN 2022</v>
      </c>
      <c r="C129" s="109" t="str">
        <f aca="false">C128</f>
        <v>Master - 1ª DIVISÃO</v>
      </c>
      <c r="D129" s="109" t="n">
        <v>7</v>
      </c>
      <c r="E129" s="109" t="n">
        <v>10</v>
      </c>
      <c r="F129" s="109" t="n">
        <f aca="false">$E$64</f>
        <v>17</v>
      </c>
      <c r="G129" s="109" t="str">
        <f aca="false">$F$64</f>
        <v>BERGAMINI-MFC</v>
      </c>
      <c r="H129" s="109" t="str">
        <f aca="false">$M$64</f>
        <v>EDU BOLA-SEP</v>
      </c>
      <c r="I129" s="109" t="n">
        <f aca="false">$K$64</f>
        <v>6</v>
      </c>
      <c r="J129" s="109" t="n">
        <f aca="false">$L$64</f>
        <v>3</v>
      </c>
    </row>
    <row r="130" s="143" customFormat="true" ht="18" hidden="false" customHeight="true" outlineLevel="0" collapsed="false">
      <c r="B130" s="109" t="str">
        <f aca="false">B129</f>
        <v>3º PRO OPEN 2022</v>
      </c>
      <c r="C130" s="109" t="str">
        <f aca="false">C129</f>
        <v>Master - 1ª DIVISÃO</v>
      </c>
      <c r="D130" s="109" t="n">
        <v>7</v>
      </c>
      <c r="E130" s="109" t="n">
        <v>10</v>
      </c>
      <c r="F130" s="109" t="n">
        <f aca="false">$E$65</f>
        <v>18</v>
      </c>
      <c r="G130" s="109" t="str">
        <f aca="false">$F$65</f>
        <v>KLEBER-SCCP</v>
      </c>
      <c r="H130" s="109" t="str">
        <f aca="false">$M$65</f>
        <v>FERNANDO MONTEIRO-MFC</v>
      </c>
      <c r="I130" s="109" t="n">
        <f aca="false">$K$65</f>
        <v>8</v>
      </c>
      <c r="J130" s="109" t="n">
        <f aca="false">$L$65</f>
        <v>5</v>
      </c>
    </row>
    <row r="131" s="143" customFormat="true" ht="18" hidden="false" customHeight="true" outlineLevel="0" collapsed="false">
      <c r="B131" s="109" t="str">
        <f aca="false">B130</f>
        <v>3º PRO OPEN 2022</v>
      </c>
      <c r="C131" s="109" t="str">
        <f aca="false">C130</f>
        <v>Master - 1ª DIVISÃO</v>
      </c>
      <c r="D131" s="109" t="n">
        <v>8</v>
      </c>
      <c r="E131" s="109" t="n">
        <v>10</v>
      </c>
      <c r="F131" s="109" t="n">
        <f aca="false">$E$90</f>
        <v>19</v>
      </c>
      <c r="G131" s="109" t="str">
        <f aca="false">$F$90</f>
        <v>WALNIR-2004</v>
      </c>
      <c r="H131" s="109" t="str">
        <f aca="false">$M$90</f>
        <v>TERUEL-SCCP</v>
      </c>
      <c r="I131" s="109" t="n">
        <f aca="false">$K$90</f>
        <v>6</v>
      </c>
      <c r="J131" s="109" t="n">
        <f aca="false">$L$90</f>
        <v>5</v>
      </c>
    </row>
    <row r="132" s="143" customFormat="true" ht="18" hidden="false" customHeight="true" outlineLevel="0" collapsed="false">
      <c r="B132" s="109" t="str">
        <f aca="false">B131</f>
        <v>3º PRO OPEN 2022</v>
      </c>
      <c r="C132" s="109" t="str">
        <f aca="false">C131</f>
        <v>Master - 1ª DIVISÃO</v>
      </c>
      <c r="D132" s="109" t="n">
        <v>8</v>
      </c>
      <c r="E132" s="109" t="n">
        <v>10</v>
      </c>
      <c r="F132" s="109" t="n">
        <f aca="false">$E$91</f>
        <v>20</v>
      </c>
      <c r="G132" s="109" t="str">
        <f aca="false">$F$91</f>
        <v>BASILIO-SCCP</v>
      </c>
      <c r="H132" s="109" t="str">
        <f aca="false">$M$91</f>
        <v>RAVANELLI-SCCP</v>
      </c>
      <c r="I132" s="109" t="n">
        <f aca="false">$K$91</f>
        <v>3</v>
      </c>
      <c r="J132" s="109" t="n">
        <f aca="false">$L$91</f>
        <v>0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Master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5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7</v>
      </c>
      <c r="D5" s="154"/>
      <c r="E5" s="155" t="n">
        <v>5</v>
      </c>
      <c r="F5" s="156" t="str">
        <f aca="false">R1!$B$76</f>
        <v>MARIO NOVAES-2004</v>
      </c>
      <c r="G5" s="156"/>
      <c r="H5" s="156"/>
      <c r="I5" s="156"/>
      <c r="J5" s="156"/>
      <c r="K5" s="17" t="n">
        <v>4</v>
      </c>
      <c r="L5" s="17" t="n">
        <v>3</v>
      </c>
      <c r="M5" s="157" t="str">
        <f aca="false">R1!$B$77</f>
        <v>WALNIR-2004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7</v>
      </c>
      <c r="H6" s="160" t="n">
        <f aca="false">R1!$K$76</f>
        <v>21</v>
      </c>
      <c r="I6" s="160" t="n">
        <f aca="false">R1!$I$76</f>
        <v>53</v>
      </c>
      <c r="J6" s="160" t="n">
        <f aca="false">R1!$F$76</f>
        <v>9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20</v>
      </c>
      <c r="N6" s="160" t="n">
        <f aca="false">R1!$K$77</f>
        <v>16</v>
      </c>
      <c r="O6" s="160" t="n">
        <f aca="false">R1!$I$77</f>
        <v>49</v>
      </c>
      <c r="P6" s="160" t="n">
        <f aca="false">R1!$F$77</f>
        <v>6</v>
      </c>
      <c r="Q6" s="163" t="str">
        <f aca="false">R1!$A$77</f>
        <v>2.o G8</v>
      </c>
      <c r="S6" s="164" t="n">
        <f aca="false">(G6*1000000000)+(H6*1000000)+(I6*1000)+J6</f>
        <v>27021053009</v>
      </c>
      <c r="T6" s="164" t="n">
        <f aca="false">(M6*1000000000)+(N6*1000000)+(O6*1000)+P6</f>
        <v>20016049006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3</v>
      </c>
      <c r="H7" s="167" t="n">
        <f aca="false">IF(K7&gt;0,0,K5-L5)</f>
        <v>1</v>
      </c>
      <c r="I7" s="167" t="n">
        <f aca="false">IF(K7&gt;0,0,K5)</f>
        <v>4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1</v>
      </c>
      <c r="O7" s="167" t="n">
        <f aca="false">IF(K7&gt;0,0,L5)</f>
        <v>3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78</f>
        <v>DEMA -SPFC</v>
      </c>
      <c r="G8" s="156"/>
      <c r="H8" s="156"/>
      <c r="I8" s="156"/>
      <c r="J8" s="156"/>
      <c r="K8" s="17" t="n">
        <v>7</v>
      </c>
      <c r="L8" s="17" t="n">
        <v>6</v>
      </c>
      <c r="M8" s="157" t="str">
        <f aca="false">R1!$B$79</f>
        <v>BERGAMINI-M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8</v>
      </c>
      <c r="H9" s="160" t="n">
        <f aca="false">R1!$K$78</f>
        <v>31</v>
      </c>
      <c r="I9" s="160" t="n">
        <f aca="false">R1!$I$78</f>
        <v>69</v>
      </c>
      <c r="J9" s="160" t="n">
        <f aca="false">R1!$F$78</f>
        <v>9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79</f>
        <v>21</v>
      </c>
      <c r="N9" s="160" t="n">
        <f aca="false">R1!$K$79</f>
        <v>8</v>
      </c>
      <c r="O9" s="160" t="n">
        <f aca="false">R1!$I$79</f>
        <v>58</v>
      </c>
      <c r="P9" s="160" t="n">
        <f aca="false">R1!$F$79</f>
        <v>6</v>
      </c>
      <c r="Q9" s="163" t="str">
        <f aca="false">R1!$A$79</f>
        <v>2.o G7</v>
      </c>
      <c r="S9" s="164" t="n">
        <f aca="false">(G9*1000000000)+(H9*1000000)+(I9*1000)+J9</f>
        <v>28031069009</v>
      </c>
      <c r="T9" s="164" t="n">
        <f aca="false">(M9*1000000000)+(N9*1000000)+(O9*1000)+P9</f>
        <v>21008058006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1</v>
      </c>
      <c r="I10" s="167" t="n">
        <f aca="false">IF(K10&gt;0,0,K8)</f>
        <v>7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1</v>
      </c>
      <c r="O10" s="167" t="n">
        <f aca="false">IF(K10&gt;0,0,L8)</f>
        <v>6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7</v>
      </c>
      <c r="F11" s="156" t="str">
        <f aca="false">R1!$B$80</f>
        <v>EDU BOLA-SEP</v>
      </c>
      <c r="G11" s="156"/>
      <c r="H11" s="156"/>
      <c r="I11" s="156"/>
      <c r="J11" s="156"/>
      <c r="K11" s="17" t="n">
        <v>4</v>
      </c>
      <c r="L11" s="17" t="n">
        <v>4</v>
      </c>
      <c r="M11" s="157" t="str">
        <f aca="false">R1!$B$81</f>
        <v>CAPITELLI-7SET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19</v>
      </c>
      <c r="H12" s="160" t="n">
        <f aca="false">R1!$K$80</f>
        <v>10</v>
      </c>
      <c r="I12" s="160" t="n">
        <f aca="false">R1!$I$80</f>
        <v>38</v>
      </c>
      <c r="J12" s="160" t="n">
        <f aca="false">R1!$F$80</f>
        <v>6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17</v>
      </c>
      <c r="N12" s="160" t="n">
        <f aca="false">R1!$K$81</f>
        <v>0</v>
      </c>
      <c r="O12" s="160" t="n">
        <f aca="false">R1!$I$81</f>
        <v>47</v>
      </c>
      <c r="P12" s="160" t="n">
        <f aca="false">R1!$F$81</f>
        <v>5</v>
      </c>
      <c r="Q12" s="163" t="str">
        <f aca="false">R1!$A$81</f>
        <v>2.o G6</v>
      </c>
      <c r="S12" s="164" t="n">
        <f aca="false">(G12*1000000000)+(H12*1000000)+(I12*1000)+J12</f>
        <v>19010038006</v>
      </c>
      <c r="T12" s="164" t="n">
        <f aca="false">(M12*1000000000)+(N12*1000000)+(O12*1000)+P12</f>
        <v>17000047005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1</v>
      </c>
      <c r="H13" s="167" t="n">
        <f aca="false">IF(K13&gt;0,0,K11-L11)</f>
        <v>0</v>
      </c>
      <c r="I13" s="167" t="n">
        <f aca="false">IF(K13&gt;0,0,K11)</f>
        <v>4</v>
      </c>
      <c r="J13" s="167" t="n">
        <f aca="false">IF(G13=3,1,0)</f>
        <v>0</v>
      </c>
      <c r="K13" s="168" t="n">
        <f aca="false">COUNTBLANK(K11:L11)</f>
        <v>0</v>
      </c>
      <c r="L13" s="168"/>
      <c r="M13" s="167" t="n">
        <f aca="false">IF(K13&gt;0,0,IF(L11&gt;K11,3,IF(L11=K11,1,0)))</f>
        <v>1</v>
      </c>
      <c r="N13" s="167" t="n">
        <f aca="false">IF(K13&gt;0,0,L11-K11)</f>
        <v>0</v>
      </c>
      <c r="O13" s="167" t="n">
        <f aca="false">IF(K13&gt;0,0,L11)</f>
        <v>4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8</v>
      </c>
      <c r="F14" s="156" t="str">
        <f aca="false">R1!$B$82</f>
        <v>BASILIO-SCCP</v>
      </c>
      <c r="G14" s="156"/>
      <c r="H14" s="156"/>
      <c r="I14" s="156"/>
      <c r="J14" s="156"/>
      <c r="K14" s="17" t="n">
        <v>1</v>
      </c>
      <c r="L14" s="17" t="n">
        <v>4</v>
      </c>
      <c r="M14" s="157" t="str">
        <f aca="false">R1!$B$83</f>
        <v>BRYANT-MZ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21</v>
      </c>
      <c r="H15" s="160" t="n">
        <f aca="false">R1!$K$82</f>
        <v>11</v>
      </c>
      <c r="I15" s="160" t="n">
        <f aca="false">R1!$I$82</f>
        <v>43</v>
      </c>
      <c r="J15" s="160" t="n">
        <f aca="false">R1!$F$82</f>
        <v>6</v>
      </c>
      <c r="K15" s="161" t="str">
        <f aca="false">IF(S15=0," ",IF(S15&gt;T15,"*"," "))</f>
        <v> </v>
      </c>
      <c r="L15" s="162" t="str">
        <f aca="false">IF(T15=0," ",IF(K15="*"," ","*"))</f>
        <v>*</v>
      </c>
      <c r="M15" s="160" t="n">
        <f aca="false">R1!$D$83</f>
        <v>22</v>
      </c>
      <c r="N15" s="160" t="n">
        <f aca="false">R1!$K$83</f>
        <v>9</v>
      </c>
      <c r="O15" s="160" t="n">
        <f aca="false">R1!$I$83</f>
        <v>53</v>
      </c>
      <c r="P15" s="160" t="n">
        <f aca="false">R1!$F$83</f>
        <v>7</v>
      </c>
      <c r="Q15" s="163" t="str">
        <f aca="false">R1!$A$83</f>
        <v>2.o G5</v>
      </c>
      <c r="S15" s="164" t="n">
        <f aca="false">(G15*1000000000)+(H15*1000000)+(I15*1000)+J15</f>
        <v>21011043006</v>
      </c>
      <c r="T15" s="164" t="n">
        <f aca="false">(M15*1000000000)+(N15*1000000)+(O15*1000)+P15</f>
        <v>22009053007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0</v>
      </c>
      <c r="H16" s="167" t="n">
        <f aca="false">IF(K16&gt;0,0,K14-L14)</f>
        <v>-3</v>
      </c>
      <c r="I16" s="167" t="n">
        <f aca="false">IF(K16&gt;0,0,K14)</f>
        <v>1</v>
      </c>
      <c r="J16" s="167" t="n">
        <f aca="false">IF(G16=3,1,0)</f>
        <v>0</v>
      </c>
      <c r="K16" s="168" t="n">
        <f aca="false">COUNTBLANK(K14:L14)</f>
        <v>0</v>
      </c>
      <c r="L16" s="168"/>
      <c r="M16" s="167" t="n">
        <f aca="false">IF(K16&gt;0,0,IF(L14&gt;K14,3,IF(L14=K14,1,0)))</f>
        <v>3</v>
      </c>
      <c r="N16" s="167" t="n">
        <f aca="false">IF(K16&gt;0,0,L14-K14)</f>
        <v>3</v>
      </c>
      <c r="O16" s="167" t="n">
        <f aca="false">IF(K16&gt;0,0,L14)</f>
        <v>4</v>
      </c>
      <c r="P16" s="167" t="n">
        <f aca="false">IF(M16=3,1,0)</f>
        <v>1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9</v>
      </c>
      <c r="C19" s="107" t="s">
        <v>70</v>
      </c>
      <c r="D19" s="108" t="s">
        <v>43</v>
      </c>
      <c r="E19" s="108" t="s">
        <v>71</v>
      </c>
      <c r="F19" s="108" t="s">
        <v>72</v>
      </c>
      <c r="G19" s="107" t="s">
        <v>73</v>
      </c>
      <c r="H19" s="107" t="s">
        <v>74</v>
      </c>
      <c r="I19" s="109" t="s">
        <v>75</v>
      </c>
      <c r="J19" s="109" t="s">
        <v>76</v>
      </c>
    </row>
    <row r="20" customFormat="false" ht="18" hidden="false" customHeight="true" outlineLevel="0" collapsed="false">
      <c r="B20" s="109" t="str">
        <f aca="false">GP!C7</f>
        <v>3º PRO OPEN 2022</v>
      </c>
      <c r="C20" s="109" t="str">
        <f aca="false">C3</f>
        <v>Master - 1ª DIVISÃO</v>
      </c>
      <c r="D20" s="109" t="s">
        <v>88</v>
      </c>
      <c r="E20" s="109" t="n">
        <v>11</v>
      </c>
      <c r="F20" s="109" t="n">
        <f aca="false">E5</f>
        <v>5</v>
      </c>
      <c r="G20" s="109" t="str">
        <f aca="false">F5</f>
        <v>MARIO NOVAES-2004</v>
      </c>
      <c r="H20" s="109" t="str">
        <f aca="false">M5</f>
        <v>WALNIR-2004</v>
      </c>
      <c r="I20" s="109" t="n">
        <f aca="false">K5</f>
        <v>4</v>
      </c>
      <c r="J20" s="109" t="n">
        <f aca="false">L5</f>
        <v>3</v>
      </c>
    </row>
    <row r="21" customFormat="false" ht="18" hidden="false" customHeight="true" outlineLevel="0" collapsed="false">
      <c r="B21" s="109" t="str">
        <f aca="false">B20</f>
        <v>3º PRO OPEN 2022</v>
      </c>
      <c r="C21" s="109" t="str">
        <f aca="false">C20</f>
        <v>Master - 1ª DIVISÃO</v>
      </c>
      <c r="D21" s="109" t="s">
        <v>88</v>
      </c>
      <c r="E21" s="109" t="n">
        <v>11</v>
      </c>
      <c r="F21" s="109" t="n">
        <f aca="false">E8</f>
        <v>6</v>
      </c>
      <c r="G21" s="109" t="str">
        <f aca="false">F8</f>
        <v>DEMA -SPFC</v>
      </c>
      <c r="H21" s="109" t="str">
        <f aca="false">M8</f>
        <v>BERGAMINI-MFC</v>
      </c>
      <c r="I21" s="109" t="n">
        <f aca="false">K8</f>
        <v>7</v>
      </c>
      <c r="J21" s="109" t="n">
        <f aca="false">L8</f>
        <v>6</v>
      </c>
    </row>
    <row r="22" customFormat="false" ht="18" hidden="false" customHeight="true" outlineLevel="0" collapsed="false">
      <c r="B22" s="109" t="str">
        <f aca="false">B21</f>
        <v>3º PRO OPEN 2022</v>
      </c>
      <c r="C22" s="109" t="str">
        <f aca="false">C21</f>
        <v>Master - 1ª DIVISÃO</v>
      </c>
      <c r="D22" s="109" t="s">
        <v>88</v>
      </c>
      <c r="E22" s="109" t="n">
        <v>11</v>
      </c>
      <c r="F22" s="109" t="n">
        <f aca="false">E11</f>
        <v>7</v>
      </c>
      <c r="G22" s="109" t="str">
        <f aca="false">F11</f>
        <v>EDU BOLA-SEP</v>
      </c>
      <c r="H22" s="109" t="str">
        <f aca="false">M11</f>
        <v>CAPITELLI-7SET</v>
      </c>
      <c r="I22" s="109" t="n">
        <f aca="false">K11</f>
        <v>4</v>
      </c>
      <c r="J22" s="109" t="n">
        <f aca="false">L11</f>
        <v>4</v>
      </c>
    </row>
    <row r="23" customFormat="false" ht="18" hidden="false" customHeight="true" outlineLevel="0" collapsed="false">
      <c r="B23" s="109" t="str">
        <f aca="false">B22</f>
        <v>3º PRO OPEN 2022</v>
      </c>
      <c r="C23" s="109" t="str">
        <f aca="false">C22</f>
        <v>Master - 1ª DIVISÃO</v>
      </c>
      <c r="D23" s="109" t="s">
        <v>88</v>
      </c>
      <c r="E23" s="109" t="n">
        <v>11</v>
      </c>
      <c r="F23" s="109" t="n">
        <f aca="false">E14</f>
        <v>8</v>
      </c>
      <c r="G23" s="109" t="str">
        <f aca="false">F14</f>
        <v>BASILIO-SCCP</v>
      </c>
      <c r="H23" s="109" t="str">
        <f aca="false">M14</f>
        <v>BRYANT-MZ</v>
      </c>
      <c r="I23" s="109" t="n">
        <f aca="false">K14</f>
        <v>1</v>
      </c>
      <c r="J23" s="109" t="n">
        <f aca="false">L14</f>
        <v>4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Master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9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0</v>
      </c>
      <c r="D5" s="154"/>
      <c r="E5" s="155" t="n">
        <v>9</v>
      </c>
      <c r="F5" s="156" t="str">
        <f aca="false">R1!$B$98</f>
        <v>MARIO NOVAES-2004</v>
      </c>
      <c r="G5" s="156"/>
      <c r="H5" s="156"/>
      <c r="I5" s="156"/>
      <c r="J5" s="156"/>
      <c r="K5" s="17" t="n">
        <v>6</v>
      </c>
      <c r="L5" s="17" t="n">
        <v>6</v>
      </c>
      <c r="M5" s="157" t="str">
        <f aca="false">R1!$B$99</f>
        <v>DEMA -SP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30</v>
      </c>
      <c r="H6" s="160" t="n">
        <f aca="false">R1!$K$98</f>
        <v>22</v>
      </c>
      <c r="I6" s="160" t="n">
        <f aca="false">R1!$I$98</f>
        <v>57</v>
      </c>
      <c r="J6" s="160" t="n">
        <f aca="false">R1!$F$98</f>
        <v>10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99</f>
        <v>31</v>
      </c>
      <c r="N6" s="160" t="n">
        <f aca="false">R1!$K$99</f>
        <v>32</v>
      </c>
      <c r="O6" s="160" t="n">
        <f aca="false">R1!$I$99</f>
        <v>76</v>
      </c>
      <c r="P6" s="160" t="n">
        <f aca="false">R1!$F$99</f>
        <v>10</v>
      </c>
      <c r="Q6" s="163" t="str">
        <f aca="false">R1!$A$99</f>
        <v>1.o G13</v>
      </c>
      <c r="S6" s="164" t="n">
        <f aca="false">(G6*1000000000)+(H6*1000000)+(I6*1000)+J6</f>
        <v>30022057010</v>
      </c>
      <c r="T6" s="164" t="n">
        <f aca="false">(M6*1000000000)+(N6*1000000)+(O6*1000)+P6</f>
        <v>31032076010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1</v>
      </c>
      <c r="H7" s="167" t="n">
        <f aca="false">IF(K7&gt;0,0,K5-L5)</f>
        <v>0</v>
      </c>
      <c r="I7" s="167" t="n">
        <f aca="false">IF(K7&gt;0,0,K5)</f>
        <v>6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1</v>
      </c>
      <c r="N7" s="167" t="n">
        <f aca="false">IF(K7&gt;0,0,L5-K5)</f>
        <v>0</v>
      </c>
      <c r="O7" s="167" t="n">
        <f aca="false">IF(K7&gt;0,0,L5)</f>
        <v>6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10</v>
      </c>
      <c r="F8" s="156" t="str">
        <f aca="false">R1!$B$100</f>
        <v>EDU BOLA-SEP</v>
      </c>
      <c r="G8" s="156"/>
      <c r="H8" s="156"/>
      <c r="I8" s="156"/>
      <c r="J8" s="156"/>
      <c r="K8" s="17" t="n">
        <v>2</v>
      </c>
      <c r="L8" s="17" t="n">
        <v>5</v>
      </c>
      <c r="M8" s="157" t="str">
        <f aca="false">R1!$B$101</f>
        <v>BRYANT-MZ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20</v>
      </c>
      <c r="H9" s="160" t="n">
        <f aca="false">R1!$K$100</f>
        <v>10</v>
      </c>
      <c r="I9" s="160" t="n">
        <f aca="false">R1!$I$100</f>
        <v>42</v>
      </c>
      <c r="J9" s="160" t="n">
        <f aca="false">R1!$F$100</f>
        <v>6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01</f>
        <v>25</v>
      </c>
      <c r="N9" s="160" t="n">
        <f aca="false">R1!$K$101</f>
        <v>12</v>
      </c>
      <c r="O9" s="160" t="n">
        <f aca="false">R1!$I$101</f>
        <v>57</v>
      </c>
      <c r="P9" s="160" t="n">
        <f aca="false">R1!$F$101</f>
        <v>8</v>
      </c>
      <c r="Q9" s="163" t="str">
        <f aca="false">R1!$A$101</f>
        <v>1.o G14</v>
      </c>
      <c r="S9" s="164" t="n">
        <f aca="false">(G9*1000000000)+(H9*1000000)+(I9*1000)+J9</f>
        <v>20010042006</v>
      </c>
      <c r="T9" s="164" t="n">
        <f aca="false">(M9*1000000000)+(N9*1000000)+(O9*1000)+P9</f>
        <v>25012057008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3</v>
      </c>
      <c r="I10" s="167" t="n">
        <f aca="false">IF(K10&gt;0,0,K8)</f>
        <v>2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3</v>
      </c>
      <c r="O10" s="167" t="n">
        <f aca="false">IF(K10&gt;0,0,L8)</f>
        <v>5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3º PRO OPEN 2022</v>
      </c>
      <c r="C14" s="109" t="str">
        <f aca="false">C3</f>
        <v>Master - 1ª DIVISÃO</v>
      </c>
      <c r="D14" s="109" t="s">
        <v>91</v>
      </c>
      <c r="E14" s="109" t="n">
        <v>12</v>
      </c>
      <c r="F14" s="109" t="n">
        <f aca="false">E5</f>
        <v>9</v>
      </c>
      <c r="G14" s="109" t="str">
        <f aca="false">F5</f>
        <v>MARIO NOVAES-2004</v>
      </c>
      <c r="H14" s="109" t="str">
        <f aca="false">M5</f>
        <v>DEMA -SPFC</v>
      </c>
      <c r="I14" s="109" t="n">
        <f aca="false">K5</f>
        <v>6</v>
      </c>
      <c r="J14" s="109" t="n">
        <f aca="false">L5</f>
        <v>6</v>
      </c>
    </row>
    <row r="15" customFormat="false" ht="18" hidden="false" customHeight="true" outlineLevel="0" collapsed="false">
      <c r="B15" s="109" t="str">
        <f aca="false">B14</f>
        <v>3º PRO OPEN 2022</v>
      </c>
      <c r="C15" s="109" t="str">
        <f aca="false">C14</f>
        <v>Master - 1ª DIVISÃO</v>
      </c>
      <c r="D15" s="109" t="s">
        <v>91</v>
      </c>
      <c r="E15" s="109" t="n">
        <v>12</v>
      </c>
      <c r="F15" s="109" t="n">
        <f aca="false">E8</f>
        <v>10</v>
      </c>
      <c r="G15" s="109" t="str">
        <f aca="false">F8</f>
        <v>EDU BOLA-SEP</v>
      </c>
      <c r="H15" s="109" t="str">
        <f aca="false">M8</f>
        <v>BRYANT-MZ</v>
      </c>
      <c r="I15" s="109" t="n">
        <f aca="false">K8</f>
        <v>2</v>
      </c>
      <c r="J15" s="109" t="n">
        <f aca="false">L8</f>
        <v>5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Master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2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3</v>
      </c>
      <c r="D5" s="154"/>
      <c r="E5" s="155" t="n">
        <v>11</v>
      </c>
      <c r="F5" s="156" t="str">
        <f aca="false">R1!$B$116</f>
        <v>DEMA -SPFC</v>
      </c>
      <c r="G5" s="156"/>
      <c r="H5" s="156"/>
      <c r="I5" s="156"/>
      <c r="J5" s="156"/>
      <c r="K5" s="17" t="n">
        <v>5</v>
      </c>
      <c r="L5" s="17" t="n">
        <v>3</v>
      </c>
      <c r="M5" s="157" t="str">
        <f aca="false">R1!$B$117</f>
        <v>BRYANT-MZ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32</v>
      </c>
      <c r="H6" s="160" t="n">
        <f aca="false">R1!$K$116</f>
        <v>32</v>
      </c>
      <c r="I6" s="160" t="n">
        <f aca="false">R1!$I$116</f>
        <v>82</v>
      </c>
      <c r="J6" s="160" t="n">
        <f aca="false">R1!$F$116</f>
        <v>10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117</f>
        <v>28</v>
      </c>
      <c r="N6" s="160" t="n">
        <f aca="false">R1!$K$117</f>
        <v>15</v>
      </c>
      <c r="O6" s="160" t="n">
        <f aca="false">R1!$I$117</f>
        <v>62</v>
      </c>
      <c r="P6" s="160" t="n">
        <f aca="false">R1!$F$117</f>
        <v>9</v>
      </c>
      <c r="Q6" s="163" t="str">
        <f aca="false">R1!$A$117</f>
        <v>1.o G14</v>
      </c>
      <c r="S6" s="164" t="n">
        <f aca="false">(G6*1000000000)+(H6*1000000)+(I6*1000)+J6</f>
        <v>32032082010</v>
      </c>
      <c r="T6" s="164" t="n">
        <f aca="false">(M6*1000000000)+(N6*1000000)+(O6*1000)+P6</f>
        <v>28015062009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2</v>
      </c>
      <c r="I7" s="167" t="n">
        <f aca="false">IF(K7&gt;0,0,K5)</f>
        <v>5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2</v>
      </c>
      <c r="O7" s="167" t="n">
        <f aca="false">IF(K7&gt;0,0,L5)</f>
        <v>3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 t="s">
        <v>94</v>
      </c>
      <c r="D8" s="154"/>
      <c r="E8" s="155" t="n">
        <v>12</v>
      </c>
      <c r="F8" s="156" t="str">
        <f aca="false">R1!$B$118</f>
        <v>MARIO NOVAES-2004</v>
      </c>
      <c r="G8" s="156"/>
      <c r="H8" s="156"/>
      <c r="I8" s="156"/>
      <c r="J8" s="156"/>
      <c r="K8" s="17" t="n">
        <v>5</v>
      </c>
      <c r="L8" s="17" t="n">
        <v>3</v>
      </c>
      <c r="M8" s="157" t="str">
        <f aca="false">R1!$B$119</f>
        <v>EDU BOLA-SE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31</v>
      </c>
      <c r="H9" s="160" t="n">
        <f aca="false">R1!$K$118</f>
        <v>22</v>
      </c>
      <c r="I9" s="160" t="n">
        <f aca="false">R1!$I$118</f>
        <v>63</v>
      </c>
      <c r="J9" s="160" t="n">
        <f aca="false">R1!$F$118</f>
        <v>10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19</f>
        <v>20</v>
      </c>
      <c r="N9" s="160" t="n">
        <f aca="false">R1!$K$119</f>
        <v>7</v>
      </c>
      <c r="O9" s="160" t="n">
        <f aca="false">R1!$I$119</f>
        <v>44</v>
      </c>
      <c r="P9" s="160" t="n">
        <f aca="false">R1!$F$119</f>
        <v>6</v>
      </c>
      <c r="Q9" s="163" t="str">
        <f aca="false">R1!$A$119</f>
        <v>2.o G14</v>
      </c>
      <c r="S9" s="164" t="n">
        <f aca="false">(G9*1000000000)+(H9*1000000)+(I9*1000)+J9</f>
        <v>31022063010</v>
      </c>
      <c r="T9" s="164" t="n">
        <f aca="false">(M9*1000000000)+(N9*1000000)+(O9*1000)+P9</f>
        <v>20007044006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2</v>
      </c>
      <c r="I10" s="167" t="n">
        <f aca="false">IF(K10&gt;0,0,K8)</f>
        <v>5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2</v>
      </c>
      <c r="O10" s="167" t="n">
        <f aca="false">IF(K10&gt;0,0,L8)</f>
        <v>3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3º PRO OPEN 2022</v>
      </c>
      <c r="C14" s="109" t="str">
        <f aca="false">C3</f>
        <v>Master - 1ª DIVISÃO</v>
      </c>
      <c r="D14" s="109" t="s">
        <v>95</v>
      </c>
      <c r="E14" s="109" t="n">
        <v>13</v>
      </c>
      <c r="F14" s="109" t="n">
        <f aca="false">E5</f>
        <v>11</v>
      </c>
      <c r="G14" s="109" t="str">
        <f aca="false">F5</f>
        <v>DEMA -SPFC</v>
      </c>
      <c r="H14" s="109" t="str">
        <f aca="false">M5</f>
        <v>BRYANT-MZ</v>
      </c>
      <c r="I14" s="109" t="n">
        <f aca="false">K5</f>
        <v>5</v>
      </c>
      <c r="J14" s="109" t="n">
        <f aca="false">L5</f>
        <v>3</v>
      </c>
    </row>
    <row r="15" customFormat="false" ht="18" hidden="false" customHeight="true" outlineLevel="0" collapsed="false">
      <c r="B15" s="109" t="str">
        <f aca="false">B14</f>
        <v>3º PRO OPEN 2022</v>
      </c>
      <c r="C15" s="109" t="str">
        <f aca="false">C14</f>
        <v>Master - 1ª DIVISÃO</v>
      </c>
      <c r="D15" s="109" t="s">
        <v>96</v>
      </c>
      <c r="E15" s="109" t="n">
        <v>13</v>
      </c>
      <c r="F15" s="109" t="n">
        <f aca="false">E8</f>
        <v>12</v>
      </c>
      <c r="G15" s="109" t="str">
        <f aca="false">F8</f>
        <v>MARIO NOVAES-2004</v>
      </c>
      <c r="H15" s="109" t="str">
        <f aca="false">M8</f>
        <v>EDU BOLA-SEP</v>
      </c>
      <c r="I15" s="109" t="n">
        <f aca="false">K8</f>
        <v>5</v>
      </c>
      <c r="J15" s="109" t="n">
        <f aca="false">L8</f>
        <v>3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Master - 1ª DIVISÃO</v>
      </c>
      <c r="D3" s="175"/>
      <c r="E3" s="175"/>
      <c r="F3" s="175"/>
      <c r="G3" s="175"/>
      <c r="H3" s="175"/>
      <c r="M3" s="176" t="s">
        <v>97</v>
      </c>
    </row>
    <row r="4" customFormat="false" ht="21" hidden="false" customHeight="true" outlineLevel="0" collapsed="false">
      <c r="A4" s="171"/>
      <c r="B4" s="171"/>
      <c r="C4" s="177" t="s">
        <v>98</v>
      </c>
      <c r="D4" s="178" t="s">
        <v>99</v>
      </c>
      <c r="E4" s="179" t="s">
        <v>54</v>
      </c>
      <c r="F4" s="179" t="s">
        <v>58</v>
      </c>
      <c r="G4" s="179" t="s">
        <v>59</v>
      </c>
      <c r="H4" s="179" t="s">
        <v>60</v>
      </c>
      <c r="I4" s="179" t="s">
        <v>61</v>
      </c>
      <c r="J4" s="179" t="s">
        <v>52</v>
      </c>
      <c r="K4" s="179" t="s">
        <v>53</v>
      </c>
      <c r="L4" s="179" t="s">
        <v>62</v>
      </c>
      <c r="M4" s="179" t="s">
        <v>100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DEMA -SPFC</v>
      </c>
      <c r="E5" s="182" t="n">
        <f aca="false">R1!D172</f>
        <v>35</v>
      </c>
      <c r="F5" s="182" t="n">
        <f aca="false">R1!E172</f>
        <v>13</v>
      </c>
      <c r="G5" s="182" t="n">
        <f aca="false">R1!F172</f>
        <v>11</v>
      </c>
      <c r="H5" s="182" t="n">
        <f aca="false">R1!G172</f>
        <v>2</v>
      </c>
      <c r="I5" s="182" t="n">
        <f aca="false">R1!H172</f>
        <v>0</v>
      </c>
      <c r="J5" s="182" t="n">
        <f aca="false">R1!I172</f>
        <v>87</v>
      </c>
      <c r="K5" s="182" t="n">
        <f aca="false">R1!J172</f>
        <v>53</v>
      </c>
      <c r="L5" s="183" t="n">
        <f aca="false">R1!K172</f>
        <v>34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BRYANT-MZ</v>
      </c>
      <c r="E6" s="182" t="n">
        <f aca="false">R1!D173</f>
        <v>28</v>
      </c>
      <c r="F6" s="182" t="n">
        <f aca="false">R1!E173</f>
        <v>13</v>
      </c>
      <c r="G6" s="182" t="n">
        <f aca="false">R1!F173</f>
        <v>9</v>
      </c>
      <c r="H6" s="182" t="n">
        <f aca="false">R1!G173</f>
        <v>1</v>
      </c>
      <c r="I6" s="182" t="n">
        <f aca="false">R1!H173</f>
        <v>3</v>
      </c>
      <c r="J6" s="182" t="n">
        <f aca="false">R1!I173</f>
        <v>65</v>
      </c>
      <c r="K6" s="182" t="n">
        <f aca="false">R1!J173</f>
        <v>52</v>
      </c>
      <c r="L6" s="183" t="n">
        <f aca="false">R1!K173</f>
        <v>13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MARIO NOVAES-2004</v>
      </c>
      <c r="E7" s="182" t="n">
        <f aca="false">R1!D174</f>
        <v>34</v>
      </c>
      <c r="F7" s="182" t="n">
        <f aca="false">R1!E174</f>
        <v>13</v>
      </c>
      <c r="G7" s="182" t="n">
        <f aca="false">R1!F174</f>
        <v>11</v>
      </c>
      <c r="H7" s="182" t="n">
        <f aca="false">R1!G174</f>
        <v>1</v>
      </c>
      <c r="I7" s="182" t="n">
        <f aca="false">R1!H174</f>
        <v>1</v>
      </c>
      <c r="J7" s="182" t="n">
        <f aca="false">R1!I174</f>
        <v>68</v>
      </c>
      <c r="K7" s="182" t="n">
        <f aca="false">R1!J174</f>
        <v>44</v>
      </c>
      <c r="L7" s="183" t="n">
        <f aca="false">R1!K174</f>
        <v>24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EDU BOLA-SEP</v>
      </c>
      <c r="E8" s="182" t="n">
        <f aca="false">R1!D175</f>
        <v>20</v>
      </c>
      <c r="F8" s="182" t="n">
        <f aca="false">R1!E175</f>
        <v>13</v>
      </c>
      <c r="G8" s="182" t="n">
        <f aca="false">R1!F175</f>
        <v>6</v>
      </c>
      <c r="H8" s="182" t="n">
        <f aca="false">R1!G175</f>
        <v>2</v>
      </c>
      <c r="I8" s="182" t="n">
        <f aca="false">R1!H175</f>
        <v>5</v>
      </c>
      <c r="J8" s="182" t="n">
        <f aca="false">R1!I175</f>
        <v>47</v>
      </c>
      <c r="K8" s="182" t="n">
        <f aca="false">R1!J175</f>
        <v>42</v>
      </c>
      <c r="L8" s="183" t="n">
        <f aca="false">R1!K175</f>
        <v>5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BASILIO-SCCP</v>
      </c>
      <c r="E9" s="182" t="n">
        <f aca="false">R1!D176</f>
        <v>21</v>
      </c>
      <c r="F9" s="182" t="n">
        <f aca="false">R1!E176</f>
        <v>11</v>
      </c>
      <c r="G9" s="182" t="n">
        <f aca="false">R1!F176</f>
        <v>6</v>
      </c>
      <c r="H9" s="182" t="n">
        <f aca="false">R1!G176</f>
        <v>3</v>
      </c>
      <c r="I9" s="182" t="n">
        <f aca="false">R1!H176</f>
        <v>2</v>
      </c>
      <c r="J9" s="182" t="n">
        <f aca="false">R1!I176</f>
        <v>44</v>
      </c>
      <c r="K9" s="182" t="n">
        <f aca="false">R1!J176</f>
        <v>36</v>
      </c>
      <c r="L9" s="183" t="n">
        <f aca="false">R1!K176</f>
        <v>8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BERGAMINI-MFC</v>
      </c>
      <c r="E10" s="182" t="n">
        <f aca="false">R1!D177</f>
        <v>21</v>
      </c>
      <c r="F10" s="182" t="n">
        <f aca="false">R1!E177</f>
        <v>11</v>
      </c>
      <c r="G10" s="182" t="n">
        <f aca="false">R1!F177</f>
        <v>6</v>
      </c>
      <c r="H10" s="182" t="n">
        <f aca="false">R1!G177</f>
        <v>3</v>
      </c>
      <c r="I10" s="182" t="n">
        <f aca="false">R1!H177</f>
        <v>2</v>
      </c>
      <c r="J10" s="182" t="n">
        <f aca="false">R1!I177</f>
        <v>64</v>
      </c>
      <c r="K10" s="182" t="n">
        <f aca="false">R1!J177</f>
        <v>57</v>
      </c>
      <c r="L10" s="183" t="n">
        <f aca="false">R1!K177</f>
        <v>7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WALNIR-2004</v>
      </c>
      <c r="E11" s="182" t="n">
        <f aca="false">R1!D178</f>
        <v>20</v>
      </c>
      <c r="F11" s="182" t="n">
        <f aca="false">R1!E178</f>
        <v>11</v>
      </c>
      <c r="G11" s="182" t="n">
        <f aca="false">R1!F178</f>
        <v>6</v>
      </c>
      <c r="H11" s="182" t="n">
        <f aca="false">R1!G178</f>
        <v>2</v>
      </c>
      <c r="I11" s="182" t="n">
        <f aca="false">R1!H178</f>
        <v>3</v>
      </c>
      <c r="J11" s="182" t="n">
        <f aca="false">R1!I178</f>
        <v>52</v>
      </c>
      <c r="K11" s="182" t="n">
        <f aca="false">R1!J178</f>
        <v>37</v>
      </c>
      <c r="L11" s="183" t="n">
        <f aca="false">R1!K178</f>
        <v>15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CAPITELLI-7SET</v>
      </c>
      <c r="E12" s="182" t="n">
        <f aca="false">R1!D179</f>
        <v>18</v>
      </c>
      <c r="F12" s="182" t="n">
        <f aca="false">R1!E179</f>
        <v>11</v>
      </c>
      <c r="G12" s="182" t="n">
        <f aca="false">R1!F179</f>
        <v>5</v>
      </c>
      <c r="H12" s="182" t="n">
        <f aca="false">R1!G179</f>
        <v>3</v>
      </c>
      <c r="I12" s="182" t="n">
        <f aca="false">R1!H179</f>
        <v>3</v>
      </c>
      <c r="J12" s="182" t="n">
        <f aca="false">R1!I179</f>
        <v>51</v>
      </c>
      <c r="K12" s="182" t="n">
        <f aca="false">R1!J179</f>
        <v>51</v>
      </c>
      <c r="L12" s="183" t="n">
        <f aca="false">R1!K179</f>
        <v>0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TERUEL-SCCP</v>
      </c>
      <c r="E13" s="182" t="n">
        <f aca="false">R1!D180</f>
        <v>19</v>
      </c>
      <c r="F13" s="182" t="n">
        <f aca="false">R1!E180</f>
        <v>10</v>
      </c>
      <c r="G13" s="182" t="n">
        <f aca="false">R1!F180</f>
        <v>6</v>
      </c>
      <c r="H13" s="182" t="n">
        <f aca="false">R1!G180</f>
        <v>1</v>
      </c>
      <c r="I13" s="182" t="n">
        <f aca="false">R1!H180</f>
        <v>3</v>
      </c>
      <c r="J13" s="182" t="n">
        <f aca="false">R1!I180</f>
        <v>55</v>
      </c>
      <c r="K13" s="182" t="n">
        <f aca="false">R1!J180</f>
        <v>42</v>
      </c>
      <c r="L13" s="183" t="n">
        <f aca="false">R1!K180</f>
        <v>13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ANOEL-SCCP</v>
      </c>
      <c r="E14" s="182" t="n">
        <f aca="false">R1!D181</f>
        <v>19</v>
      </c>
      <c r="F14" s="182" t="n">
        <f aca="false">R1!E181</f>
        <v>10</v>
      </c>
      <c r="G14" s="182" t="n">
        <f aca="false">R1!F181</f>
        <v>6</v>
      </c>
      <c r="H14" s="182" t="n">
        <f aca="false">R1!G181</f>
        <v>1</v>
      </c>
      <c r="I14" s="182" t="n">
        <f aca="false">R1!H181</f>
        <v>3</v>
      </c>
      <c r="J14" s="182" t="n">
        <f aca="false">R1!I181</f>
        <v>47</v>
      </c>
      <c r="K14" s="182" t="n">
        <f aca="false">R1!J181</f>
        <v>42</v>
      </c>
      <c r="L14" s="183" t="n">
        <f aca="false">R1!K181</f>
        <v>5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KLEBER-SCCP</v>
      </c>
      <c r="E15" s="182" t="n">
        <f aca="false">R1!D182</f>
        <v>14</v>
      </c>
      <c r="F15" s="182" t="n">
        <f aca="false">R1!E182</f>
        <v>10</v>
      </c>
      <c r="G15" s="182" t="n">
        <f aca="false">R1!F182</f>
        <v>4</v>
      </c>
      <c r="H15" s="182" t="n">
        <f aca="false">R1!G182</f>
        <v>2</v>
      </c>
      <c r="I15" s="182" t="n">
        <f aca="false">R1!H182</f>
        <v>4</v>
      </c>
      <c r="J15" s="182" t="n">
        <f aca="false">R1!I182</f>
        <v>41</v>
      </c>
      <c r="K15" s="182" t="n">
        <f aca="false">R1!J182</f>
        <v>46</v>
      </c>
      <c r="L15" s="183" t="n">
        <f aca="false">R1!K182</f>
        <v>-5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OLINO-TMJ</v>
      </c>
      <c r="E16" s="182" t="n">
        <f aca="false">R1!D183</f>
        <v>13</v>
      </c>
      <c r="F16" s="182" t="n">
        <f aca="false">R1!E183</f>
        <v>10</v>
      </c>
      <c r="G16" s="182" t="n">
        <f aca="false">R1!F183</f>
        <v>4</v>
      </c>
      <c r="H16" s="182" t="n">
        <f aca="false">R1!G183</f>
        <v>1</v>
      </c>
      <c r="I16" s="182" t="n">
        <f aca="false">R1!H183</f>
        <v>5</v>
      </c>
      <c r="J16" s="182" t="n">
        <f aca="false">R1!I183</f>
        <v>38</v>
      </c>
      <c r="K16" s="182" t="n">
        <f aca="false">R1!J183</f>
        <v>46</v>
      </c>
      <c r="L16" s="183" t="n">
        <f aca="false">R1!K183</f>
        <v>-8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RODOLF-2004</v>
      </c>
      <c r="E17" s="182" t="n">
        <f aca="false">R1!D184</f>
        <v>15</v>
      </c>
      <c r="F17" s="182" t="n">
        <f aca="false">R1!E184</f>
        <v>10</v>
      </c>
      <c r="G17" s="182" t="n">
        <f aca="false">R1!F184</f>
        <v>5</v>
      </c>
      <c r="H17" s="182" t="n">
        <f aca="false">R1!G184</f>
        <v>0</v>
      </c>
      <c r="I17" s="182" t="n">
        <f aca="false">R1!H184</f>
        <v>5</v>
      </c>
      <c r="J17" s="182" t="n">
        <f aca="false">R1!I184</f>
        <v>54</v>
      </c>
      <c r="K17" s="182" t="n">
        <f aca="false">R1!J184</f>
        <v>53</v>
      </c>
      <c r="L17" s="183" t="n">
        <f aca="false">R1!K184</f>
        <v>1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FERNANDO MONTEIRO-MFC</v>
      </c>
      <c r="E18" s="182" t="n">
        <f aca="false">R1!D185</f>
        <v>15</v>
      </c>
      <c r="F18" s="182" t="n">
        <f aca="false">R1!E185</f>
        <v>10</v>
      </c>
      <c r="G18" s="182" t="n">
        <f aca="false">R1!F185</f>
        <v>5</v>
      </c>
      <c r="H18" s="182" t="n">
        <f aca="false">R1!G185</f>
        <v>0</v>
      </c>
      <c r="I18" s="182" t="n">
        <f aca="false">R1!H185</f>
        <v>5</v>
      </c>
      <c r="J18" s="182" t="n">
        <f aca="false">R1!I185</f>
        <v>43</v>
      </c>
      <c r="K18" s="182" t="n">
        <f aca="false">R1!J185</f>
        <v>43</v>
      </c>
      <c r="L18" s="183" t="n">
        <f aca="false">R1!K185</f>
        <v>0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TELE-SPFC</v>
      </c>
      <c r="E19" s="182" t="n">
        <f aca="false">R1!D186</f>
        <v>11</v>
      </c>
      <c r="F19" s="182" t="n">
        <f aca="false">R1!E186</f>
        <v>10</v>
      </c>
      <c r="G19" s="182" t="n">
        <f aca="false">R1!F186</f>
        <v>3</v>
      </c>
      <c r="H19" s="182" t="n">
        <f aca="false">R1!G186</f>
        <v>2</v>
      </c>
      <c r="I19" s="182" t="n">
        <f aca="false">R1!H186</f>
        <v>5</v>
      </c>
      <c r="J19" s="182" t="n">
        <f aca="false">R1!I186</f>
        <v>32</v>
      </c>
      <c r="K19" s="182" t="n">
        <f aca="false">R1!J186</f>
        <v>42</v>
      </c>
      <c r="L19" s="183" t="n">
        <f aca="false">R1!K186</f>
        <v>-10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RAVANELLI-SCCP</v>
      </c>
      <c r="E20" s="182" t="n">
        <f aca="false">R1!D187</f>
        <v>10</v>
      </c>
      <c r="F20" s="182" t="n">
        <f aca="false">R1!E187</f>
        <v>10</v>
      </c>
      <c r="G20" s="182" t="n">
        <f aca="false">R1!F187</f>
        <v>3</v>
      </c>
      <c r="H20" s="182" t="n">
        <f aca="false">R1!G187</f>
        <v>1</v>
      </c>
      <c r="I20" s="182" t="n">
        <f aca="false">R1!H187</f>
        <v>6</v>
      </c>
      <c r="J20" s="182" t="n">
        <f aca="false">R1!I187</f>
        <v>32</v>
      </c>
      <c r="K20" s="182" t="n">
        <f aca="false">R1!J187</f>
        <v>41</v>
      </c>
      <c r="L20" s="183" t="n">
        <f aca="false">R1!K187</f>
        <v>-9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ELIAS-7SET</v>
      </c>
      <c r="E21" s="182" t="n">
        <f aca="false">R1!D188</f>
        <v>9</v>
      </c>
      <c r="F21" s="182" t="n">
        <f aca="false">R1!E188</f>
        <v>7</v>
      </c>
      <c r="G21" s="182" t="n">
        <f aca="false">R1!F188</f>
        <v>2</v>
      </c>
      <c r="H21" s="182" t="n">
        <f aca="false">R1!G188</f>
        <v>3</v>
      </c>
      <c r="I21" s="182" t="n">
        <f aca="false">R1!H188</f>
        <v>2</v>
      </c>
      <c r="J21" s="182" t="n">
        <f aca="false">R1!I188</f>
        <v>33</v>
      </c>
      <c r="K21" s="182" t="n">
        <f aca="false">R1!J188</f>
        <v>32</v>
      </c>
      <c r="L21" s="183" t="n">
        <f aca="false">R1!K188</f>
        <v>1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SIRIO-SS</v>
      </c>
      <c r="E22" s="182" t="n">
        <f aca="false">R1!D189</f>
        <v>9</v>
      </c>
      <c r="F22" s="182" t="n">
        <f aca="false">R1!E189</f>
        <v>7</v>
      </c>
      <c r="G22" s="182" t="n">
        <f aca="false">R1!F189</f>
        <v>3</v>
      </c>
      <c r="H22" s="182" t="n">
        <f aca="false">R1!G189</f>
        <v>0</v>
      </c>
      <c r="I22" s="182" t="n">
        <f aca="false">R1!H189</f>
        <v>4</v>
      </c>
      <c r="J22" s="182" t="n">
        <f aca="false">R1!I189</f>
        <v>30</v>
      </c>
      <c r="K22" s="182" t="n">
        <f aca="false">R1!J189</f>
        <v>31</v>
      </c>
      <c r="L22" s="183" t="n">
        <f aca="false">R1!K189</f>
        <v>-1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PAULINHO MEIRA-MZ</v>
      </c>
      <c r="E23" s="182" t="n">
        <f aca="false">R1!D190</f>
        <v>9</v>
      </c>
      <c r="F23" s="182" t="n">
        <f aca="false">R1!E190</f>
        <v>7</v>
      </c>
      <c r="G23" s="182" t="n">
        <f aca="false">R1!F190</f>
        <v>3</v>
      </c>
      <c r="H23" s="182" t="n">
        <f aca="false">R1!G190</f>
        <v>0</v>
      </c>
      <c r="I23" s="182" t="n">
        <f aca="false">R1!H190</f>
        <v>4</v>
      </c>
      <c r="J23" s="182" t="n">
        <f aca="false">R1!I190</f>
        <v>21</v>
      </c>
      <c r="K23" s="182" t="n">
        <f aca="false">R1!J190</f>
        <v>26</v>
      </c>
      <c r="L23" s="183" t="n">
        <f aca="false">R1!K190</f>
        <v>-5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MURA-MZ</v>
      </c>
      <c r="E24" s="182" t="n">
        <f aca="false">R1!D191</f>
        <v>8</v>
      </c>
      <c r="F24" s="182" t="n">
        <f aca="false">R1!E191</f>
        <v>7</v>
      </c>
      <c r="G24" s="182" t="n">
        <f aca="false">R1!F191</f>
        <v>2</v>
      </c>
      <c r="H24" s="182" t="n">
        <f aca="false">R1!G191</f>
        <v>2</v>
      </c>
      <c r="I24" s="182" t="n">
        <f aca="false">R1!H191</f>
        <v>3</v>
      </c>
      <c r="J24" s="182" t="n">
        <f aca="false">R1!I191</f>
        <v>27</v>
      </c>
      <c r="K24" s="182" t="n">
        <f aca="false">R1!J191</f>
        <v>31</v>
      </c>
      <c r="L24" s="183" t="n">
        <f aca="false">R1!K191</f>
        <v>-4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ZANELLA-CFC</v>
      </c>
      <c r="E25" s="182" t="n">
        <f aca="false">R1!D192</f>
        <v>9</v>
      </c>
      <c r="F25" s="182" t="n">
        <f aca="false">R1!E192</f>
        <v>7</v>
      </c>
      <c r="G25" s="182" t="n">
        <f aca="false">R1!F192</f>
        <v>3</v>
      </c>
      <c r="H25" s="182" t="n">
        <f aca="false">R1!G192</f>
        <v>0</v>
      </c>
      <c r="I25" s="182" t="n">
        <f aca="false">R1!H192</f>
        <v>4</v>
      </c>
      <c r="J25" s="182" t="n">
        <f aca="false">R1!I192</f>
        <v>25</v>
      </c>
      <c r="K25" s="182" t="n">
        <f aca="false">R1!J192</f>
        <v>31</v>
      </c>
      <c r="L25" s="183" t="n">
        <f aca="false">R1!K192</f>
        <v>-6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EVANIR-7SET</v>
      </c>
      <c r="E26" s="182" t="n">
        <f aca="false">R1!D193</f>
        <v>8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2</v>
      </c>
      <c r="I26" s="182" t="n">
        <f aca="false">R1!H193</f>
        <v>3</v>
      </c>
      <c r="J26" s="182" t="n">
        <f aca="false">R1!I193</f>
        <v>26</v>
      </c>
      <c r="K26" s="182" t="n">
        <f aca="false">R1!J193</f>
        <v>26</v>
      </c>
      <c r="L26" s="183" t="n">
        <f aca="false">R1!K193</f>
        <v>0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ERISMAR-MZ</v>
      </c>
      <c r="E27" s="182" t="n">
        <f aca="false">R1!D194</f>
        <v>6</v>
      </c>
      <c r="F27" s="182" t="n">
        <f aca="false">R1!E194</f>
        <v>7</v>
      </c>
      <c r="G27" s="182" t="n">
        <f aca="false">R1!F194</f>
        <v>1</v>
      </c>
      <c r="H27" s="182" t="n">
        <f aca="false">R1!G194</f>
        <v>3</v>
      </c>
      <c r="I27" s="182" t="n">
        <f aca="false">R1!H194</f>
        <v>3</v>
      </c>
      <c r="J27" s="182" t="n">
        <f aca="false">R1!I194</f>
        <v>36</v>
      </c>
      <c r="K27" s="182" t="n">
        <f aca="false">R1!J194</f>
        <v>39</v>
      </c>
      <c r="L27" s="183" t="n">
        <f aca="false">R1!K194</f>
        <v>-3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MARCO PAI-TMJ</v>
      </c>
      <c r="E28" s="182" t="n">
        <f aca="false">R1!D195</f>
        <v>6</v>
      </c>
      <c r="F28" s="182" t="n">
        <f aca="false">R1!E195</f>
        <v>7</v>
      </c>
      <c r="G28" s="182" t="n">
        <f aca="false">R1!F195</f>
        <v>2</v>
      </c>
      <c r="H28" s="182" t="n">
        <f aca="false">R1!G195</f>
        <v>0</v>
      </c>
      <c r="I28" s="182" t="n">
        <f aca="false">R1!H195</f>
        <v>5</v>
      </c>
      <c r="J28" s="182" t="n">
        <f aca="false">R1!I195</f>
        <v>24</v>
      </c>
      <c r="K28" s="182" t="n">
        <f aca="false">R1!J195</f>
        <v>28</v>
      </c>
      <c r="L28" s="183" t="n">
        <f aca="false">R1!K195</f>
        <v>-4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SIDNEY ALVES-MZ</v>
      </c>
      <c r="E29" s="182" t="n">
        <f aca="false">R1!D196</f>
        <v>8</v>
      </c>
      <c r="F29" s="182" t="n">
        <f aca="false">R1!E196</f>
        <v>7</v>
      </c>
      <c r="G29" s="182" t="n">
        <f aca="false">R1!F196</f>
        <v>2</v>
      </c>
      <c r="H29" s="182" t="n">
        <f aca="false">R1!G196</f>
        <v>2</v>
      </c>
      <c r="I29" s="182" t="n">
        <f aca="false">R1!H196</f>
        <v>3</v>
      </c>
      <c r="J29" s="182" t="n">
        <f aca="false">R1!I196</f>
        <v>23</v>
      </c>
      <c r="K29" s="182" t="n">
        <f aca="false">R1!J196</f>
        <v>21</v>
      </c>
      <c r="L29" s="183" t="n">
        <f aca="false">R1!K196</f>
        <v>2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FABIO ROBERTO-CMSP</v>
      </c>
      <c r="E30" s="182" t="n">
        <f aca="false">R1!D197</f>
        <v>6</v>
      </c>
      <c r="F30" s="182" t="n">
        <f aca="false">R1!E197</f>
        <v>7</v>
      </c>
      <c r="G30" s="182" t="n">
        <f aca="false">R1!F197</f>
        <v>1</v>
      </c>
      <c r="H30" s="182" t="n">
        <f aca="false">R1!G197</f>
        <v>3</v>
      </c>
      <c r="I30" s="182" t="n">
        <f aca="false">R1!H197</f>
        <v>3</v>
      </c>
      <c r="J30" s="182" t="n">
        <f aca="false">R1!I197</f>
        <v>23</v>
      </c>
      <c r="K30" s="182" t="n">
        <f aca="false">R1!J197</f>
        <v>29</v>
      </c>
      <c r="L30" s="183" t="n">
        <f aca="false">R1!K197</f>
        <v>-6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ELIAHOU-CFC</v>
      </c>
      <c r="E31" s="182" t="n">
        <f aca="false">R1!D198</f>
        <v>4</v>
      </c>
      <c r="F31" s="182" t="n">
        <f aca="false">R1!E198</f>
        <v>7</v>
      </c>
      <c r="G31" s="182" t="n">
        <f aca="false">R1!F198</f>
        <v>1</v>
      </c>
      <c r="H31" s="182" t="n">
        <f aca="false">R1!G198</f>
        <v>1</v>
      </c>
      <c r="I31" s="182" t="n">
        <f aca="false">R1!H198</f>
        <v>5</v>
      </c>
      <c r="J31" s="182" t="n">
        <f aca="false">R1!I198</f>
        <v>29</v>
      </c>
      <c r="K31" s="182" t="n">
        <f aca="false">R1!J198</f>
        <v>39</v>
      </c>
      <c r="L31" s="183" t="n">
        <f aca="false">R1!K198</f>
        <v>-10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MARCELO LEITE-MZ</v>
      </c>
      <c r="E32" s="182" t="n">
        <f aca="false">R1!D199</f>
        <v>3</v>
      </c>
      <c r="F32" s="182" t="n">
        <f aca="false">R1!E199</f>
        <v>7</v>
      </c>
      <c r="G32" s="182" t="n">
        <f aca="false">R1!F199</f>
        <v>1</v>
      </c>
      <c r="H32" s="182" t="n">
        <f aca="false">R1!G199</f>
        <v>0</v>
      </c>
      <c r="I32" s="182" t="n">
        <f aca="false">R1!H199</f>
        <v>6</v>
      </c>
      <c r="J32" s="182" t="n">
        <f aca="false">R1!I199</f>
        <v>22</v>
      </c>
      <c r="K32" s="182" t="n">
        <f aca="false">R1!J199</f>
        <v>37</v>
      </c>
      <c r="L32" s="183" t="n">
        <f aca="false">R1!K199</f>
        <v>-15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SAMMARTINO-MZ</v>
      </c>
      <c r="E33" s="182" t="n">
        <f aca="false">R1!D200</f>
        <v>6</v>
      </c>
      <c r="F33" s="182" t="n">
        <f aca="false">R1!E200</f>
        <v>7</v>
      </c>
      <c r="G33" s="182" t="n">
        <f aca="false">R1!F200</f>
        <v>1</v>
      </c>
      <c r="H33" s="182" t="n">
        <f aca="false">R1!G200</f>
        <v>3</v>
      </c>
      <c r="I33" s="182" t="n">
        <f aca="false">R1!H200</f>
        <v>3</v>
      </c>
      <c r="J33" s="182" t="n">
        <f aca="false">R1!I200</f>
        <v>29</v>
      </c>
      <c r="K33" s="182" t="n">
        <f aca="false">R1!J200</f>
        <v>30</v>
      </c>
      <c r="L33" s="183" t="n">
        <f aca="false">R1!K200</f>
        <v>-1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MARCO BIANCHI-MZ</v>
      </c>
      <c r="E34" s="182" t="n">
        <f aca="false">R1!D201</f>
        <v>3</v>
      </c>
      <c r="F34" s="182" t="n">
        <f aca="false">R1!E201</f>
        <v>7</v>
      </c>
      <c r="G34" s="182" t="n">
        <f aca="false">R1!F201</f>
        <v>1</v>
      </c>
      <c r="H34" s="182" t="n">
        <f aca="false">R1!G201</f>
        <v>0</v>
      </c>
      <c r="I34" s="182" t="n">
        <f aca="false">R1!H201</f>
        <v>6</v>
      </c>
      <c r="J34" s="182" t="n">
        <f aca="false">R1!I201</f>
        <v>28</v>
      </c>
      <c r="K34" s="182" t="n">
        <f aca="false">R1!J201</f>
        <v>37</v>
      </c>
      <c r="L34" s="183" t="n">
        <f aca="false">R1!K201</f>
        <v>-9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LAÉRCIO-TMJ</v>
      </c>
      <c r="E35" s="182" t="n">
        <f aca="false">R1!D202</f>
        <v>3</v>
      </c>
      <c r="F35" s="182" t="n">
        <f aca="false">R1!E202</f>
        <v>7</v>
      </c>
      <c r="G35" s="182" t="n">
        <f aca="false">R1!F202</f>
        <v>1</v>
      </c>
      <c r="H35" s="182" t="n">
        <f aca="false">R1!G202</f>
        <v>0</v>
      </c>
      <c r="I35" s="182" t="n">
        <f aca="false">R1!H202</f>
        <v>6</v>
      </c>
      <c r="J35" s="182" t="n">
        <f aca="false">R1!I202</f>
        <v>16</v>
      </c>
      <c r="K35" s="182" t="n">
        <f aca="false">R1!J202</f>
        <v>35</v>
      </c>
      <c r="L35" s="183" t="n">
        <f aca="false">R1!K202</f>
        <v>-19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FLAVIO MORAES-SS</v>
      </c>
      <c r="E36" s="182" t="n">
        <f aca="false">R1!D203</f>
        <v>0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7</v>
      </c>
      <c r="J36" s="182" t="n">
        <f aca="false">R1!I203</f>
        <v>24</v>
      </c>
      <c r="K36" s="182" t="n">
        <f aca="false">R1!J203</f>
        <v>37</v>
      </c>
      <c r="L36" s="183" t="n">
        <f aca="false">R1!K203</f>
        <v>-13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Master - 1ª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6</v>
      </c>
      <c r="D4" s="195" t="s">
        <v>99</v>
      </c>
      <c r="E4" s="196" t="s">
        <v>54</v>
      </c>
      <c r="F4" s="196" t="s">
        <v>58</v>
      </c>
      <c r="G4" s="196" t="s">
        <v>59</v>
      </c>
      <c r="H4" s="196" t="s">
        <v>60</v>
      </c>
      <c r="I4" s="196" t="s">
        <v>61</v>
      </c>
      <c r="J4" s="196" t="s">
        <v>52</v>
      </c>
      <c r="K4" s="196" t="s">
        <v>53</v>
      </c>
      <c r="L4" s="196" t="s">
        <v>62</v>
      </c>
      <c r="M4" s="196" t="s">
        <v>43</v>
      </c>
      <c r="N4" s="196" t="s">
        <v>101</v>
      </c>
      <c r="O4" s="147"/>
      <c r="P4" s="197" t="s">
        <v>102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MARIO NOVAES-2004</v>
      </c>
      <c r="E5" s="202" t="n">
        <f aca="false">R1!D3</f>
        <v>21</v>
      </c>
      <c r="F5" s="202" t="n">
        <f aca="false">R1!E3</f>
        <v>7</v>
      </c>
      <c r="G5" s="202" t="n">
        <f aca="false">R1!F3</f>
        <v>7</v>
      </c>
      <c r="H5" s="202" t="n">
        <f aca="false">R1!G3</f>
        <v>0</v>
      </c>
      <c r="I5" s="202" t="n">
        <f aca="false">R1!H3</f>
        <v>0</v>
      </c>
      <c r="J5" s="202" t="n">
        <f aca="false">R1!I3</f>
        <v>39</v>
      </c>
      <c r="K5" s="202" t="n">
        <f aca="false">R1!J3</f>
        <v>22</v>
      </c>
      <c r="L5" s="202" t="n">
        <f aca="false">R1!K3</f>
        <v>17</v>
      </c>
      <c r="M5" s="203" t="n">
        <v>5</v>
      </c>
      <c r="N5" s="204" t="n">
        <v>1</v>
      </c>
      <c r="O5" s="147"/>
      <c r="P5" s="205" t="s">
        <v>103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BRYANT-MZ</v>
      </c>
      <c r="E6" s="208" t="n">
        <f aca="false">R1!D12</f>
        <v>16</v>
      </c>
      <c r="F6" s="208" t="n">
        <f aca="false">R1!E12</f>
        <v>7</v>
      </c>
      <c r="G6" s="208" t="n">
        <f aca="false">R1!F12</f>
        <v>5</v>
      </c>
      <c r="H6" s="208" t="n">
        <f aca="false">R1!G12</f>
        <v>1</v>
      </c>
      <c r="I6" s="208" t="n">
        <f aca="false">R1!H12</f>
        <v>1</v>
      </c>
      <c r="J6" s="208" t="n">
        <f aca="false">R1!I12</f>
        <v>39</v>
      </c>
      <c r="K6" s="208" t="n">
        <f aca="false">R1!J12</f>
        <v>30</v>
      </c>
      <c r="L6" s="208" t="n">
        <f aca="false">R1!K12</f>
        <v>9</v>
      </c>
      <c r="M6" s="209" t="n">
        <f aca="false">M5</f>
        <v>5</v>
      </c>
      <c r="N6" s="210" t="n">
        <v>2</v>
      </c>
      <c r="O6" s="147"/>
      <c r="P6" s="205" t="s">
        <v>104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ANOEL-SCCP</v>
      </c>
      <c r="E7" s="208" t="n">
        <f aca="false">R1!D21</f>
        <v>15</v>
      </c>
      <c r="F7" s="208" t="n">
        <f aca="false">R1!E21</f>
        <v>7</v>
      </c>
      <c r="G7" s="208" t="n">
        <f aca="false">R1!F21</f>
        <v>5</v>
      </c>
      <c r="H7" s="208" t="n">
        <f aca="false">R1!G21</f>
        <v>0</v>
      </c>
      <c r="I7" s="208" t="n">
        <f aca="false">R1!H21</f>
        <v>2</v>
      </c>
      <c r="J7" s="208" t="n">
        <f aca="false">R1!I21</f>
        <v>35</v>
      </c>
      <c r="K7" s="208" t="n">
        <f aca="false">R1!J21</f>
        <v>31</v>
      </c>
      <c r="L7" s="208" t="n">
        <f aca="false">R1!K21</f>
        <v>4</v>
      </c>
      <c r="M7" s="209" t="n">
        <f aca="false">M6</f>
        <v>5</v>
      </c>
      <c r="N7" s="210" t="n">
        <v>3</v>
      </c>
      <c r="O7" s="147"/>
      <c r="P7" s="211" t="s">
        <v>105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TELE-SPFC</v>
      </c>
      <c r="E8" s="214" t="n">
        <f aca="false">R1!D30</f>
        <v>10</v>
      </c>
      <c r="F8" s="214" t="n">
        <f aca="false">R1!E30</f>
        <v>7</v>
      </c>
      <c r="G8" s="214" t="n">
        <f aca="false">R1!F30</f>
        <v>3</v>
      </c>
      <c r="H8" s="214" t="n">
        <f aca="false">R1!G30</f>
        <v>1</v>
      </c>
      <c r="I8" s="214" t="n">
        <f aca="false">R1!H30</f>
        <v>3</v>
      </c>
      <c r="J8" s="214" t="n">
        <f aca="false">R1!I30</f>
        <v>21</v>
      </c>
      <c r="K8" s="214" t="n">
        <f aca="false">R1!J30</f>
        <v>26</v>
      </c>
      <c r="L8" s="214" t="n">
        <f aca="false">R1!K30</f>
        <v>-5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Master - 1ª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6</v>
      </c>
      <c r="D10" s="195" t="s">
        <v>56</v>
      </c>
      <c r="E10" s="196" t="s">
        <v>54</v>
      </c>
      <c r="F10" s="196" t="s">
        <v>58</v>
      </c>
      <c r="G10" s="196" t="s">
        <v>59</v>
      </c>
      <c r="H10" s="196" t="s">
        <v>60</v>
      </c>
      <c r="I10" s="196" t="s">
        <v>61</v>
      </c>
      <c r="J10" s="196" t="s">
        <v>52</v>
      </c>
      <c r="K10" s="196" t="s">
        <v>53</v>
      </c>
      <c r="L10" s="196" t="s">
        <v>62</v>
      </c>
      <c r="M10" s="196" t="s">
        <v>43</v>
      </c>
      <c r="N10" s="196" t="s">
        <v>101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DEMA -SPFC</v>
      </c>
      <c r="E11" s="202" t="n">
        <f aca="false">R1!D11</f>
        <v>19</v>
      </c>
      <c r="F11" s="202" t="n">
        <f aca="false">R1!E11</f>
        <v>7</v>
      </c>
      <c r="G11" s="202" t="n">
        <f aca="false">R1!F11</f>
        <v>6</v>
      </c>
      <c r="H11" s="202" t="n">
        <f aca="false">R1!G11</f>
        <v>1</v>
      </c>
      <c r="I11" s="202" t="n">
        <f aca="false">R1!H11</f>
        <v>0</v>
      </c>
      <c r="J11" s="202" t="n">
        <f aca="false">R1!I11</f>
        <v>44</v>
      </c>
      <c r="K11" s="202" t="n">
        <f aca="false">R1!J11</f>
        <v>26</v>
      </c>
      <c r="L11" s="202" t="n">
        <f aca="false">R1!K11</f>
        <v>18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RODOLF-2004</v>
      </c>
      <c r="E12" s="208" t="n">
        <f aca="false">R1!D20</f>
        <v>15</v>
      </c>
      <c r="F12" s="208" t="n">
        <f aca="false">R1!E20</f>
        <v>7</v>
      </c>
      <c r="G12" s="208" t="n">
        <f aca="false">R1!F20</f>
        <v>5</v>
      </c>
      <c r="H12" s="208" t="n">
        <f aca="false">R1!G20</f>
        <v>0</v>
      </c>
      <c r="I12" s="208" t="n">
        <f aca="false">R1!H20</f>
        <v>2</v>
      </c>
      <c r="J12" s="208" t="n">
        <f aca="false">R1!I20</f>
        <v>38</v>
      </c>
      <c r="K12" s="208" t="n">
        <f aca="false">R1!J20</f>
        <v>30</v>
      </c>
      <c r="L12" s="208" t="n">
        <f aca="false">R1!K20</f>
        <v>8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CAPITELLI-7SET</v>
      </c>
      <c r="E13" s="208" t="n">
        <f aca="false">R1!D29</f>
        <v>11</v>
      </c>
      <c r="F13" s="208" t="n">
        <f aca="false">R1!E29</f>
        <v>7</v>
      </c>
      <c r="G13" s="208" t="n">
        <f aca="false">R1!F29</f>
        <v>3</v>
      </c>
      <c r="H13" s="208" t="n">
        <f aca="false">R1!G29</f>
        <v>2</v>
      </c>
      <c r="I13" s="208" t="n">
        <f aca="false">R1!H29</f>
        <v>2</v>
      </c>
      <c r="J13" s="208" t="n">
        <f aca="false">R1!I29</f>
        <v>33</v>
      </c>
      <c r="K13" s="208" t="n">
        <f aca="false">R1!J29</f>
        <v>33</v>
      </c>
      <c r="L13" s="208" t="n">
        <f aca="false">R1!K29</f>
        <v>0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OLINO-TMJ</v>
      </c>
      <c r="E14" s="214" t="n">
        <f aca="false">R1!D6</f>
        <v>10</v>
      </c>
      <c r="F14" s="214" t="n">
        <f aca="false">R1!E6</f>
        <v>7</v>
      </c>
      <c r="G14" s="214" t="n">
        <f aca="false">R1!F6</f>
        <v>3</v>
      </c>
      <c r="H14" s="214" t="n">
        <f aca="false">R1!G6</f>
        <v>1</v>
      </c>
      <c r="I14" s="214" t="n">
        <f aca="false">R1!H6</f>
        <v>3</v>
      </c>
      <c r="J14" s="214" t="n">
        <f aca="false">R1!I6</f>
        <v>29</v>
      </c>
      <c r="K14" s="214" t="n">
        <f aca="false">R1!J6</f>
        <v>31</v>
      </c>
      <c r="L14" s="214" t="n">
        <f aca="false">R1!K6</f>
        <v>-2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Master - 1ª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6</v>
      </c>
      <c r="D16" s="195" t="s">
        <v>56</v>
      </c>
      <c r="E16" s="196" t="s">
        <v>54</v>
      </c>
      <c r="F16" s="196" t="s">
        <v>58</v>
      </c>
      <c r="G16" s="196" t="s">
        <v>59</v>
      </c>
      <c r="H16" s="196" t="s">
        <v>60</v>
      </c>
      <c r="I16" s="196" t="s">
        <v>61</v>
      </c>
      <c r="J16" s="196" t="s">
        <v>52</v>
      </c>
      <c r="K16" s="196" t="s">
        <v>53</v>
      </c>
      <c r="L16" s="196" t="s">
        <v>62</v>
      </c>
      <c r="M16" s="196" t="s">
        <v>43</v>
      </c>
      <c r="N16" s="196" t="s">
        <v>101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BERGAMINI-MFC</v>
      </c>
      <c r="E17" s="202" t="n">
        <f aca="false">R1!D19</f>
        <v>17</v>
      </c>
      <c r="F17" s="202" t="n">
        <f aca="false">R1!E19</f>
        <v>7</v>
      </c>
      <c r="G17" s="202" t="n">
        <f aca="false">R1!F19</f>
        <v>5</v>
      </c>
      <c r="H17" s="202" t="n">
        <f aca="false">R1!G19</f>
        <v>2</v>
      </c>
      <c r="I17" s="202" t="n">
        <f aca="false">R1!H19</f>
        <v>0</v>
      </c>
      <c r="J17" s="202" t="n">
        <f aca="false">R1!I19</f>
        <v>44</v>
      </c>
      <c r="K17" s="202" t="n">
        <f aca="false">R1!J19</f>
        <v>35</v>
      </c>
      <c r="L17" s="202" t="n">
        <f aca="false">R1!K19</f>
        <v>9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FERNANDO MONTEIRO-MFC</v>
      </c>
      <c r="E18" s="208" t="n">
        <f aca="false">R1!D28</f>
        <v>12</v>
      </c>
      <c r="F18" s="208" t="n">
        <f aca="false">R1!E28</f>
        <v>7</v>
      </c>
      <c r="G18" s="208" t="n">
        <f aca="false">R1!F28</f>
        <v>4</v>
      </c>
      <c r="H18" s="208" t="n">
        <f aca="false">R1!G28</f>
        <v>0</v>
      </c>
      <c r="I18" s="208" t="n">
        <f aca="false">R1!H28</f>
        <v>3</v>
      </c>
      <c r="J18" s="208" t="n">
        <f aca="false">R1!I28</f>
        <v>29</v>
      </c>
      <c r="K18" s="208" t="n">
        <f aca="false">R1!J28</f>
        <v>27</v>
      </c>
      <c r="L18" s="208" t="n">
        <f aca="false">R1!K28</f>
        <v>2</v>
      </c>
      <c r="M18" s="209" t="n">
        <f aca="false">M17</f>
        <v>7</v>
      </c>
      <c r="N18" s="210" t="n">
        <v>4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EDU BOLA-SEP</v>
      </c>
      <c r="E19" s="208" t="n">
        <f aca="false">R1!D5</f>
        <v>13</v>
      </c>
      <c r="F19" s="208" t="n">
        <f aca="false">R1!E5</f>
        <v>7</v>
      </c>
      <c r="G19" s="208" t="n">
        <f aca="false">R1!F5</f>
        <v>4</v>
      </c>
      <c r="H19" s="208" t="n">
        <f aca="false">R1!G5</f>
        <v>1</v>
      </c>
      <c r="I19" s="208" t="n">
        <f aca="false">R1!H5</f>
        <v>2</v>
      </c>
      <c r="J19" s="208" t="n">
        <f aca="false">R1!I5</f>
        <v>28</v>
      </c>
      <c r="K19" s="208" t="n">
        <f aca="false">R1!J5</f>
        <v>19</v>
      </c>
      <c r="L19" s="208" t="n">
        <f aca="false">R1!K5</f>
        <v>9</v>
      </c>
      <c r="M19" s="209" t="n">
        <f aca="false">M18</f>
        <v>7</v>
      </c>
      <c r="N19" s="210" t="n">
        <v>2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KLEBER-SCCP</v>
      </c>
      <c r="E20" s="214" t="n">
        <f aca="false">R1!D14</f>
        <v>10</v>
      </c>
      <c r="F20" s="214" t="n">
        <f aca="false">R1!E14</f>
        <v>7</v>
      </c>
      <c r="G20" s="214" t="n">
        <f aca="false">R1!F14</f>
        <v>3</v>
      </c>
      <c r="H20" s="214" t="n">
        <f aca="false">R1!G14</f>
        <v>1</v>
      </c>
      <c r="I20" s="214" t="n">
        <f aca="false">R1!H14</f>
        <v>3</v>
      </c>
      <c r="J20" s="214" t="n">
        <f aca="false">R1!I14</f>
        <v>27</v>
      </c>
      <c r="K20" s="214" t="n">
        <f aca="false">R1!J14</f>
        <v>34</v>
      </c>
      <c r="L20" s="214" t="n">
        <f aca="false">R1!K14</f>
        <v>-7</v>
      </c>
      <c r="M20" s="215" t="n">
        <f aca="false">M19</f>
        <v>7</v>
      </c>
      <c r="N20" s="216" t="n">
        <v>3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Master - 1ª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6</v>
      </c>
      <c r="D22" s="195" t="s">
        <v>56</v>
      </c>
      <c r="E22" s="196" t="s">
        <v>54</v>
      </c>
      <c r="F22" s="196" t="s">
        <v>58</v>
      </c>
      <c r="G22" s="196" t="s">
        <v>59</v>
      </c>
      <c r="H22" s="196" t="s">
        <v>60</v>
      </c>
      <c r="I22" s="196" t="s">
        <v>61</v>
      </c>
      <c r="J22" s="196" t="s">
        <v>52</v>
      </c>
      <c r="K22" s="196" t="s">
        <v>53</v>
      </c>
      <c r="L22" s="196" t="s">
        <v>62</v>
      </c>
      <c r="M22" s="196" t="s">
        <v>43</v>
      </c>
      <c r="N22" s="196" t="s">
        <v>101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WALNIR-2004</v>
      </c>
      <c r="E23" s="202" t="n">
        <f aca="false">R1!D27</f>
        <v>14</v>
      </c>
      <c r="F23" s="202" t="n">
        <f aca="false">R1!E27</f>
        <v>7</v>
      </c>
      <c r="G23" s="202" t="n">
        <f aca="false">R1!F27</f>
        <v>4</v>
      </c>
      <c r="H23" s="202" t="n">
        <f aca="false">R1!G27</f>
        <v>2</v>
      </c>
      <c r="I23" s="202" t="n">
        <f aca="false">R1!H27</f>
        <v>1</v>
      </c>
      <c r="J23" s="202" t="n">
        <f aca="false">R1!I27</f>
        <v>37</v>
      </c>
      <c r="K23" s="202" t="n">
        <f aca="false">R1!J27</f>
        <v>24</v>
      </c>
      <c r="L23" s="202" t="n">
        <f aca="false">R1!K27</f>
        <v>13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TERUEL-SCCP</v>
      </c>
      <c r="E24" s="208" t="n">
        <f aca="false">R1!D4</f>
        <v>15</v>
      </c>
      <c r="F24" s="208" t="n">
        <f aca="false">R1!E4</f>
        <v>7</v>
      </c>
      <c r="G24" s="208" t="n">
        <f aca="false">R1!F4</f>
        <v>5</v>
      </c>
      <c r="H24" s="208" t="n">
        <f aca="false">R1!G4</f>
        <v>0</v>
      </c>
      <c r="I24" s="208" t="n">
        <f aca="false">R1!H4</f>
        <v>2</v>
      </c>
      <c r="J24" s="208" t="n">
        <f aca="false">R1!I4</f>
        <v>42</v>
      </c>
      <c r="K24" s="208" t="n">
        <f aca="false">R1!J4</f>
        <v>31</v>
      </c>
      <c r="L24" s="208" t="n">
        <f aca="false">R1!K4</f>
        <v>11</v>
      </c>
      <c r="M24" s="220" t="n">
        <f aca="false">M23</f>
        <v>8</v>
      </c>
      <c r="N24" s="210" t="n">
        <v>2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BASILIO-SCCP</v>
      </c>
      <c r="E25" s="208" t="n">
        <f aca="false">R1!D13</f>
        <v>14</v>
      </c>
      <c r="F25" s="208" t="n">
        <f aca="false">R1!E13</f>
        <v>7</v>
      </c>
      <c r="G25" s="208" t="n">
        <f aca="false">R1!F13</f>
        <v>4</v>
      </c>
      <c r="H25" s="208" t="n">
        <f aca="false">R1!G13</f>
        <v>2</v>
      </c>
      <c r="I25" s="208" t="n">
        <f aca="false">R1!H13</f>
        <v>1</v>
      </c>
      <c r="J25" s="208" t="n">
        <f aca="false">R1!I13</f>
        <v>31</v>
      </c>
      <c r="K25" s="208" t="n">
        <f aca="false">R1!J13</f>
        <v>24</v>
      </c>
      <c r="L25" s="208" t="n">
        <f aca="false">R1!K13</f>
        <v>7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RAVANELLI-SCCP</v>
      </c>
      <c r="E26" s="214" t="n">
        <f aca="false">R1!D22</f>
        <v>10</v>
      </c>
      <c r="F26" s="214" t="n">
        <f aca="false">R1!E22</f>
        <v>7</v>
      </c>
      <c r="G26" s="214" t="n">
        <f aca="false">R1!F22</f>
        <v>3</v>
      </c>
      <c r="H26" s="214" t="n">
        <f aca="false">R1!G22</f>
        <v>1</v>
      </c>
      <c r="I26" s="214" t="n">
        <f aca="false">R1!H22</f>
        <v>3</v>
      </c>
      <c r="J26" s="214" t="n">
        <f aca="false">R1!I22</f>
        <v>32</v>
      </c>
      <c r="K26" s="214" t="n">
        <f aca="false">R1!J22</f>
        <v>32</v>
      </c>
      <c r="L26" s="214" t="n">
        <f aca="false">R1!K22</f>
        <v>0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6</v>
      </c>
      <c r="D34" s="222" t="s">
        <v>99</v>
      </c>
      <c r="E34" s="196" t="s">
        <v>54</v>
      </c>
      <c r="F34" s="196" t="s">
        <v>58</v>
      </c>
      <c r="G34" s="196" t="s">
        <v>59</v>
      </c>
      <c r="H34" s="196" t="s">
        <v>60</v>
      </c>
      <c r="I34" s="196" t="s">
        <v>61</v>
      </c>
      <c r="J34" s="196" t="s">
        <v>52</v>
      </c>
      <c r="K34" s="196" t="s">
        <v>53</v>
      </c>
      <c r="L34" s="196" t="s">
        <v>62</v>
      </c>
      <c r="M34" s="196" t="s">
        <v>43</v>
      </c>
      <c r="N34" s="196" t="s">
        <v>101</v>
      </c>
      <c r="O34" s="199"/>
      <c r="P34" s="222" t="s">
        <v>56</v>
      </c>
    </row>
    <row r="35" customFormat="false" ht="18" hidden="false" customHeight="true" outlineLevel="0" collapsed="false">
      <c r="C35" s="200" t="s">
        <v>106</v>
      </c>
      <c r="D35" s="200" t="s">
        <v>26</v>
      </c>
      <c r="E35" s="202" t="n">
        <v>21</v>
      </c>
      <c r="F35" s="202" t="n">
        <v>7</v>
      </c>
      <c r="G35" s="202" t="n">
        <v>7</v>
      </c>
      <c r="H35" s="202" t="n">
        <v>0</v>
      </c>
      <c r="I35" s="202" t="n">
        <v>0</v>
      </c>
      <c r="J35" s="202" t="n">
        <v>39</v>
      </c>
      <c r="K35" s="202" t="n">
        <v>22</v>
      </c>
      <c r="L35" s="202" t="n">
        <v>17</v>
      </c>
      <c r="M35" s="219" t="n">
        <v>5</v>
      </c>
      <c r="N35" s="204" t="n">
        <v>1</v>
      </c>
      <c r="O35" s="199"/>
      <c r="P35" s="200" t="s">
        <v>107</v>
      </c>
    </row>
    <row r="36" customFormat="false" ht="18" hidden="false" customHeight="true" outlineLevel="0" collapsed="false">
      <c r="C36" s="206" t="s">
        <v>108</v>
      </c>
      <c r="D36" s="206" t="s">
        <v>10</v>
      </c>
      <c r="E36" s="208" t="n">
        <v>16</v>
      </c>
      <c r="F36" s="208" t="n">
        <v>7</v>
      </c>
      <c r="G36" s="208" t="n">
        <v>5</v>
      </c>
      <c r="H36" s="208" t="n">
        <v>1</v>
      </c>
      <c r="I36" s="208" t="n">
        <v>1</v>
      </c>
      <c r="J36" s="208" t="n">
        <v>39</v>
      </c>
      <c r="K36" s="208" t="n">
        <v>30</v>
      </c>
      <c r="L36" s="208" t="n">
        <v>9</v>
      </c>
      <c r="M36" s="220" t="n">
        <v>5</v>
      </c>
      <c r="N36" s="210" t="n">
        <v>2</v>
      </c>
      <c r="O36" s="199"/>
      <c r="P36" s="206" t="s">
        <v>109</v>
      </c>
    </row>
    <row r="37" customFormat="false" ht="18" hidden="false" customHeight="true" outlineLevel="0" collapsed="false">
      <c r="C37" s="206" t="s">
        <v>110</v>
      </c>
      <c r="D37" s="206" t="s">
        <v>11</v>
      </c>
      <c r="E37" s="208" t="n">
        <v>15</v>
      </c>
      <c r="F37" s="208" t="n">
        <v>7</v>
      </c>
      <c r="G37" s="208" t="n">
        <v>5</v>
      </c>
      <c r="H37" s="208" t="n">
        <v>0</v>
      </c>
      <c r="I37" s="208" t="n">
        <v>2</v>
      </c>
      <c r="J37" s="208" t="n">
        <v>35</v>
      </c>
      <c r="K37" s="208" t="n">
        <v>31</v>
      </c>
      <c r="L37" s="208" t="n">
        <v>4</v>
      </c>
      <c r="M37" s="220" t="n">
        <v>5</v>
      </c>
      <c r="N37" s="210" t="n">
        <v>3</v>
      </c>
      <c r="O37" s="199"/>
      <c r="P37" s="206" t="s">
        <v>111</v>
      </c>
    </row>
    <row r="38" customFormat="false" ht="18" hidden="false" customHeight="true" outlineLevel="0" collapsed="false">
      <c r="C38" s="212" t="s">
        <v>112</v>
      </c>
      <c r="D38" s="212" t="s">
        <v>37</v>
      </c>
      <c r="E38" s="214" t="n">
        <v>10</v>
      </c>
      <c r="F38" s="214" t="n">
        <v>7</v>
      </c>
      <c r="G38" s="214" t="n">
        <v>3</v>
      </c>
      <c r="H38" s="214" t="n">
        <v>1</v>
      </c>
      <c r="I38" s="214" t="n">
        <v>3</v>
      </c>
      <c r="J38" s="214" t="n">
        <v>21</v>
      </c>
      <c r="K38" s="214" t="n">
        <v>26</v>
      </c>
      <c r="L38" s="214" t="n">
        <v>-5</v>
      </c>
      <c r="M38" s="221" t="n">
        <v>5</v>
      </c>
      <c r="N38" s="216" t="n">
        <v>4</v>
      </c>
      <c r="O38" s="199"/>
      <c r="P38" s="212" t="s">
        <v>113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2</v>
      </c>
      <c r="O39" s="199"/>
      <c r="P39" s="223"/>
    </row>
    <row r="40" customFormat="false" ht="18" hidden="false" customHeight="true" outlineLevel="0" collapsed="false">
      <c r="C40" s="222" t="s">
        <v>56</v>
      </c>
      <c r="D40" s="222" t="s">
        <v>56</v>
      </c>
      <c r="E40" s="196" t="s">
        <v>54</v>
      </c>
      <c r="F40" s="196" t="s">
        <v>58</v>
      </c>
      <c r="G40" s="196" t="s">
        <v>59</v>
      </c>
      <c r="H40" s="196" t="s">
        <v>60</v>
      </c>
      <c r="I40" s="196" t="s">
        <v>61</v>
      </c>
      <c r="J40" s="196" t="s">
        <v>52</v>
      </c>
      <c r="K40" s="196" t="s">
        <v>53</v>
      </c>
      <c r="L40" s="196" t="s">
        <v>62</v>
      </c>
      <c r="M40" s="196" t="s">
        <v>43</v>
      </c>
      <c r="N40" s="196" t="s">
        <v>101</v>
      </c>
      <c r="O40" s="199"/>
      <c r="P40" s="222" t="s">
        <v>56</v>
      </c>
    </row>
    <row r="41" customFormat="false" ht="18" hidden="false" customHeight="true" outlineLevel="0" collapsed="false">
      <c r="C41" s="200" t="s">
        <v>114</v>
      </c>
      <c r="D41" s="200" t="s">
        <v>27</v>
      </c>
      <c r="E41" s="202" t="n">
        <v>19</v>
      </c>
      <c r="F41" s="202" t="n">
        <v>7</v>
      </c>
      <c r="G41" s="202" t="n">
        <v>6</v>
      </c>
      <c r="H41" s="202" t="n">
        <v>1</v>
      </c>
      <c r="I41" s="202" t="n">
        <v>0</v>
      </c>
      <c r="J41" s="202" t="n">
        <v>44</v>
      </c>
      <c r="K41" s="202" t="n">
        <v>26</v>
      </c>
      <c r="L41" s="202" t="n">
        <v>18</v>
      </c>
      <c r="M41" s="219" t="n">
        <v>6</v>
      </c>
      <c r="N41" s="204" t="n">
        <v>1</v>
      </c>
      <c r="O41" s="199"/>
      <c r="P41" s="200" t="s">
        <v>115</v>
      </c>
    </row>
    <row r="42" customFormat="false" ht="18" hidden="false" customHeight="true" outlineLevel="0" collapsed="false">
      <c r="C42" s="206" t="s">
        <v>116</v>
      </c>
      <c r="D42" s="206" t="s">
        <v>32</v>
      </c>
      <c r="E42" s="208" t="n">
        <v>15</v>
      </c>
      <c r="F42" s="208" t="n">
        <v>7</v>
      </c>
      <c r="G42" s="208" t="n">
        <v>5</v>
      </c>
      <c r="H42" s="208" t="n">
        <v>0</v>
      </c>
      <c r="I42" s="208" t="n">
        <v>2</v>
      </c>
      <c r="J42" s="208" t="n">
        <v>38</v>
      </c>
      <c r="K42" s="208" t="n">
        <v>30</v>
      </c>
      <c r="L42" s="208" t="n">
        <v>8</v>
      </c>
      <c r="M42" s="220" t="n">
        <v>6</v>
      </c>
      <c r="N42" s="210" t="n">
        <v>2</v>
      </c>
      <c r="O42" s="199"/>
      <c r="P42" s="206" t="s">
        <v>117</v>
      </c>
    </row>
    <row r="43" customFormat="false" ht="18" hidden="false" customHeight="true" outlineLevel="0" collapsed="false">
      <c r="C43" s="206" t="s">
        <v>118</v>
      </c>
      <c r="D43" s="206" t="s">
        <v>29</v>
      </c>
      <c r="E43" s="208" t="n">
        <v>11</v>
      </c>
      <c r="F43" s="208" t="n">
        <v>7</v>
      </c>
      <c r="G43" s="208" t="n">
        <v>3</v>
      </c>
      <c r="H43" s="208" t="n">
        <v>2</v>
      </c>
      <c r="I43" s="208" t="n">
        <v>2</v>
      </c>
      <c r="J43" s="208" t="n">
        <v>33</v>
      </c>
      <c r="K43" s="208" t="n">
        <v>33</v>
      </c>
      <c r="L43" s="208" t="n">
        <v>0</v>
      </c>
      <c r="M43" s="220" t="n">
        <v>6</v>
      </c>
      <c r="N43" s="210" t="n">
        <v>3</v>
      </c>
      <c r="O43" s="199"/>
      <c r="P43" s="206" t="s">
        <v>119</v>
      </c>
    </row>
    <row r="44" customFormat="false" ht="18" hidden="false" customHeight="true" outlineLevel="0" collapsed="false">
      <c r="C44" s="212" t="s">
        <v>120</v>
      </c>
      <c r="D44" s="212" t="s">
        <v>18</v>
      </c>
      <c r="E44" s="214" t="n">
        <v>10</v>
      </c>
      <c r="F44" s="214" t="n">
        <v>7</v>
      </c>
      <c r="G44" s="214" t="n">
        <v>3</v>
      </c>
      <c r="H44" s="214" t="n">
        <v>1</v>
      </c>
      <c r="I44" s="214" t="n">
        <v>3</v>
      </c>
      <c r="J44" s="214" t="n">
        <v>29</v>
      </c>
      <c r="K44" s="214" t="n">
        <v>31</v>
      </c>
      <c r="L44" s="214" t="n">
        <v>-2</v>
      </c>
      <c r="M44" s="221" t="n">
        <v>6</v>
      </c>
      <c r="N44" s="216" t="n">
        <v>4</v>
      </c>
      <c r="O44" s="199"/>
      <c r="P44" s="212" t="s">
        <v>121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3</v>
      </c>
      <c r="O45" s="199"/>
      <c r="P45" s="223"/>
    </row>
    <row r="46" customFormat="false" ht="18" hidden="false" customHeight="true" outlineLevel="0" collapsed="false">
      <c r="C46" s="222" t="s">
        <v>56</v>
      </c>
      <c r="D46" s="222" t="s">
        <v>56</v>
      </c>
      <c r="E46" s="196" t="s">
        <v>54</v>
      </c>
      <c r="F46" s="196" t="s">
        <v>58</v>
      </c>
      <c r="G46" s="196" t="s">
        <v>59</v>
      </c>
      <c r="H46" s="196" t="s">
        <v>60</v>
      </c>
      <c r="I46" s="196" t="s">
        <v>61</v>
      </c>
      <c r="J46" s="196" t="s">
        <v>52</v>
      </c>
      <c r="K46" s="196" t="s">
        <v>53</v>
      </c>
      <c r="L46" s="196" t="s">
        <v>62</v>
      </c>
      <c r="M46" s="196" t="s">
        <v>43</v>
      </c>
      <c r="N46" s="196" t="s">
        <v>101</v>
      </c>
      <c r="O46" s="199"/>
      <c r="P46" s="222" t="s">
        <v>56</v>
      </c>
    </row>
    <row r="47" customFormat="false" ht="18" hidden="false" customHeight="true" outlineLevel="0" collapsed="false">
      <c r="C47" s="200" t="s">
        <v>122</v>
      </c>
      <c r="D47" s="200" t="s">
        <v>28</v>
      </c>
      <c r="E47" s="202" t="n">
        <v>17</v>
      </c>
      <c r="F47" s="202" t="n">
        <v>7</v>
      </c>
      <c r="G47" s="202" t="n">
        <v>5</v>
      </c>
      <c r="H47" s="202" t="n">
        <v>2</v>
      </c>
      <c r="I47" s="202" t="n">
        <v>0</v>
      </c>
      <c r="J47" s="202" t="n">
        <v>44</v>
      </c>
      <c r="K47" s="202" t="n">
        <v>35</v>
      </c>
      <c r="L47" s="202" t="n">
        <v>9</v>
      </c>
      <c r="M47" s="219" t="n">
        <v>7</v>
      </c>
      <c r="N47" s="204" t="n">
        <v>1</v>
      </c>
      <c r="O47" s="199"/>
      <c r="P47" s="200" t="s">
        <v>123</v>
      </c>
    </row>
    <row r="48" customFormat="false" ht="18" hidden="false" customHeight="true" outlineLevel="0" collapsed="false">
      <c r="C48" s="206" t="s">
        <v>124</v>
      </c>
      <c r="D48" s="206" t="s">
        <v>22</v>
      </c>
      <c r="E48" s="208" t="n">
        <v>13</v>
      </c>
      <c r="F48" s="208" t="n">
        <v>7</v>
      </c>
      <c r="G48" s="208" t="n">
        <v>4</v>
      </c>
      <c r="H48" s="208" t="n">
        <v>1</v>
      </c>
      <c r="I48" s="208" t="n">
        <v>2</v>
      </c>
      <c r="J48" s="208" t="n">
        <v>28</v>
      </c>
      <c r="K48" s="208" t="n">
        <v>19</v>
      </c>
      <c r="L48" s="208" t="n">
        <v>9</v>
      </c>
      <c r="M48" s="220" t="n">
        <v>7</v>
      </c>
      <c r="N48" s="210" t="n">
        <v>2</v>
      </c>
      <c r="O48" s="199"/>
      <c r="P48" s="206" t="s">
        <v>125</v>
      </c>
    </row>
    <row r="49" customFormat="false" ht="18" hidden="false" customHeight="true" outlineLevel="0" collapsed="false">
      <c r="C49" s="206" t="s">
        <v>126</v>
      </c>
      <c r="D49" s="206" t="s">
        <v>19</v>
      </c>
      <c r="E49" s="208" t="n">
        <v>10</v>
      </c>
      <c r="F49" s="208" t="n">
        <v>7</v>
      </c>
      <c r="G49" s="208" t="n">
        <v>3</v>
      </c>
      <c r="H49" s="208" t="n">
        <v>1</v>
      </c>
      <c r="I49" s="208" t="n">
        <v>3</v>
      </c>
      <c r="J49" s="208" t="n">
        <v>27</v>
      </c>
      <c r="K49" s="208" t="n">
        <v>34</v>
      </c>
      <c r="L49" s="208" t="n">
        <v>-7</v>
      </c>
      <c r="M49" s="220" t="n">
        <v>7</v>
      </c>
      <c r="N49" s="210" t="n">
        <v>3</v>
      </c>
      <c r="O49" s="199"/>
      <c r="P49" s="206" t="s">
        <v>127</v>
      </c>
    </row>
    <row r="50" customFormat="false" ht="18" hidden="false" customHeight="true" outlineLevel="0" collapsed="false">
      <c r="C50" s="212" t="s">
        <v>128</v>
      </c>
      <c r="D50" s="212" t="s">
        <v>33</v>
      </c>
      <c r="E50" s="214" t="n">
        <v>12</v>
      </c>
      <c r="F50" s="214" t="n">
        <v>7</v>
      </c>
      <c r="G50" s="214" t="n">
        <v>4</v>
      </c>
      <c r="H50" s="214" t="n">
        <v>0</v>
      </c>
      <c r="I50" s="214" t="n">
        <v>3</v>
      </c>
      <c r="J50" s="214" t="n">
        <v>29</v>
      </c>
      <c r="K50" s="214" t="n">
        <v>27</v>
      </c>
      <c r="L50" s="214" t="n">
        <v>2</v>
      </c>
      <c r="M50" s="221" t="n">
        <v>7</v>
      </c>
      <c r="N50" s="216" t="n">
        <v>4</v>
      </c>
      <c r="O50" s="199"/>
      <c r="P50" s="212" t="s">
        <v>129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4</v>
      </c>
      <c r="O51" s="199"/>
      <c r="P51" s="223"/>
    </row>
    <row r="52" customFormat="false" ht="18" hidden="false" customHeight="true" outlineLevel="0" collapsed="false">
      <c r="C52" s="222" t="s">
        <v>56</v>
      </c>
      <c r="D52" s="222" t="s">
        <v>56</v>
      </c>
      <c r="E52" s="196" t="s">
        <v>54</v>
      </c>
      <c r="F52" s="196" t="s">
        <v>58</v>
      </c>
      <c r="G52" s="196" t="s">
        <v>59</v>
      </c>
      <c r="H52" s="196" t="s">
        <v>60</v>
      </c>
      <c r="I52" s="196" t="s">
        <v>61</v>
      </c>
      <c r="J52" s="196" t="s">
        <v>52</v>
      </c>
      <c r="K52" s="196" t="s">
        <v>53</v>
      </c>
      <c r="L52" s="196" t="s">
        <v>62</v>
      </c>
      <c r="M52" s="196" t="s">
        <v>43</v>
      </c>
      <c r="N52" s="196" t="s">
        <v>101</v>
      </c>
      <c r="O52" s="199"/>
      <c r="P52" s="222" t="s">
        <v>56</v>
      </c>
    </row>
    <row r="53" customFormat="false" ht="18" hidden="false" customHeight="true" outlineLevel="0" collapsed="false">
      <c r="C53" s="200" t="s">
        <v>130</v>
      </c>
      <c r="D53" s="200" t="s">
        <v>25</v>
      </c>
      <c r="E53" s="202" t="n">
        <v>14</v>
      </c>
      <c r="F53" s="202" t="n">
        <v>7</v>
      </c>
      <c r="G53" s="202" t="n">
        <v>4</v>
      </c>
      <c r="H53" s="202" t="n">
        <v>2</v>
      </c>
      <c r="I53" s="202" t="n">
        <v>1</v>
      </c>
      <c r="J53" s="202" t="n">
        <v>37</v>
      </c>
      <c r="K53" s="202" t="n">
        <v>24</v>
      </c>
      <c r="L53" s="202" t="n">
        <v>13</v>
      </c>
      <c r="M53" s="219" t="n">
        <v>8</v>
      </c>
      <c r="N53" s="204" t="n">
        <v>1</v>
      </c>
      <c r="O53" s="199"/>
      <c r="P53" s="200" t="s">
        <v>131</v>
      </c>
    </row>
    <row r="54" customFormat="false" ht="18" hidden="false" customHeight="true" outlineLevel="0" collapsed="false">
      <c r="C54" s="206" t="s">
        <v>132</v>
      </c>
      <c r="D54" s="206" t="s">
        <v>9</v>
      </c>
      <c r="E54" s="208" t="n">
        <v>15</v>
      </c>
      <c r="F54" s="208" t="n">
        <v>7</v>
      </c>
      <c r="G54" s="208" t="n">
        <v>5</v>
      </c>
      <c r="H54" s="208" t="n">
        <v>0</v>
      </c>
      <c r="I54" s="208" t="n">
        <v>2</v>
      </c>
      <c r="J54" s="208" t="n">
        <v>42</v>
      </c>
      <c r="K54" s="208" t="n">
        <v>31</v>
      </c>
      <c r="L54" s="208" t="n">
        <v>11</v>
      </c>
      <c r="M54" s="220" t="n">
        <v>8</v>
      </c>
      <c r="N54" s="210" t="n">
        <v>2</v>
      </c>
      <c r="O54" s="199"/>
      <c r="P54" s="206" t="s">
        <v>133</v>
      </c>
    </row>
    <row r="55" customFormat="false" ht="18" hidden="false" customHeight="true" outlineLevel="0" collapsed="false">
      <c r="C55" s="206" t="s">
        <v>134</v>
      </c>
      <c r="D55" s="206" t="s">
        <v>15</v>
      </c>
      <c r="E55" s="208" t="n">
        <v>14</v>
      </c>
      <c r="F55" s="208" t="n">
        <v>7</v>
      </c>
      <c r="G55" s="208" t="n">
        <v>4</v>
      </c>
      <c r="H55" s="208" t="n">
        <v>2</v>
      </c>
      <c r="I55" s="208" t="n">
        <v>1</v>
      </c>
      <c r="J55" s="208" t="n">
        <v>31</v>
      </c>
      <c r="K55" s="208" t="n">
        <v>24</v>
      </c>
      <c r="L55" s="208" t="n">
        <v>7</v>
      </c>
      <c r="M55" s="220" t="n">
        <v>8</v>
      </c>
      <c r="N55" s="210" t="n">
        <v>3</v>
      </c>
      <c r="O55" s="199"/>
      <c r="P55" s="206" t="s">
        <v>135</v>
      </c>
    </row>
    <row r="56" customFormat="false" ht="18" hidden="false" customHeight="true" outlineLevel="0" collapsed="false">
      <c r="C56" s="212" t="s">
        <v>136</v>
      </c>
      <c r="D56" s="212" t="s">
        <v>24</v>
      </c>
      <c r="E56" s="214" t="n">
        <v>10</v>
      </c>
      <c r="F56" s="214" t="n">
        <v>7</v>
      </c>
      <c r="G56" s="214" t="n">
        <v>3</v>
      </c>
      <c r="H56" s="214" t="n">
        <v>1</v>
      </c>
      <c r="I56" s="214" t="n">
        <v>3</v>
      </c>
      <c r="J56" s="214" t="n">
        <v>32</v>
      </c>
      <c r="K56" s="214" t="n">
        <v>32</v>
      </c>
      <c r="L56" s="214" t="n">
        <v>0</v>
      </c>
      <c r="M56" s="221" t="n">
        <v>8</v>
      </c>
      <c r="N56" s="216" t="n">
        <v>4</v>
      </c>
      <c r="O56" s="199"/>
      <c r="P56" s="21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8</v>
      </c>
      <c r="D3" s="225"/>
      <c r="E3" s="225"/>
      <c r="L3" s="227" t="str">
        <f aca="false">GP!C7</f>
        <v>3º PRO OPEN 2022</v>
      </c>
    </row>
    <row r="4" customFormat="false" ht="21" hidden="false" customHeight="true" outlineLevel="0" collapsed="false">
      <c r="C4" s="228" t="s">
        <v>139</v>
      </c>
      <c r="D4" s="229" t="s">
        <v>86</v>
      </c>
      <c r="E4" s="230" t="s">
        <v>43</v>
      </c>
      <c r="F4" s="230" t="s">
        <v>71</v>
      </c>
      <c r="G4" s="230" t="s">
        <v>45</v>
      </c>
      <c r="H4" s="229" t="s">
        <v>140</v>
      </c>
      <c r="I4" s="231" t="s">
        <v>141</v>
      </c>
      <c r="J4" s="231"/>
      <c r="K4" s="230" t="s">
        <v>54</v>
      </c>
      <c r="L4" s="232" t="s">
        <v>62</v>
      </c>
      <c r="M4" s="233" t="s">
        <v>59</v>
      </c>
    </row>
    <row r="5" customFormat="false" ht="21" hidden="false" customHeight="true" outlineLevel="0" collapsed="false">
      <c r="C5" s="234" t="s">
        <v>142</v>
      </c>
      <c r="D5" s="235" t="s">
        <v>143</v>
      </c>
      <c r="E5" s="236" t="n">
        <v>4</v>
      </c>
      <c r="F5" s="234" t="n">
        <v>1</v>
      </c>
      <c r="G5" s="234" t="n">
        <v>15</v>
      </c>
      <c r="H5" s="18" t="s">
        <v>144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5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6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7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8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49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0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1</v>
      </c>
      <c r="D12" s="239" t="s">
        <v>143</v>
      </c>
      <c r="E12" s="240" t="n">
        <v>8</v>
      </c>
      <c r="F12" s="234" t="n">
        <v>8</v>
      </c>
      <c r="G12" s="234" t="n">
        <v>7</v>
      </c>
      <c r="H12" s="18" t="s">
        <v>152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3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4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5</v>
      </c>
      <c r="D15" s="235" t="s">
        <v>143</v>
      </c>
      <c r="E15" s="236" t="s">
        <v>88</v>
      </c>
      <c r="F15" s="234" t="n">
        <v>11</v>
      </c>
      <c r="G15" s="234" t="n">
        <v>4</v>
      </c>
      <c r="H15" s="18" t="s">
        <v>156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7</v>
      </c>
      <c r="D16" s="235" t="s">
        <v>143</v>
      </c>
      <c r="E16" s="236" t="s">
        <v>91</v>
      </c>
      <c r="F16" s="234" t="n">
        <v>12</v>
      </c>
      <c r="G16" s="234" t="n">
        <v>6</v>
      </c>
      <c r="H16" s="18" t="s">
        <v>158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59</v>
      </c>
      <c r="D17" s="235" t="s">
        <v>143</v>
      </c>
      <c r="E17" s="236" t="s">
        <v>95</v>
      </c>
      <c r="F17" s="234" t="n">
        <v>13</v>
      </c>
      <c r="G17" s="234" t="n">
        <v>7</v>
      </c>
      <c r="H17" s="18" t="s">
        <v>154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2</v>
      </c>
      <c r="K19" s="243" t="s">
        <v>52</v>
      </c>
      <c r="L19" s="243" t="s">
        <v>59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0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0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5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9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2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1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08-27T21:17:16Z</cp:lastPrinted>
  <dcterms:modified xsi:type="dcterms:W3CDTF">2022-08-27T21:17:24Z</dcterms:modified>
  <cp:revision>0</cp:revision>
  <dc:subject>FPFM</dc:subject>
  <dc:title>Tabela Aberto - 32 (4x8)</dc:title>
</cp:coreProperties>
</file>