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36" firstSheet="0" activeTab="1"/>
  </bookViews>
  <sheets>
    <sheet name="Inicio" sheetId="1" state="visible" r:id="rId2"/>
    <sheet name="Torneio 8p-A" sheetId="2" state="visible" r:id="rId3"/>
    <sheet name="Torneio 8p-B" sheetId="3" state="visible" r:id="rId4"/>
    <sheet name="Torneio 12p-Fase2" sheetId="4" state="visible" r:id="rId5"/>
    <sheet name="Classificação" sheetId="5" state="visible" r:id="rId6"/>
    <sheet name="Equipes" sheetId="6" state="visible" r:id="rId7"/>
  </sheets>
  <definedNames>
    <definedName function="false" hidden="false" localSheetId="3" name="_xlnm.Print_Area" vbProcedure="false">'Torneio 12p-Fase2'!$C$2:$U$2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5">
  <si>
    <t xml:space="preserve">FEDERAÇÃO PAULISTA DE FUTEBOL DE MESA</t>
  </si>
  <si>
    <t xml:space="preserve">Campeonato Paulista Individual de Dadinho</t>
  </si>
  <si>
    <t xml:space="preserve">V1.0 - Powered by Ricardo Macceu</t>
  </si>
  <si>
    <t xml:space="preserve">Jogadores:</t>
  </si>
  <si>
    <t xml:space="preserve">Data:</t>
  </si>
  <si>
    <t xml:space="preserve">MURA</t>
  </si>
  <si>
    <t xml:space="preserve">LEO CARIOCA</t>
  </si>
  <si>
    <t xml:space="preserve">MARIO MILI</t>
  </si>
  <si>
    <t xml:space="preserve">CORTEZ</t>
  </si>
  <si>
    <t xml:space="preserve">LUIZ COELHO</t>
  </si>
  <si>
    <t xml:space="preserve">WALMY</t>
  </si>
  <si>
    <t xml:space="preserve">ERISMAR</t>
  </si>
  <si>
    <t xml:space="preserve">GALDEANO</t>
  </si>
  <si>
    <t xml:space="preserve">ALENCAR</t>
  </si>
  <si>
    <t xml:space="preserve">MORO</t>
  </si>
  <si>
    <t xml:space="preserve">WILLOW</t>
  </si>
  <si>
    <t xml:space="preserve">SALLYS</t>
  </si>
  <si>
    <t xml:space="preserve">VINICIUS ROLIM</t>
  </si>
  <si>
    <t xml:space="preserve">PABLO</t>
  </si>
  <si>
    <t xml:space="preserve">AFONSO</t>
  </si>
  <si>
    <t xml:space="preserve">ELSIO</t>
  </si>
  <si>
    <t xml:space="preserve">MARCÃO</t>
  </si>
  <si>
    <t xml:space="preserve">ZANELLA</t>
  </si>
  <si>
    <t xml:space="preserve">WO</t>
  </si>
  <si>
    <t xml:space="preserve">SERGIO BARREIRA</t>
  </si>
  <si>
    <t xml:space="preserve">Grupo 1</t>
  </si>
  <si>
    <t xml:space="preserve">Data :</t>
  </si>
  <si>
    <t xml:space="preserve">PARTICIPANTE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PG</t>
  </si>
  <si>
    <t xml:space="preserve">GP</t>
  </si>
  <si>
    <t xml:space="preserve">GC</t>
  </si>
  <si>
    <t xml:space="preserve">SG</t>
  </si>
  <si>
    <t xml:space="preserve">Clas</t>
  </si>
  <si>
    <t xml:space="preserve">Classificaçã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R</t>
  </si>
  <si>
    <t xml:space="preserve">M</t>
  </si>
  <si>
    <t xml:space="preserve">Jogos</t>
  </si>
  <si>
    <t xml:space="preserve">x</t>
  </si>
  <si>
    <t xml:space="preserve">Grupo 2</t>
  </si>
  <si>
    <t xml:space="preserve">Finais</t>
  </si>
  <si>
    <t xml:space="preserve">ptos</t>
  </si>
  <si>
    <t xml:space="preserve">gp</t>
  </si>
  <si>
    <t xml:space="preserve">gc</t>
  </si>
  <si>
    <t xml:space="preserve">Quartas de Final</t>
  </si>
  <si>
    <t xml:space="preserve">1º Grupo 1</t>
  </si>
  <si>
    <t xml:space="preserve">4º Grupo 2</t>
  </si>
  <si>
    <t xml:space="preserve">2º Grupo 1</t>
  </si>
  <si>
    <t xml:space="preserve">3º Grupo 2</t>
  </si>
  <si>
    <t xml:space="preserve">3º Grupo 1</t>
  </si>
  <si>
    <t xml:space="preserve">2º Grupo 2</t>
  </si>
  <si>
    <t xml:space="preserve">4º Grupo 1</t>
  </si>
  <si>
    <t xml:space="preserve">1º Grupo 2</t>
  </si>
  <si>
    <t xml:space="preserve">Semi Final</t>
  </si>
  <si>
    <t xml:space="preserve">Venc.QF1</t>
  </si>
  <si>
    <t xml:space="preserve">Venc.QF2</t>
  </si>
  <si>
    <t xml:space="preserve">Venc.QF4</t>
  </si>
  <si>
    <t xml:space="preserve">Venc.QF3</t>
  </si>
  <si>
    <t xml:space="preserve">Disputa do 3º Lugar</t>
  </si>
  <si>
    <t xml:space="preserve">Perd.SF1</t>
  </si>
  <si>
    <t xml:space="preserve">Perd.SF2</t>
  </si>
  <si>
    <t xml:space="preserve">Disputa do 1º Lugar</t>
  </si>
  <si>
    <t xml:space="preserve">Venc.SF1</t>
  </si>
  <si>
    <t xml:space="preserve">Venc.SF2</t>
  </si>
  <si>
    <t xml:space="preserve">CAMPEÃO</t>
  </si>
  <si>
    <t xml:space="preserve">VICE CAMPEÃO</t>
  </si>
  <si>
    <t xml:space="preserve">3º Lugar</t>
  </si>
  <si>
    <t xml:space="preserve">4º Lugar</t>
  </si>
  <si>
    <t xml:space="preserve">Classificação Geral</t>
  </si>
  <si>
    <t xml:space="preserve">FASE DE GRUPOS</t>
  </si>
  <si>
    <t xml:space="preserve">JG</t>
  </si>
  <si>
    <t xml:space="preserve">QF</t>
  </si>
  <si>
    <t xml:space="preserve">SF</t>
  </si>
  <si>
    <t xml:space="preserve">F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FASE A FASE</t>
  </si>
  <si>
    <t xml:space="preserve">QUARTAS DE FINAL</t>
  </si>
  <si>
    <t xml:space="preserve">SEMI FINAL</t>
  </si>
  <si>
    <t xml:space="preserve">FINAL</t>
  </si>
  <si>
    <t xml:space="preserve">COMPILADO</t>
  </si>
  <si>
    <t xml:space="preserve">CLASSIFICAÇÃO GERAL</t>
  </si>
  <si>
    <t xml:space="preserve">Campeonato Paulista por Equipes de Dadinho</t>
  </si>
  <si>
    <t xml:space="preserve">Data</t>
  </si>
  <si>
    <t xml:space="preserve">CLUBES PARTICIPANTES</t>
  </si>
  <si>
    <t xml:space="preserve">Maria Zélia A</t>
  </si>
  <si>
    <t xml:space="preserve">Corinthans</t>
  </si>
  <si>
    <t xml:space="preserve">Portugesa Santista</t>
  </si>
  <si>
    <t xml:space="preserve">Cisplatina</t>
  </si>
  <si>
    <t xml:space="preserve">CEPE 2004</t>
  </si>
  <si>
    <t xml:space="preserve">Maria Zélia B</t>
  </si>
  <si>
    <t xml:space="preserve">CLUBES</t>
  </si>
  <si>
    <t xml:space="preserve">PP</t>
  </si>
  <si>
    <t xml:space="preserve">PC</t>
  </si>
  <si>
    <t xml:space="preserve">SP</t>
  </si>
  <si>
    <t xml:space="preserve">CL</t>
  </si>
  <si>
    <t xml:space="preserve">CLASSIFICAÇÃO</t>
  </si>
  <si>
    <t xml:space="preserve">Rodada</t>
  </si>
  <si>
    <t xml:space="preserve">JOG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d&quot;  &quot;mmmm&quot;, &quot;yyyy;@"/>
    <numFmt numFmtId="166" formatCode="[$-416]dd\-mmm\-yy;@"/>
    <numFmt numFmtId="167" formatCode="[$-409]m/d/yyyy"/>
    <numFmt numFmtId="168" formatCode=";;;"/>
    <numFmt numFmtId="169" formatCode="General_)"/>
    <numFmt numFmtId="170" formatCode="General"/>
    <numFmt numFmtId="171" formatCode="0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color rgb="FFFF0000"/>
      <name val="Cambria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199440</xdr:rowOff>
    </xdr:from>
    <xdr:to>
      <xdr:col>8</xdr:col>
      <xdr:colOff>1270440</xdr:colOff>
      <xdr:row>12</xdr:row>
      <xdr:rowOff>20880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7756920" y="1571040"/>
          <a:ext cx="1310760" cy="126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4" descr="Grupo 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5" descr="Grup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6" descr="Fi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7" descr="Classif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0" descr="Equi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i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Grup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rup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Grupo 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lassif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3720</xdr:colOff>
      <xdr:row>4</xdr:row>
      <xdr:rowOff>104400</xdr:rowOff>
    </xdr:from>
    <xdr:to>
      <xdr:col>24</xdr:col>
      <xdr:colOff>332640</xdr:colOff>
      <xdr:row>8</xdr:row>
      <xdr:rowOff>9000</xdr:rowOff>
    </xdr:to>
    <xdr:pic>
      <xdr:nvPicPr>
        <xdr:cNvPr id="1" name="Picture 189" descr=""/>
        <xdr:cNvPicPr/>
      </xdr:nvPicPr>
      <xdr:blipFill>
        <a:blip r:embed="rId1"/>
        <a:stretch/>
      </xdr:blipFill>
      <xdr:spPr>
        <a:xfrm>
          <a:off x="6186600" y="1238040"/>
          <a:ext cx="10166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Fi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Grupo 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0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99"/>
    <col collapsed="false" customWidth="true" hidden="false" outlineLevel="0" max="3" min="3" style="3" width="41.42"/>
    <col collapsed="false" customWidth="true" hidden="false" outlineLevel="0" max="4" min="4" style="4" width="3.56"/>
    <col collapsed="false" customWidth="true" hidden="false" outlineLevel="0" max="5" min="5" style="4" width="3.85"/>
    <col collapsed="false" customWidth="true" hidden="false" outlineLevel="0" max="6" min="6" style="5" width="41.42"/>
    <col collapsed="false" customWidth="true" hidden="false" outlineLevel="0" max="7" min="7" style="4" width="7.28"/>
    <col collapsed="false" customWidth="true" hidden="false" outlineLevel="0" max="8" min="8" style="4" width="7.42"/>
    <col collapsed="false" customWidth="true" hidden="false" outlineLevel="0" max="9" min="9" style="4" width="26.56"/>
    <col collapsed="false" customWidth="false" hidden="false" outlineLevel="0" max="257" min="10" style="4" width="9.14"/>
  </cols>
  <sheetData>
    <row r="1" customFormat="false" ht="9.75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</row>
    <row r="3" customFormat="false" ht="27.75" hidden="false" customHeight="true" outlineLevel="0" collapsed="false">
      <c r="B3" s="7" t="s">
        <v>1</v>
      </c>
      <c r="I3" s="8" t="s">
        <v>2</v>
      </c>
    </row>
    <row r="4" s="10" customFormat="true" ht="15" hidden="false" customHeight="true" outlineLevel="0" collapsed="false">
      <c r="A4" s="1"/>
      <c r="B4" s="2"/>
      <c r="C4" s="9"/>
      <c r="F4" s="11"/>
    </row>
    <row r="5" customFormat="false" ht="24" hidden="false" customHeight="true" outlineLevel="0" collapsed="false">
      <c r="B5" s="12" t="s">
        <v>3</v>
      </c>
      <c r="C5" s="12"/>
      <c r="D5" s="12"/>
      <c r="E5" s="12"/>
      <c r="F5" s="12"/>
      <c r="H5" s="13" t="s">
        <v>4</v>
      </c>
      <c r="I5" s="14" t="n">
        <v>44871</v>
      </c>
    </row>
    <row r="6" customFormat="false" ht="6" hidden="false" customHeight="true" outlineLevel="0" collapsed="false">
      <c r="C6" s="15"/>
      <c r="D6" s="16"/>
      <c r="E6" s="16"/>
    </row>
    <row r="7" customFormat="false" ht="27" hidden="false" customHeight="true" outlineLevel="0" collapsed="false">
      <c r="B7" s="17" t="str">
        <f aca="false">IF(C7&lt;&gt;"","1.","       Jogador 1")</f>
        <v>1.</v>
      </c>
      <c r="C7" s="18" t="s">
        <v>5</v>
      </c>
      <c r="E7" s="17" t="str">
        <f aca="false">IF(F7&lt;&gt;"","11.","       Jogador 11")</f>
        <v>11.</v>
      </c>
      <c r="F7" s="18" t="s">
        <v>6</v>
      </c>
    </row>
    <row r="8" customFormat="false" ht="6" hidden="false" customHeight="true" outlineLevel="0" collapsed="false">
      <c r="C8" s="19"/>
      <c r="E8" s="2"/>
      <c r="F8" s="19"/>
    </row>
    <row r="9" customFormat="false" ht="27" hidden="false" customHeight="true" outlineLevel="0" collapsed="false">
      <c r="B9" s="17" t="str">
        <f aca="false">IF(C9&lt;&gt;"","2.","       Jogador 2")</f>
        <v>2.</v>
      </c>
      <c r="C9" s="18" t="s">
        <v>7</v>
      </c>
      <c r="E9" s="17" t="str">
        <f aca="false">IF(F9&lt;&gt;"","12.","       Jogador 12")</f>
        <v>12.</v>
      </c>
      <c r="F9" s="18" t="s">
        <v>8</v>
      </c>
    </row>
    <row r="10" customFormat="false" ht="6" hidden="false" customHeight="true" outlineLevel="0" collapsed="false">
      <c r="C10" s="19"/>
      <c r="E10" s="2"/>
      <c r="F10" s="19"/>
    </row>
    <row r="11" customFormat="false" ht="27" hidden="false" customHeight="true" outlineLevel="0" collapsed="false">
      <c r="B11" s="17" t="str">
        <f aca="false">IF(C11&lt;&gt;"","3.","       Jogador 3")</f>
        <v>3.</v>
      </c>
      <c r="C11" s="18" t="s">
        <v>9</v>
      </c>
      <c r="E11" s="17" t="str">
        <f aca="false">IF(F11&lt;&gt;"","13.","       Jogador 13")</f>
        <v>13.</v>
      </c>
      <c r="F11" s="18" t="s">
        <v>10</v>
      </c>
    </row>
    <row r="12" customFormat="false" ht="6" hidden="false" customHeight="true" outlineLevel="0" collapsed="false">
      <c r="C12" s="19"/>
      <c r="E12" s="2"/>
      <c r="F12" s="19"/>
    </row>
    <row r="13" customFormat="false" ht="27" hidden="false" customHeight="true" outlineLevel="0" collapsed="false">
      <c r="B13" s="17" t="str">
        <f aca="false">IF(C13&lt;&gt;"","4.","       Jogador 4")</f>
        <v>4.</v>
      </c>
      <c r="C13" s="18" t="s">
        <v>11</v>
      </c>
      <c r="E13" s="17" t="str">
        <f aca="false">IF(F13&lt;&gt;"","14.","       Jogador 14")</f>
        <v>14.</v>
      </c>
      <c r="F13" s="18" t="s">
        <v>12</v>
      </c>
    </row>
    <row r="14" customFormat="false" ht="6" hidden="false" customHeight="true" outlineLevel="0" collapsed="false">
      <c r="C14" s="19"/>
      <c r="E14" s="2"/>
      <c r="F14" s="19"/>
      <c r="G14" s="5"/>
      <c r="H14" s="5"/>
      <c r="I14" s="5"/>
      <c r="J14" s="5"/>
      <c r="K14" s="5"/>
    </row>
    <row r="15" customFormat="false" ht="27" hidden="false" customHeight="true" outlineLevel="0" collapsed="false">
      <c r="B15" s="17" t="str">
        <f aca="false">IF(C15&lt;&gt;"","5.","       Jogador 5")</f>
        <v>5.</v>
      </c>
      <c r="C15" s="18" t="s">
        <v>13</v>
      </c>
      <c r="E15" s="17" t="str">
        <f aca="false">IF(F15&lt;&gt;"","15.","       Jogador 15")</f>
        <v>15.</v>
      </c>
      <c r="F15" s="18" t="s">
        <v>14</v>
      </c>
      <c r="G15" s="5"/>
      <c r="H15" s="20"/>
      <c r="I15" s="20"/>
      <c r="J15" s="5"/>
      <c r="K15" s="5"/>
    </row>
    <row r="16" customFormat="false" ht="6" hidden="false" customHeight="true" outlineLevel="0" collapsed="false">
      <c r="C16" s="19"/>
      <c r="E16" s="2"/>
      <c r="F16" s="19"/>
      <c r="G16" s="5"/>
      <c r="H16" s="20"/>
      <c r="I16" s="20"/>
      <c r="J16" s="5"/>
      <c r="K16" s="5"/>
    </row>
    <row r="17" customFormat="false" ht="27" hidden="false" customHeight="true" outlineLevel="0" collapsed="false">
      <c r="B17" s="17" t="str">
        <f aca="false">IF(C17&lt;&gt;"","6.","       Jogador 6")</f>
        <v>6.</v>
      </c>
      <c r="C17" s="18" t="s">
        <v>15</v>
      </c>
      <c r="E17" s="17" t="str">
        <f aca="false">IF(F17&lt;&gt;"","16.","       Jogador 16")</f>
        <v>16.</v>
      </c>
      <c r="F17" s="18" t="s">
        <v>16</v>
      </c>
      <c r="G17" s="5"/>
      <c r="H17" s="20"/>
      <c r="I17" s="20"/>
      <c r="J17" s="5"/>
      <c r="K17" s="5"/>
    </row>
    <row r="18" customFormat="false" ht="6" hidden="false" customHeight="true" outlineLevel="0" collapsed="false">
      <c r="C18" s="19"/>
      <c r="E18" s="2"/>
      <c r="F18" s="19"/>
      <c r="G18" s="5"/>
      <c r="H18" s="5"/>
      <c r="I18" s="5"/>
      <c r="J18" s="5"/>
      <c r="K18" s="5"/>
    </row>
    <row r="19" customFormat="false" ht="27" hidden="false" customHeight="true" outlineLevel="0" collapsed="false">
      <c r="B19" s="17" t="str">
        <f aca="false">IF(C19&lt;&gt;"","7.","       Jogador 7")</f>
        <v>7.</v>
      </c>
      <c r="C19" s="18" t="s">
        <v>17</v>
      </c>
      <c r="E19" s="17" t="str">
        <f aca="false">IF(F19&lt;&gt;"","15.","       Jogador 17")</f>
        <v>15.</v>
      </c>
      <c r="F19" s="18" t="s">
        <v>18</v>
      </c>
      <c r="G19" s="5"/>
      <c r="H19" s="20"/>
      <c r="I19" s="20"/>
      <c r="J19" s="5"/>
      <c r="K19" s="5"/>
    </row>
    <row r="20" customFormat="false" ht="6" hidden="false" customHeight="true" outlineLevel="0" collapsed="false">
      <c r="C20" s="19"/>
      <c r="E20" s="2"/>
      <c r="F20" s="19"/>
      <c r="G20" s="5"/>
      <c r="H20" s="20"/>
      <c r="I20" s="20"/>
      <c r="J20" s="5"/>
      <c r="K20" s="5"/>
    </row>
    <row r="21" customFormat="false" ht="27" hidden="false" customHeight="true" outlineLevel="0" collapsed="false">
      <c r="B21" s="17" t="str">
        <f aca="false">IF(C21&lt;&gt;"","8.","       Jogador 8")</f>
        <v>8.</v>
      </c>
      <c r="C21" s="18" t="s">
        <v>19</v>
      </c>
      <c r="E21" s="17" t="str">
        <f aca="false">IF(F21&lt;&gt;"","16.","       Jogador 18")</f>
        <v>16.</v>
      </c>
      <c r="F21" s="18" t="s">
        <v>20</v>
      </c>
      <c r="G21" s="5"/>
      <c r="H21" s="20"/>
      <c r="I21" s="20"/>
      <c r="J21" s="5"/>
      <c r="K21" s="5"/>
    </row>
    <row r="22" customFormat="false" ht="6" hidden="false" customHeight="true" outlineLevel="0" collapsed="false">
      <c r="C22" s="19"/>
      <c r="G22" s="5"/>
      <c r="H22" s="5"/>
      <c r="I22" s="5"/>
      <c r="J22" s="5"/>
      <c r="K22" s="5"/>
    </row>
    <row r="23" customFormat="false" ht="27" hidden="false" customHeight="true" outlineLevel="0" collapsed="false">
      <c r="A23" s="21"/>
      <c r="B23" s="17" t="str">
        <f aca="false">IF(C23&lt;&gt;"","9.","       Jogador 9")</f>
        <v>9.</v>
      </c>
      <c r="C23" s="18" t="s">
        <v>21</v>
      </c>
      <c r="D23" s="5"/>
      <c r="E23" s="17" t="str">
        <f aca="false">IF(F23&lt;&gt;"","15.","       Jogador 19")</f>
        <v>15.</v>
      </c>
      <c r="F23" s="18" t="s">
        <v>22</v>
      </c>
      <c r="G23" s="5"/>
      <c r="H23" s="20"/>
      <c r="I23" s="20"/>
      <c r="J23" s="5"/>
      <c r="K23" s="5"/>
    </row>
    <row r="24" customFormat="false" ht="6" hidden="false" customHeight="true" outlineLevel="0" collapsed="false">
      <c r="A24" s="21"/>
      <c r="C24" s="19"/>
      <c r="D24" s="5"/>
      <c r="E24" s="2"/>
      <c r="F24" s="19"/>
      <c r="G24" s="5"/>
      <c r="H24" s="20"/>
      <c r="I24" s="20"/>
      <c r="J24" s="5"/>
      <c r="K24" s="5"/>
    </row>
    <row r="25" customFormat="false" ht="27" hidden="false" customHeight="true" outlineLevel="0" collapsed="false">
      <c r="A25" s="21"/>
      <c r="B25" s="17" t="str">
        <f aca="false">IF(C25&lt;&gt;"","10.","       Jogador 10")</f>
        <v>10.</v>
      </c>
      <c r="C25" s="18" t="s">
        <v>23</v>
      </c>
      <c r="D25" s="5"/>
      <c r="E25" s="17" t="str">
        <f aca="false">IF(F25&lt;&gt;"","16.","       Jogador 20")</f>
        <v>16.</v>
      </c>
      <c r="F25" s="18" t="s">
        <v>24</v>
      </c>
      <c r="G25" s="5"/>
      <c r="H25" s="20"/>
      <c r="I25" s="20"/>
      <c r="J25" s="5"/>
      <c r="K25" s="5"/>
    </row>
    <row r="26" customFormat="false" ht="6" hidden="false" customHeight="true" outlineLevel="0" collapsed="false">
      <c r="A26" s="21"/>
      <c r="B26" s="22"/>
      <c r="C26" s="23"/>
      <c r="D26" s="5"/>
      <c r="E26" s="5"/>
      <c r="G26" s="5"/>
      <c r="H26" s="5"/>
      <c r="I26" s="24"/>
      <c r="J26" s="5"/>
      <c r="K26" s="5"/>
    </row>
    <row r="27" customFormat="false" ht="27" hidden="false" customHeight="true" outlineLevel="0" collapsed="false">
      <c r="G27" s="5"/>
      <c r="H27" s="5"/>
      <c r="I27" s="5"/>
      <c r="J27" s="5"/>
      <c r="K27" s="5"/>
    </row>
    <row r="28" customFormat="false" ht="6" hidden="false" customHeight="true" outlineLevel="0" collapsed="false"/>
    <row r="29" customFormat="false" ht="27" hidden="false" customHeight="true" outlineLevel="0" collapsed="false"/>
    <row r="30" customFormat="false" ht="6" hidden="false" customHeight="true" outlineLevel="0" collapsed="false"/>
    <row r="31" customFormat="false" ht="27" hidden="false" customHeight="true" outlineLevel="0" collapsed="false"/>
    <row r="32" customFormat="false" ht="6" hidden="false" customHeight="true" outlineLevel="0" collapsed="false"/>
    <row r="33" customFormat="false" ht="27" hidden="false" customHeight="true" outlineLevel="0" collapsed="false"/>
    <row r="34" customFormat="false" ht="6" hidden="false" customHeight="true" outlineLevel="0" collapsed="false">
      <c r="I34" s="5"/>
    </row>
    <row r="35" customFormat="false" ht="27" hidden="false" customHeight="true" outlineLevel="0" collapsed="false"/>
  </sheetData>
  <sheetProtection sheet="true" password="8365" objects="true" selectLockedCells="true"/>
  <mergeCells count="5">
    <mergeCell ref="B2:F2"/>
    <mergeCell ref="B5:F5"/>
    <mergeCell ref="H15:I17"/>
    <mergeCell ref="H19:I21"/>
    <mergeCell ref="H23:I25"/>
  </mergeCells>
  <conditionalFormatting sqref="F21 F19 B5 C7 C9 C13 C15 C17 C19 F17 F7 F11 F13 F15 C11 C21 F9">
    <cfRule type="expression" priority="2" aboveAverage="0" equalAverage="0" bottom="0" percent="0" rank="0" text="" dxfId="0">
      <formula>LEN(TRIM(F21))=0</formula>
    </cfRule>
  </conditionalFormatting>
  <conditionalFormatting sqref="I5">
    <cfRule type="expression" priority="3" aboveAverage="0" equalAverage="0" bottom="0" percent="0" rank="0" text="" dxfId="1">
      <formula>LEN(TRIM(I5))=0</formula>
    </cfRule>
  </conditionalFormatting>
  <conditionalFormatting sqref="C23 C25">
    <cfRule type="expression" priority="4" aboveAverage="0" equalAverage="0" bottom="0" percent="0" rank="0" text="" dxfId="2">
      <formula>LEN(TRIM(C23))=0</formula>
    </cfRule>
  </conditionalFormatting>
  <conditionalFormatting sqref="F25 F23">
    <cfRule type="expression" priority="5" aboveAverage="0" equalAverage="0" bottom="0" percent="0" rank="0" text="" dxfId="3">
      <formula>LEN(TRIM(F25))=0</formula>
    </cfRule>
  </conditionalFormatting>
  <conditionalFormatting sqref="F23">
    <cfRule type="expression" priority="6" aboveAverage="0" equalAverage="0" bottom="0" percent="0" rank="0" text="" dxfId="4">
      <formula>LEN(TRIM(F23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4">
              <controlPr defaultSize="0" print="false" autoFill="0" autoPict="0" macro="Módulo4.torneio8b">
                <anchor moveWithCells="true" sizeWithCells="false">
                  <from>
                    <xdr:col>4</xdr:col>
                    <xdr:colOff>240840</xdr:colOff>
                    <xdr:row>26</xdr:row>
                    <xdr:rowOff>152640</xdr:rowOff>
                  </from>
                  <to>
                    <xdr:col>5</xdr:col>
                    <xdr:colOff>25401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5">
              <controlPr defaultSize="0" print="false" autoFill="0" autoPict="0" macro="Módulo4.torneio8a">
                <anchor moveWithCells="true" sizeWithCells="false">
                  <from>
                    <xdr:col>1</xdr:col>
                    <xdr:colOff>261360</xdr:colOff>
                    <xdr:row>26</xdr:row>
                    <xdr:rowOff>143280</xdr:rowOff>
                  </from>
                  <to>
                    <xdr:col>2</xdr:col>
                    <xdr:colOff>25484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6">
              <controlPr defaultSize="0" print="false" autoFill="0" autoPict="0" macro="Módulo8.torneio12pfinais">
                <anchor moveWithCells="true" sizeWithCells="false">
                  <from>
                    <xdr:col>6</xdr:col>
                    <xdr:colOff>352080</xdr:colOff>
                    <xdr:row>13</xdr:row>
                    <xdr:rowOff>9360</xdr:rowOff>
                  </from>
                  <to>
                    <xdr:col>9</xdr:col>
                    <xdr:colOff>104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7">
              <controlPr defaultSize="0" print="false" autoFill="0" autoPict="0" macro="Módulo9.Classificação">
                <anchor moveWithCells="true" sizeWithCells="false">
                  <from>
                    <xdr:col>6</xdr:col>
                    <xdr:colOff>352080</xdr:colOff>
                    <xdr:row>18</xdr:row>
                    <xdr:rowOff>0</xdr:rowOff>
                  </from>
                  <to>
                    <xdr:col>9</xdr:col>
                    <xdr:colOff>10440</xdr:colOff>
                    <xdr:row>20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0">
              <controlPr defaultSize="0" print="false" autoFill="0" autoPict="0" macro="Módulo10.Equipes">
                <anchor moveWithCells="true" sizeWithCells="false">
                  <from>
                    <xdr:col>6</xdr:col>
                    <xdr:colOff>342360</xdr:colOff>
                    <xdr:row>22</xdr:row>
                    <xdr:rowOff>85680</xdr:rowOff>
                  </from>
                  <to>
                    <xdr:col>9</xdr:col>
                    <xdr:colOff>360</xdr:colOff>
                    <xdr:row>24</xdr:row>
                    <xdr:rowOff>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pane xSplit="0" ySplit="14" topLeftCell="A15" activePane="bottomLeft" state="frozen"/>
      <selection pane="topLeft" activeCell="T1" activeCellId="0" sqref="T1"/>
      <selection pane="bottomLeft" activeCell="A1" activeCellId="0" sqref="A1:G1"/>
    </sheetView>
  </sheetViews>
  <sheetFormatPr defaultColWidth="6.28125" defaultRowHeight="15" zeroHeight="false" outlineLevelRow="0" outlineLevelCol="0"/>
  <cols>
    <col collapsed="false" customWidth="false" hidden="true" outlineLevel="0" max="18" min="1" style="25" width="6.28"/>
    <col collapsed="false" customWidth="true" hidden="true" outlineLevel="0" max="19" min="19" style="25" width="11.99"/>
    <col collapsed="false" customWidth="true" hidden="false" outlineLevel="0" max="20" min="20" style="25" width="11.99"/>
    <col collapsed="false" customWidth="true" hidden="false" outlineLevel="0" max="38" min="21" style="25" width="5.71"/>
    <col collapsed="false" customWidth="true" hidden="false" outlineLevel="0" max="39" min="39" style="26" width="7.85"/>
    <col collapsed="false" customWidth="false" hidden="false" outlineLevel="0" max="257" min="40" style="26" width="6.28"/>
  </cols>
  <sheetData>
    <row r="1" customFormat="false" ht="24" hidden="false" customHeight="true" outlineLevel="0" collapsed="false">
      <c r="U1" s="27" t="s">
        <v>1</v>
      </c>
      <c r="V1" s="27"/>
      <c r="W1" s="27"/>
      <c r="X1" s="27"/>
      <c r="Y1" s="27"/>
      <c r="Z1" s="27"/>
      <c r="AA1" s="27"/>
      <c r="AB1" s="27"/>
      <c r="AC1" s="27"/>
      <c r="AD1" s="27"/>
      <c r="AE1" s="28" t="s">
        <v>25</v>
      </c>
      <c r="AF1" s="28"/>
      <c r="AG1" s="28"/>
      <c r="AH1" s="29" t="s">
        <v>26</v>
      </c>
      <c r="AI1" s="30"/>
      <c r="AJ1" s="31" t="n">
        <f aca="false">Inicio!I5</f>
        <v>44871</v>
      </c>
      <c r="AK1" s="31"/>
      <c r="AL1" s="31"/>
    </row>
    <row r="2" customFormat="false" ht="15.75" hidden="false" customHeight="true" outlineLevel="0" collapsed="false"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  <c r="AN2" s="33"/>
      <c r="AO2" s="33"/>
      <c r="AP2" s="33"/>
    </row>
    <row r="3" customFormat="false" ht="24" hidden="false" customHeight="true" outlineLevel="0" collapsed="false">
      <c r="A3" s="34" t="s">
        <v>27</v>
      </c>
      <c r="B3" s="34"/>
      <c r="C3" s="34"/>
      <c r="D3" s="35" t="s">
        <v>28</v>
      </c>
      <c r="E3" s="35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35" t="s">
        <v>36</v>
      </c>
      <c r="M3" s="36" t="s">
        <v>37</v>
      </c>
      <c r="N3" s="37" t="s">
        <v>38</v>
      </c>
      <c r="O3" s="37" t="s">
        <v>39</v>
      </c>
      <c r="P3" s="36" t="s">
        <v>40</v>
      </c>
      <c r="Q3" s="38" t="s">
        <v>41</v>
      </c>
      <c r="R3" s="39"/>
      <c r="U3" s="40" t="s">
        <v>42</v>
      </c>
      <c r="V3" s="40"/>
      <c r="W3" s="40"/>
      <c r="X3" s="40"/>
      <c r="Y3" s="40"/>
      <c r="Z3" s="35" t="s">
        <v>28</v>
      </c>
      <c r="AA3" s="35" t="s">
        <v>29</v>
      </c>
      <c r="AB3" s="35" t="s">
        <v>30</v>
      </c>
      <c r="AC3" s="35" t="s">
        <v>31</v>
      </c>
      <c r="AD3" s="35" t="s">
        <v>32</v>
      </c>
      <c r="AE3" s="35" t="s">
        <v>33</v>
      </c>
      <c r="AF3" s="35" t="s">
        <v>34</v>
      </c>
      <c r="AG3" s="35" t="s">
        <v>35</v>
      </c>
      <c r="AH3" s="35" t="s">
        <v>36</v>
      </c>
      <c r="AI3" s="36" t="s">
        <v>37</v>
      </c>
      <c r="AJ3" s="37" t="s">
        <v>38</v>
      </c>
      <c r="AK3" s="37" t="s">
        <v>39</v>
      </c>
      <c r="AL3" s="36" t="s">
        <v>40</v>
      </c>
    </row>
    <row r="4" customFormat="false" ht="24" hidden="false" customHeight="true" outlineLevel="0" collapsed="false">
      <c r="A4" s="41" t="str">
        <f aca="false">IF(Inicio!C7&lt;&gt;"",Inicio!C7,"W.O.")</f>
        <v>MURA</v>
      </c>
      <c r="B4" s="41"/>
      <c r="C4" s="41"/>
      <c r="D4" s="42" t="n">
        <f aca="false">P15</f>
        <v>3</v>
      </c>
      <c r="E4" s="42" t="n">
        <f aca="false">P20</f>
        <v>3</v>
      </c>
      <c r="F4" s="42" t="n">
        <f aca="false">P25</f>
        <v>3</v>
      </c>
      <c r="G4" s="42" t="n">
        <f aca="false">P30</f>
        <v>1</v>
      </c>
      <c r="H4" s="42" t="n">
        <f aca="false">P35</f>
        <v>3</v>
      </c>
      <c r="I4" s="42" t="n">
        <f aca="false">P40</f>
        <v>0</v>
      </c>
      <c r="J4" s="42" t="n">
        <f aca="false">P45</f>
        <v>1</v>
      </c>
      <c r="K4" s="42" t="n">
        <f aca="false">P50</f>
        <v>0</v>
      </c>
      <c r="L4" s="42" t="n">
        <f aca="false">P55</f>
        <v>0</v>
      </c>
      <c r="M4" s="43" t="n">
        <f aca="false">SUM(D4:L4)</f>
        <v>14</v>
      </c>
      <c r="N4" s="42" t="n">
        <f aca="false">SUM(AD15,AD20,AD25,AD30,AD35,AD40,AD45,AD50,AD55)</f>
        <v>14</v>
      </c>
      <c r="O4" s="42" t="n">
        <f aca="false">SUM(AF15,AF20,AF25,AF30,AF35,AF40,AF45,AF50,AF55)</f>
        <v>10</v>
      </c>
      <c r="P4" s="44" t="n">
        <f aca="false">+N4-O4</f>
        <v>4</v>
      </c>
      <c r="Q4" s="43" t="n">
        <f aca="false">IF(S4=0,0,RANK(S4,$S$4:$S$13,0))</f>
        <v>4</v>
      </c>
      <c r="R4" s="45" t="str">
        <f aca="false">A4</f>
        <v>MURA</v>
      </c>
      <c r="S4" s="46" t="n">
        <f aca="false">M4*100000+P4*1000+N4*100+0.1</f>
        <v>1405400.1</v>
      </c>
      <c r="U4" s="47" t="s">
        <v>43</v>
      </c>
      <c r="V4" s="41" t="str">
        <f aca="false">VLOOKUP(1,$Q$4:$R$13,2,0)</f>
        <v>MARIO MILI</v>
      </c>
      <c r="W4" s="41"/>
      <c r="X4" s="41"/>
      <c r="Y4" s="41"/>
      <c r="Z4" s="42" t="n">
        <f aca="false">VLOOKUP(V4,$A$4:$P$13,4,0)</f>
        <v>1</v>
      </c>
      <c r="AA4" s="42" t="n">
        <f aca="false">VLOOKUP(V4,$A$4:$P$13,5,0)</f>
        <v>1</v>
      </c>
      <c r="AB4" s="42" t="n">
        <f aca="false">VLOOKUP(V4,$A$4:$P$13,6,0)</f>
        <v>3</v>
      </c>
      <c r="AC4" s="42" t="n">
        <f aca="false">VLOOKUP(V4,$A$4:$P$13,7,0)</f>
        <v>1</v>
      </c>
      <c r="AD4" s="42" t="n">
        <f aca="false">VLOOKUP(V4,$A$4:$P$13,8,0)</f>
        <v>3</v>
      </c>
      <c r="AE4" s="42" t="n">
        <f aca="false">VLOOKUP(V4,$A$4:$P$13,9,0)</f>
        <v>3</v>
      </c>
      <c r="AF4" s="42" t="n">
        <f aca="false">VLOOKUP(V4,$A$4:$P$13,10,0)</f>
        <v>3</v>
      </c>
      <c r="AG4" s="42" t="n">
        <f aca="false">VLOOKUP(V4,$A$4:$P$13,11,0)</f>
        <v>1</v>
      </c>
      <c r="AH4" s="42" t="n">
        <f aca="false">VLOOKUP(V4,$A$4:$P$13,12,0)</f>
        <v>3</v>
      </c>
      <c r="AI4" s="43" t="n">
        <f aca="false">VLOOKUP(V4,$A$4:$P$13,13,0)</f>
        <v>19</v>
      </c>
      <c r="AJ4" s="42" t="n">
        <f aca="false">VLOOKUP(V4,$A$4:$P$13,14,0)</f>
        <v>19</v>
      </c>
      <c r="AK4" s="42" t="n">
        <f aca="false">VLOOKUP(V4,$A$4:$P$13,15,0)</f>
        <v>9</v>
      </c>
      <c r="AL4" s="44" t="n">
        <f aca="false">VLOOKUP(V4,$A$4:$P$13,16,0)</f>
        <v>10</v>
      </c>
    </row>
    <row r="5" customFormat="false" ht="24" hidden="false" customHeight="true" outlineLevel="0" collapsed="false">
      <c r="A5" s="41" t="str">
        <f aca="false">IF(Inicio!C9&lt;&gt;"",Inicio!C9,"W.O.")</f>
        <v>MARIO MILI</v>
      </c>
      <c r="B5" s="41"/>
      <c r="C5" s="41"/>
      <c r="D5" s="42" t="n">
        <f aca="false">P16</f>
        <v>1</v>
      </c>
      <c r="E5" s="42" t="n">
        <f aca="false">P22</f>
        <v>1</v>
      </c>
      <c r="F5" s="42" t="n">
        <f aca="false">P28</f>
        <v>3</v>
      </c>
      <c r="G5" s="42" t="n">
        <f aca="false">P34</f>
        <v>1</v>
      </c>
      <c r="H5" s="42" t="n">
        <f aca="false">Q39</f>
        <v>3</v>
      </c>
      <c r="I5" s="42" t="n">
        <f aca="false">Q43</f>
        <v>3</v>
      </c>
      <c r="J5" s="42" t="n">
        <f aca="false">Q47</f>
        <v>3</v>
      </c>
      <c r="K5" s="42" t="n">
        <f aca="false">Q51</f>
        <v>1</v>
      </c>
      <c r="L5" s="42" t="n">
        <f aca="false">Q55</f>
        <v>3</v>
      </c>
      <c r="M5" s="43" t="n">
        <f aca="false">SUM(D5:L5)</f>
        <v>19</v>
      </c>
      <c r="N5" s="42" t="n">
        <f aca="false">SUM(AD16,AD22,AD28,,AD34,AF39,AF43,AF47,AF51,AF55)</f>
        <v>19</v>
      </c>
      <c r="O5" s="42" t="n">
        <f aca="false">SUM(AF16,AF22,AF28,,AF34,AD39,AD43,AD47,AD51,AD55)</f>
        <v>9</v>
      </c>
      <c r="P5" s="44" t="n">
        <f aca="false">+N5-O5</f>
        <v>10</v>
      </c>
      <c r="Q5" s="43" t="n">
        <f aca="false">IF(S5=0,0,RANK(S5,$S$4:$S$13,0))</f>
        <v>1</v>
      </c>
      <c r="R5" s="45" t="str">
        <f aca="false">A5</f>
        <v>MARIO MILI</v>
      </c>
      <c r="S5" s="46" t="n">
        <f aca="false">M5*100000+P5*1000+N5*100+0.09</f>
        <v>1911900.09</v>
      </c>
      <c r="U5" s="47" t="s">
        <v>44</v>
      </c>
      <c r="V5" s="41" t="str">
        <f aca="false">VLOOKUP(2,$Q$4:$R$13,2,0)</f>
        <v>MARCÃO</v>
      </c>
      <c r="W5" s="41"/>
      <c r="X5" s="41"/>
      <c r="Y5" s="41"/>
      <c r="Z5" s="42" t="n">
        <f aca="false">VLOOKUP(V5,$A$4:$P$13,4,0)</f>
        <v>1</v>
      </c>
      <c r="AA5" s="42" t="n">
        <f aca="false">VLOOKUP(V5,$A$4:$P$13,5,0)</f>
        <v>0</v>
      </c>
      <c r="AB5" s="42" t="n">
        <f aca="false">VLOOKUP(V5,$A$4:$P$13,6,0)</f>
        <v>3</v>
      </c>
      <c r="AC5" s="42" t="n">
        <f aca="false">VLOOKUP(V5,$A$4:$P$13,7,0)</f>
        <v>1</v>
      </c>
      <c r="AD5" s="42" t="n">
        <f aca="false">VLOOKUP(V5,$A$4:$P$13,8,0)</f>
        <v>3</v>
      </c>
      <c r="AE5" s="42" t="n">
        <f aca="false">VLOOKUP(V5,$A$4:$P$13,9,0)</f>
        <v>3</v>
      </c>
      <c r="AF5" s="42" t="n">
        <f aca="false">VLOOKUP(V5,$A$4:$P$13,10,0)</f>
        <v>3</v>
      </c>
      <c r="AG5" s="42" t="n">
        <f aca="false">VLOOKUP(V5,$A$4:$P$13,11,0)</f>
        <v>1</v>
      </c>
      <c r="AH5" s="42" t="n">
        <f aca="false">VLOOKUP(V5,$A$4:$P$13,12,0)</f>
        <v>3</v>
      </c>
      <c r="AI5" s="43" t="n">
        <f aca="false">VLOOKUP(V5,$A$4:$P$13,13,0)</f>
        <v>18</v>
      </c>
      <c r="AJ5" s="42" t="n">
        <f aca="false">VLOOKUP(V5,$A$4:$P$13,14,0)</f>
        <v>20</v>
      </c>
      <c r="AK5" s="42" t="n">
        <f aca="false">VLOOKUP(V5,$A$4:$P$13,15,0)</f>
        <v>12</v>
      </c>
      <c r="AL5" s="44" t="n">
        <f aca="false">VLOOKUP(V5,$A$4:$P$13,16,0)</f>
        <v>8</v>
      </c>
    </row>
    <row r="6" customFormat="false" ht="24" hidden="false" customHeight="true" outlineLevel="0" collapsed="false">
      <c r="A6" s="41" t="str">
        <f aca="false">IF(Inicio!C11&lt;&gt;"",Inicio!C11,"W.O.")</f>
        <v>LUIZ COELHO</v>
      </c>
      <c r="B6" s="41"/>
      <c r="C6" s="41"/>
      <c r="D6" s="42" t="n">
        <f aca="false">P17</f>
        <v>3</v>
      </c>
      <c r="E6" s="42" t="n">
        <f aca="false">P23</f>
        <v>0</v>
      </c>
      <c r="F6" s="42" t="n">
        <f aca="false">P29</f>
        <v>0</v>
      </c>
      <c r="G6" s="42" t="n">
        <f aca="false">Q34</f>
        <v>1</v>
      </c>
      <c r="H6" s="42" t="n">
        <f aca="false">Q38</f>
        <v>0</v>
      </c>
      <c r="I6" s="42" t="n">
        <f aca="false">Q42</f>
        <v>0</v>
      </c>
      <c r="J6" s="42" t="n">
        <f aca="false">Q46</f>
        <v>3</v>
      </c>
      <c r="K6" s="42" t="n">
        <f aca="false">Q50</f>
        <v>3</v>
      </c>
      <c r="L6" s="42" t="n">
        <f aca="false">P56</f>
        <v>3</v>
      </c>
      <c r="M6" s="43" t="n">
        <f aca="false">SUM(D6:L6)</f>
        <v>13</v>
      </c>
      <c r="N6" s="42" t="n">
        <f aca="false">SUM(AD17,AD23,AD29,AF34,AF38,AF42,AF46,AF50,AD56)</f>
        <v>11</v>
      </c>
      <c r="O6" s="42" t="n">
        <f aca="false">SUM(AF17,AF23,AF29,AD34,AD38,AD42,AD46,AD50,AF56)</f>
        <v>15</v>
      </c>
      <c r="P6" s="44" t="n">
        <f aca="false">+N6-O6</f>
        <v>-4</v>
      </c>
      <c r="Q6" s="43" t="n">
        <f aca="false">IF(S6=0,0,RANK(S6,$S$4:$S$13,0))</f>
        <v>6</v>
      </c>
      <c r="R6" s="45" t="str">
        <f aca="false">A6</f>
        <v>LUIZ COELHO</v>
      </c>
      <c r="S6" s="46" t="n">
        <f aca="false">M6*100000+P6*1000+N6*100+0.08</f>
        <v>1297100.08</v>
      </c>
      <c r="U6" s="47" t="s">
        <v>45</v>
      </c>
      <c r="V6" s="41" t="str">
        <f aca="false">VLOOKUP(3,$Q$4:$R$13,2,0)</f>
        <v>ERISMAR</v>
      </c>
      <c r="W6" s="41"/>
      <c r="X6" s="41"/>
      <c r="Y6" s="41"/>
      <c r="Z6" s="42" t="n">
        <f aca="false">VLOOKUP(V6,$A$4:$P$13,4,0)</f>
        <v>3</v>
      </c>
      <c r="AA6" s="42" t="n">
        <f aca="false">VLOOKUP(V6,$A$4:$P$13,5,0)</f>
        <v>1</v>
      </c>
      <c r="AB6" s="42" t="n">
        <f aca="false">VLOOKUP(V6,$A$4:$P$13,6,0)</f>
        <v>3</v>
      </c>
      <c r="AC6" s="42" t="n">
        <f aca="false">VLOOKUP(V6,$A$4:$P$13,7,0)</f>
        <v>3</v>
      </c>
      <c r="AD6" s="42" t="n">
        <f aca="false">VLOOKUP(V6,$A$4:$P$13,8,0)</f>
        <v>1</v>
      </c>
      <c r="AE6" s="42" t="n">
        <f aca="false">VLOOKUP(V6,$A$4:$P$13,9,0)</f>
        <v>3</v>
      </c>
      <c r="AF6" s="42" t="n">
        <f aca="false">VLOOKUP(V6,$A$4:$P$13,10,0)</f>
        <v>1</v>
      </c>
      <c r="AG6" s="42" t="n">
        <f aca="false">VLOOKUP(V6,$A$4:$P$13,11,0)</f>
        <v>1</v>
      </c>
      <c r="AH6" s="42" t="n">
        <f aca="false">VLOOKUP(V6,$A$4:$P$13,12,0)</f>
        <v>0</v>
      </c>
      <c r="AI6" s="43" t="n">
        <f aca="false">VLOOKUP(V6,$A$4:$P$13,13,0)</f>
        <v>16</v>
      </c>
      <c r="AJ6" s="42" t="n">
        <f aca="false">VLOOKUP(V6,$A$4:$P$13,14,0)</f>
        <v>10</v>
      </c>
      <c r="AK6" s="42" t="n">
        <f aca="false">VLOOKUP(V6,$A$4:$P$13,15,0)</f>
        <v>6</v>
      </c>
      <c r="AL6" s="44" t="n">
        <f aca="false">VLOOKUP(V6,$A$4:$P$13,16,0)</f>
        <v>4</v>
      </c>
    </row>
    <row r="7" customFormat="false" ht="24" hidden="false" customHeight="true" outlineLevel="0" collapsed="false">
      <c r="A7" s="41" t="str">
        <f aca="false">IF(Inicio!C13&lt;&gt;"",Inicio!C13,"W.O.")</f>
        <v>ERISMAR</v>
      </c>
      <c r="B7" s="41"/>
      <c r="C7" s="41"/>
      <c r="D7" s="42" t="n">
        <f aca="false">P18</f>
        <v>3</v>
      </c>
      <c r="E7" s="42" t="n">
        <f aca="false">P24</f>
        <v>1</v>
      </c>
      <c r="F7" s="42" t="n">
        <f aca="false">Q29</f>
        <v>3</v>
      </c>
      <c r="G7" s="42" t="n">
        <f aca="false">Q33</f>
        <v>3</v>
      </c>
      <c r="H7" s="42" t="n">
        <f aca="false">Q37</f>
        <v>1</v>
      </c>
      <c r="I7" s="42" t="n">
        <f aca="false">Q41</f>
        <v>3</v>
      </c>
      <c r="J7" s="42" t="n">
        <f aca="false">Q45</f>
        <v>1</v>
      </c>
      <c r="K7" s="42" t="n">
        <f aca="false">P51</f>
        <v>1</v>
      </c>
      <c r="L7" s="42" t="n">
        <f aca="false">P57</f>
        <v>0</v>
      </c>
      <c r="M7" s="43" t="n">
        <f aca="false">SUM(D7:L7)</f>
        <v>16</v>
      </c>
      <c r="N7" s="42" t="n">
        <f aca="false">SUM(AD18,AD24,AF29,AF33,AF37,AF41,AF45,AD51,AD57)</f>
        <v>10</v>
      </c>
      <c r="O7" s="42" t="n">
        <f aca="false">SUM(AF18,AF24,AD29,AD33,AD37,AD41,AD45,AF51,AF57)</f>
        <v>6</v>
      </c>
      <c r="P7" s="44" t="n">
        <f aca="false">+N7-O7</f>
        <v>4</v>
      </c>
      <c r="Q7" s="43" t="n">
        <f aca="false">IF(S7=0,0,RANK(S7,$S$4:$S$13,0))</f>
        <v>3</v>
      </c>
      <c r="R7" s="45" t="str">
        <f aca="false">A7</f>
        <v>ERISMAR</v>
      </c>
      <c r="S7" s="46" t="n">
        <f aca="false">M7*100000+P7*1000+N7*100+0.07</f>
        <v>1605000.07</v>
      </c>
      <c r="U7" s="47" t="s">
        <v>46</v>
      </c>
      <c r="V7" s="41" t="str">
        <f aca="false">VLOOKUP(4,$Q$4:$R$13,2,0)</f>
        <v>MURA</v>
      </c>
      <c r="W7" s="41"/>
      <c r="X7" s="41"/>
      <c r="Y7" s="41"/>
      <c r="Z7" s="42" t="n">
        <f aca="false">VLOOKUP(V7,$A$4:$P$13,4,0)</f>
        <v>3</v>
      </c>
      <c r="AA7" s="42" t="n">
        <f aca="false">VLOOKUP(V7,$A$4:$P$13,5,0)</f>
        <v>3</v>
      </c>
      <c r="AB7" s="42" t="n">
        <f aca="false">VLOOKUP(V7,$A$4:$P$13,6,0)</f>
        <v>3</v>
      </c>
      <c r="AC7" s="42" t="n">
        <f aca="false">VLOOKUP(V7,$A$4:$P$13,7,0)</f>
        <v>1</v>
      </c>
      <c r="AD7" s="42" t="n">
        <f aca="false">VLOOKUP(V7,$A$4:$P$13,8,0)</f>
        <v>3</v>
      </c>
      <c r="AE7" s="42" t="n">
        <f aca="false">VLOOKUP(V7,$A$4:$P$13,9,0)</f>
        <v>0</v>
      </c>
      <c r="AF7" s="42" t="n">
        <f aca="false">VLOOKUP(V7,$A$4:$P$13,10,0)</f>
        <v>1</v>
      </c>
      <c r="AG7" s="42" t="n">
        <f aca="false">VLOOKUP(V7,$A$4:$P$13,11,0)</f>
        <v>0</v>
      </c>
      <c r="AH7" s="42" t="n">
        <f aca="false">VLOOKUP(V7,$A$4:$P$13,12,0)</f>
        <v>0</v>
      </c>
      <c r="AI7" s="43" t="n">
        <f aca="false">VLOOKUP(V7,$A$4:$P$13,13,0)</f>
        <v>14</v>
      </c>
      <c r="AJ7" s="42" t="n">
        <f aca="false">VLOOKUP(V7,$A$4:$P$13,14,0)</f>
        <v>14</v>
      </c>
      <c r="AK7" s="42" t="n">
        <f aca="false">VLOOKUP(V7,$A$4:$P$13,15,0)</f>
        <v>10</v>
      </c>
      <c r="AL7" s="44" t="n">
        <f aca="false">VLOOKUP(V7,$A$4:$P$13,16,0)</f>
        <v>4</v>
      </c>
    </row>
    <row r="8" customFormat="false" ht="24" hidden="false" customHeight="true" outlineLevel="0" collapsed="false">
      <c r="A8" s="41" t="str">
        <f aca="false">IF(Inicio!C15&lt;&gt;"",Inicio!C15,"W.O.")</f>
        <v>ALENCAR</v>
      </c>
      <c r="B8" s="41"/>
      <c r="C8" s="41"/>
      <c r="D8" s="42" t="n">
        <f aca="false">P19</f>
        <v>0</v>
      </c>
      <c r="E8" s="42" t="n">
        <f aca="false">Q24</f>
        <v>1</v>
      </c>
      <c r="F8" s="42" t="n">
        <f aca="false">Q28</f>
        <v>0</v>
      </c>
      <c r="G8" s="42" t="n">
        <f aca="false">Q32</f>
        <v>1</v>
      </c>
      <c r="H8" s="42" t="n">
        <f aca="false">Q36</f>
        <v>0</v>
      </c>
      <c r="I8" s="42" t="n">
        <f aca="false">Q40</f>
        <v>3</v>
      </c>
      <c r="J8" s="42" t="n">
        <f aca="false">P46</f>
        <v>0</v>
      </c>
      <c r="K8" s="42" t="n">
        <f aca="false">P52</f>
        <v>3</v>
      </c>
      <c r="L8" s="42" t="n">
        <f aca="false">P58</f>
        <v>0</v>
      </c>
      <c r="M8" s="43" t="n">
        <f aca="false">SUM(D8:L8)</f>
        <v>8</v>
      </c>
      <c r="N8" s="42" t="n">
        <f aca="false">SUM(AD19,AF24,AF28,AF32,AF36,,AF40,AD46,AD52,AD58)</f>
        <v>6</v>
      </c>
      <c r="O8" s="42" t="n">
        <f aca="false">SUM(AF19,AD24,AD28,AD32,AD36,,AD40,AF46,AF52,AF58)</f>
        <v>13</v>
      </c>
      <c r="P8" s="44" t="n">
        <f aca="false">+N8-O8</f>
        <v>-7</v>
      </c>
      <c r="Q8" s="43" t="n">
        <f aca="false">IF(S8=0,0,RANK(S8,$S$4:$S$13,0))</f>
        <v>9</v>
      </c>
      <c r="R8" s="45" t="str">
        <f aca="false">A8</f>
        <v>ALENCAR</v>
      </c>
      <c r="S8" s="46" t="n">
        <f aca="false">M8*100000+P8*1000+N8*100+0.06</f>
        <v>793600.06</v>
      </c>
      <c r="U8" s="47" t="s">
        <v>47</v>
      </c>
      <c r="V8" s="41" t="str">
        <f aca="false">VLOOKUP(5,$Q$4:$R$13,2,0)</f>
        <v>VINICIUS ROLIM</v>
      </c>
      <c r="W8" s="41"/>
      <c r="X8" s="41"/>
      <c r="Y8" s="41"/>
      <c r="Z8" s="42" t="n">
        <f aca="false">VLOOKUP(V8,$A$4:$P$13,4,0)</f>
        <v>0</v>
      </c>
      <c r="AA8" s="42" t="n">
        <f aca="false">VLOOKUP(V8,$A$4:$P$13,5,0)</f>
        <v>1</v>
      </c>
      <c r="AB8" s="42" t="n">
        <f aca="false">VLOOKUP(V8,$A$4:$P$13,6,0)</f>
        <v>0</v>
      </c>
      <c r="AC8" s="42" t="n">
        <f aca="false">VLOOKUP(V8,$A$4:$P$13,7,0)</f>
        <v>1</v>
      </c>
      <c r="AD8" s="42" t="n">
        <f aca="false">VLOOKUP(V8,$A$4:$P$13,8,0)</f>
        <v>3</v>
      </c>
      <c r="AE8" s="42" t="n">
        <f aca="false">VLOOKUP(V8,$A$4:$P$13,9,0)</f>
        <v>3</v>
      </c>
      <c r="AF8" s="42" t="n">
        <f aca="false">VLOOKUP(V8,$A$4:$P$13,10,0)</f>
        <v>3</v>
      </c>
      <c r="AG8" s="42" t="n">
        <f aca="false">VLOOKUP(V8,$A$4:$P$13,11,0)</f>
        <v>0</v>
      </c>
      <c r="AH8" s="42" t="n">
        <f aca="false">VLOOKUP(V8,$A$4:$P$13,12,0)</f>
        <v>3</v>
      </c>
      <c r="AI8" s="43" t="n">
        <f aca="false">VLOOKUP(V8,$A$4:$P$13,13,0)</f>
        <v>14</v>
      </c>
      <c r="AJ8" s="42" t="n">
        <f aca="false">VLOOKUP(V8,$A$4:$P$13,14,0)</f>
        <v>17</v>
      </c>
      <c r="AK8" s="42" t="n">
        <f aca="false">VLOOKUP(V8,$A$4:$P$13,15,0)</f>
        <v>16</v>
      </c>
      <c r="AL8" s="44" t="n">
        <f aca="false">VLOOKUP(V8,$A$4:$P$13,16,0)</f>
        <v>1</v>
      </c>
    </row>
    <row r="9" customFormat="false" ht="24" hidden="false" customHeight="true" outlineLevel="0" collapsed="false">
      <c r="A9" s="41" t="str">
        <f aca="false">IF(Inicio!C17&lt;&gt;"",Inicio!C17,"W.O.")</f>
        <v>WILLOW</v>
      </c>
      <c r="B9" s="41"/>
      <c r="C9" s="41"/>
      <c r="D9" s="42" t="n">
        <f aca="false">Q19</f>
        <v>3</v>
      </c>
      <c r="E9" s="42" t="n">
        <f aca="false">Q23</f>
        <v>3</v>
      </c>
      <c r="F9" s="42" t="n">
        <f aca="false">Q27</f>
        <v>3</v>
      </c>
      <c r="G9" s="42" t="n">
        <f aca="false">Q31</f>
        <v>1</v>
      </c>
      <c r="H9" s="42" t="n">
        <f aca="false">Q35</f>
        <v>0</v>
      </c>
      <c r="I9" s="42" t="n">
        <f aca="false">P41</f>
        <v>0</v>
      </c>
      <c r="J9" s="42" t="n">
        <f aca="false">P47</f>
        <v>0</v>
      </c>
      <c r="K9" s="42" t="n">
        <f aca="false">P53</f>
        <v>1</v>
      </c>
      <c r="L9" s="42" t="n">
        <f aca="false">P59</f>
        <v>0</v>
      </c>
      <c r="M9" s="43" t="n">
        <f aca="false">SUM(D9:L9)</f>
        <v>11</v>
      </c>
      <c r="N9" s="42" t="n">
        <f aca="false">SUM(AF19,AF23,AF27,AF31,AF35,AD41,AD47,AD53,AD59,)</f>
        <v>22</v>
      </c>
      <c r="O9" s="42" t="n">
        <f aca="false">SUM(AD19,AD23,AD27,AD31,AD35,AF41,AF47,AF53,AF59,)</f>
        <v>22</v>
      </c>
      <c r="P9" s="44" t="n">
        <f aca="false">+N9-O9</f>
        <v>0</v>
      </c>
      <c r="Q9" s="43" t="n">
        <f aca="false">IF(S9=0,0,RANK(S9,$S$4:$S$13,0))</f>
        <v>7</v>
      </c>
      <c r="R9" s="45" t="str">
        <f aca="false">A9</f>
        <v>WILLOW</v>
      </c>
      <c r="S9" s="46" t="n">
        <f aca="false">M9*100000+P9*1000+N9*100+0.05</f>
        <v>1102200.05</v>
      </c>
      <c r="U9" s="47" t="s">
        <v>48</v>
      </c>
      <c r="V9" s="41" t="str">
        <f aca="false">VLOOKUP(6,$Q$4:$R$13,2,0)</f>
        <v>LUIZ COELHO</v>
      </c>
      <c r="W9" s="41"/>
      <c r="X9" s="41"/>
      <c r="Y9" s="41"/>
      <c r="Z9" s="42" t="n">
        <f aca="false">VLOOKUP(V9,$A$4:$P$13,4,0)</f>
        <v>3</v>
      </c>
      <c r="AA9" s="42" t="n">
        <f aca="false">VLOOKUP(V9,$A$4:$P$13,5,0)</f>
        <v>0</v>
      </c>
      <c r="AB9" s="42" t="n">
        <f aca="false">VLOOKUP(V9,$A$4:$P$13,6,0)</f>
        <v>0</v>
      </c>
      <c r="AC9" s="42" t="n">
        <f aca="false">VLOOKUP(V9,$A$4:$P$13,7,0)</f>
        <v>1</v>
      </c>
      <c r="AD9" s="42" t="n">
        <f aca="false">VLOOKUP(V9,$A$4:$P$13,8,0)</f>
        <v>0</v>
      </c>
      <c r="AE9" s="42" t="n">
        <f aca="false">VLOOKUP(V9,$A$4:$P$13,9,0)</f>
        <v>0</v>
      </c>
      <c r="AF9" s="42" t="n">
        <f aca="false">VLOOKUP(V9,$A$4:$P$13,10,0)</f>
        <v>3</v>
      </c>
      <c r="AG9" s="42" t="n">
        <f aca="false">VLOOKUP(V9,$A$4:$P$13,11,0)</f>
        <v>3</v>
      </c>
      <c r="AH9" s="42" t="n">
        <f aca="false">VLOOKUP(V9,$A$4:$P$13,12,0)</f>
        <v>3</v>
      </c>
      <c r="AI9" s="43" t="n">
        <f aca="false">VLOOKUP(V9,$A$4:$P$13,13,0)</f>
        <v>13</v>
      </c>
      <c r="AJ9" s="42" t="n">
        <f aca="false">VLOOKUP(V9,$A$4:$P$13,14,0)</f>
        <v>11</v>
      </c>
      <c r="AK9" s="42" t="n">
        <f aca="false">VLOOKUP(V9,$A$4:$P$13,15,0)</f>
        <v>15</v>
      </c>
      <c r="AL9" s="44" t="n">
        <f aca="false">VLOOKUP(V9,$A$4:$P$13,16,0)</f>
        <v>-4</v>
      </c>
    </row>
    <row r="10" customFormat="false" ht="24" hidden="false" customHeight="true" outlineLevel="0" collapsed="false">
      <c r="A10" s="41" t="str">
        <f aca="false">IF(Inicio!C19&lt;&gt;"",Inicio!C19,"W.O.")</f>
        <v>VINICIUS ROLIM</v>
      </c>
      <c r="B10" s="41"/>
      <c r="C10" s="41"/>
      <c r="D10" s="42" t="n">
        <f aca="false">Q18</f>
        <v>0</v>
      </c>
      <c r="E10" s="42" t="n">
        <f aca="false">Q22</f>
        <v>1</v>
      </c>
      <c r="F10" s="42" t="n">
        <f aca="false">Q26</f>
        <v>0</v>
      </c>
      <c r="G10" s="42" t="n">
        <f aca="false">Q30</f>
        <v>1</v>
      </c>
      <c r="H10" s="42" t="n">
        <f aca="false">P36</f>
        <v>3</v>
      </c>
      <c r="I10" s="42" t="n">
        <f aca="false">P42</f>
        <v>3</v>
      </c>
      <c r="J10" s="42" t="n">
        <f aca="false">P48</f>
        <v>3</v>
      </c>
      <c r="K10" s="42" t="n">
        <f aca="false">P54</f>
        <v>0</v>
      </c>
      <c r="L10" s="42" t="n">
        <f aca="false">Q59</f>
        <v>3</v>
      </c>
      <c r="M10" s="43" t="n">
        <f aca="false">SUM(D10:L10)</f>
        <v>14</v>
      </c>
      <c r="N10" s="42" t="n">
        <f aca="false">SUM(AF18,AF22,AF26,AF30,AD36,AD42,AD48,AD54,AF59)</f>
        <v>17</v>
      </c>
      <c r="O10" s="42" t="n">
        <f aca="false">SUM(AD18,AD22,AD26,AD30,AF36,AF42,AF48,AF54,AD59)</f>
        <v>16</v>
      </c>
      <c r="P10" s="44" t="n">
        <f aca="false">+N10-O10</f>
        <v>1</v>
      </c>
      <c r="Q10" s="43" t="n">
        <f aca="false">IF(S10=0,0,RANK(S10,$S$4:$S$13,0))</f>
        <v>5</v>
      </c>
      <c r="R10" s="45" t="str">
        <f aca="false">A10</f>
        <v>VINICIUS ROLIM</v>
      </c>
      <c r="S10" s="46" t="n">
        <f aca="false">M10*100000+P10*1000+N10*100+0.04</f>
        <v>1402700.04</v>
      </c>
      <c r="U10" s="47" t="s">
        <v>49</v>
      </c>
      <c r="V10" s="41" t="str">
        <f aca="false">VLOOKUP(7,$Q$4:$R$13,2,0)</f>
        <v>WILLOW</v>
      </c>
      <c r="W10" s="41"/>
      <c r="X10" s="41"/>
      <c r="Y10" s="41"/>
      <c r="Z10" s="42" t="n">
        <f aca="false">VLOOKUP(V10,$A$4:$P$13,4,0)</f>
        <v>3</v>
      </c>
      <c r="AA10" s="42" t="n">
        <f aca="false">VLOOKUP(V10,$A$4:$P$13,5,0)</f>
        <v>3</v>
      </c>
      <c r="AB10" s="42" t="n">
        <f aca="false">VLOOKUP(V10,$A$4:$P$13,6,0)</f>
        <v>3</v>
      </c>
      <c r="AC10" s="42" t="n">
        <f aca="false">VLOOKUP(V10,$A$4:$P$13,7,0)</f>
        <v>1</v>
      </c>
      <c r="AD10" s="42" t="n">
        <f aca="false">VLOOKUP(V10,$A$4:$P$13,8,0)</f>
        <v>0</v>
      </c>
      <c r="AE10" s="42" t="n">
        <f aca="false">VLOOKUP(V10,$A$4:$P$13,9,0)</f>
        <v>0</v>
      </c>
      <c r="AF10" s="42" t="n">
        <f aca="false">VLOOKUP(V10,$A$4:$P$13,10,0)</f>
        <v>0</v>
      </c>
      <c r="AG10" s="42" t="n">
        <f aca="false">VLOOKUP(V10,$A$4:$P$13,11,0)</f>
        <v>1</v>
      </c>
      <c r="AH10" s="42" t="n">
        <f aca="false">VLOOKUP(V10,$A$4:$P$13,12,0)</f>
        <v>0</v>
      </c>
      <c r="AI10" s="43" t="n">
        <f aca="false">VLOOKUP(V10,$A$4:$P$13,13,0)</f>
        <v>11</v>
      </c>
      <c r="AJ10" s="42" t="n">
        <f aca="false">VLOOKUP(V10,$A$4:$P$13,14,0)</f>
        <v>22</v>
      </c>
      <c r="AK10" s="42" t="n">
        <f aca="false">VLOOKUP(V10,$A$4:$P$13,15,0)</f>
        <v>22</v>
      </c>
      <c r="AL10" s="44" t="n">
        <f aca="false">VLOOKUP(V10,$A$4:$P$13,16,0)</f>
        <v>0</v>
      </c>
    </row>
    <row r="11" customFormat="false" ht="24" hidden="false" customHeight="true" outlineLevel="0" collapsed="false">
      <c r="A11" s="41" t="str">
        <f aca="false">IF(Inicio!C21&lt;&gt;"",Inicio!C21,"W.O.")</f>
        <v>AFONSO</v>
      </c>
      <c r="B11" s="41"/>
      <c r="C11" s="41"/>
      <c r="D11" s="42" t="n">
        <f aca="false">Q17</f>
        <v>0</v>
      </c>
      <c r="E11" s="42" t="n">
        <f aca="false">Q21</f>
        <v>3</v>
      </c>
      <c r="F11" s="42" t="n">
        <f aca="false">Q25</f>
        <v>0</v>
      </c>
      <c r="G11" s="42" t="n">
        <f aca="false">P31</f>
        <v>1</v>
      </c>
      <c r="H11" s="42" t="n">
        <f aca="false">P37</f>
        <v>1</v>
      </c>
      <c r="I11" s="42" t="n">
        <f aca="false">P43</f>
        <v>0</v>
      </c>
      <c r="J11" s="42" t="n">
        <f aca="false">P49</f>
        <v>0</v>
      </c>
      <c r="K11" s="42" t="n">
        <f aca="false">Q54</f>
        <v>3</v>
      </c>
      <c r="L11" s="42" t="n">
        <f aca="false">Q58</f>
        <v>3</v>
      </c>
      <c r="M11" s="43" t="n">
        <f aca="false">SUM(D11:L11)</f>
        <v>11</v>
      </c>
      <c r="N11" s="42" t="n">
        <f aca="false">SUM(AF17,AF21,AF25,AD31,AD37,AD43,AD49,AF54,AF58)</f>
        <v>8</v>
      </c>
      <c r="O11" s="42" t="n">
        <f aca="false">SUM(AD17,AD21,AD25,AF31,AF37,AF43,AF49,AD54,AD58)</f>
        <v>15</v>
      </c>
      <c r="P11" s="44" t="n">
        <f aca="false">+N11-O11</f>
        <v>-7</v>
      </c>
      <c r="Q11" s="43" t="n">
        <f aca="false">IF(S11=0,0,RANK(S11,$S$4:$S$13,0))</f>
        <v>8</v>
      </c>
      <c r="R11" s="45" t="str">
        <f aca="false">A11</f>
        <v>AFONSO</v>
      </c>
      <c r="S11" s="46" t="n">
        <f aca="false">M11*100000+P11*1000+N11*100+0.03</f>
        <v>1093800.03</v>
      </c>
      <c r="U11" s="47" t="s">
        <v>50</v>
      </c>
      <c r="V11" s="41" t="str">
        <f aca="false">VLOOKUP(8,$Q$4:$R$13,2,0)</f>
        <v>AFONSO</v>
      </c>
      <c r="W11" s="41"/>
      <c r="X11" s="41"/>
      <c r="Y11" s="41"/>
      <c r="Z11" s="42" t="n">
        <f aca="false">VLOOKUP(V11,$A$4:$P$13,4,0)</f>
        <v>0</v>
      </c>
      <c r="AA11" s="42" t="n">
        <f aca="false">VLOOKUP(V11,$A$4:$P$13,5,0)</f>
        <v>3</v>
      </c>
      <c r="AB11" s="42" t="n">
        <f aca="false">VLOOKUP(V11,$A$4:$P$13,6,0)</f>
        <v>0</v>
      </c>
      <c r="AC11" s="42" t="n">
        <f aca="false">VLOOKUP(V11,$A$4:$P$13,7,0)</f>
        <v>1</v>
      </c>
      <c r="AD11" s="42" t="n">
        <f aca="false">VLOOKUP(V11,$A$4:$P$13,8,0)</f>
        <v>1</v>
      </c>
      <c r="AE11" s="42" t="n">
        <f aca="false">VLOOKUP(V11,$A$4:$P$13,9,0)</f>
        <v>0</v>
      </c>
      <c r="AF11" s="42" t="n">
        <f aca="false">VLOOKUP(V11,$A$4:$P$13,10,0)</f>
        <v>0</v>
      </c>
      <c r="AG11" s="42" t="n">
        <f aca="false">VLOOKUP(V11,$A$4:$P$13,11,0)</f>
        <v>3</v>
      </c>
      <c r="AH11" s="42" t="n">
        <f aca="false">VLOOKUP(V11,$A$4:$P$13,12,0)</f>
        <v>3</v>
      </c>
      <c r="AI11" s="43" t="n">
        <f aca="false">VLOOKUP(V11,$A$4:$P$13,13,0)</f>
        <v>11</v>
      </c>
      <c r="AJ11" s="42" t="n">
        <f aca="false">VLOOKUP(V11,$A$4:$P$13,14,0)</f>
        <v>8</v>
      </c>
      <c r="AK11" s="42" t="n">
        <f aca="false">VLOOKUP(V11,$A$4:$P$13,15,0)</f>
        <v>15</v>
      </c>
      <c r="AL11" s="44" t="n">
        <f aca="false">VLOOKUP(V11,$A$4:$P$13,16,0)</f>
        <v>-7</v>
      </c>
    </row>
    <row r="12" customFormat="false" ht="24" hidden="false" customHeight="true" outlineLevel="0" collapsed="false">
      <c r="A12" s="41" t="str">
        <f aca="false">IF(Inicio!C23&lt;&gt;"",Inicio!C23,"W.O.")</f>
        <v>MARCÃO</v>
      </c>
      <c r="B12" s="41"/>
      <c r="C12" s="41"/>
      <c r="D12" s="42" t="n">
        <f aca="false">Q16</f>
        <v>1</v>
      </c>
      <c r="E12" s="42" t="n">
        <f aca="false">Q20</f>
        <v>0</v>
      </c>
      <c r="F12" s="42" t="n">
        <f aca="false">P26</f>
        <v>3</v>
      </c>
      <c r="G12" s="42" t="n">
        <f aca="false">P32</f>
        <v>1</v>
      </c>
      <c r="H12" s="42" t="n">
        <f aca="false">P38</f>
        <v>3</v>
      </c>
      <c r="I12" s="42" t="n">
        <f aca="false">P44</f>
        <v>3</v>
      </c>
      <c r="J12" s="42" t="n">
        <f aca="false">Q49</f>
        <v>3</v>
      </c>
      <c r="K12" s="42" t="n">
        <f aca="false">Q53</f>
        <v>1</v>
      </c>
      <c r="L12" s="42" t="n">
        <f aca="false">Q57</f>
        <v>3</v>
      </c>
      <c r="M12" s="43" t="n">
        <f aca="false">SUM(D12:L12)</f>
        <v>18</v>
      </c>
      <c r="N12" s="42" t="n">
        <f aca="false">SUM(AF16,AF20,AD26,AD32,AD38,AD44,AF49,AF53,AF57)</f>
        <v>20</v>
      </c>
      <c r="O12" s="42" t="n">
        <f aca="false">SUM(AD16,AD20,AF26,AF32,AF38,AF44,AD49,AD53,AD57)</f>
        <v>12</v>
      </c>
      <c r="P12" s="44" t="n">
        <f aca="false">+N12-O12</f>
        <v>8</v>
      </c>
      <c r="Q12" s="43" t="n">
        <f aca="false">IF(S12=0,0,RANK(S12,$S$4:$S$13,0))</f>
        <v>2</v>
      </c>
      <c r="R12" s="45" t="str">
        <f aca="false">A12</f>
        <v>MARCÃO</v>
      </c>
      <c r="S12" s="46" t="n">
        <f aca="false">M12*100000+P12*1000+N12*100+0.02</f>
        <v>1810000.02</v>
      </c>
      <c r="U12" s="47" t="s">
        <v>51</v>
      </c>
      <c r="V12" s="41" t="str">
        <f aca="false">VLOOKUP(9,$Q$4:$R$13,2,0)</f>
        <v>ALENCAR</v>
      </c>
      <c r="W12" s="41"/>
      <c r="X12" s="41"/>
      <c r="Y12" s="41"/>
      <c r="Z12" s="42" t="n">
        <f aca="false">VLOOKUP(V12,$A$4:$P$13,4,0)</f>
        <v>0</v>
      </c>
      <c r="AA12" s="42" t="n">
        <f aca="false">VLOOKUP(V12,$A$4:$P$13,5,0)</f>
        <v>1</v>
      </c>
      <c r="AB12" s="42" t="n">
        <f aca="false">VLOOKUP(V12,$A$4:$P$13,6,0)</f>
        <v>0</v>
      </c>
      <c r="AC12" s="42" t="n">
        <f aca="false">VLOOKUP(V12,$A$4:$P$13,7,0)</f>
        <v>1</v>
      </c>
      <c r="AD12" s="42" t="n">
        <f aca="false">VLOOKUP(V12,$A$4:$P$13,8,0)</f>
        <v>0</v>
      </c>
      <c r="AE12" s="42" t="n">
        <f aca="false">VLOOKUP(V12,$A$4:$P$13,9,0)</f>
        <v>3</v>
      </c>
      <c r="AF12" s="42" t="n">
        <f aca="false">VLOOKUP(V12,$A$4:$P$13,10,0)</f>
        <v>0</v>
      </c>
      <c r="AG12" s="42" t="n">
        <f aca="false">VLOOKUP(V12,$A$4:$P$13,11,0)</f>
        <v>3</v>
      </c>
      <c r="AH12" s="42" t="n">
        <f aca="false">VLOOKUP(V12,$A$4:$P$13,12,0)</f>
        <v>0</v>
      </c>
      <c r="AI12" s="43" t="n">
        <f aca="false">VLOOKUP(V12,$A$4:$P$13,13,0)</f>
        <v>8</v>
      </c>
      <c r="AJ12" s="42" t="n">
        <f aca="false">VLOOKUP(V12,$A$4:$P$13,14,0)</f>
        <v>6</v>
      </c>
      <c r="AK12" s="42" t="n">
        <f aca="false">VLOOKUP(V12,$A$4:$P$13,15,0)</f>
        <v>13</v>
      </c>
      <c r="AL12" s="44" t="n">
        <f aca="false">VLOOKUP(V12,$A$4:$P$13,16,0)</f>
        <v>-7</v>
      </c>
    </row>
    <row r="13" customFormat="false" ht="24" hidden="false" customHeight="true" outlineLevel="0" collapsed="false">
      <c r="A13" s="41" t="str">
        <f aca="false">IF(Inicio!C25&lt;&gt;"",Inicio!C25,"W.O.")</f>
        <v>WO</v>
      </c>
      <c r="B13" s="41"/>
      <c r="C13" s="41"/>
      <c r="D13" s="42" t="n">
        <f aca="false">Q15</f>
        <v>0</v>
      </c>
      <c r="E13" s="42" t="n">
        <f aca="false">P21</f>
        <v>0</v>
      </c>
      <c r="F13" s="42" t="n">
        <f aca="false">P27</f>
        <v>0</v>
      </c>
      <c r="G13" s="42" t="n">
        <f aca="false">P33</f>
        <v>0</v>
      </c>
      <c r="H13" s="42" t="n">
        <f aca="false">P39</f>
        <v>0</v>
      </c>
      <c r="I13" s="42" t="n">
        <f aca="false">Q44</f>
        <v>0</v>
      </c>
      <c r="J13" s="42" t="n">
        <f aca="false">Q48</f>
        <v>0</v>
      </c>
      <c r="K13" s="42" t="n">
        <f aca="false">Q52</f>
        <v>0</v>
      </c>
      <c r="L13" s="42" t="n">
        <f aca="false">Q56</f>
        <v>0</v>
      </c>
      <c r="M13" s="43" t="n">
        <f aca="false">SUM(D13:L13)</f>
        <v>0</v>
      </c>
      <c r="N13" s="42" t="n">
        <f aca="false">SUM(AF15,AD21,AD27,AD33,AD39,AF44,AF48,AF52,AF56)</f>
        <v>0</v>
      </c>
      <c r="O13" s="42" t="n">
        <f aca="false">SUM(AD15,AF21,AF27,AF33,AF39,AD44,AD48,AD52,AD56)</f>
        <v>9</v>
      </c>
      <c r="P13" s="44" t="n">
        <f aca="false">+N13-O13</f>
        <v>-9</v>
      </c>
      <c r="Q13" s="43" t="n">
        <f aca="false">IF(S13=0,0,RANK(S13,$S$4:$S$13,0))</f>
        <v>10</v>
      </c>
      <c r="R13" s="45" t="str">
        <f aca="false">A13</f>
        <v>WO</v>
      </c>
      <c r="S13" s="46" t="n">
        <f aca="false">M13*100000+P13*1000+N13*100+0.01</f>
        <v>-8999.99</v>
      </c>
      <c r="U13" s="47" t="s">
        <v>52</v>
      </c>
      <c r="V13" s="41" t="str">
        <f aca="false">VLOOKUP(10,$Q$4:$R$13,2,0)</f>
        <v>WO</v>
      </c>
      <c r="W13" s="41"/>
      <c r="X13" s="41"/>
      <c r="Y13" s="41"/>
      <c r="Z13" s="42" t="n">
        <f aca="false">VLOOKUP(V13,$A$4:$P$13,4,0)</f>
        <v>0</v>
      </c>
      <c r="AA13" s="42" t="n">
        <f aca="false">VLOOKUP(V13,$A$4:$P$13,5,0)</f>
        <v>0</v>
      </c>
      <c r="AB13" s="42" t="n">
        <f aca="false">VLOOKUP(V13,$A$4:$P$13,6,0)</f>
        <v>0</v>
      </c>
      <c r="AC13" s="42" t="n">
        <f aca="false">VLOOKUP(V13,$A$4:$P$13,7,0)</f>
        <v>0</v>
      </c>
      <c r="AD13" s="42" t="n">
        <f aca="false">VLOOKUP(V13,$A$4:$P$13,8,0)</f>
        <v>0</v>
      </c>
      <c r="AE13" s="42" t="n">
        <f aca="false">VLOOKUP(V13,$A$4:$P$13,9,0)</f>
        <v>0</v>
      </c>
      <c r="AF13" s="42" t="n">
        <f aca="false">VLOOKUP(V13,$A$4:$P$13,10,0)</f>
        <v>0</v>
      </c>
      <c r="AG13" s="42" t="n">
        <f aca="false">VLOOKUP(V13,$A$4:$P$13,11,0)</f>
        <v>0</v>
      </c>
      <c r="AH13" s="42" t="n">
        <f aca="false">VLOOKUP(V13,$A$4:$P$13,12,0)</f>
        <v>0</v>
      </c>
      <c r="AI13" s="43" t="n">
        <f aca="false">VLOOKUP(V13,$A$4:$P$13,13,0)</f>
        <v>0</v>
      </c>
      <c r="AJ13" s="42" t="n">
        <f aca="false">VLOOKUP(V13,$A$4:$P$13,14,0)</f>
        <v>0</v>
      </c>
      <c r="AK13" s="42" t="n">
        <f aca="false">VLOOKUP(V13,$A$4:$P$13,15,0)</f>
        <v>9</v>
      </c>
      <c r="AL13" s="44" t="n">
        <f aca="false">VLOOKUP(V13,$A$4:$P$13,16,0)</f>
        <v>-9</v>
      </c>
    </row>
    <row r="14" customFormat="false" ht="24" hidden="false" customHeight="true" outlineLevel="0" collapsed="false">
      <c r="V14" s="48" t="s">
        <v>53</v>
      </c>
      <c r="W14" s="49" t="s">
        <v>54</v>
      </c>
      <c r="X14" s="49" t="s">
        <v>55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23.25" hidden="false" customHeight="true" outlineLevel="0" collapsed="false">
      <c r="P15" s="50" t="n">
        <f aca="false">IF(COUNTA(AD15,AF15)&lt;2,"",IF(AD15&gt;AF15,3,IF(AD15=AF15,1,0)))</f>
        <v>3</v>
      </c>
      <c r="Q15" s="50" t="n">
        <f aca="false">IF(COUNTA(AD15,AF15)&lt;2,"",IF(AF15&gt;AD15,3,IF(AF15=AD15,1,0)))</f>
        <v>0</v>
      </c>
      <c r="R15" s="50"/>
      <c r="V15" s="35" t="n">
        <v>1</v>
      </c>
      <c r="W15" s="35" t="n">
        <v>1</v>
      </c>
      <c r="X15" s="51" t="str">
        <f aca="false">$A$4</f>
        <v>MURA</v>
      </c>
      <c r="Y15" s="51"/>
      <c r="Z15" s="51"/>
      <c r="AA15" s="51"/>
      <c r="AB15" s="51"/>
      <c r="AC15" s="51"/>
      <c r="AD15" s="52" t="n">
        <v>1</v>
      </c>
      <c r="AE15" s="53" t="s">
        <v>56</v>
      </c>
      <c r="AF15" s="54" t="n">
        <v>0</v>
      </c>
      <c r="AG15" s="40" t="str">
        <f aca="false">A13</f>
        <v>WO</v>
      </c>
      <c r="AH15" s="40"/>
      <c r="AI15" s="40"/>
      <c r="AJ15" s="40"/>
      <c r="AK15" s="40"/>
      <c r="AL15" s="40"/>
    </row>
    <row r="16" customFormat="false" ht="23.25" hidden="false" customHeight="true" outlineLevel="0" collapsed="false">
      <c r="P16" s="50" t="n">
        <f aca="false">IF(COUNTA(AD16,AF16)&lt;2,"",IF(AD16&gt;AF16,3,IF(AD16=AF16,1,0)))</f>
        <v>1</v>
      </c>
      <c r="Q16" s="50" t="n">
        <f aca="false">IF(COUNTA(AD16,AF16)&lt;2,"",IF(AF16&gt;AD16,3,IF(AF16=AD16,1,0)))</f>
        <v>1</v>
      </c>
      <c r="R16" s="50"/>
      <c r="V16" s="35"/>
      <c r="W16" s="35" t="n">
        <v>5</v>
      </c>
      <c r="X16" s="51" t="str">
        <f aca="false">$A$5</f>
        <v>MARIO MILI</v>
      </c>
      <c r="Y16" s="51"/>
      <c r="Z16" s="51"/>
      <c r="AA16" s="51"/>
      <c r="AB16" s="51"/>
      <c r="AC16" s="51"/>
      <c r="AD16" s="52" t="n">
        <v>0</v>
      </c>
      <c r="AE16" s="53" t="s">
        <v>56</v>
      </c>
      <c r="AF16" s="54" t="n">
        <v>0</v>
      </c>
      <c r="AG16" s="40" t="str">
        <f aca="false">A12</f>
        <v>MARCÃO</v>
      </c>
      <c r="AH16" s="40"/>
      <c r="AI16" s="40"/>
      <c r="AJ16" s="40"/>
      <c r="AK16" s="40"/>
      <c r="AL16" s="40"/>
    </row>
    <row r="17" customFormat="false" ht="23.25" hidden="false" customHeight="true" outlineLevel="0" collapsed="false">
      <c r="P17" s="50" t="n">
        <f aca="false">IF(COUNTA(AD17,AF17)&lt;2,"",IF(AD17&gt;AF17,3,IF(AD17=AF17,1,0)))</f>
        <v>3</v>
      </c>
      <c r="Q17" s="50" t="n">
        <f aca="false">IF(COUNTA(AD17,AF17)&lt;2,"",IF(AF17&gt;AD17,3,IF(AF17=AD17,1,0)))</f>
        <v>0</v>
      </c>
      <c r="R17" s="50"/>
      <c r="V17" s="35"/>
      <c r="W17" s="35" t="n">
        <v>3</v>
      </c>
      <c r="X17" s="51" t="str">
        <f aca="false">$A$6</f>
        <v>LUIZ COELHO</v>
      </c>
      <c r="Y17" s="51"/>
      <c r="Z17" s="51"/>
      <c r="AA17" s="51"/>
      <c r="AB17" s="51"/>
      <c r="AC17" s="51"/>
      <c r="AD17" s="52" t="n">
        <v>3</v>
      </c>
      <c r="AE17" s="53" t="s">
        <v>56</v>
      </c>
      <c r="AF17" s="54" t="n">
        <v>2</v>
      </c>
      <c r="AG17" s="40" t="str">
        <f aca="false">A11</f>
        <v>AFONSO</v>
      </c>
      <c r="AH17" s="40"/>
      <c r="AI17" s="40"/>
      <c r="AJ17" s="40"/>
      <c r="AK17" s="40"/>
      <c r="AL17" s="40"/>
    </row>
    <row r="18" customFormat="false" ht="23.25" hidden="false" customHeight="true" outlineLevel="0" collapsed="false">
      <c r="P18" s="50" t="n">
        <f aca="false">IF(COUNTA(AD18,AF18)&lt;2,"",IF(AD18&gt;AF18,3,IF(AD18=AF18,1,0)))</f>
        <v>3</v>
      </c>
      <c r="Q18" s="50" t="n">
        <f aca="false">IF(COUNTA(AD18,AF18)&lt;2,"",IF(AF18&gt;AD18,3,IF(AF18=AD18,1,0)))</f>
        <v>0</v>
      </c>
      <c r="R18" s="50"/>
      <c r="V18" s="35"/>
      <c r="W18" s="35" t="n">
        <v>4</v>
      </c>
      <c r="X18" s="51" t="str">
        <f aca="false">A7</f>
        <v>ERISMAR</v>
      </c>
      <c r="Y18" s="51"/>
      <c r="Z18" s="51"/>
      <c r="AA18" s="51"/>
      <c r="AB18" s="51"/>
      <c r="AC18" s="51"/>
      <c r="AD18" s="52" t="n">
        <v>1</v>
      </c>
      <c r="AE18" s="53" t="s">
        <v>56</v>
      </c>
      <c r="AF18" s="54" t="n">
        <v>0</v>
      </c>
      <c r="AG18" s="40" t="str">
        <f aca="false">A10</f>
        <v>VINICIUS ROLIM</v>
      </c>
      <c r="AH18" s="40"/>
      <c r="AI18" s="40"/>
      <c r="AJ18" s="40"/>
      <c r="AK18" s="40"/>
      <c r="AL18" s="40"/>
    </row>
    <row r="19" customFormat="false" ht="23.25" hidden="false" customHeight="true" outlineLevel="0" collapsed="false">
      <c r="P19" s="50" t="n">
        <f aca="false">IF(COUNTA(AD19,AF19)&lt;2,"",IF(AD19&gt;AF19,3,IF(AD19=AF19,1,0)))</f>
        <v>0</v>
      </c>
      <c r="Q19" s="50" t="n">
        <f aca="false">IF(COUNTA(AD19,AF19)&lt;2,"",IF(AF19&gt;AD19,3,IF(AF19=AD19,1,0)))</f>
        <v>3</v>
      </c>
      <c r="R19" s="50"/>
      <c r="V19" s="35"/>
      <c r="W19" s="35" t="n">
        <v>6</v>
      </c>
      <c r="X19" s="51" t="str">
        <f aca="false">A8</f>
        <v>ALENCAR</v>
      </c>
      <c r="Y19" s="51"/>
      <c r="Z19" s="51"/>
      <c r="AA19" s="51"/>
      <c r="AB19" s="51"/>
      <c r="AC19" s="51"/>
      <c r="AD19" s="52" t="n">
        <v>1</v>
      </c>
      <c r="AE19" s="53" t="s">
        <v>56</v>
      </c>
      <c r="AF19" s="54" t="n">
        <v>4</v>
      </c>
      <c r="AG19" s="40" t="str">
        <f aca="false">A9</f>
        <v>WILLOW</v>
      </c>
      <c r="AH19" s="40"/>
      <c r="AI19" s="40"/>
      <c r="AJ19" s="40"/>
      <c r="AK19" s="40"/>
      <c r="AL19" s="40"/>
    </row>
    <row r="20" customFormat="false" ht="23.25" hidden="false" customHeight="true" outlineLevel="0" collapsed="false">
      <c r="P20" s="50" t="n">
        <f aca="false">IF(COUNTA(AD20,AF20)&lt;2,"",IF(AD20&gt;AF20,3,IF(AD20=AF20,1,0)))</f>
        <v>3</v>
      </c>
      <c r="Q20" s="50" t="n">
        <f aca="false">IF(COUNTA(AD20,AF20)&lt;2,"",IF(AF20&gt;AD20,3,IF(AF20=AD20,1,0)))</f>
        <v>0</v>
      </c>
      <c r="R20" s="50"/>
      <c r="V20" s="35" t="n">
        <v>2</v>
      </c>
      <c r="W20" s="35" t="n">
        <v>2</v>
      </c>
      <c r="X20" s="51" t="str">
        <f aca="false">A4</f>
        <v>MURA</v>
      </c>
      <c r="Y20" s="51"/>
      <c r="Z20" s="51"/>
      <c r="AA20" s="51"/>
      <c r="AB20" s="51"/>
      <c r="AC20" s="51"/>
      <c r="AD20" s="52" t="n">
        <v>4</v>
      </c>
      <c r="AE20" s="35" t="s">
        <v>56</v>
      </c>
      <c r="AF20" s="54" t="n">
        <v>0</v>
      </c>
      <c r="AG20" s="40" t="str">
        <f aca="false">A12</f>
        <v>MARCÃO</v>
      </c>
      <c r="AH20" s="40"/>
      <c r="AI20" s="40"/>
      <c r="AJ20" s="40"/>
      <c r="AK20" s="40"/>
      <c r="AL20" s="40"/>
    </row>
    <row r="21" customFormat="false" ht="23.25" hidden="false" customHeight="true" outlineLevel="0" collapsed="false">
      <c r="P21" s="50" t="n">
        <f aca="false">IF(COUNTA(AD21,AF21)&lt;2,"",IF(AD21&gt;AF21,3,IF(AD21=AF21,1,0)))</f>
        <v>0</v>
      </c>
      <c r="Q21" s="50" t="n">
        <f aca="false">IF(COUNTA(AD21,AF21)&lt;2,"",IF(AF21&gt;AD21,3,IF(AF21=AD21,1,0)))</f>
        <v>3</v>
      </c>
      <c r="R21" s="50"/>
      <c r="V21" s="35"/>
      <c r="W21" s="35" t="n">
        <v>6</v>
      </c>
      <c r="X21" s="51" t="str">
        <f aca="false">A13</f>
        <v>WO</v>
      </c>
      <c r="Y21" s="51"/>
      <c r="Z21" s="51"/>
      <c r="AA21" s="51"/>
      <c r="AB21" s="51"/>
      <c r="AC21" s="51"/>
      <c r="AD21" s="52" t="n">
        <v>0</v>
      </c>
      <c r="AE21" s="53" t="s">
        <v>56</v>
      </c>
      <c r="AF21" s="54" t="n">
        <v>1</v>
      </c>
      <c r="AG21" s="40" t="str">
        <f aca="false">A11</f>
        <v>AFONSO</v>
      </c>
      <c r="AH21" s="40"/>
      <c r="AI21" s="40"/>
      <c r="AJ21" s="40"/>
      <c r="AK21" s="40"/>
      <c r="AL21" s="40"/>
    </row>
    <row r="22" customFormat="false" ht="23.25" hidden="false" customHeight="true" outlineLevel="0" collapsed="false">
      <c r="P22" s="50" t="n">
        <f aca="false">IF(COUNTA(AD22,AF22)&lt;2,"",IF(AD22&gt;AF22,3,IF(AD22=AF22,1,0)))</f>
        <v>1</v>
      </c>
      <c r="Q22" s="50" t="n">
        <f aca="false">IF(COUNTA(AD22,AF22)&lt;2,"",IF(AF22&gt;AD22,3,IF(AF22=AD22,1,0)))</f>
        <v>1</v>
      </c>
      <c r="R22" s="50"/>
      <c r="V22" s="35"/>
      <c r="W22" s="35" t="n">
        <v>3</v>
      </c>
      <c r="X22" s="51" t="str">
        <f aca="false">A5</f>
        <v>MARIO MILI</v>
      </c>
      <c r="Y22" s="51"/>
      <c r="Z22" s="51"/>
      <c r="AA22" s="51"/>
      <c r="AB22" s="51"/>
      <c r="AC22" s="51"/>
      <c r="AD22" s="52" t="n">
        <v>3</v>
      </c>
      <c r="AE22" s="53" t="s">
        <v>56</v>
      </c>
      <c r="AF22" s="54" t="n">
        <v>3</v>
      </c>
      <c r="AG22" s="40" t="str">
        <f aca="false">A10</f>
        <v>VINICIUS ROLIM</v>
      </c>
      <c r="AH22" s="40"/>
      <c r="AI22" s="40"/>
      <c r="AJ22" s="40"/>
      <c r="AK22" s="40"/>
      <c r="AL22" s="40"/>
    </row>
    <row r="23" customFormat="false" ht="23.25" hidden="false" customHeight="true" outlineLevel="0" collapsed="false">
      <c r="P23" s="50" t="n">
        <f aca="false">IF(COUNTA(AD23,AF23)&lt;2,"",IF(AD23&gt;AF23,3,IF(AD23=AF23,1,0)))</f>
        <v>0</v>
      </c>
      <c r="Q23" s="50" t="n">
        <f aca="false">IF(COUNTA(AD23,AF23)&lt;2,"",IF(AF23&gt;AD23,3,IF(AF23=AD23,1,0)))</f>
        <v>3</v>
      </c>
      <c r="R23" s="50"/>
      <c r="V23" s="35"/>
      <c r="W23" s="35" t="n">
        <v>4</v>
      </c>
      <c r="X23" s="51" t="str">
        <f aca="false">A6</f>
        <v>LUIZ COELHO</v>
      </c>
      <c r="Y23" s="51"/>
      <c r="Z23" s="51"/>
      <c r="AA23" s="51"/>
      <c r="AB23" s="51"/>
      <c r="AC23" s="51"/>
      <c r="AD23" s="52" t="n">
        <v>1</v>
      </c>
      <c r="AE23" s="35" t="s">
        <v>56</v>
      </c>
      <c r="AF23" s="54" t="n">
        <v>3</v>
      </c>
      <c r="AG23" s="40" t="str">
        <f aca="false">A9</f>
        <v>WILLOW</v>
      </c>
      <c r="AH23" s="40"/>
      <c r="AI23" s="40"/>
      <c r="AJ23" s="40"/>
      <c r="AK23" s="40"/>
      <c r="AL23" s="40"/>
    </row>
    <row r="24" customFormat="false" ht="23.25" hidden="false" customHeight="true" outlineLevel="0" collapsed="false">
      <c r="P24" s="50" t="n">
        <f aca="false">IF(COUNTA(AD24,AF24)&lt;2,"",IF(AD24&gt;AF24,3,IF(AD24=AF24,1,0)))</f>
        <v>1</v>
      </c>
      <c r="Q24" s="50" t="n">
        <f aca="false">IF(COUNTA(AD24,AF24)&lt;2,"",IF(AF24&gt;AD24,3,IF(AF24=AD24,1,0)))</f>
        <v>1</v>
      </c>
      <c r="R24" s="50"/>
      <c r="V24" s="35"/>
      <c r="W24" s="35" t="n">
        <v>5</v>
      </c>
      <c r="X24" s="51" t="str">
        <f aca="false">A7</f>
        <v>ERISMAR</v>
      </c>
      <c r="Y24" s="51"/>
      <c r="Z24" s="51"/>
      <c r="AA24" s="51"/>
      <c r="AB24" s="51"/>
      <c r="AC24" s="51"/>
      <c r="AD24" s="52" t="n">
        <v>1</v>
      </c>
      <c r="AE24" s="35" t="s">
        <v>56</v>
      </c>
      <c r="AF24" s="54" t="n">
        <v>1</v>
      </c>
      <c r="AG24" s="40" t="str">
        <f aca="false">A8</f>
        <v>ALENCAR</v>
      </c>
      <c r="AH24" s="40"/>
      <c r="AI24" s="40"/>
      <c r="AJ24" s="40"/>
      <c r="AK24" s="40"/>
      <c r="AL24" s="40"/>
    </row>
    <row r="25" customFormat="false" ht="23.25" hidden="false" customHeight="true" outlineLevel="0" collapsed="false">
      <c r="P25" s="50" t="n">
        <f aca="false">IF(COUNTA(AD25,AF25)&lt;2,"",IF(AD25&gt;AF25,3,IF(AD25=AF25,1,0)))</f>
        <v>3</v>
      </c>
      <c r="Q25" s="50" t="n">
        <f aca="false">IF(COUNTA(AD25,AF25)&lt;2,"",IF(AF25&gt;AD25,3,IF(AF25=AD25,1,0)))</f>
        <v>0</v>
      </c>
      <c r="R25" s="50"/>
      <c r="V25" s="35" t="n">
        <v>3</v>
      </c>
      <c r="W25" s="35" t="n">
        <v>3</v>
      </c>
      <c r="X25" s="51" t="str">
        <f aca="false">A4</f>
        <v>MURA</v>
      </c>
      <c r="Y25" s="51"/>
      <c r="Z25" s="51"/>
      <c r="AA25" s="51"/>
      <c r="AB25" s="51"/>
      <c r="AC25" s="51"/>
      <c r="AD25" s="52" t="n">
        <v>1</v>
      </c>
      <c r="AE25" s="53" t="s">
        <v>56</v>
      </c>
      <c r="AF25" s="54" t="n">
        <v>0</v>
      </c>
      <c r="AG25" s="40" t="str">
        <f aca="false">A11</f>
        <v>AFONSO</v>
      </c>
      <c r="AH25" s="40"/>
      <c r="AI25" s="40"/>
      <c r="AJ25" s="40"/>
      <c r="AK25" s="40"/>
      <c r="AL25" s="40"/>
    </row>
    <row r="26" customFormat="false" ht="23.25" hidden="false" customHeight="true" outlineLevel="0" collapsed="false">
      <c r="P26" s="50" t="n">
        <f aca="false">IF(COUNTA(AD26,AF26)&lt;2,"",IF(AD26&gt;AF26,3,IF(AD26=AF26,1,0)))</f>
        <v>3</v>
      </c>
      <c r="Q26" s="50" t="n">
        <f aca="false">IF(COUNTA(AD26,AF26)&lt;2,"",IF(AF26&gt;AD26,3,IF(AF26=AD26,1,0)))</f>
        <v>0</v>
      </c>
      <c r="R26" s="50"/>
      <c r="V26" s="35"/>
      <c r="W26" s="35" t="n">
        <v>1</v>
      </c>
      <c r="X26" s="51" t="str">
        <f aca="false">A12</f>
        <v>MARCÃO</v>
      </c>
      <c r="Y26" s="51"/>
      <c r="Z26" s="51"/>
      <c r="AA26" s="51"/>
      <c r="AB26" s="51"/>
      <c r="AC26" s="51"/>
      <c r="AD26" s="52" t="n">
        <v>6</v>
      </c>
      <c r="AE26" s="53" t="s">
        <v>56</v>
      </c>
      <c r="AF26" s="54" t="n">
        <v>1</v>
      </c>
      <c r="AG26" s="40" t="str">
        <f aca="false">A10</f>
        <v>VINICIUS ROLIM</v>
      </c>
      <c r="AH26" s="40"/>
      <c r="AI26" s="40"/>
      <c r="AJ26" s="40"/>
      <c r="AK26" s="40"/>
      <c r="AL26" s="40"/>
    </row>
    <row r="27" customFormat="false" ht="23.25" hidden="false" customHeight="true" outlineLevel="0" collapsed="false">
      <c r="P27" s="50" t="n">
        <f aca="false">IF(COUNTA(AD27,AF27)&lt;2,"",IF(AD27&gt;AF27,3,IF(AD27=AF27,1,0)))</f>
        <v>0</v>
      </c>
      <c r="Q27" s="50" t="n">
        <f aca="false">IF(COUNTA(AD27,AF27)&lt;2,"",IF(AF27&gt;AD27,3,IF(AF27=AD27,1,0)))</f>
        <v>3</v>
      </c>
      <c r="R27" s="50"/>
      <c r="V27" s="35"/>
      <c r="W27" s="35" t="n">
        <v>5</v>
      </c>
      <c r="X27" s="51" t="str">
        <f aca="false">A13</f>
        <v>WO</v>
      </c>
      <c r="Y27" s="51"/>
      <c r="Z27" s="51"/>
      <c r="AA27" s="51"/>
      <c r="AB27" s="51"/>
      <c r="AC27" s="51"/>
      <c r="AD27" s="52" t="n">
        <v>0</v>
      </c>
      <c r="AE27" s="53" t="s">
        <v>56</v>
      </c>
      <c r="AF27" s="54" t="n">
        <v>1</v>
      </c>
      <c r="AG27" s="40" t="str">
        <f aca="false">A9</f>
        <v>WILLOW</v>
      </c>
      <c r="AH27" s="40"/>
      <c r="AI27" s="40"/>
      <c r="AJ27" s="40"/>
      <c r="AK27" s="40"/>
      <c r="AL27" s="40"/>
    </row>
    <row r="28" customFormat="false" ht="23.25" hidden="false" customHeight="true" outlineLevel="0" collapsed="false">
      <c r="P28" s="50" t="n">
        <f aca="false">IF(COUNTA(AD28,AF28)&lt;2,"",IF(AD28&gt;AF28,3,IF(AD28=AF28,1,0)))</f>
        <v>3</v>
      </c>
      <c r="Q28" s="50" t="n">
        <f aca="false">IF(COUNTA(AD28,AF28)&lt;2,"",IF(AF28&gt;AD28,3,IF(AF28=AD28,1,0)))</f>
        <v>0</v>
      </c>
      <c r="R28" s="50"/>
      <c r="V28" s="35"/>
      <c r="W28" s="35" t="n">
        <v>4</v>
      </c>
      <c r="X28" s="51" t="str">
        <f aca="false">A5</f>
        <v>MARIO MILI</v>
      </c>
      <c r="Y28" s="51"/>
      <c r="Z28" s="51"/>
      <c r="AA28" s="51"/>
      <c r="AB28" s="51"/>
      <c r="AC28" s="51"/>
      <c r="AD28" s="52" t="n">
        <v>3</v>
      </c>
      <c r="AE28" s="53" t="s">
        <v>56</v>
      </c>
      <c r="AF28" s="54" t="n">
        <v>1</v>
      </c>
      <c r="AG28" s="40" t="str">
        <f aca="false">A8</f>
        <v>ALENCAR</v>
      </c>
      <c r="AH28" s="40"/>
      <c r="AI28" s="40"/>
      <c r="AJ28" s="40"/>
      <c r="AK28" s="40"/>
      <c r="AL28" s="40"/>
    </row>
    <row r="29" customFormat="false" ht="23.25" hidden="false" customHeight="true" outlineLevel="0" collapsed="false">
      <c r="P29" s="50" t="n">
        <f aca="false">IF(COUNTA(AD29,AF29)&lt;2,"",IF(AD29&gt;AF29,3,IF(AD29=AF29,1,0)))</f>
        <v>0</v>
      </c>
      <c r="Q29" s="50" t="n">
        <f aca="false">IF(COUNTA(AD29,AF29)&lt;2,"",IF(AF29&gt;AD29,3,IF(AF29=AD29,1,0)))</f>
        <v>3</v>
      </c>
      <c r="R29" s="50"/>
      <c r="V29" s="35"/>
      <c r="W29" s="35" t="n">
        <v>6</v>
      </c>
      <c r="X29" s="51" t="str">
        <f aca="false">A6</f>
        <v>LUIZ COELHO</v>
      </c>
      <c r="Y29" s="51"/>
      <c r="Z29" s="51"/>
      <c r="AA29" s="51"/>
      <c r="AB29" s="51"/>
      <c r="AC29" s="51"/>
      <c r="AD29" s="52" t="n">
        <v>0</v>
      </c>
      <c r="AE29" s="53" t="s">
        <v>56</v>
      </c>
      <c r="AF29" s="54" t="n">
        <v>2</v>
      </c>
      <c r="AG29" s="40" t="str">
        <f aca="false">A7</f>
        <v>ERISMAR</v>
      </c>
      <c r="AH29" s="40"/>
      <c r="AI29" s="40"/>
      <c r="AJ29" s="40"/>
      <c r="AK29" s="40"/>
      <c r="AL29" s="40"/>
    </row>
    <row r="30" customFormat="false" ht="23.25" hidden="false" customHeight="true" outlineLevel="0" collapsed="false">
      <c r="P30" s="50" t="n">
        <f aca="false">IF(COUNTA(AD30,AF30)&lt;2,"",IF(AD30&gt;AF30,3,IF(AD30=AF30,1,0)))</f>
        <v>1</v>
      </c>
      <c r="Q30" s="50" t="n">
        <f aca="false">IF(COUNTA(AD30,AF30)&lt;2,"",IF(AF30&gt;AD30,3,IF(AF30=AD30,1,0)))</f>
        <v>1</v>
      </c>
      <c r="R30" s="50"/>
      <c r="V30" s="35" t="n">
        <v>4</v>
      </c>
      <c r="W30" s="35" t="n">
        <v>4</v>
      </c>
      <c r="X30" s="51" t="str">
        <f aca="false">A4</f>
        <v>MURA</v>
      </c>
      <c r="Y30" s="51"/>
      <c r="Z30" s="51"/>
      <c r="AA30" s="51"/>
      <c r="AB30" s="51"/>
      <c r="AC30" s="51"/>
      <c r="AD30" s="52" t="n">
        <v>2</v>
      </c>
      <c r="AE30" s="35" t="s">
        <v>56</v>
      </c>
      <c r="AF30" s="54" t="n">
        <v>2</v>
      </c>
      <c r="AG30" s="40" t="str">
        <f aca="false">A10</f>
        <v>VINICIUS ROLIM</v>
      </c>
      <c r="AH30" s="40"/>
      <c r="AI30" s="40"/>
      <c r="AJ30" s="40"/>
      <c r="AK30" s="40"/>
      <c r="AL30" s="40"/>
    </row>
    <row r="31" customFormat="false" ht="23.25" hidden="false" customHeight="true" outlineLevel="0" collapsed="false">
      <c r="P31" s="50" t="n">
        <f aca="false">IF(COUNTA(AD31,AF31)&lt;2,"",IF(AD31&gt;AF31,3,IF(AD31=AF31,1,0)))</f>
        <v>1</v>
      </c>
      <c r="Q31" s="50" t="n">
        <f aca="false">IF(COUNTA(AD31,AF31)&lt;2,"",IF(AF31&gt;AD31,3,IF(AF31=AD31,1,0)))</f>
        <v>1</v>
      </c>
      <c r="R31" s="50"/>
      <c r="V31" s="35"/>
      <c r="W31" s="35" t="n">
        <v>6</v>
      </c>
      <c r="X31" s="51" t="str">
        <f aca="false">A11</f>
        <v>AFONSO</v>
      </c>
      <c r="Y31" s="51"/>
      <c r="Z31" s="51"/>
      <c r="AA31" s="51"/>
      <c r="AB31" s="51"/>
      <c r="AC31" s="51"/>
      <c r="AD31" s="52" t="n">
        <v>2</v>
      </c>
      <c r="AE31" s="53" t="s">
        <v>56</v>
      </c>
      <c r="AF31" s="54" t="n">
        <v>2</v>
      </c>
      <c r="AG31" s="40" t="str">
        <f aca="false">A9</f>
        <v>WILLOW</v>
      </c>
      <c r="AH31" s="40"/>
      <c r="AI31" s="40"/>
      <c r="AJ31" s="40"/>
      <c r="AK31" s="40"/>
      <c r="AL31" s="40"/>
    </row>
    <row r="32" customFormat="false" ht="23.25" hidden="false" customHeight="true" outlineLevel="0" collapsed="false">
      <c r="P32" s="50" t="n">
        <f aca="false">IF(COUNTA(AD32,AF32)&lt;2,"",IF(AD32&gt;AF32,3,IF(AD32=AF32,1,0)))</f>
        <v>1</v>
      </c>
      <c r="Q32" s="50" t="n">
        <f aca="false">IF(COUNTA(AD32,AF32)&lt;2,"",IF(AF32&gt;AD32,3,IF(AF32=AD32,1,0)))</f>
        <v>1</v>
      </c>
      <c r="R32" s="50"/>
      <c r="V32" s="35"/>
      <c r="W32" s="35" t="n">
        <v>2</v>
      </c>
      <c r="X32" s="51" t="str">
        <f aca="false">A12</f>
        <v>MARCÃO</v>
      </c>
      <c r="Y32" s="51"/>
      <c r="Z32" s="51"/>
      <c r="AA32" s="51"/>
      <c r="AB32" s="51"/>
      <c r="AC32" s="51"/>
      <c r="AD32" s="52" t="n">
        <v>0</v>
      </c>
      <c r="AE32" s="53" t="s">
        <v>56</v>
      </c>
      <c r="AF32" s="54" t="n">
        <v>0</v>
      </c>
      <c r="AG32" s="40" t="str">
        <f aca="false">A8</f>
        <v>ALENCAR</v>
      </c>
      <c r="AH32" s="40"/>
      <c r="AI32" s="40"/>
      <c r="AJ32" s="40"/>
      <c r="AK32" s="40"/>
      <c r="AL32" s="40"/>
    </row>
    <row r="33" customFormat="false" ht="23.25" hidden="false" customHeight="true" outlineLevel="0" collapsed="false">
      <c r="P33" s="50" t="n">
        <f aca="false">IF(COUNTA(AD33,AF33)&lt;2,"",IF(AD33&gt;AF33,3,IF(AD33=AF33,1,0)))</f>
        <v>0</v>
      </c>
      <c r="Q33" s="50" t="n">
        <f aca="false">IF(COUNTA(AD33,AF33)&lt;2,"",IF(AF33&gt;AD33,3,IF(AF33=AD33,1,0)))</f>
        <v>3</v>
      </c>
      <c r="R33" s="50"/>
      <c r="V33" s="35"/>
      <c r="W33" s="35" t="n">
        <v>1</v>
      </c>
      <c r="X33" s="51" t="str">
        <f aca="false">A13</f>
        <v>WO</v>
      </c>
      <c r="Y33" s="51"/>
      <c r="Z33" s="51"/>
      <c r="AA33" s="51"/>
      <c r="AB33" s="51"/>
      <c r="AC33" s="51"/>
      <c r="AD33" s="52" t="n">
        <v>0</v>
      </c>
      <c r="AE33" s="35" t="s">
        <v>56</v>
      </c>
      <c r="AF33" s="54" t="n">
        <v>1</v>
      </c>
      <c r="AG33" s="40" t="str">
        <f aca="false">A7</f>
        <v>ERISMAR</v>
      </c>
      <c r="AH33" s="40"/>
      <c r="AI33" s="40"/>
      <c r="AJ33" s="40"/>
      <c r="AK33" s="40"/>
      <c r="AL33" s="40"/>
    </row>
    <row r="34" customFormat="false" ht="23.25" hidden="false" customHeight="true" outlineLevel="0" collapsed="false">
      <c r="P34" s="50" t="n">
        <f aca="false">IF(COUNTA(AD34,AF34)&lt;2,"",IF(AD34&gt;AF34,3,IF(AD34=AF34,1,0)))</f>
        <v>1</v>
      </c>
      <c r="Q34" s="50" t="n">
        <f aca="false">IF(COUNTA(AD34,AF34)&lt;2,"",IF(AF34&gt;AD34,3,IF(AF34=AD34,1,0)))</f>
        <v>1</v>
      </c>
      <c r="R34" s="50"/>
      <c r="V34" s="35"/>
      <c r="W34" s="35" t="n">
        <v>5</v>
      </c>
      <c r="X34" s="51" t="str">
        <f aca="false">A5</f>
        <v>MARIO MILI</v>
      </c>
      <c r="Y34" s="51"/>
      <c r="Z34" s="51"/>
      <c r="AA34" s="51"/>
      <c r="AB34" s="51"/>
      <c r="AC34" s="51"/>
      <c r="AD34" s="52" t="n">
        <v>1</v>
      </c>
      <c r="AE34" s="35" t="s">
        <v>56</v>
      </c>
      <c r="AF34" s="54" t="n">
        <v>1</v>
      </c>
      <c r="AG34" s="40" t="str">
        <f aca="false">A6</f>
        <v>LUIZ COELHO</v>
      </c>
      <c r="AH34" s="40"/>
      <c r="AI34" s="40"/>
      <c r="AJ34" s="40"/>
      <c r="AK34" s="40"/>
      <c r="AL34" s="40"/>
    </row>
    <row r="35" customFormat="false" ht="23.25" hidden="false" customHeight="true" outlineLevel="0" collapsed="false">
      <c r="P35" s="50" t="n">
        <f aca="false">IF(COUNTA(AD35,AF35)&lt;2,"",IF(AD35&gt;AF35,3,IF(AD35=AF35,1,0)))</f>
        <v>3</v>
      </c>
      <c r="Q35" s="50" t="n">
        <f aca="false">IF(COUNTA(AD35,AF35)&lt;2,"",IF(AF35&gt;AD35,3,IF(AF35=AD35,1,0)))</f>
        <v>0</v>
      </c>
      <c r="R35" s="50"/>
      <c r="V35" s="35" t="n">
        <v>5</v>
      </c>
      <c r="W35" s="35" t="n">
        <v>5</v>
      </c>
      <c r="X35" s="51" t="str">
        <f aca="false">A4</f>
        <v>MURA</v>
      </c>
      <c r="Y35" s="51"/>
      <c r="Z35" s="51"/>
      <c r="AA35" s="51"/>
      <c r="AB35" s="51"/>
      <c r="AC35" s="51"/>
      <c r="AD35" s="52" t="n">
        <v>3</v>
      </c>
      <c r="AE35" s="53" t="s">
        <v>56</v>
      </c>
      <c r="AF35" s="54" t="n">
        <v>2</v>
      </c>
      <c r="AG35" s="40" t="str">
        <f aca="false">A9</f>
        <v>WILLOW</v>
      </c>
      <c r="AH35" s="40"/>
      <c r="AI35" s="40"/>
      <c r="AJ35" s="40"/>
      <c r="AK35" s="40"/>
      <c r="AL35" s="40"/>
    </row>
    <row r="36" customFormat="false" ht="23.25" hidden="false" customHeight="true" outlineLevel="0" collapsed="false">
      <c r="P36" s="50" t="n">
        <f aca="false">IF(COUNTA(AD36,AF36)&lt;2,"",IF(AD36&gt;AF36,3,IF(AD36=AF36,1,0)))</f>
        <v>3</v>
      </c>
      <c r="Q36" s="50" t="n">
        <f aca="false">IF(COUNTA(AD36,AF36)&lt;2,"",IF(AF36&gt;AD36,3,IF(AF36=AD36,1,0)))</f>
        <v>0</v>
      </c>
      <c r="R36" s="50"/>
      <c r="V36" s="35"/>
      <c r="W36" s="35" t="n">
        <v>3</v>
      </c>
      <c r="X36" s="51" t="str">
        <f aca="false">A10</f>
        <v>VINICIUS ROLIM</v>
      </c>
      <c r="Y36" s="51"/>
      <c r="Z36" s="51"/>
      <c r="AA36" s="51"/>
      <c r="AB36" s="51"/>
      <c r="AC36" s="51"/>
      <c r="AD36" s="52" t="n">
        <v>2</v>
      </c>
      <c r="AE36" s="53" t="s">
        <v>56</v>
      </c>
      <c r="AF36" s="54" t="n">
        <v>0</v>
      </c>
      <c r="AG36" s="40" t="str">
        <f aca="false">A8</f>
        <v>ALENCAR</v>
      </c>
      <c r="AH36" s="40"/>
      <c r="AI36" s="40"/>
      <c r="AJ36" s="40"/>
      <c r="AK36" s="40"/>
      <c r="AL36" s="40"/>
    </row>
    <row r="37" customFormat="false" ht="23.25" hidden="false" customHeight="true" outlineLevel="0" collapsed="false">
      <c r="P37" s="50" t="n">
        <f aca="false">IF(COUNTA(AD37,AF37)&lt;2,"",IF(AD37&gt;AF37,3,IF(AD37=AF37,1,0)))</f>
        <v>1</v>
      </c>
      <c r="Q37" s="50" t="n">
        <f aca="false">IF(COUNTA(AD37,AF37)&lt;2,"",IF(AF37&gt;AD37,3,IF(AF37=AD37,1,0)))</f>
        <v>1</v>
      </c>
      <c r="R37" s="50"/>
      <c r="V37" s="35"/>
      <c r="W37" s="35" t="n">
        <v>2</v>
      </c>
      <c r="X37" s="51" t="str">
        <f aca="false">A11</f>
        <v>AFONSO</v>
      </c>
      <c r="Y37" s="51"/>
      <c r="Z37" s="51"/>
      <c r="AA37" s="51"/>
      <c r="AB37" s="51"/>
      <c r="AC37" s="51"/>
      <c r="AD37" s="52" t="n">
        <v>0</v>
      </c>
      <c r="AE37" s="53" t="s">
        <v>56</v>
      </c>
      <c r="AF37" s="54" t="n">
        <v>0</v>
      </c>
      <c r="AG37" s="40" t="str">
        <f aca="false">A7</f>
        <v>ERISMAR</v>
      </c>
      <c r="AH37" s="40"/>
      <c r="AI37" s="40"/>
      <c r="AJ37" s="40"/>
      <c r="AK37" s="40"/>
      <c r="AL37" s="40"/>
    </row>
    <row r="38" customFormat="false" ht="23.25" hidden="false" customHeight="true" outlineLevel="0" collapsed="false">
      <c r="P38" s="50" t="n">
        <f aca="false">IF(COUNTA(AD38,AF38)&lt;2,"",IF(AD38&gt;AF38,3,IF(AD38=AF38,1,0)))</f>
        <v>3</v>
      </c>
      <c r="Q38" s="50" t="n">
        <f aca="false">IF(COUNTA(AD38,AF38)&lt;2,"",IF(AF38&gt;AD38,3,IF(AF38=AD38,1,0)))</f>
        <v>0</v>
      </c>
      <c r="R38" s="50"/>
      <c r="V38" s="35"/>
      <c r="W38" s="35" t="n">
        <v>1</v>
      </c>
      <c r="X38" s="51" t="str">
        <f aca="false">A12</f>
        <v>MARCÃO</v>
      </c>
      <c r="Y38" s="51"/>
      <c r="Z38" s="51"/>
      <c r="AA38" s="51"/>
      <c r="AB38" s="51"/>
      <c r="AC38" s="51"/>
      <c r="AD38" s="52" t="n">
        <v>3</v>
      </c>
      <c r="AE38" s="53" t="s">
        <v>56</v>
      </c>
      <c r="AF38" s="54" t="n">
        <v>2</v>
      </c>
      <c r="AG38" s="40" t="str">
        <f aca="false">A6</f>
        <v>LUIZ COELHO</v>
      </c>
      <c r="AH38" s="40"/>
      <c r="AI38" s="40"/>
      <c r="AJ38" s="40"/>
      <c r="AK38" s="40"/>
      <c r="AL38" s="40"/>
    </row>
    <row r="39" customFormat="false" ht="23.25" hidden="false" customHeight="true" outlineLevel="0" collapsed="false">
      <c r="P39" s="50" t="n">
        <f aca="false">IF(COUNTA(AD39,AF39)&lt;2,"",IF(AD39&gt;AF39,3,IF(AD39=AF39,1,0)))</f>
        <v>0</v>
      </c>
      <c r="Q39" s="50" t="n">
        <f aca="false">IF(COUNTA(AD39,AF39)&lt;2,"",IF(AF39&gt;AD39,3,IF(AF39=AD39,1,0)))</f>
        <v>3</v>
      </c>
      <c r="R39" s="50"/>
      <c r="V39" s="35"/>
      <c r="W39" s="35" t="n">
        <v>6</v>
      </c>
      <c r="X39" s="51" t="str">
        <f aca="false">A13</f>
        <v>WO</v>
      </c>
      <c r="Y39" s="51"/>
      <c r="Z39" s="51"/>
      <c r="AA39" s="51"/>
      <c r="AB39" s="51"/>
      <c r="AC39" s="51"/>
      <c r="AD39" s="52" t="n">
        <v>0</v>
      </c>
      <c r="AE39" s="53" t="s">
        <v>56</v>
      </c>
      <c r="AF39" s="54" t="n">
        <v>1</v>
      </c>
      <c r="AG39" s="40" t="str">
        <f aca="false">A5</f>
        <v>MARIO MILI</v>
      </c>
      <c r="AH39" s="40"/>
      <c r="AI39" s="40"/>
      <c r="AJ39" s="40"/>
      <c r="AK39" s="40"/>
      <c r="AL39" s="40"/>
    </row>
    <row r="40" customFormat="false" ht="23.25" hidden="false" customHeight="true" outlineLevel="0" collapsed="false">
      <c r="P40" s="50" t="n">
        <f aca="false">IF(COUNTA(AD40,AF40)&lt;2,"",IF(AD40&gt;AF40,3,IF(AD40=AF40,1,0)))</f>
        <v>0</v>
      </c>
      <c r="Q40" s="50" t="n">
        <f aca="false">IF(COUNTA(AD40,AF40)&lt;2,"",IF(AF40&gt;AD40,3,IF(AF40=AD40,1,0)))</f>
        <v>3</v>
      </c>
      <c r="R40" s="50"/>
      <c r="V40" s="35" t="n">
        <v>6</v>
      </c>
      <c r="W40" s="35" t="n">
        <v>6</v>
      </c>
      <c r="X40" s="51" t="str">
        <f aca="false">A4</f>
        <v>MURA</v>
      </c>
      <c r="Y40" s="51"/>
      <c r="Z40" s="51"/>
      <c r="AA40" s="51"/>
      <c r="AB40" s="51"/>
      <c r="AC40" s="51"/>
      <c r="AD40" s="52" t="n">
        <v>1</v>
      </c>
      <c r="AE40" s="35" t="s">
        <v>56</v>
      </c>
      <c r="AF40" s="54" t="n">
        <v>2</v>
      </c>
      <c r="AG40" s="40" t="str">
        <f aca="false">A8</f>
        <v>ALENCAR</v>
      </c>
      <c r="AH40" s="40"/>
      <c r="AI40" s="40"/>
      <c r="AJ40" s="40"/>
      <c r="AK40" s="40"/>
      <c r="AL40" s="40"/>
    </row>
    <row r="41" customFormat="false" ht="23.25" hidden="false" customHeight="true" outlineLevel="0" collapsed="false">
      <c r="P41" s="50" t="n">
        <f aca="false">IF(COUNTA(AD41,AF41)&lt;2,"",IF(AD41&gt;AF41,3,IF(AD41=AF41,1,0)))</f>
        <v>0</v>
      </c>
      <c r="Q41" s="50" t="n">
        <f aca="false">IF(COUNTA(AD41,AF41)&lt;2,"",IF(AF41&gt;AD41,3,IF(AF41=AD41,1,0)))</f>
        <v>3</v>
      </c>
      <c r="R41" s="50"/>
      <c r="V41" s="35"/>
      <c r="W41" s="35" t="n">
        <v>3</v>
      </c>
      <c r="X41" s="51" t="str">
        <f aca="false">A9</f>
        <v>WILLOW</v>
      </c>
      <c r="Y41" s="51"/>
      <c r="Z41" s="51"/>
      <c r="AA41" s="51"/>
      <c r="AB41" s="51"/>
      <c r="AC41" s="51"/>
      <c r="AD41" s="52" t="n">
        <v>1</v>
      </c>
      <c r="AE41" s="53" t="s">
        <v>56</v>
      </c>
      <c r="AF41" s="54" t="n">
        <v>2</v>
      </c>
      <c r="AG41" s="40" t="str">
        <f aca="false">A7</f>
        <v>ERISMAR</v>
      </c>
      <c r="AH41" s="40"/>
      <c r="AI41" s="40"/>
      <c r="AJ41" s="40"/>
      <c r="AK41" s="40"/>
      <c r="AL41" s="40"/>
    </row>
    <row r="42" customFormat="false" ht="23.25" hidden="false" customHeight="true" outlineLevel="0" collapsed="false">
      <c r="P42" s="50" t="n">
        <f aca="false">IF(COUNTA(AD42,AF42)&lt;2,"",IF(AD42&gt;AF42,3,IF(AD42=AF42,1,0)))</f>
        <v>3</v>
      </c>
      <c r="Q42" s="50" t="n">
        <f aca="false">IF(COUNTA(AD42,AF42)&lt;2,"",IF(AF42&gt;AD42,3,IF(AF42=AD42,1,0)))</f>
        <v>0</v>
      </c>
      <c r="R42" s="50"/>
      <c r="V42" s="35"/>
      <c r="W42" s="35" t="n">
        <v>2</v>
      </c>
      <c r="X42" s="51" t="str">
        <f aca="false">A10</f>
        <v>VINICIUS ROLIM</v>
      </c>
      <c r="Y42" s="51"/>
      <c r="Z42" s="51"/>
      <c r="AA42" s="51"/>
      <c r="AB42" s="51"/>
      <c r="AC42" s="51"/>
      <c r="AD42" s="52" t="n">
        <v>3</v>
      </c>
      <c r="AE42" s="53" t="s">
        <v>56</v>
      </c>
      <c r="AF42" s="54" t="n">
        <v>0</v>
      </c>
      <c r="AG42" s="40" t="str">
        <f aca="false">A6</f>
        <v>LUIZ COELHO</v>
      </c>
      <c r="AH42" s="40"/>
      <c r="AI42" s="40"/>
      <c r="AJ42" s="40"/>
      <c r="AK42" s="40"/>
      <c r="AL42" s="40"/>
    </row>
    <row r="43" customFormat="false" ht="23.25" hidden="false" customHeight="true" outlineLevel="0" collapsed="false">
      <c r="P43" s="50" t="n">
        <f aca="false">IF(COUNTA(AD43,AF43)&lt;2,"",IF(AD43&gt;AF43,3,IF(AD43=AF43,1,0)))</f>
        <v>0</v>
      </c>
      <c r="Q43" s="50" t="n">
        <f aca="false">IF(COUNTA(AD43,AF43)&lt;2,"",IF(AF43&gt;AD43,3,IF(AF43=AD43,1,0)))</f>
        <v>3</v>
      </c>
      <c r="R43" s="50"/>
      <c r="V43" s="35"/>
      <c r="W43" s="35" t="n">
        <v>1</v>
      </c>
      <c r="X43" s="51" t="str">
        <f aca="false">A11</f>
        <v>AFONSO</v>
      </c>
      <c r="Y43" s="51"/>
      <c r="Z43" s="51"/>
      <c r="AA43" s="51"/>
      <c r="AB43" s="51"/>
      <c r="AC43" s="51"/>
      <c r="AD43" s="52" t="n">
        <v>0</v>
      </c>
      <c r="AE43" s="35" t="s">
        <v>56</v>
      </c>
      <c r="AF43" s="54" t="n">
        <v>5</v>
      </c>
      <c r="AG43" s="40" t="str">
        <f aca="false">A5</f>
        <v>MARIO MILI</v>
      </c>
      <c r="AH43" s="40"/>
      <c r="AI43" s="40"/>
      <c r="AJ43" s="40"/>
      <c r="AK43" s="40"/>
      <c r="AL43" s="40"/>
    </row>
    <row r="44" customFormat="false" ht="23.25" hidden="false" customHeight="true" outlineLevel="0" collapsed="false">
      <c r="P44" s="50" t="n">
        <f aca="false">IF(COUNTA(AD44,AF44)&lt;2,"",IF(AD44&gt;AF44,3,IF(AD44=AF44,1,0)))</f>
        <v>3</v>
      </c>
      <c r="Q44" s="50" t="n">
        <f aca="false">IF(COUNTA(AD44,AF44)&lt;2,"",IF(AF44&gt;AD44,3,IF(AF44=AD44,1,0)))</f>
        <v>0</v>
      </c>
      <c r="R44" s="50"/>
      <c r="V44" s="35"/>
      <c r="W44" s="35" t="n">
        <v>4</v>
      </c>
      <c r="X44" s="51" t="str">
        <f aca="false">A12</f>
        <v>MARCÃO</v>
      </c>
      <c r="Y44" s="51"/>
      <c r="Z44" s="51"/>
      <c r="AA44" s="51"/>
      <c r="AB44" s="51"/>
      <c r="AC44" s="51"/>
      <c r="AD44" s="52" t="n">
        <v>1</v>
      </c>
      <c r="AE44" s="35" t="s">
        <v>56</v>
      </c>
      <c r="AF44" s="54" t="n">
        <v>0</v>
      </c>
      <c r="AG44" s="40" t="str">
        <f aca="false">A13</f>
        <v>WO</v>
      </c>
      <c r="AH44" s="40"/>
      <c r="AI44" s="40"/>
      <c r="AJ44" s="40"/>
      <c r="AK44" s="40"/>
      <c r="AL44" s="40"/>
    </row>
    <row r="45" customFormat="false" ht="23.25" hidden="false" customHeight="true" outlineLevel="0" collapsed="false">
      <c r="P45" s="50" t="n">
        <f aca="false">IF(COUNTA(AD45,AF45)&lt;2,"",IF(AD45&gt;AF45,3,IF(AD45=AF45,1,0)))</f>
        <v>1</v>
      </c>
      <c r="Q45" s="50" t="n">
        <f aca="false">IF(COUNTA(AD45,AF45)&lt;2,"",IF(AF45&gt;AD45,3,IF(AF45=AD45,1,0)))</f>
        <v>1</v>
      </c>
      <c r="R45" s="50"/>
      <c r="V45" s="35" t="n">
        <v>7</v>
      </c>
      <c r="W45" s="35" t="n">
        <v>1</v>
      </c>
      <c r="X45" s="51" t="str">
        <f aca="false">A4</f>
        <v>MURA</v>
      </c>
      <c r="Y45" s="51"/>
      <c r="Z45" s="51"/>
      <c r="AA45" s="51"/>
      <c r="AB45" s="51"/>
      <c r="AC45" s="51"/>
      <c r="AD45" s="52" t="n">
        <v>1</v>
      </c>
      <c r="AE45" s="53" t="s">
        <v>56</v>
      </c>
      <c r="AF45" s="54" t="n">
        <v>1</v>
      </c>
      <c r="AG45" s="40" t="str">
        <f aca="false">A7</f>
        <v>ERISMAR</v>
      </c>
      <c r="AH45" s="40"/>
      <c r="AI45" s="40"/>
      <c r="AJ45" s="40"/>
      <c r="AK45" s="40"/>
      <c r="AL45" s="40"/>
    </row>
    <row r="46" customFormat="false" ht="23.25" hidden="false" customHeight="true" outlineLevel="0" collapsed="false">
      <c r="P46" s="50" t="n">
        <f aca="false">IF(COUNTA(AD46,AF46)&lt;2,"",IF(AD46&gt;AF46,3,IF(AD46=AF46,1,0)))</f>
        <v>0</v>
      </c>
      <c r="Q46" s="50" t="n">
        <f aca="false">IF(COUNTA(AD46,AF46)&lt;2,"",IF(AF46&gt;AD46,3,IF(AF46=AD46,1,0)))</f>
        <v>3</v>
      </c>
      <c r="R46" s="50"/>
      <c r="V46" s="35"/>
      <c r="W46" s="35" t="n">
        <v>4</v>
      </c>
      <c r="X46" s="51" t="str">
        <f aca="false">A8</f>
        <v>ALENCAR</v>
      </c>
      <c r="Y46" s="51"/>
      <c r="Z46" s="51"/>
      <c r="AA46" s="51"/>
      <c r="AB46" s="51"/>
      <c r="AC46" s="51"/>
      <c r="AD46" s="52" t="n">
        <v>0</v>
      </c>
      <c r="AE46" s="53" t="s">
        <v>56</v>
      </c>
      <c r="AF46" s="54" t="n">
        <v>1</v>
      </c>
      <c r="AG46" s="40" t="str">
        <f aca="false">A6</f>
        <v>LUIZ COELHO</v>
      </c>
      <c r="AH46" s="40"/>
      <c r="AI46" s="40"/>
      <c r="AJ46" s="40"/>
      <c r="AK46" s="40"/>
      <c r="AL46" s="40"/>
    </row>
    <row r="47" customFormat="false" ht="23.25" hidden="false" customHeight="true" outlineLevel="0" collapsed="false">
      <c r="P47" s="50" t="n">
        <f aca="false">IF(COUNTA(AD47,AF47)&lt;2,"",IF(AD47&gt;AF47,3,IF(AD47=AF47,1,0)))</f>
        <v>0</v>
      </c>
      <c r="Q47" s="50" t="n">
        <f aca="false">IF(COUNTA(AD47,AF47)&lt;2,"",IF(AF47&gt;AD47,3,IF(AF47=AD47,1,0)))</f>
        <v>3</v>
      </c>
      <c r="R47" s="50"/>
      <c r="V47" s="35"/>
      <c r="W47" s="35" t="n">
        <v>2</v>
      </c>
      <c r="X47" s="51" t="str">
        <f aca="false">A9</f>
        <v>WILLOW</v>
      </c>
      <c r="Y47" s="51"/>
      <c r="Z47" s="51"/>
      <c r="AA47" s="51"/>
      <c r="AB47" s="51"/>
      <c r="AC47" s="51"/>
      <c r="AD47" s="52" t="n">
        <v>3</v>
      </c>
      <c r="AE47" s="53" t="s">
        <v>56</v>
      </c>
      <c r="AF47" s="54" t="n">
        <v>4</v>
      </c>
      <c r="AG47" s="40" t="str">
        <f aca="false">A5</f>
        <v>MARIO MILI</v>
      </c>
      <c r="AH47" s="40"/>
      <c r="AI47" s="40"/>
      <c r="AJ47" s="40"/>
      <c r="AK47" s="40"/>
      <c r="AL47" s="40"/>
    </row>
    <row r="48" customFormat="false" ht="23.25" hidden="false" customHeight="true" outlineLevel="0" collapsed="false">
      <c r="P48" s="50" t="n">
        <f aca="false">IF(COUNTA(AD48,AF48)&lt;2,"",IF(AD48&gt;AF48,3,IF(AD48=AF48,1,0)))</f>
        <v>3</v>
      </c>
      <c r="Q48" s="50" t="n">
        <f aca="false">IF(COUNTA(AD48,AF48)&lt;2,"",IF(AF48&gt;AD48,3,IF(AF48=AD48,1,0)))</f>
        <v>0</v>
      </c>
      <c r="R48" s="50"/>
      <c r="V48" s="35"/>
      <c r="W48" s="35" t="n">
        <v>5</v>
      </c>
      <c r="X48" s="51" t="str">
        <f aca="false">A10</f>
        <v>VINICIUS ROLIM</v>
      </c>
      <c r="Y48" s="51"/>
      <c r="Z48" s="51"/>
      <c r="AA48" s="51"/>
      <c r="AB48" s="51"/>
      <c r="AC48" s="51"/>
      <c r="AD48" s="52" t="n">
        <v>1</v>
      </c>
      <c r="AE48" s="53" t="s">
        <v>56</v>
      </c>
      <c r="AF48" s="54" t="n">
        <v>0</v>
      </c>
      <c r="AG48" s="40" t="str">
        <f aca="false">A13</f>
        <v>WO</v>
      </c>
      <c r="AH48" s="40"/>
      <c r="AI48" s="40"/>
      <c r="AJ48" s="40"/>
      <c r="AK48" s="40"/>
      <c r="AL48" s="40"/>
    </row>
    <row r="49" customFormat="false" ht="23.25" hidden="false" customHeight="true" outlineLevel="0" collapsed="false">
      <c r="P49" s="50" t="n">
        <f aca="false">IF(COUNTA(AD49,AF49)&lt;2,"",IF(AD49&gt;AF49,3,IF(AD49=AF49,1,0)))</f>
        <v>0</v>
      </c>
      <c r="Q49" s="50" t="n">
        <f aca="false">IF(COUNTA(AD49,AF49)&lt;2,"",IF(AF49&gt;AD49,3,IF(AF49=AD49,1,0)))</f>
        <v>3</v>
      </c>
      <c r="R49" s="50"/>
      <c r="V49" s="35"/>
      <c r="W49" s="35" t="n">
        <v>3</v>
      </c>
      <c r="X49" s="51" t="str">
        <f aca="false">A11</f>
        <v>AFONSO</v>
      </c>
      <c r="Y49" s="51"/>
      <c r="Z49" s="51"/>
      <c r="AA49" s="51"/>
      <c r="AB49" s="51"/>
      <c r="AC49" s="51"/>
      <c r="AD49" s="52" t="n">
        <v>0</v>
      </c>
      <c r="AE49" s="53" t="s">
        <v>56</v>
      </c>
      <c r="AF49" s="54" t="n">
        <v>4</v>
      </c>
      <c r="AG49" s="40" t="str">
        <f aca="false">A12</f>
        <v>MARCÃO</v>
      </c>
      <c r="AH49" s="40"/>
      <c r="AI49" s="40"/>
      <c r="AJ49" s="40"/>
      <c r="AK49" s="40"/>
      <c r="AL49" s="40"/>
    </row>
    <row r="50" customFormat="false" ht="23.25" hidden="false" customHeight="true" outlineLevel="0" collapsed="false">
      <c r="P50" s="50" t="n">
        <f aca="false">IF(COUNTA(AD50,AF50)&lt;2,"",IF(AD50&gt;AF50,3,IF(AD50=AF50,1,0)))</f>
        <v>0</v>
      </c>
      <c r="Q50" s="50" t="n">
        <f aca="false">IF(COUNTA(AD50,AF50)&lt;2,"",IF(AF50&gt;AD50,3,IF(AF50=AD50,1,0)))</f>
        <v>3</v>
      </c>
      <c r="R50" s="50"/>
      <c r="V50" s="35" t="n">
        <v>8</v>
      </c>
      <c r="W50" s="35" t="n">
        <v>3</v>
      </c>
      <c r="X50" s="51" t="str">
        <f aca="false">A4</f>
        <v>MURA</v>
      </c>
      <c r="Y50" s="51"/>
      <c r="Z50" s="51"/>
      <c r="AA50" s="51"/>
      <c r="AB50" s="51"/>
      <c r="AC50" s="51"/>
      <c r="AD50" s="52" t="n">
        <v>1</v>
      </c>
      <c r="AE50" s="35" t="s">
        <v>56</v>
      </c>
      <c r="AF50" s="54" t="n">
        <v>2</v>
      </c>
      <c r="AG50" s="40" t="str">
        <f aca="false">A6</f>
        <v>LUIZ COELHO</v>
      </c>
      <c r="AH50" s="40"/>
      <c r="AI50" s="40"/>
      <c r="AJ50" s="40"/>
      <c r="AK50" s="40"/>
      <c r="AL50" s="40"/>
    </row>
    <row r="51" customFormat="false" ht="23.25" hidden="false" customHeight="true" outlineLevel="0" collapsed="false">
      <c r="P51" s="50" t="n">
        <f aca="false">IF(COUNTA(AD51,AF51)&lt;2,"",IF(AD51&gt;AF51,3,IF(AD51=AF51,1,0)))</f>
        <v>1</v>
      </c>
      <c r="Q51" s="50" t="n">
        <f aca="false">IF(COUNTA(AD51,AF51)&lt;2,"",IF(AF51&gt;AD51,3,IF(AF51=AD51,1,0)))</f>
        <v>1</v>
      </c>
      <c r="R51" s="50"/>
      <c r="V51" s="35"/>
      <c r="W51" s="35" t="n">
        <v>4</v>
      </c>
      <c r="X51" s="51" t="str">
        <f aca="false">A7</f>
        <v>ERISMAR</v>
      </c>
      <c r="Y51" s="51"/>
      <c r="Z51" s="51"/>
      <c r="AA51" s="51"/>
      <c r="AB51" s="51"/>
      <c r="AC51" s="51"/>
      <c r="AD51" s="52" t="n">
        <v>1</v>
      </c>
      <c r="AE51" s="53" t="s">
        <v>56</v>
      </c>
      <c r="AF51" s="54" t="n">
        <v>1</v>
      </c>
      <c r="AG51" s="40" t="str">
        <f aca="false">A5</f>
        <v>MARIO MILI</v>
      </c>
      <c r="AH51" s="40"/>
      <c r="AI51" s="40"/>
      <c r="AJ51" s="40"/>
      <c r="AK51" s="40"/>
      <c r="AL51" s="40"/>
    </row>
    <row r="52" customFormat="false" ht="23.25" hidden="false" customHeight="true" outlineLevel="0" collapsed="false">
      <c r="P52" s="50" t="n">
        <f aca="false">IF(COUNTA(AD52,AF52)&lt;2,"",IF(AD52&gt;AF52,3,IF(AD52=AF52,1,0)))</f>
        <v>3</v>
      </c>
      <c r="Q52" s="50" t="n">
        <f aca="false">IF(COUNTA(AD52,AF52)&lt;2,"",IF(AF52&gt;AD52,3,IF(AF52=AD52,1,0)))</f>
        <v>0</v>
      </c>
      <c r="R52" s="50"/>
      <c r="V52" s="35"/>
      <c r="W52" s="35" t="n">
        <v>1</v>
      </c>
      <c r="X52" s="51" t="str">
        <f aca="false">A8</f>
        <v>ALENCAR</v>
      </c>
      <c r="Y52" s="51"/>
      <c r="Z52" s="51"/>
      <c r="AA52" s="51"/>
      <c r="AB52" s="51"/>
      <c r="AC52" s="51"/>
      <c r="AD52" s="52" t="n">
        <v>1</v>
      </c>
      <c r="AE52" s="53" t="s">
        <v>56</v>
      </c>
      <c r="AF52" s="54" t="n">
        <v>0</v>
      </c>
      <c r="AG52" s="40" t="str">
        <f aca="false">A13</f>
        <v>WO</v>
      </c>
      <c r="AH52" s="40"/>
      <c r="AI52" s="40"/>
      <c r="AJ52" s="40"/>
      <c r="AK52" s="40"/>
      <c r="AL52" s="40"/>
    </row>
    <row r="53" customFormat="false" ht="23.25" hidden="false" customHeight="true" outlineLevel="0" collapsed="false">
      <c r="P53" s="50" t="n">
        <f aca="false">IF(COUNTA(AD53,AF53)&lt;2,"",IF(AD53&gt;AF53,3,IF(AD53=AF53,1,0)))</f>
        <v>1</v>
      </c>
      <c r="Q53" s="50" t="n">
        <f aca="false">IF(COUNTA(AD53,AF53)&lt;2,"",IF(AF53&gt;AD53,3,IF(AF53=AD53,1,0)))</f>
        <v>1</v>
      </c>
      <c r="R53" s="50"/>
      <c r="V53" s="35"/>
      <c r="W53" s="35" t="n">
        <v>6</v>
      </c>
      <c r="X53" s="51" t="str">
        <f aca="false">A9</f>
        <v>WILLOW</v>
      </c>
      <c r="Y53" s="51"/>
      <c r="Z53" s="51"/>
      <c r="AA53" s="51"/>
      <c r="AB53" s="51"/>
      <c r="AC53" s="51"/>
      <c r="AD53" s="52" t="n">
        <v>4</v>
      </c>
      <c r="AE53" s="35" t="s">
        <v>56</v>
      </c>
      <c r="AF53" s="54" t="n">
        <v>4</v>
      </c>
      <c r="AG53" s="40" t="str">
        <f aca="false">A12</f>
        <v>MARCÃO</v>
      </c>
      <c r="AH53" s="40"/>
      <c r="AI53" s="40"/>
      <c r="AJ53" s="40"/>
      <c r="AK53" s="40"/>
      <c r="AL53" s="40"/>
    </row>
    <row r="54" customFormat="false" ht="23.25" hidden="false" customHeight="true" outlineLevel="0" collapsed="false">
      <c r="P54" s="50" t="n">
        <f aca="false">IF(COUNTA(AD54,AF54)&lt;2,"",IF(AD54&gt;AF54,3,IF(AD54=AF54,1,0)))</f>
        <v>0</v>
      </c>
      <c r="Q54" s="50" t="n">
        <f aca="false">IF(COUNTA(AD54,AF54)&lt;2,"",IF(AF54&gt;AD54,3,IF(AF54=AD54,1,0)))</f>
        <v>3</v>
      </c>
      <c r="R54" s="50"/>
      <c r="V54" s="35"/>
      <c r="W54" s="35" t="n">
        <v>2</v>
      </c>
      <c r="X54" s="51" t="str">
        <f aca="false">A10</f>
        <v>VINICIUS ROLIM</v>
      </c>
      <c r="Y54" s="51"/>
      <c r="Z54" s="51"/>
      <c r="AA54" s="51"/>
      <c r="AB54" s="51"/>
      <c r="AC54" s="51"/>
      <c r="AD54" s="52" t="n">
        <v>0</v>
      </c>
      <c r="AE54" s="35" t="s">
        <v>56</v>
      </c>
      <c r="AF54" s="54" t="n">
        <v>2</v>
      </c>
      <c r="AG54" s="40" t="str">
        <f aca="false">A11</f>
        <v>AFONSO</v>
      </c>
      <c r="AH54" s="40"/>
      <c r="AI54" s="40"/>
      <c r="AJ54" s="40"/>
      <c r="AK54" s="40"/>
      <c r="AL54" s="40"/>
    </row>
    <row r="55" customFormat="false" ht="23.25" hidden="false" customHeight="true" outlineLevel="0" collapsed="false">
      <c r="P55" s="50" t="n">
        <f aca="false">IF(COUNTA(AD55,AF55)&lt;2,"",IF(AD55&gt;AF55,3,IF(AD55=AF55,1,0)))</f>
        <v>0</v>
      </c>
      <c r="Q55" s="50" t="n">
        <f aca="false">IF(COUNTA(AD55,AF55)&lt;2,"",IF(AF55&gt;AD55,3,IF(AF55=AD55,1,0)))</f>
        <v>3</v>
      </c>
      <c r="R55" s="50"/>
      <c r="V55" s="35" t="n">
        <v>9</v>
      </c>
      <c r="W55" s="35" t="n">
        <v>5</v>
      </c>
      <c r="X55" s="51" t="str">
        <f aca="false">A4</f>
        <v>MURA</v>
      </c>
      <c r="Y55" s="51"/>
      <c r="Z55" s="51"/>
      <c r="AA55" s="51"/>
      <c r="AB55" s="51"/>
      <c r="AC55" s="51"/>
      <c r="AD55" s="52" t="n">
        <v>0</v>
      </c>
      <c r="AE55" s="53" t="s">
        <v>56</v>
      </c>
      <c r="AF55" s="54" t="n">
        <v>1</v>
      </c>
      <c r="AG55" s="40" t="str">
        <f aca="false">A5</f>
        <v>MARIO MILI</v>
      </c>
      <c r="AH55" s="40"/>
      <c r="AI55" s="40"/>
      <c r="AJ55" s="40"/>
      <c r="AK55" s="40"/>
      <c r="AL55" s="40"/>
    </row>
    <row r="56" customFormat="false" ht="23.25" hidden="false" customHeight="true" outlineLevel="0" collapsed="false">
      <c r="P56" s="50" t="n">
        <f aca="false">IF(COUNTA(AD56,AF56)&lt;2,"",IF(AD56&gt;AF56,3,IF(AD56=AF56,1,0)))</f>
        <v>3</v>
      </c>
      <c r="Q56" s="50" t="n">
        <f aca="false">IF(COUNTA(AD56,AF56)&lt;2,"",IF(AF56&gt;AD56,3,IF(AF56=AD56,1,0)))</f>
        <v>0</v>
      </c>
      <c r="R56" s="50"/>
      <c r="V56" s="35"/>
      <c r="W56" s="35" t="n">
        <v>6</v>
      </c>
      <c r="X56" s="51" t="str">
        <f aca="false">A6</f>
        <v>LUIZ COELHO</v>
      </c>
      <c r="Y56" s="51"/>
      <c r="Z56" s="51"/>
      <c r="AA56" s="51"/>
      <c r="AB56" s="51"/>
      <c r="AC56" s="51"/>
      <c r="AD56" s="52" t="n">
        <v>1</v>
      </c>
      <c r="AE56" s="53" t="s">
        <v>56</v>
      </c>
      <c r="AF56" s="54" t="n">
        <v>0</v>
      </c>
      <c r="AG56" s="40" t="str">
        <f aca="false">A13</f>
        <v>WO</v>
      </c>
      <c r="AH56" s="40"/>
      <c r="AI56" s="40"/>
      <c r="AJ56" s="40"/>
      <c r="AK56" s="40"/>
      <c r="AL56" s="40"/>
    </row>
    <row r="57" customFormat="false" ht="23.25" hidden="false" customHeight="true" outlineLevel="0" collapsed="false">
      <c r="P57" s="50" t="n">
        <f aca="false">IF(COUNTA(AD57,AF57)&lt;2,"",IF(AD57&gt;AF57,3,IF(AD57=AF57,1,0)))</f>
        <v>0</v>
      </c>
      <c r="Q57" s="50" t="n">
        <f aca="false">IF(COUNTA(AD57,AF57)&lt;2,"",IF(AF57&gt;AD57,3,IF(AF57=AD57,1,0)))</f>
        <v>3</v>
      </c>
      <c r="R57" s="50"/>
      <c r="V57" s="35"/>
      <c r="W57" s="35" t="n">
        <v>2</v>
      </c>
      <c r="X57" s="51" t="str">
        <f aca="false">A7</f>
        <v>ERISMAR</v>
      </c>
      <c r="Y57" s="51"/>
      <c r="Z57" s="51"/>
      <c r="AA57" s="51"/>
      <c r="AB57" s="51"/>
      <c r="AC57" s="51"/>
      <c r="AD57" s="52" t="n">
        <v>1</v>
      </c>
      <c r="AE57" s="53" t="s">
        <v>56</v>
      </c>
      <c r="AF57" s="54" t="n">
        <v>2</v>
      </c>
      <c r="AG57" s="40" t="str">
        <f aca="false">A12</f>
        <v>MARCÃO</v>
      </c>
      <c r="AH57" s="40"/>
      <c r="AI57" s="40"/>
      <c r="AJ57" s="40"/>
      <c r="AK57" s="40"/>
      <c r="AL57" s="40"/>
    </row>
    <row r="58" customFormat="false" ht="23.25" hidden="false" customHeight="true" outlineLevel="0" collapsed="false">
      <c r="P58" s="50" t="n">
        <f aca="false">IF(COUNTA(AD58,AF58)&lt;2,"",IF(AD58&gt;AF58,3,IF(AD58=AF58,1,0)))</f>
        <v>0</v>
      </c>
      <c r="Q58" s="50" t="n">
        <f aca="false">IF(COUNTA(AD58,AF58)&lt;2,"",IF(AF58&gt;AD58,3,IF(AF58=AD58,1,0)))</f>
        <v>3</v>
      </c>
      <c r="R58" s="50"/>
      <c r="V58" s="35"/>
      <c r="W58" s="35" t="n">
        <v>4</v>
      </c>
      <c r="X58" s="51" t="str">
        <f aca="false">A8</f>
        <v>ALENCAR</v>
      </c>
      <c r="Y58" s="51"/>
      <c r="Z58" s="51"/>
      <c r="AA58" s="51"/>
      <c r="AB58" s="51"/>
      <c r="AC58" s="51"/>
      <c r="AD58" s="52" t="n">
        <v>0</v>
      </c>
      <c r="AE58" s="53" t="s">
        <v>56</v>
      </c>
      <c r="AF58" s="54" t="n">
        <v>1</v>
      </c>
      <c r="AG58" s="40" t="str">
        <f aca="false">A11</f>
        <v>AFONSO</v>
      </c>
      <c r="AH58" s="40"/>
      <c r="AI58" s="40"/>
      <c r="AJ58" s="40"/>
      <c r="AK58" s="40"/>
      <c r="AL58" s="40"/>
    </row>
    <row r="59" customFormat="false" ht="23.25" hidden="false" customHeight="true" outlineLevel="0" collapsed="false">
      <c r="P59" s="50" t="n">
        <f aca="false">IF(COUNTA(AD59,AF59)&lt;2,"",IF(AD59&gt;AF59,3,IF(AD59=AF59,1,0)))</f>
        <v>0</v>
      </c>
      <c r="Q59" s="50" t="n">
        <f aca="false">IF(COUNTA(AD59,AF59)&lt;2,"",IF(AF59&gt;AD59,3,IF(AF59=AD59,1,0)))</f>
        <v>3</v>
      </c>
      <c r="R59" s="50"/>
      <c r="V59" s="35"/>
      <c r="W59" s="35" t="n">
        <v>1</v>
      </c>
      <c r="X59" s="51" t="str">
        <f aca="false">A9</f>
        <v>WILLOW</v>
      </c>
      <c r="Y59" s="51"/>
      <c r="Z59" s="51"/>
      <c r="AA59" s="51"/>
      <c r="AB59" s="51"/>
      <c r="AC59" s="51"/>
      <c r="AD59" s="52" t="n">
        <v>2</v>
      </c>
      <c r="AE59" s="53" t="s">
        <v>56</v>
      </c>
      <c r="AF59" s="54" t="n">
        <v>5</v>
      </c>
      <c r="AG59" s="40" t="str">
        <f aca="false">A10</f>
        <v>VINICIUS ROLIM</v>
      </c>
      <c r="AH59" s="40"/>
      <c r="AI59" s="40"/>
      <c r="AJ59" s="40"/>
      <c r="AK59" s="40"/>
      <c r="AL59" s="40"/>
    </row>
  </sheetData>
  <sheetProtection sheet="true" password="8365" selectLockedCells="true"/>
  <mergeCells count="125">
    <mergeCell ref="U1:AD1"/>
    <mergeCell ref="AE1:AG1"/>
    <mergeCell ref="AJ1:AL1"/>
    <mergeCell ref="A3:C3"/>
    <mergeCell ref="U3:Y3"/>
    <mergeCell ref="A4:C4"/>
    <mergeCell ref="V4:Y4"/>
    <mergeCell ref="A5:C5"/>
    <mergeCell ref="V5:Y5"/>
    <mergeCell ref="A6:C6"/>
    <mergeCell ref="V6:Y6"/>
    <mergeCell ref="A7:C7"/>
    <mergeCell ref="V7:Y7"/>
    <mergeCell ref="A8:C8"/>
    <mergeCell ref="V8:Y8"/>
    <mergeCell ref="A9:C9"/>
    <mergeCell ref="V9:Y9"/>
    <mergeCell ref="A10:C10"/>
    <mergeCell ref="V10:Y10"/>
    <mergeCell ref="A11:C11"/>
    <mergeCell ref="V11:Y11"/>
    <mergeCell ref="A12:C12"/>
    <mergeCell ref="V12:Y12"/>
    <mergeCell ref="A13:C13"/>
    <mergeCell ref="V13:Y13"/>
    <mergeCell ref="X14:AL14"/>
    <mergeCell ref="V15:V19"/>
    <mergeCell ref="X15:AC15"/>
    <mergeCell ref="AG15:AL15"/>
    <mergeCell ref="X16:AC16"/>
    <mergeCell ref="AG16:AL16"/>
    <mergeCell ref="X17:AC17"/>
    <mergeCell ref="AG17:AL17"/>
    <mergeCell ref="X18:AC18"/>
    <mergeCell ref="AG18:AL18"/>
    <mergeCell ref="X19:AC19"/>
    <mergeCell ref="AG19:AL19"/>
    <mergeCell ref="V20:V24"/>
    <mergeCell ref="X20:AC20"/>
    <mergeCell ref="AG20:AL20"/>
    <mergeCell ref="X21:AC21"/>
    <mergeCell ref="AG21:AL21"/>
    <mergeCell ref="X22:AC22"/>
    <mergeCell ref="AG22:AL22"/>
    <mergeCell ref="X23:AC23"/>
    <mergeCell ref="AG23:AL23"/>
    <mergeCell ref="X24:AC24"/>
    <mergeCell ref="AG24:AL24"/>
    <mergeCell ref="V25:V29"/>
    <mergeCell ref="X25:AC25"/>
    <mergeCell ref="AG25:AL25"/>
    <mergeCell ref="X26:AC26"/>
    <mergeCell ref="AG26:AL26"/>
    <mergeCell ref="X27:AC27"/>
    <mergeCell ref="AG27:AL27"/>
    <mergeCell ref="X28:AC28"/>
    <mergeCell ref="AG28:AL28"/>
    <mergeCell ref="X29:AC29"/>
    <mergeCell ref="AG29:AL29"/>
    <mergeCell ref="V30:V34"/>
    <mergeCell ref="X30:AC30"/>
    <mergeCell ref="AG30:AL30"/>
    <mergeCell ref="X31:AC31"/>
    <mergeCell ref="AG31:AL31"/>
    <mergeCell ref="X32:AC32"/>
    <mergeCell ref="AG32:AL32"/>
    <mergeCell ref="X33:AC33"/>
    <mergeCell ref="AG33:AL33"/>
    <mergeCell ref="X34:AC34"/>
    <mergeCell ref="AG34:AL34"/>
    <mergeCell ref="V35:V39"/>
    <mergeCell ref="X35:AC35"/>
    <mergeCell ref="AG35:AL35"/>
    <mergeCell ref="X36:AC36"/>
    <mergeCell ref="AG36:AL36"/>
    <mergeCell ref="X37:AC37"/>
    <mergeCell ref="AG37:AL37"/>
    <mergeCell ref="X38:AC38"/>
    <mergeCell ref="AG38:AL38"/>
    <mergeCell ref="X39:AC39"/>
    <mergeCell ref="AG39:AL39"/>
    <mergeCell ref="V40:V44"/>
    <mergeCell ref="X40:AC40"/>
    <mergeCell ref="AG40:AL40"/>
    <mergeCell ref="X41:AC41"/>
    <mergeCell ref="AG41:AL41"/>
    <mergeCell ref="X42:AC42"/>
    <mergeCell ref="AG42:AL42"/>
    <mergeCell ref="X43:AC43"/>
    <mergeCell ref="AG43:AL43"/>
    <mergeCell ref="X44:AC44"/>
    <mergeCell ref="AG44:AL44"/>
    <mergeCell ref="V45:V49"/>
    <mergeCell ref="X45:AC45"/>
    <mergeCell ref="AG45:AL45"/>
    <mergeCell ref="X46:AC46"/>
    <mergeCell ref="AG46:AL46"/>
    <mergeCell ref="X47:AC47"/>
    <mergeCell ref="AG47:AL47"/>
    <mergeCell ref="X48:AC48"/>
    <mergeCell ref="AG48:AL48"/>
    <mergeCell ref="X49:AC49"/>
    <mergeCell ref="AG49:AL49"/>
    <mergeCell ref="V50:V54"/>
    <mergeCell ref="X50:AC50"/>
    <mergeCell ref="AG50:AL50"/>
    <mergeCell ref="X51:AC51"/>
    <mergeCell ref="AG51:AL51"/>
    <mergeCell ref="X52:AC52"/>
    <mergeCell ref="AG52:AL52"/>
    <mergeCell ref="X53:AC53"/>
    <mergeCell ref="AG53:AL53"/>
    <mergeCell ref="X54:AC54"/>
    <mergeCell ref="AG54:AL54"/>
    <mergeCell ref="V55:V59"/>
    <mergeCell ref="X55:AC55"/>
    <mergeCell ref="AG55:AL55"/>
    <mergeCell ref="X56:AC56"/>
    <mergeCell ref="AG56:AL56"/>
    <mergeCell ref="X57:AC57"/>
    <mergeCell ref="AG57:AL57"/>
    <mergeCell ref="X58:AC58"/>
    <mergeCell ref="AG58:AL58"/>
    <mergeCell ref="X59:AC59"/>
    <mergeCell ref="AG59:AL59"/>
  </mergeCells>
  <conditionalFormatting sqref="AD15:AD59 AF15:AF59 A4:A13 AJ1:AL1 AE1 AH1 V4:V13">
    <cfRule type="expression" priority="2" aboveAverage="0" equalAverage="0" bottom="0" percent="0" rank="0" text="" dxfId="5">
      <formula>LEN(TRIM(AD15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8.torneio12pfinais">
                <anchor moveWithCells="true" sizeWithCells="false">
                  <from>
                    <xdr:col>40</xdr:col>
                    <xdr:colOff>40320</xdr:colOff>
                    <xdr:row>5</xdr:row>
                    <xdr:rowOff>181080</xdr:rowOff>
                  </from>
                  <to>
                    <xdr:col>45</xdr:col>
                    <xdr:colOff>393120</xdr:colOff>
                    <xdr:row>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4.Inicio">
                <anchor moveWithCells="true" sizeWithCells="false">
                  <from>
                    <xdr:col>40</xdr:col>
                    <xdr:colOff>40320</xdr:colOff>
                    <xdr:row>0</xdr:row>
                    <xdr:rowOff>104760</xdr:rowOff>
                  </from>
                  <to>
                    <xdr:col>45</xdr:col>
                    <xdr:colOff>39312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4.torneio8b">
                <anchor moveWithCells="true" sizeWithCells="false">
                  <from>
                    <xdr:col>40</xdr:col>
                    <xdr:colOff>40320</xdr:colOff>
                    <xdr:row>3</xdr:row>
                    <xdr:rowOff>38160</xdr:rowOff>
                  </from>
                  <to>
                    <xdr:col>45</xdr:col>
                    <xdr:colOff>39312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pane xSplit="0" ySplit="14" topLeftCell="A15" activePane="bottomLeft" state="frozen"/>
      <selection pane="topLeft" activeCell="T1" activeCellId="0" sqref="T1"/>
      <selection pane="bottomLeft" activeCell="A1" activeCellId="0" sqref="A1:G1"/>
    </sheetView>
  </sheetViews>
  <sheetFormatPr defaultColWidth="6.28125" defaultRowHeight="15" zeroHeight="false" outlineLevelRow="0" outlineLevelCol="0"/>
  <cols>
    <col collapsed="false" customWidth="false" hidden="true" outlineLevel="0" max="18" min="1" style="25" width="6.28"/>
    <col collapsed="false" customWidth="true" hidden="true" outlineLevel="0" max="19" min="19" style="25" width="11.99"/>
    <col collapsed="false" customWidth="true" hidden="false" outlineLevel="0" max="20" min="20" style="25" width="11.99"/>
    <col collapsed="false" customWidth="true" hidden="false" outlineLevel="0" max="38" min="21" style="25" width="5.71"/>
    <col collapsed="false" customWidth="true" hidden="false" outlineLevel="0" max="39" min="39" style="26" width="7.85"/>
    <col collapsed="false" customWidth="false" hidden="false" outlineLevel="0" max="257" min="40" style="26" width="6.28"/>
  </cols>
  <sheetData>
    <row r="1" customFormat="false" ht="24" hidden="false" customHeight="true" outlineLevel="0" collapsed="false">
      <c r="U1" s="27" t="s">
        <v>1</v>
      </c>
      <c r="V1" s="27"/>
      <c r="W1" s="27"/>
      <c r="X1" s="27"/>
      <c r="Y1" s="27"/>
      <c r="Z1" s="27"/>
      <c r="AA1" s="27"/>
      <c r="AB1" s="27"/>
      <c r="AC1" s="27"/>
      <c r="AD1" s="27"/>
      <c r="AE1" s="28" t="s">
        <v>57</v>
      </c>
      <c r="AF1" s="28"/>
      <c r="AG1" s="28"/>
      <c r="AH1" s="29" t="s">
        <v>26</v>
      </c>
      <c r="AI1" s="30"/>
      <c r="AJ1" s="31" t="n">
        <f aca="false">Inicio!I5</f>
        <v>44871</v>
      </c>
      <c r="AK1" s="31"/>
      <c r="AL1" s="31"/>
    </row>
    <row r="2" customFormat="false" ht="15.75" hidden="false" customHeight="true" outlineLevel="0" collapsed="false"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  <c r="AN2" s="33"/>
      <c r="AO2" s="33"/>
      <c r="AP2" s="33"/>
    </row>
    <row r="3" customFormat="false" ht="24" hidden="false" customHeight="true" outlineLevel="0" collapsed="false">
      <c r="A3" s="34" t="s">
        <v>27</v>
      </c>
      <c r="B3" s="34"/>
      <c r="C3" s="34"/>
      <c r="D3" s="35" t="s">
        <v>28</v>
      </c>
      <c r="E3" s="35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35" t="s">
        <v>36</v>
      </c>
      <c r="M3" s="36" t="s">
        <v>37</v>
      </c>
      <c r="N3" s="37" t="s">
        <v>38</v>
      </c>
      <c r="O3" s="37" t="s">
        <v>39</v>
      </c>
      <c r="P3" s="36" t="s">
        <v>40</v>
      </c>
      <c r="Q3" s="38" t="s">
        <v>41</v>
      </c>
      <c r="R3" s="39"/>
      <c r="U3" s="40" t="s">
        <v>42</v>
      </c>
      <c r="V3" s="40"/>
      <c r="W3" s="40"/>
      <c r="X3" s="40"/>
      <c r="Y3" s="40"/>
      <c r="Z3" s="35" t="s">
        <v>28</v>
      </c>
      <c r="AA3" s="35" t="s">
        <v>29</v>
      </c>
      <c r="AB3" s="35" t="s">
        <v>30</v>
      </c>
      <c r="AC3" s="35" t="s">
        <v>31</v>
      </c>
      <c r="AD3" s="35" t="s">
        <v>32</v>
      </c>
      <c r="AE3" s="35" t="s">
        <v>33</v>
      </c>
      <c r="AF3" s="35" t="s">
        <v>34</v>
      </c>
      <c r="AG3" s="35" t="s">
        <v>35</v>
      </c>
      <c r="AH3" s="35" t="s">
        <v>36</v>
      </c>
      <c r="AI3" s="36" t="s">
        <v>37</v>
      </c>
      <c r="AJ3" s="37" t="s">
        <v>38</v>
      </c>
      <c r="AK3" s="37" t="s">
        <v>39</v>
      </c>
      <c r="AL3" s="36" t="s">
        <v>40</v>
      </c>
    </row>
    <row r="4" customFormat="false" ht="24" hidden="false" customHeight="true" outlineLevel="0" collapsed="false">
      <c r="A4" s="41" t="str">
        <f aca="false">IF(Inicio!F7&lt;&gt;"",Inicio!F7,"W.O.")</f>
        <v>LEO CARIOCA</v>
      </c>
      <c r="B4" s="41"/>
      <c r="C4" s="41"/>
      <c r="D4" s="42" t="n">
        <f aca="false">P15</f>
        <v>3</v>
      </c>
      <c r="E4" s="42" t="n">
        <f aca="false">P20</f>
        <v>0</v>
      </c>
      <c r="F4" s="42" t="n">
        <f aca="false">P25</f>
        <v>3</v>
      </c>
      <c r="G4" s="42" t="n">
        <f aca="false">P30</f>
        <v>0</v>
      </c>
      <c r="H4" s="42" t="n">
        <f aca="false">P35</f>
        <v>3</v>
      </c>
      <c r="I4" s="42" t="n">
        <f aca="false">P40</f>
        <v>0</v>
      </c>
      <c r="J4" s="42" t="n">
        <f aca="false">P45</f>
        <v>0</v>
      </c>
      <c r="K4" s="42" t="n">
        <f aca="false">P50</f>
        <v>3</v>
      </c>
      <c r="L4" s="42" t="n">
        <f aca="false">P55</f>
        <v>3</v>
      </c>
      <c r="M4" s="43" t="n">
        <f aca="false">SUM(D4:L4)</f>
        <v>15</v>
      </c>
      <c r="N4" s="42" t="n">
        <f aca="false">SUM(AD15,AD20,AD25,AD30,AD35,AD40,AD45,AD50,AD55)</f>
        <v>13</v>
      </c>
      <c r="O4" s="42" t="n">
        <f aca="false">SUM(AF15,AF20,AF25,AF30,AF35,AF40,AF45,AF50,AF55)</f>
        <v>10</v>
      </c>
      <c r="P4" s="44" t="n">
        <f aca="false">+N4-O4</f>
        <v>3</v>
      </c>
      <c r="Q4" s="43" t="n">
        <f aca="false">IF(S4=0,0,RANK(S4,$S$4:$S$13,0))</f>
        <v>4</v>
      </c>
      <c r="R4" s="45" t="str">
        <f aca="false">A4</f>
        <v>LEO CARIOCA</v>
      </c>
      <c r="S4" s="46" t="n">
        <f aca="false">M4*100000+P4*1000+N4*100+0.1</f>
        <v>1504300.1</v>
      </c>
      <c r="U4" s="47" t="s">
        <v>43</v>
      </c>
      <c r="V4" s="41" t="str">
        <f aca="false">VLOOKUP(1,$Q$4:$R$13,2,0)</f>
        <v>GALDEANO</v>
      </c>
      <c r="W4" s="41"/>
      <c r="X4" s="41"/>
      <c r="Y4" s="41"/>
      <c r="Z4" s="42" t="n">
        <f aca="false">VLOOKUP(V4,$A$4:$P$13,4,0)</f>
        <v>1</v>
      </c>
      <c r="AA4" s="42" t="n">
        <f aca="false">VLOOKUP(V4,$A$4:$P$13,5,0)</f>
        <v>3</v>
      </c>
      <c r="AB4" s="42" t="n">
        <f aca="false">VLOOKUP(V4,$A$4:$P$13,6,0)</f>
        <v>3</v>
      </c>
      <c r="AC4" s="42" t="n">
        <f aca="false">VLOOKUP(V4,$A$4:$P$13,7,0)</f>
        <v>3</v>
      </c>
      <c r="AD4" s="42" t="n">
        <f aca="false">VLOOKUP(V4,$A$4:$P$13,8,0)</f>
        <v>3</v>
      </c>
      <c r="AE4" s="42" t="n">
        <f aca="false">VLOOKUP(V4,$A$4:$P$13,9,0)</f>
        <v>3</v>
      </c>
      <c r="AF4" s="42" t="n">
        <f aca="false">VLOOKUP(V4,$A$4:$P$13,10,0)</f>
        <v>3</v>
      </c>
      <c r="AG4" s="42" t="n">
        <f aca="false">VLOOKUP(V4,$A$4:$P$13,11,0)</f>
        <v>3</v>
      </c>
      <c r="AH4" s="42" t="n">
        <f aca="false">VLOOKUP(V4,$A$4:$P$13,12,0)</f>
        <v>3</v>
      </c>
      <c r="AI4" s="43" t="n">
        <f aca="false">VLOOKUP(V4,$A$4:$P$13,13,0)</f>
        <v>25</v>
      </c>
      <c r="AJ4" s="42" t="n">
        <f aca="false">VLOOKUP(V4,$A$4:$P$13,14,0)</f>
        <v>17</v>
      </c>
      <c r="AK4" s="42" t="n">
        <f aca="false">VLOOKUP(V4,$A$4:$P$13,15,0)</f>
        <v>8</v>
      </c>
      <c r="AL4" s="44" t="n">
        <f aca="false">VLOOKUP(V4,$A$4:$P$13,16,0)</f>
        <v>9</v>
      </c>
    </row>
    <row r="5" customFormat="false" ht="24" hidden="false" customHeight="true" outlineLevel="0" collapsed="false">
      <c r="A5" s="41" t="str">
        <f aca="false">IF(Inicio!F9&lt;&gt;"",Inicio!F9,"W.O.")</f>
        <v>CORTEZ</v>
      </c>
      <c r="B5" s="41"/>
      <c r="C5" s="41"/>
      <c r="D5" s="42" t="n">
        <f aca="false">P16</f>
        <v>3</v>
      </c>
      <c r="E5" s="42" t="n">
        <f aca="false">P22</f>
        <v>0</v>
      </c>
      <c r="F5" s="42" t="n">
        <f aca="false">P28</f>
        <v>0</v>
      </c>
      <c r="G5" s="42" t="n">
        <f aca="false">P34</f>
        <v>3</v>
      </c>
      <c r="H5" s="42" t="n">
        <f aca="false">Q39</f>
        <v>3</v>
      </c>
      <c r="I5" s="42" t="n">
        <f aca="false">Q43</f>
        <v>0</v>
      </c>
      <c r="J5" s="42" t="n">
        <f aca="false">Q47</f>
        <v>1</v>
      </c>
      <c r="K5" s="42" t="n">
        <f aca="false">Q51</f>
        <v>0</v>
      </c>
      <c r="L5" s="42" t="n">
        <f aca="false">Q55</f>
        <v>0</v>
      </c>
      <c r="M5" s="43" t="n">
        <f aca="false">SUM(D5:L5)</f>
        <v>10</v>
      </c>
      <c r="N5" s="42" t="n">
        <f aca="false">SUM(AD16,AD22,AD28,,AD34,AF39,AF43,AF47,AF51,AF55)</f>
        <v>11</v>
      </c>
      <c r="O5" s="42" t="n">
        <f aca="false">SUM(AF16,AF22,AF28,,AF34,AD39,AD43,AD47,AD51,AD55)</f>
        <v>19</v>
      </c>
      <c r="P5" s="44" t="n">
        <f aca="false">+N5-O5</f>
        <v>-8</v>
      </c>
      <c r="Q5" s="43" t="n">
        <f aca="false">IF(S5=0,0,RANK(S5,$S$4:$S$13,0))</f>
        <v>8</v>
      </c>
      <c r="R5" s="45" t="str">
        <f aca="false">A5</f>
        <v>CORTEZ</v>
      </c>
      <c r="S5" s="46" t="n">
        <f aca="false">M5*100000+P5*1000+N5*100+0.09</f>
        <v>993100.09</v>
      </c>
      <c r="U5" s="47" t="s">
        <v>44</v>
      </c>
      <c r="V5" s="41" t="str">
        <f aca="false">VLOOKUP(2,$Q$4:$R$13,2,0)</f>
        <v>PABLO</v>
      </c>
      <c r="W5" s="41"/>
      <c r="X5" s="41"/>
      <c r="Y5" s="41"/>
      <c r="Z5" s="42" t="n">
        <f aca="false">VLOOKUP(V5,$A$4:$P$13,4,0)</f>
        <v>1</v>
      </c>
      <c r="AA5" s="42" t="n">
        <f aca="false">VLOOKUP(V5,$A$4:$P$13,5,0)</f>
        <v>3</v>
      </c>
      <c r="AB5" s="42" t="n">
        <f aca="false">VLOOKUP(V5,$A$4:$P$13,6,0)</f>
        <v>0</v>
      </c>
      <c r="AC5" s="42" t="n">
        <f aca="false">VLOOKUP(V5,$A$4:$P$13,7,0)</f>
        <v>3</v>
      </c>
      <c r="AD5" s="42" t="n">
        <f aca="false">VLOOKUP(V5,$A$4:$P$13,8,0)</f>
        <v>3</v>
      </c>
      <c r="AE5" s="42" t="n">
        <f aca="false">VLOOKUP(V5,$A$4:$P$13,9,0)</f>
        <v>3</v>
      </c>
      <c r="AF5" s="42" t="n">
        <f aca="false">VLOOKUP(V5,$A$4:$P$13,10,0)</f>
        <v>0</v>
      </c>
      <c r="AG5" s="42" t="n">
        <f aca="false">VLOOKUP(V5,$A$4:$P$13,11,0)</f>
        <v>3</v>
      </c>
      <c r="AH5" s="42" t="n">
        <f aca="false">VLOOKUP(V5,$A$4:$P$13,12,0)</f>
        <v>1</v>
      </c>
      <c r="AI5" s="43" t="n">
        <f aca="false">VLOOKUP(V5,$A$4:$P$13,13,0)</f>
        <v>17</v>
      </c>
      <c r="AJ5" s="42" t="n">
        <f aca="false">VLOOKUP(V5,$A$4:$P$13,14,0)</f>
        <v>20</v>
      </c>
      <c r="AK5" s="42" t="n">
        <f aca="false">VLOOKUP(V5,$A$4:$P$13,15,0)</f>
        <v>11</v>
      </c>
      <c r="AL5" s="44" t="n">
        <f aca="false">VLOOKUP(V5,$A$4:$P$13,16,0)</f>
        <v>9</v>
      </c>
    </row>
    <row r="6" customFormat="false" ht="24" hidden="false" customHeight="true" outlineLevel="0" collapsed="false">
      <c r="A6" s="41" t="str">
        <f aca="false">IF(Inicio!F11&lt;&gt;"",Inicio!F11,"W.O.")</f>
        <v>WALMY</v>
      </c>
      <c r="B6" s="41"/>
      <c r="C6" s="41"/>
      <c r="D6" s="42" t="n">
        <f aca="false">P17</f>
        <v>0</v>
      </c>
      <c r="E6" s="42" t="n">
        <f aca="false">P23</f>
        <v>1</v>
      </c>
      <c r="F6" s="42" t="n">
        <f aca="false">P29</f>
        <v>0</v>
      </c>
      <c r="G6" s="42" t="n">
        <f aca="false">Q34</f>
        <v>0</v>
      </c>
      <c r="H6" s="42" t="n">
        <f aca="false">Q38</f>
        <v>0</v>
      </c>
      <c r="I6" s="42" t="n">
        <f aca="false">Q42</f>
        <v>0</v>
      </c>
      <c r="J6" s="42" t="n">
        <f aca="false">Q46</f>
        <v>0</v>
      </c>
      <c r="K6" s="42" t="n">
        <f aca="false">Q50</f>
        <v>0</v>
      </c>
      <c r="L6" s="42" t="n">
        <f aca="false">P56</f>
        <v>3</v>
      </c>
      <c r="M6" s="43" t="n">
        <f aca="false">SUM(D6:L6)</f>
        <v>4</v>
      </c>
      <c r="N6" s="42" t="n">
        <f aca="false">SUM(AD17,AD23,AD29,AF34,AF38,AF42,AF46,AF50,AD56)</f>
        <v>5</v>
      </c>
      <c r="O6" s="42" t="n">
        <f aca="false">SUM(AF17,AF23,AF29,AD34,AD38,AD42,AD46,AD50,AF56)</f>
        <v>14</v>
      </c>
      <c r="P6" s="44" t="n">
        <f aca="false">+N6-O6</f>
        <v>-9</v>
      </c>
      <c r="Q6" s="43" t="n">
        <f aca="false">IF(S6=0,0,RANK(S6,$S$4:$S$13,0))</f>
        <v>10</v>
      </c>
      <c r="R6" s="45" t="str">
        <f aca="false">A6</f>
        <v>WALMY</v>
      </c>
      <c r="S6" s="46" t="n">
        <f aca="false">M6*100000+P6*1000+N6*100+0.08</f>
        <v>391500.08</v>
      </c>
      <c r="U6" s="47" t="s">
        <v>45</v>
      </c>
      <c r="V6" s="41" t="str">
        <f aca="false">VLOOKUP(3,$Q$4:$R$13,2,0)</f>
        <v>MORO</v>
      </c>
      <c r="W6" s="41"/>
      <c r="X6" s="41"/>
      <c r="Y6" s="41"/>
      <c r="Z6" s="42" t="n">
        <f aca="false">VLOOKUP(V6,$A$4:$P$13,4,0)</f>
        <v>3</v>
      </c>
      <c r="AA6" s="42" t="n">
        <f aca="false">VLOOKUP(V6,$A$4:$P$13,5,0)</f>
        <v>0</v>
      </c>
      <c r="AB6" s="42" t="n">
        <f aca="false">VLOOKUP(V6,$A$4:$P$13,6,0)</f>
        <v>3</v>
      </c>
      <c r="AC6" s="42" t="n">
        <f aca="false">VLOOKUP(V6,$A$4:$P$13,7,0)</f>
        <v>1</v>
      </c>
      <c r="AD6" s="42" t="n">
        <f aca="false">VLOOKUP(V6,$A$4:$P$13,8,0)</f>
        <v>0</v>
      </c>
      <c r="AE6" s="42" t="n">
        <f aca="false">VLOOKUP(V6,$A$4:$P$13,9,0)</f>
        <v>3</v>
      </c>
      <c r="AF6" s="42" t="n">
        <f aca="false">VLOOKUP(V6,$A$4:$P$13,10,0)</f>
        <v>3</v>
      </c>
      <c r="AG6" s="42" t="n">
        <f aca="false">VLOOKUP(V6,$A$4:$P$13,11,0)</f>
        <v>0</v>
      </c>
      <c r="AH6" s="42" t="n">
        <f aca="false">VLOOKUP(V6,$A$4:$P$13,12,0)</f>
        <v>3</v>
      </c>
      <c r="AI6" s="43" t="n">
        <f aca="false">VLOOKUP(V6,$A$4:$P$13,13,0)</f>
        <v>16</v>
      </c>
      <c r="AJ6" s="42" t="n">
        <f aca="false">VLOOKUP(V6,$A$4:$P$13,14,0)</f>
        <v>14</v>
      </c>
      <c r="AK6" s="42" t="n">
        <f aca="false">VLOOKUP(V6,$A$4:$P$13,15,0)</f>
        <v>14</v>
      </c>
      <c r="AL6" s="44" t="n">
        <f aca="false">VLOOKUP(V6,$A$4:$P$13,16,0)</f>
        <v>0</v>
      </c>
    </row>
    <row r="7" customFormat="false" ht="24" hidden="false" customHeight="true" outlineLevel="0" collapsed="false">
      <c r="A7" s="41" t="str">
        <f aca="false">IF(Inicio!F13&lt;&gt;"",Inicio!F13,"W.O.")</f>
        <v>GALDEANO</v>
      </c>
      <c r="B7" s="41"/>
      <c r="C7" s="41"/>
      <c r="D7" s="42" t="n">
        <f aca="false">P18</f>
        <v>1</v>
      </c>
      <c r="E7" s="42" t="n">
        <f aca="false">P24</f>
        <v>3</v>
      </c>
      <c r="F7" s="42" t="n">
        <f aca="false">Q29</f>
        <v>3</v>
      </c>
      <c r="G7" s="42" t="n">
        <f aca="false">Q33</f>
        <v>3</v>
      </c>
      <c r="H7" s="42" t="n">
        <f aca="false">Q37</f>
        <v>3</v>
      </c>
      <c r="I7" s="42" t="n">
        <f aca="false">Q41</f>
        <v>3</v>
      </c>
      <c r="J7" s="42" t="n">
        <f aca="false">Q45</f>
        <v>3</v>
      </c>
      <c r="K7" s="42" t="n">
        <f aca="false">P51</f>
        <v>3</v>
      </c>
      <c r="L7" s="42" t="n">
        <f aca="false">P57</f>
        <v>3</v>
      </c>
      <c r="M7" s="43" t="n">
        <f aca="false">SUM(D7:L7)</f>
        <v>25</v>
      </c>
      <c r="N7" s="42" t="n">
        <f aca="false">SUM(AD18,AD24,AF29,AF33,AF37,AF41,AF45,AD51,AD57)</f>
        <v>17</v>
      </c>
      <c r="O7" s="42" t="n">
        <f aca="false">SUM(AF18,AF24,AD29,AD33,AD37,AD41,AD45,AF51,AF57)</f>
        <v>8</v>
      </c>
      <c r="P7" s="44" t="n">
        <f aca="false">+N7-O7</f>
        <v>9</v>
      </c>
      <c r="Q7" s="43" t="n">
        <f aca="false">IF(S7=0,0,RANK(S7,$S$4:$S$13,0))</f>
        <v>1</v>
      </c>
      <c r="R7" s="45" t="str">
        <f aca="false">A7</f>
        <v>GALDEANO</v>
      </c>
      <c r="S7" s="46" t="n">
        <f aca="false">M7*100000+P7*1000+N7*100+0.07</f>
        <v>2510700.07</v>
      </c>
      <c r="U7" s="47" t="s">
        <v>46</v>
      </c>
      <c r="V7" s="41" t="str">
        <f aca="false">VLOOKUP(4,$Q$4:$R$13,2,0)</f>
        <v>LEO CARIOCA</v>
      </c>
      <c r="W7" s="41"/>
      <c r="X7" s="41"/>
      <c r="Y7" s="41"/>
      <c r="Z7" s="42" t="n">
        <f aca="false">VLOOKUP(V7,$A$4:$P$13,4,0)</f>
        <v>3</v>
      </c>
      <c r="AA7" s="42" t="n">
        <f aca="false">VLOOKUP(V7,$A$4:$P$13,5,0)</f>
        <v>0</v>
      </c>
      <c r="AB7" s="42" t="n">
        <f aca="false">VLOOKUP(V7,$A$4:$P$13,6,0)</f>
        <v>3</v>
      </c>
      <c r="AC7" s="42" t="n">
        <f aca="false">VLOOKUP(V7,$A$4:$P$13,7,0)</f>
        <v>0</v>
      </c>
      <c r="AD7" s="42" t="n">
        <f aca="false">VLOOKUP(V7,$A$4:$P$13,8,0)</f>
        <v>3</v>
      </c>
      <c r="AE7" s="42" t="n">
        <f aca="false">VLOOKUP(V7,$A$4:$P$13,9,0)</f>
        <v>0</v>
      </c>
      <c r="AF7" s="42" t="n">
        <f aca="false">VLOOKUP(V7,$A$4:$P$13,10,0)</f>
        <v>0</v>
      </c>
      <c r="AG7" s="42" t="n">
        <f aca="false">VLOOKUP(V7,$A$4:$P$13,11,0)</f>
        <v>3</v>
      </c>
      <c r="AH7" s="42" t="n">
        <f aca="false">VLOOKUP(V7,$A$4:$P$13,12,0)</f>
        <v>3</v>
      </c>
      <c r="AI7" s="43" t="n">
        <f aca="false">VLOOKUP(V7,$A$4:$P$13,13,0)</f>
        <v>15</v>
      </c>
      <c r="AJ7" s="42" t="n">
        <f aca="false">VLOOKUP(V7,$A$4:$P$13,14,0)</f>
        <v>13</v>
      </c>
      <c r="AK7" s="42" t="n">
        <f aca="false">VLOOKUP(V7,$A$4:$P$13,15,0)</f>
        <v>10</v>
      </c>
      <c r="AL7" s="44" t="n">
        <f aca="false">VLOOKUP(V7,$A$4:$P$13,16,0)</f>
        <v>3</v>
      </c>
    </row>
    <row r="8" customFormat="false" ht="24" hidden="false" customHeight="true" outlineLevel="0" collapsed="false">
      <c r="A8" s="41" t="str">
        <f aca="false">IF(Inicio!F15&lt;&gt;"",Inicio!F15,"W.O.")</f>
        <v>MORO</v>
      </c>
      <c r="B8" s="41"/>
      <c r="C8" s="41"/>
      <c r="D8" s="42" t="n">
        <f aca="false">P19</f>
        <v>3</v>
      </c>
      <c r="E8" s="42" t="n">
        <f aca="false">Q24</f>
        <v>0</v>
      </c>
      <c r="F8" s="42" t="n">
        <f aca="false">Q28</f>
        <v>3</v>
      </c>
      <c r="G8" s="42" t="n">
        <f aca="false">Q32</f>
        <v>1</v>
      </c>
      <c r="H8" s="42" t="n">
        <f aca="false">Q36</f>
        <v>0</v>
      </c>
      <c r="I8" s="42" t="n">
        <f aca="false">Q40</f>
        <v>3</v>
      </c>
      <c r="J8" s="42" t="n">
        <f aca="false">P46</f>
        <v>3</v>
      </c>
      <c r="K8" s="42" t="n">
        <f aca="false">P52</f>
        <v>0</v>
      </c>
      <c r="L8" s="42" t="n">
        <f aca="false">P58</f>
        <v>3</v>
      </c>
      <c r="M8" s="43" t="n">
        <f aca="false">SUM(D8:L8)</f>
        <v>16</v>
      </c>
      <c r="N8" s="42" t="n">
        <f aca="false">SUM(AD19,AF24,AF28,AF32,AF36,,AF40,AD46,AD52,AD58)</f>
        <v>14</v>
      </c>
      <c r="O8" s="42" t="n">
        <f aca="false">SUM(AF19,AD24,AD28,AD32,AD36,,AD40,AF46,AF52,AF58)</f>
        <v>14</v>
      </c>
      <c r="P8" s="44" t="n">
        <f aca="false">+N8-O8</f>
        <v>0</v>
      </c>
      <c r="Q8" s="43" t="n">
        <f aca="false">IF(S8=0,0,RANK(S8,$S$4:$S$13,0))</f>
        <v>3</v>
      </c>
      <c r="R8" s="45" t="str">
        <f aca="false">A8</f>
        <v>MORO</v>
      </c>
      <c r="S8" s="46" t="n">
        <f aca="false">M8*100000+P8*1000+N8*100+0.06</f>
        <v>1601400.06</v>
      </c>
      <c r="U8" s="47" t="s">
        <v>47</v>
      </c>
      <c r="V8" s="41" t="str">
        <f aca="false">VLOOKUP(5,$Q$4:$R$13,2,0)</f>
        <v>ELSIO</v>
      </c>
      <c r="W8" s="41"/>
      <c r="X8" s="41"/>
      <c r="Y8" s="41"/>
      <c r="Z8" s="42" t="n">
        <f aca="false">VLOOKUP(V8,$A$4:$P$13,4,0)</f>
        <v>3</v>
      </c>
      <c r="AA8" s="42" t="n">
        <f aca="false">VLOOKUP(V8,$A$4:$P$13,5,0)</f>
        <v>3</v>
      </c>
      <c r="AB8" s="42" t="n">
        <f aca="false">VLOOKUP(V8,$A$4:$P$13,6,0)</f>
        <v>0</v>
      </c>
      <c r="AC8" s="42" t="n">
        <f aca="false">VLOOKUP(V8,$A$4:$P$13,7,0)</f>
        <v>1</v>
      </c>
      <c r="AD8" s="42" t="n">
        <f aca="false">VLOOKUP(V8,$A$4:$P$13,8,0)</f>
        <v>0</v>
      </c>
      <c r="AE8" s="42" t="n">
        <f aca="false">VLOOKUP(V8,$A$4:$P$13,9,0)</f>
        <v>3</v>
      </c>
      <c r="AF8" s="42" t="n">
        <f aca="false">VLOOKUP(V8,$A$4:$P$13,10,0)</f>
        <v>3</v>
      </c>
      <c r="AG8" s="42" t="n">
        <f aca="false">VLOOKUP(V8,$A$4:$P$13,11,0)</f>
        <v>0</v>
      </c>
      <c r="AH8" s="42" t="n">
        <f aca="false">VLOOKUP(V8,$A$4:$P$13,12,0)</f>
        <v>0</v>
      </c>
      <c r="AI8" s="43" t="n">
        <f aca="false">VLOOKUP(V8,$A$4:$P$13,13,0)</f>
        <v>13</v>
      </c>
      <c r="AJ8" s="42" t="n">
        <f aca="false">VLOOKUP(V8,$A$4:$P$13,14,0)</f>
        <v>18</v>
      </c>
      <c r="AK8" s="42" t="n">
        <f aca="false">VLOOKUP(V8,$A$4:$P$13,15,0)</f>
        <v>14</v>
      </c>
      <c r="AL8" s="44" t="n">
        <f aca="false">VLOOKUP(V8,$A$4:$P$13,16,0)</f>
        <v>4</v>
      </c>
    </row>
    <row r="9" customFormat="false" ht="24" hidden="false" customHeight="true" outlineLevel="0" collapsed="false">
      <c r="A9" s="41" t="str">
        <f aca="false">IF(Inicio!F17&lt;&gt;"",Inicio!F17,"W.O.")</f>
        <v>SALLYS</v>
      </c>
      <c r="B9" s="41"/>
      <c r="C9" s="41"/>
      <c r="D9" s="42" t="n">
        <f aca="false">Q19</f>
        <v>0</v>
      </c>
      <c r="E9" s="42" t="n">
        <f aca="false">Q23</f>
        <v>1</v>
      </c>
      <c r="F9" s="42" t="n">
        <f aca="false">Q27</f>
        <v>0</v>
      </c>
      <c r="G9" s="42" t="n">
        <f aca="false">Q31</f>
        <v>1</v>
      </c>
      <c r="H9" s="42" t="n">
        <f aca="false">Q35</f>
        <v>0</v>
      </c>
      <c r="I9" s="42" t="n">
        <f aca="false">P41</f>
        <v>0</v>
      </c>
      <c r="J9" s="42" t="n">
        <f aca="false">P47</f>
        <v>1</v>
      </c>
      <c r="K9" s="42" t="n">
        <f aca="false">P53</f>
        <v>3</v>
      </c>
      <c r="L9" s="42" t="n">
        <f aca="false">P59</f>
        <v>1</v>
      </c>
      <c r="M9" s="43" t="n">
        <f aca="false">SUM(D9:L9)</f>
        <v>7</v>
      </c>
      <c r="N9" s="42" t="n">
        <f aca="false">SUM(AF19,AF23,AF27,AF31,AF35,AD41,AD47,AD53,AD59,)</f>
        <v>13</v>
      </c>
      <c r="O9" s="42" t="n">
        <f aca="false">SUM(AD19,AD23,AD27,AD31,AD35,AF41,AF47,AF53,AF59,)</f>
        <v>16</v>
      </c>
      <c r="P9" s="44" t="n">
        <f aca="false">+N9-O9</f>
        <v>-3</v>
      </c>
      <c r="Q9" s="43" t="n">
        <f aca="false">IF(S9=0,0,RANK(S9,$S$4:$S$13,0))</f>
        <v>9</v>
      </c>
      <c r="R9" s="45" t="str">
        <f aca="false">A9</f>
        <v>SALLYS</v>
      </c>
      <c r="S9" s="46" t="n">
        <f aca="false">M9*100000+P9*1000+N9*100+0.05</f>
        <v>698300.05</v>
      </c>
      <c r="U9" s="47" t="s">
        <v>48</v>
      </c>
      <c r="V9" s="41" t="str">
        <f aca="false">VLOOKUP(6,$Q$4:$R$13,2,0)</f>
        <v>ZANELLA</v>
      </c>
      <c r="W9" s="41"/>
      <c r="X9" s="41"/>
      <c r="Y9" s="41"/>
      <c r="Z9" s="42" t="n">
        <f aca="false">VLOOKUP(V9,$A$4:$P$13,4,0)</f>
        <v>0</v>
      </c>
      <c r="AA9" s="42" t="n">
        <f aca="false">VLOOKUP(V9,$A$4:$P$13,5,0)</f>
        <v>3</v>
      </c>
      <c r="AB9" s="42" t="n">
        <f aca="false">VLOOKUP(V9,$A$4:$P$13,6,0)</f>
        <v>3</v>
      </c>
      <c r="AC9" s="42" t="n">
        <f aca="false">VLOOKUP(V9,$A$4:$P$13,7,0)</f>
        <v>1</v>
      </c>
      <c r="AD9" s="42" t="n">
        <f aca="false">VLOOKUP(V9,$A$4:$P$13,8,0)</f>
        <v>3</v>
      </c>
      <c r="AE9" s="42" t="n">
        <f aca="false">VLOOKUP(V9,$A$4:$P$13,9,0)</f>
        <v>1</v>
      </c>
      <c r="AF9" s="42" t="n">
        <f aca="false">VLOOKUP(V9,$A$4:$P$13,10,0)</f>
        <v>0</v>
      </c>
      <c r="AG9" s="42" t="n">
        <f aca="false">VLOOKUP(V9,$A$4:$P$13,11,0)</f>
        <v>0</v>
      </c>
      <c r="AH9" s="42" t="n">
        <f aca="false">VLOOKUP(V9,$A$4:$P$13,12,0)</f>
        <v>0</v>
      </c>
      <c r="AI9" s="43" t="n">
        <f aca="false">VLOOKUP(V9,$A$4:$P$13,13,0)</f>
        <v>11</v>
      </c>
      <c r="AJ9" s="42" t="n">
        <f aca="false">VLOOKUP(V9,$A$4:$P$13,14,0)</f>
        <v>10</v>
      </c>
      <c r="AK9" s="42" t="n">
        <f aca="false">VLOOKUP(V9,$A$4:$P$13,15,0)</f>
        <v>12</v>
      </c>
      <c r="AL9" s="44" t="n">
        <f aca="false">VLOOKUP(V9,$A$4:$P$13,16,0)</f>
        <v>-2</v>
      </c>
    </row>
    <row r="10" customFormat="false" ht="24" hidden="false" customHeight="true" outlineLevel="0" collapsed="false">
      <c r="A10" s="41" t="str">
        <f aca="false">IF(Inicio!F19&lt;&gt;"",Inicio!F19,"W.O.")</f>
        <v>PABLO</v>
      </c>
      <c r="B10" s="41"/>
      <c r="C10" s="41"/>
      <c r="D10" s="42" t="n">
        <f aca="false">Q18</f>
        <v>1</v>
      </c>
      <c r="E10" s="42" t="n">
        <f aca="false">Q22</f>
        <v>3</v>
      </c>
      <c r="F10" s="42" t="n">
        <f aca="false">Q26</f>
        <v>0</v>
      </c>
      <c r="G10" s="42" t="n">
        <f aca="false">Q30</f>
        <v>3</v>
      </c>
      <c r="H10" s="42" t="n">
        <f aca="false">P36</f>
        <v>3</v>
      </c>
      <c r="I10" s="42" t="n">
        <f aca="false">P42</f>
        <v>3</v>
      </c>
      <c r="J10" s="42" t="n">
        <f aca="false">P48</f>
        <v>0</v>
      </c>
      <c r="K10" s="42" t="n">
        <f aca="false">P54</f>
        <v>3</v>
      </c>
      <c r="L10" s="42" t="n">
        <f aca="false">Q59</f>
        <v>1</v>
      </c>
      <c r="M10" s="43" t="n">
        <f aca="false">SUM(D10:L10)</f>
        <v>17</v>
      </c>
      <c r="N10" s="42" t="n">
        <f aca="false">SUM(AF18,AF22,AF26,AF30,AD36,AD42,AD48,AD54,AF59)</f>
        <v>20</v>
      </c>
      <c r="O10" s="42" t="n">
        <f aca="false">SUM(AD18,AD22,AD26,AD30,AF36,AF42,AF48,AF54,AD59)</f>
        <v>11</v>
      </c>
      <c r="P10" s="44" t="n">
        <f aca="false">+N10-O10</f>
        <v>9</v>
      </c>
      <c r="Q10" s="43" t="n">
        <f aca="false">IF(S10=0,0,RANK(S10,$S$4:$S$13,0))</f>
        <v>2</v>
      </c>
      <c r="R10" s="45" t="str">
        <f aca="false">A10</f>
        <v>PABLO</v>
      </c>
      <c r="S10" s="46" t="n">
        <f aca="false">M10*100000+P10*1000+N10*100+0.04</f>
        <v>1711000.04</v>
      </c>
      <c r="U10" s="47" t="s">
        <v>49</v>
      </c>
      <c r="V10" s="41" t="str">
        <f aca="false">VLOOKUP(7,$Q$4:$R$13,2,0)</f>
        <v>SERGIO BARREIRA</v>
      </c>
      <c r="W10" s="41"/>
      <c r="X10" s="41"/>
      <c r="Y10" s="41"/>
      <c r="Z10" s="42" t="n">
        <f aca="false">VLOOKUP(V10,$A$4:$P$13,4,0)</f>
        <v>0</v>
      </c>
      <c r="AA10" s="42" t="n">
        <f aca="false">VLOOKUP(V10,$A$4:$P$13,5,0)</f>
        <v>0</v>
      </c>
      <c r="AB10" s="42" t="n">
        <f aca="false">VLOOKUP(V10,$A$4:$P$13,6,0)</f>
        <v>3</v>
      </c>
      <c r="AC10" s="42" t="n">
        <f aca="false">VLOOKUP(V10,$A$4:$P$13,7,0)</f>
        <v>0</v>
      </c>
      <c r="AD10" s="42" t="n">
        <f aca="false">VLOOKUP(V10,$A$4:$P$13,8,0)</f>
        <v>0</v>
      </c>
      <c r="AE10" s="42" t="n">
        <f aca="false">VLOOKUP(V10,$A$4:$P$13,9,0)</f>
        <v>1</v>
      </c>
      <c r="AF10" s="42" t="n">
        <f aca="false">VLOOKUP(V10,$A$4:$P$13,10,0)</f>
        <v>3</v>
      </c>
      <c r="AG10" s="42" t="n">
        <f aca="false">VLOOKUP(V10,$A$4:$P$13,11,0)</f>
        <v>3</v>
      </c>
      <c r="AH10" s="42" t="n">
        <f aca="false">VLOOKUP(V10,$A$4:$P$13,12,0)</f>
        <v>0</v>
      </c>
      <c r="AI10" s="43" t="n">
        <f aca="false">VLOOKUP(V10,$A$4:$P$13,13,0)</f>
        <v>10</v>
      </c>
      <c r="AJ10" s="42" t="n">
        <f aca="false">VLOOKUP(V10,$A$4:$P$13,14,0)</f>
        <v>13</v>
      </c>
      <c r="AK10" s="42" t="n">
        <f aca="false">VLOOKUP(V10,$A$4:$P$13,15,0)</f>
        <v>16</v>
      </c>
      <c r="AL10" s="44" t="n">
        <f aca="false">VLOOKUP(V10,$A$4:$P$13,16,0)</f>
        <v>-3</v>
      </c>
    </row>
    <row r="11" customFormat="false" ht="24" hidden="false" customHeight="true" outlineLevel="0" collapsed="false">
      <c r="A11" s="41" t="str">
        <f aca="false">IF(Inicio!F21&lt;&gt;"",Inicio!F21,"W.O.")</f>
        <v>ELSIO</v>
      </c>
      <c r="B11" s="41"/>
      <c r="C11" s="41"/>
      <c r="D11" s="42" t="n">
        <f aca="false">Q17</f>
        <v>3</v>
      </c>
      <c r="E11" s="42" t="n">
        <f aca="false">Q21</f>
        <v>3</v>
      </c>
      <c r="F11" s="42" t="n">
        <f aca="false">Q25</f>
        <v>0</v>
      </c>
      <c r="G11" s="42" t="n">
        <f aca="false">P31</f>
        <v>1</v>
      </c>
      <c r="H11" s="42" t="n">
        <f aca="false">P37</f>
        <v>0</v>
      </c>
      <c r="I11" s="42" t="n">
        <f aca="false">P43</f>
        <v>3</v>
      </c>
      <c r="J11" s="42" t="n">
        <f aca="false">P49</f>
        <v>3</v>
      </c>
      <c r="K11" s="42" t="n">
        <f aca="false">Q54</f>
        <v>0</v>
      </c>
      <c r="L11" s="42" t="n">
        <f aca="false">Q58</f>
        <v>0</v>
      </c>
      <c r="M11" s="43" t="n">
        <f aca="false">SUM(D11:L11)</f>
        <v>13</v>
      </c>
      <c r="N11" s="42" t="n">
        <f aca="false">SUM(AF17,AF21,AF25,AD31,AD37,AD43,AD49,AF54,AF58)</f>
        <v>18</v>
      </c>
      <c r="O11" s="42" t="n">
        <f aca="false">SUM(AD17,AD21,AD25,AF31,AF37,AF43,AF49,AD54,AD58)</f>
        <v>14</v>
      </c>
      <c r="P11" s="44" t="n">
        <f aca="false">+N11-O11</f>
        <v>4</v>
      </c>
      <c r="Q11" s="43" t="n">
        <f aca="false">IF(S11=0,0,RANK(S11,$S$4:$S$13,0))</f>
        <v>5</v>
      </c>
      <c r="R11" s="45" t="str">
        <f aca="false">A11</f>
        <v>ELSIO</v>
      </c>
      <c r="S11" s="46" t="n">
        <f aca="false">M11*100000+P11*1000+N11*100+0.03</f>
        <v>1305800.03</v>
      </c>
      <c r="U11" s="47" t="s">
        <v>50</v>
      </c>
      <c r="V11" s="41" t="str">
        <f aca="false">VLOOKUP(8,$Q$4:$R$13,2,0)</f>
        <v>CORTEZ</v>
      </c>
      <c r="W11" s="41"/>
      <c r="X11" s="41"/>
      <c r="Y11" s="41"/>
      <c r="Z11" s="42" t="n">
        <f aca="false">VLOOKUP(V11,$A$4:$P$13,4,0)</f>
        <v>3</v>
      </c>
      <c r="AA11" s="42" t="n">
        <f aca="false">VLOOKUP(V11,$A$4:$P$13,5,0)</f>
        <v>0</v>
      </c>
      <c r="AB11" s="42" t="n">
        <f aca="false">VLOOKUP(V11,$A$4:$P$13,6,0)</f>
        <v>0</v>
      </c>
      <c r="AC11" s="42" t="n">
        <f aca="false">VLOOKUP(V11,$A$4:$P$13,7,0)</f>
        <v>3</v>
      </c>
      <c r="AD11" s="42" t="n">
        <f aca="false">VLOOKUP(V11,$A$4:$P$13,8,0)</f>
        <v>3</v>
      </c>
      <c r="AE11" s="42" t="n">
        <f aca="false">VLOOKUP(V11,$A$4:$P$13,9,0)</f>
        <v>0</v>
      </c>
      <c r="AF11" s="42" t="n">
        <f aca="false">VLOOKUP(V11,$A$4:$P$13,10,0)</f>
        <v>1</v>
      </c>
      <c r="AG11" s="42" t="n">
        <f aca="false">VLOOKUP(V11,$A$4:$P$13,11,0)</f>
        <v>0</v>
      </c>
      <c r="AH11" s="42" t="n">
        <f aca="false">VLOOKUP(V11,$A$4:$P$13,12,0)</f>
        <v>0</v>
      </c>
      <c r="AI11" s="43" t="n">
        <f aca="false">VLOOKUP(V11,$A$4:$P$13,13,0)</f>
        <v>10</v>
      </c>
      <c r="AJ11" s="42" t="n">
        <f aca="false">VLOOKUP(V11,$A$4:$P$13,14,0)</f>
        <v>11</v>
      </c>
      <c r="AK11" s="42" t="n">
        <f aca="false">VLOOKUP(V11,$A$4:$P$13,15,0)</f>
        <v>19</v>
      </c>
      <c r="AL11" s="44" t="n">
        <f aca="false">VLOOKUP(V11,$A$4:$P$13,16,0)</f>
        <v>-8</v>
      </c>
    </row>
    <row r="12" customFormat="false" ht="24" hidden="false" customHeight="true" outlineLevel="0" collapsed="false">
      <c r="A12" s="41" t="str">
        <f aca="false">IF(Inicio!F23&lt;&gt;"",Inicio!F23,"W.O.")</f>
        <v>ZANELLA</v>
      </c>
      <c r="B12" s="41"/>
      <c r="C12" s="41"/>
      <c r="D12" s="42" t="n">
        <f aca="false">Q16</f>
        <v>0</v>
      </c>
      <c r="E12" s="42" t="n">
        <f aca="false">Q20</f>
        <v>3</v>
      </c>
      <c r="F12" s="42" t="n">
        <f aca="false">P26</f>
        <v>3</v>
      </c>
      <c r="G12" s="42" t="n">
        <f aca="false">P32</f>
        <v>1</v>
      </c>
      <c r="H12" s="42" t="n">
        <f aca="false">P38</f>
        <v>3</v>
      </c>
      <c r="I12" s="42" t="n">
        <f aca="false">P44</f>
        <v>1</v>
      </c>
      <c r="J12" s="42" t="n">
        <f aca="false">Q49</f>
        <v>0</v>
      </c>
      <c r="K12" s="42" t="n">
        <f aca="false">Q53</f>
        <v>0</v>
      </c>
      <c r="L12" s="42" t="n">
        <f aca="false">Q57</f>
        <v>0</v>
      </c>
      <c r="M12" s="43" t="n">
        <f aca="false">SUM(D12:L12)</f>
        <v>11</v>
      </c>
      <c r="N12" s="42" t="n">
        <f aca="false">SUM(AF16,AF20,AD26,AD32,AD38,AD44,AF49,AF53,AF57)</f>
        <v>10</v>
      </c>
      <c r="O12" s="42" t="n">
        <f aca="false">SUM(AD16,AD20,AF26,AF32,AF38,AF44,AD49,AD53,AD57)</f>
        <v>12</v>
      </c>
      <c r="P12" s="44" t="n">
        <f aca="false">+N12-O12</f>
        <v>-2</v>
      </c>
      <c r="Q12" s="43" t="n">
        <f aca="false">IF(S12=0,0,RANK(S12,$S$4:$S$13,0))</f>
        <v>6</v>
      </c>
      <c r="R12" s="45" t="str">
        <f aca="false">A12</f>
        <v>ZANELLA</v>
      </c>
      <c r="S12" s="46" t="n">
        <f aca="false">M12*100000+P12*1000+N12*100+0.02</f>
        <v>1099000.02</v>
      </c>
      <c r="U12" s="47" t="s">
        <v>51</v>
      </c>
      <c r="V12" s="41" t="str">
        <f aca="false">VLOOKUP(9,$Q$4:$R$13,2,0)</f>
        <v>SALLYS</v>
      </c>
      <c r="W12" s="41"/>
      <c r="X12" s="41"/>
      <c r="Y12" s="41"/>
      <c r="Z12" s="42" t="n">
        <f aca="false">VLOOKUP(V12,$A$4:$P$13,4,0)</f>
        <v>0</v>
      </c>
      <c r="AA12" s="42" t="n">
        <f aca="false">VLOOKUP(V12,$A$4:$P$13,5,0)</f>
        <v>1</v>
      </c>
      <c r="AB12" s="42" t="n">
        <f aca="false">VLOOKUP(V12,$A$4:$P$13,6,0)</f>
        <v>0</v>
      </c>
      <c r="AC12" s="42" t="n">
        <f aca="false">VLOOKUP(V12,$A$4:$P$13,7,0)</f>
        <v>1</v>
      </c>
      <c r="AD12" s="42" t="n">
        <f aca="false">VLOOKUP(V12,$A$4:$P$13,8,0)</f>
        <v>0</v>
      </c>
      <c r="AE12" s="42" t="n">
        <f aca="false">VLOOKUP(V12,$A$4:$P$13,9,0)</f>
        <v>0</v>
      </c>
      <c r="AF12" s="42" t="n">
        <f aca="false">VLOOKUP(V12,$A$4:$P$13,10,0)</f>
        <v>1</v>
      </c>
      <c r="AG12" s="42" t="n">
        <f aca="false">VLOOKUP(V12,$A$4:$P$13,11,0)</f>
        <v>3</v>
      </c>
      <c r="AH12" s="42" t="n">
        <f aca="false">VLOOKUP(V12,$A$4:$P$13,12,0)</f>
        <v>1</v>
      </c>
      <c r="AI12" s="43" t="n">
        <f aca="false">VLOOKUP(V12,$A$4:$P$13,13,0)</f>
        <v>7</v>
      </c>
      <c r="AJ12" s="42" t="n">
        <f aca="false">VLOOKUP(V12,$A$4:$P$13,14,0)</f>
        <v>13</v>
      </c>
      <c r="AK12" s="42" t="n">
        <f aca="false">VLOOKUP(V12,$A$4:$P$13,15,0)</f>
        <v>16</v>
      </c>
      <c r="AL12" s="44" t="n">
        <f aca="false">VLOOKUP(V12,$A$4:$P$13,16,0)</f>
        <v>-3</v>
      </c>
    </row>
    <row r="13" customFormat="false" ht="24" hidden="false" customHeight="true" outlineLevel="0" collapsed="false">
      <c r="A13" s="41" t="str">
        <f aca="false">IF(Inicio!F25&lt;&gt;"",Inicio!F25,"W.O.")</f>
        <v>SERGIO BARREIRA</v>
      </c>
      <c r="B13" s="41"/>
      <c r="C13" s="41"/>
      <c r="D13" s="42" t="n">
        <f aca="false">Q15</f>
        <v>0</v>
      </c>
      <c r="E13" s="42" t="n">
        <f aca="false">P21</f>
        <v>0</v>
      </c>
      <c r="F13" s="42" t="n">
        <f aca="false">P27</f>
        <v>3</v>
      </c>
      <c r="G13" s="42" t="n">
        <f aca="false">P33</f>
        <v>0</v>
      </c>
      <c r="H13" s="42" t="n">
        <f aca="false">P39</f>
        <v>0</v>
      </c>
      <c r="I13" s="42" t="n">
        <f aca="false">Q44</f>
        <v>1</v>
      </c>
      <c r="J13" s="42" t="n">
        <f aca="false">Q48</f>
        <v>3</v>
      </c>
      <c r="K13" s="42" t="n">
        <f aca="false">Q52</f>
        <v>3</v>
      </c>
      <c r="L13" s="42" t="n">
        <f aca="false">Q56</f>
        <v>0</v>
      </c>
      <c r="M13" s="43" t="n">
        <f aca="false">SUM(D13:L13)</f>
        <v>10</v>
      </c>
      <c r="N13" s="42" t="n">
        <f aca="false">SUM(AF15,AD21,AD27,AD33,AD39,AF44,AF48,AF52,AF56)</f>
        <v>13</v>
      </c>
      <c r="O13" s="42" t="n">
        <f aca="false">SUM(AD15,AF21,AF27,AF33,AF39,AD44,AD48,AD52,AD56)</f>
        <v>16</v>
      </c>
      <c r="P13" s="44" t="n">
        <f aca="false">+N13-O13</f>
        <v>-3</v>
      </c>
      <c r="Q13" s="43" t="n">
        <f aca="false">IF(S13=0,0,RANK(S13,$S$4:$S$13,0))</f>
        <v>7</v>
      </c>
      <c r="R13" s="45" t="str">
        <f aca="false">A13</f>
        <v>SERGIO BARREIRA</v>
      </c>
      <c r="S13" s="46" t="n">
        <f aca="false">M13*100000+P13*1000+N13*100+0.01</f>
        <v>998300.01</v>
      </c>
      <c r="U13" s="47" t="s">
        <v>52</v>
      </c>
      <c r="V13" s="41" t="str">
        <f aca="false">VLOOKUP(10,$Q$4:$R$13,2,0)</f>
        <v>WALMY</v>
      </c>
      <c r="W13" s="41"/>
      <c r="X13" s="41"/>
      <c r="Y13" s="41"/>
      <c r="Z13" s="42" t="n">
        <f aca="false">VLOOKUP(V13,$A$4:$P$13,4,0)</f>
        <v>0</v>
      </c>
      <c r="AA13" s="42" t="n">
        <f aca="false">VLOOKUP(V13,$A$4:$P$13,5,0)</f>
        <v>1</v>
      </c>
      <c r="AB13" s="42" t="n">
        <f aca="false">VLOOKUP(V13,$A$4:$P$13,6,0)</f>
        <v>0</v>
      </c>
      <c r="AC13" s="42" t="n">
        <f aca="false">VLOOKUP(V13,$A$4:$P$13,7,0)</f>
        <v>0</v>
      </c>
      <c r="AD13" s="42" t="n">
        <f aca="false">VLOOKUP(V13,$A$4:$P$13,8,0)</f>
        <v>0</v>
      </c>
      <c r="AE13" s="42" t="n">
        <f aca="false">VLOOKUP(V13,$A$4:$P$13,9,0)</f>
        <v>0</v>
      </c>
      <c r="AF13" s="42" t="n">
        <f aca="false">VLOOKUP(V13,$A$4:$P$13,10,0)</f>
        <v>0</v>
      </c>
      <c r="AG13" s="42" t="n">
        <f aca="false">VLOOKUP(V13,$A$4:$P$13,11,0)</f>
        <v>0</v>
      </c>
      <c r="AH13" s="42" t="n">
        <f aca="false">VLOOKUP(V13,$A$4:$P$13,12,0)</f>
        <v>3</v>
      </c>
      <c r="AI13" s="43" t="n">
        <f aca="false">VLOOKUP(V13,$A$4:$P$13,13,0)</f>
        <v>4</v>
      </c>
      <c r="AJ13" s="42" t="n">
        <f aca="false">VLOOKUP(V13,$A$4:$P$13,14,0)</f>
        <v>5</v>
      </c>
      <c r="AK13" s="42" t="n">
        <f aca="false">VLOOKUP(V13,$A$4:$P$13,15,0)</f>
        <v>14</v>
      </c>
      <c r="AL13" s="44" t="n">
        <f aca="false">VLOOKUP(V13,$A$4:$P$13,16,0)</f>
        <v>-9</v>
      </c>
    </row>
    <row r="14" customFormat="false" ht="24" hidden="false" customHeight="true" outlineLevel="0" collapsed="false">
      <c r="V14" s="48" t="s">
        <v>53</v>
      </c>
      <c r="W14" s="49" t="s">
        <v>54</v>
      </c>
      <c r="X14" s="49" t="s">
        <v>55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24" hidden="false" customHeight="true" outlineLevel="0" collapsed="false">
      <c r="P15" s="50" t="n">
        <f aca="false">IF(COUNTA(AD15,AF15)&lt;2,"",IF(AD15&gt;AF15,3,IF(AD15=AF15,1,0)))</f>
        <v>3</v>
      </c>
      <c r="Q15" s="50" t="n">
        <f aca="false">IF(COUNTA(AD15,AF15)&lt;2,"",IF(AF15&gt;AD15,3,IF(AF15=AD15,1,0)))</f>
        <v>0</v>
      </c>
      <c r="R15" s="50"/>
      <c r="V15" s="35" t="n">
        <v>1</v>
      </c>
      <c r="W15" s="35" t="n">
        <v>1</v>
      </c>
      <c r="X15" s="51" t="str">
        <f aca="false">$A$4</f>
        <v>LEO CARIOCA</v>
      </c>
      <c r="Y15" s="51"/>
      <c r="Z15" s="51"/>
      <c r="AA15" s="51"/>
      <c r="AB15" s="51"/>
      <c r="AC15" s="51"/>
      <c r="AD15" s="52" t="n">
        <v>3</v>
      </c>
      <c r="AE15" s="53" t="s">
        <v>56</v>
      </c>
      <c r="AF15" s="54" t="n">
        <v>0</v>
      </c>
      <c r="AG15" s="40" t="str">
        <f aca="false">A13</f>
        <v>SERGIO BARREIRA</v>
      </c>
      <c r="AH15" s="40"/>
      <c r="AI15" s="40"/>
      <c r="AJ15" s="40"/>
      <c r="AK15" s="40"/>
      <c r="AL15" s="40"/>
    </row>
    <row r="16" customFormat="false" ht="24" hidden="false" customHeight="true" outlineLevel="0" collapsed="false">
      <c r="P16" s="50" t="n">
        <f aca="false">IF(COUNTA(AD16,AF16)&lt;2,"",IF(AD16&gt;AF16,3,IF(AD16=AF16,1,0)))</f>
        <v>3</v>
      </c>
      <c r="Q16" s="50" t="n">
        <f aca="false">IF(COUNTA(AD16,AF16)&lt;2,"",IF(AF16&gt;AD16,3,IF(AF16=AD16,1,0)))</f>
        <v>0</v>
      </c>
      <c r="R16" s="50"/>
      <c r="V16" s="35"/>
      <c r="W16" s="35" t="n">
        <v>5</v>
      </c>
      <c r="X16" s="51" t="str">
        <f aca="false">$A$5</f>
        <v>CORTEZ</v>
      </c>
      <c r="Y16" s="51"/>
      <c r="Z16" s="51"/>
      <c r="AA16" s="51"/>
      <c r="AB16" s="51"/>
      <c r="AC16" s="51"/>
      <c r="AD16" s="52" t="n">
        <v>1</v>
      </c>
      <c r="AE16" s="53" t="s">
        <v>56</v>
      </c>
      <c r="AF16" s="54" t="n">
        <v>0</v>
      </c>
      <c r="AG16" s="40" t="str">
        <f aca="false">A12</f>
        <v>ZANELLA</v>
      </c>
      <c r="AH16" s="40"/>
      <c r="AI16" s="40"/>
      <c r="AJ16" s="40"/>
      <c r="AK16" s="40"/>
      <c r="AL16" s="40"/>
    </row>
    <row r="17" customFormat="false" ht="24" hidden="false" customHeight="true" outlineLevel="0" collapsed="false">
      <c r="P17" s="50" t="n">
        <f aca="false">IF(COUNTA(AD17,AF17)&lt;2,"",IF(AD17&gt;AF17,3,IF(AD17=AF17,1,0)))</f>
        <v>0</v>
      </c>
      <c r="Q17" s="50" t="n">
        <f aca="false">IF(COUNTA(AD17,AF17)&lt;2,"",IF(AF17&gt;AD17,3,IF(AF17=AD17,1,0)))</f>
        <v>3</v>
      </c>
      <c r="R17" s="50"/>
      <c r="V17" s="35"/>
      <c r="W17" s="35" t="n">
        <v>3</v>
      </c>
      <c r="X17" s="51" t="str">
        <f aca="false">$A$6</f>
        <v>WALMY</v>
      </c>
      <c r="Y17" s="51"/>
      <c r="Z17" s="51"/>
      <c r="AA17" s="51"/>
      <c r="AB17" s="51"/>
      <c r="AC17" s="51"/>
      <c r="AD17" s="52" t="n">
        <v>0</v>
      </c>
      <c r="AE17" s="53" t="s">
        <v>56</v>
      </c>
      <c r="AF17" s="54" t="n">
        <v>1</v>
      </c>
      <c r="AG17" s="40" t="str">
        <f aca="false">A11</f>
        <v>ELSIO</v>
      </c>
      <c r="AH17" s="40"/>
      <c r="AI17" s="40"/>
      <c r="AJ17" s="40"/>
      <c r="AK17" s="40"/>
      <c r="AL17" s="40"/>
    </row>
    <row r="18" customFormat="false" ht="24" hidden="false" customHeight="true" outlineLevel="0" collapsed="false">
      <c r="P18" s="50" t="n">
        <f aca="false">IF(COUNTA(AD18,AF18)&lt;2,"",IF(AD18&gt;AF18,3,IF(AD18=AF18,1,0)))</f>
        <v>1</v>
      </c>
      <c r="Q18" s="50" t="n">
        <f aca="false">IF(COUNTA(AD18,AF18)&lt;2,"",IF(AF18&gt;AD18,3,IF(AF18=AD18,1,0)))</f>
        <v>1</v>
      </c>
      <c r="R18" s="50"/>
      <c r="V18" s="35"/>
      <c r="W18" s="35" t="n">
        <v>4</v>
      </c>
      <c r="X18" s="51" t="str">
        <f aca="false">A7</f>
        <v>GALDEANO</v>
      </c>
      <c r="Y18" s="51"/>
      <c r="Z18" s="51"/>
      <c r="AA18" s="51"/>
      <c r="AB18" s="51"/>
      <c r="AC18" s="51"/>
      <c r="AD18" s="52" t="n">
        <v>1</v>
      </c>
      <c r="AE18" s="53" t="s">
        <v>56</v>
      </c>
      <c r="AF18" s="54" t="n">
        <v>1</v>
      </c>
      <c r="AG18" s="40" t="str">
        <f aca="false">A10</f>
        <v>PABLO</v>
      </c>
      <c r="AH18" s="40"/>
      <c r="AI18" s="40"/>
      <c r="AJ18" s="40"/>
      <c r="AK18" s="40"/>
      <c r="AL18" s="40"/>
    </row>
    <row r="19" customFormat="false" ht="24" hidden="false" customHeight="true" outlineLevel="0" collapsed="false">
      <c r="P19" s="50" t="n">
        <f aca="false">IF(COUNTA(AD19,AF19)&lt;2,"",IF(AD19&gt;AF19,3,IF(AD19=AF19,1,0)))</f>
        <v>3</v>
      </c>
      <c r="Q19" s="50" t="n">
        <f aca="false">IF(COUNTA(AD19,AF19)&lt;2,"",IF(AF19&gt;AD19,3,IF(AF19=AD19,1,0)))</f>
        <v>0</v>
      </c>
      <c r="R19" s="50"/>
      <c r="V19" s="35"/>
      <c r="W19" s="35" t="n">
        <v>6</v>
      </c>
      <c r="X19" s="51" t="str">
        <f aca="false">A8</f>
        <v>MORO</v>
      </c>
      <c r="Y19" s="51"/>
      <c r="Z19" s="51"/>
      <c r="AA19" s="51"/>
      <c r="AB19" s="51"/>
      <c r="AC19" s="51"/>
      <c r="AD19" s="52" t="n">
        <v>2</v>
      </c>
      <c r="AE19" s="53" t="s">
        <v>56</v>
      </c>
      <c r="AF19" s="54" t="n">
        <v>1</v>
      </c>
      <c r="AG19" s="40" t="str">
        <f aca="false">A9</f>
        <v>SALLYS</v>
      </c>
      <c r="AH19" s="40"/>
      <c r="AI19" s="40"/>
      <c r="AJ19" s="40"/>
      <c r="AK19" s="40"/>
      <c r="AL19" s="40"/>
    </row>
    <row r="20" customFormat="false" ht="24" hidden="false" customHeight="true" outlineLevel="0" collapsed="false">
      <c r="P20" s="50" t="n">
        <f aca="false">IF(COUNTA(AD20,AF20)&lt;2,"",IF(AD20&gt;AF20,3,IF(AD20=AF20,1,0)))</f>
        <v>0</v>
      </c>
      <c r="Q20" s="50" t="n">
        <f aca="false">IF(COUNTA(AD20,AF20)&lt;2,"",IF(AF20&gt;AD20,3,IF(AF20=AD20,1,0)))</f>
        <v>3</v>
      </c>
      <c r="R20" s="50"/>
      <c r="V20" s="35" t="n">
        <v>2</v>
      </c>
      <c r="W20" s="35" t="n">
        <v>2</v>
      </c>
      <c r="X20" s="51" t="str">
        <f aca="false">A4</f>
        <v>LEO CARIOCA</v>
      </c>
      <c r="Y20" s="51"/>
      <c r="Z20" s="51"/>
      <c r="AA20" s="51"/>
      <c r="AB20" s="51"/>
      <c r="AC20" s="51"/>
      <c r="AD20" s="52" t="n">
        <v>1</v>
      </c>
      <c r="AE20" s="35" t="s">
        <v>56</v>
      </c>
      <c r="AF20" s="54" t="n">
        <v>2</v>
      </c>
      <c r="AG20" s="40" t="str">
        <f aca="false">A12</f>
        <v>ZANELLA</v>
      </c>
      <c r="AH20" s="40"/>
      <c r="AI20" s="40"/>
      <c r="AJ20" s="40"/>
      <c r="AK20" s="40"/>
      <c r="AL20" s="40"/>
    </row>
    <row r="21" customFormat="false" ht="24" hidden="false" customHeight="true" outlineLevel="0" collapsed="false">
      <c r="P21" s="50" t="n">
        <f aca="false">IF(COUNTA(AD21,AF21)&lt;2,"",IF(AD21&gt;AF21,3,IF(AD21=AF21,1,0)))</f>
        <v>0</v>
      </c>
      <c r="Q21" s="50" t="n">
        <f aca="false">IF(COUNTA(AD21,AF21)&lt;2,"",IF(AF21&gt;AD21,3,IF(AF21=AD21,1,0)))</f>
        <v>3</v>
      </c>
      <c r="R21" s="50"/>
      <c r="V21" s="35"/>
      <c r="W21" s="35" t="n">
        <v>6</v>
      </c>
      <c r="X21" s="51" t="str">
        <f aca="false">A13</f>
        <v>SERGIO BARREIRA</v>
      </c>
      <c r="Y21" s="51"/>
      <c r="Z21" s="51"/>
      <c r="AA21" s="51"/>
      <c r="AB21" s="51"/>
      <c r="AC21" s="51"/>
      <c r="AD21" s="52" t="n">
        <v>1</v>
      </c>
      <c r="AE21" s="53" t="s">
        <v>56</v>
      </c>
      <c r="AF21" s="54" t="n">
        <v>4</v>
      </c>
      <c r="AG21" s="40" t="str">
        <f aca="false">A11</f>
        <v>ELSIO</v>
      </c>
      <c r="AH21" s="40"/>
      <c r="AI21" s="40"/>
      <c r="AJ21" s="40"/>
      <c r="AK21" s="40"/>
      <c r="AL21" s="40"/>
    </row>
    <row r="22" customFormat="false" ht="24" hidden="false" customHeight="true" outlineLevel="0" collapsed="false">
      <c r="P22" s="50" t="n">
        <f aca="false">IF(COUNTA(AD22,AF22)&lt;2,"",IF(AD22&gt;AF22,3,IF(AD22=AF22,1,0)))</f>
        <v>0</v>
      </c>
      <c r="Q22" s="50" t="n">
        <f aca="false">IF(COUNTA(AD22,AF22)&lt;2,"",IF(AF22&gt;AD22,3,IF(AF22=AD22,1,0)))</f>
        <v>3</v>
      </c>
      <c r="R22" s="50"/>
      <c r="V22" s="35"/>
      <c r="W22" s="35" t="n">
        <v>3</v>
      </c>
      <c r="X22" s="51" t="str">
        <f aca="false">A5</f>
        <v>CORTEZ</v>
      </c>
      <c r="Y22" s="51"/>
      <c r="Z22" s="51"/>
      <c r="AA22" s="51"/>
      <c r="AB22" s="51"/>
      <c r="AC22" s="51"/>
      <c r="AD22" s="52" t="n">
        <v>0</v>
      </c>
      <c r="AE22" s="53" t="s">
        <v>56</v>
      </c>
      <c r="AF22" s="54" t="n">
        <v>4</v>
      </c>
      <c r="AG22" s="40" t="str">
        <f aca="false">A10</f>
        <v>PABLO</v>
      </c>
      <c r="AH22" s="40"/>
      <c r="AI22" s="40"/>
      <c r="AJ22" s="40"/>
      <c r="AK22" s="40"/>
      <c r="AL22" s="40"/>
    </row>
    <row r="23" customFormat="false" ht="24" hidden="false" customHeight="true" outlineLevel="0" collapsed="false">
      <c r="P23" s="50" t="n">
        <f aca="false">IF(COUNTA(AD23,AF23)&lt;2,"",IF(AD23&gt;AF23,3,IF(AD23=AF23,1,0)))</f>
        <v>1</v>
      </c>
      <c r="Q23" s="50" t="n">
        <f aca="false">IF(COUNTA(AD23,AF23)&lt;2,"",IF(AF23&gt;AD23,3,IF(AF23=AD23,1,0)))</f>
        <v>1</v>
      </c>
      <c r="R23" s="50"/>
      <c r="V23" s="35"/>
      <c r="W23" s="35" t="n">
        <v>4</v>
      </c>
      <c r="X23" s="51" t="str">
        <f aca="false">A6</f>
        <v>WALMY</v>
      </c>
      <c r="Y23" s="51"/>
      <c r="Z23" s="51"/>
      <c r="AA23" s="51"/>
      <c r="AB23" s="51"/>
      <c r="AC23" s="51"/>
      <c r="AD23" s="52" t="n">
        <v>1</v>
      </c>
      <c r="AE23" s="35" t="s">
        <v>56</v>
      </c>
      <c r="AF23" s="54" t="n">
        <v>1</v>
      </c>
      <c r="AG23" s="40" t="str">
        <f aca="false">A9</f>
        <v>SALLYS</v>
      </c>
      <c r="AH23" s="40"/>
      <c r="AI23" s="40"/>
      <c r="AJ23" s="40"/>
      <c r="AK23" s="40"/>
      <c r="AL23" s="40"/>
    </row>
    <row r="24" customFormat="false" ht="24" hidden="false" customHeight="true" outlineLevel="0" collapsed="false">
      <c r="P24" s="50" t="n">
        <f aca="false">IF(COUNTA(AD24,AF24)&lt;2,"",IF(AD24&gt;AF24,3,IF(AD24=AF24,1,0)))</f>
        <v>3</v>
      </c>
      <c r="Q24" s="50" t="n">
        <f aca="false">IF(COUNTA(AD24,AF24)&lt;2,"",IF(AF24&gt;AD24,3,IF(AF24=AD24,1,0)))</f>
        <v>0</v>
      </c>
      <c r="R24" s="50"/>
      <c r="V24" s="35"/>
      <c r="W24" s="35" t="n">
        <v>5</v>
      </c>
      <c r="X24" s="51" t="str">
        <f aca="false">A7</f>
        <v>GALDEANO</v>
      </c>
      <c r="Y24" s="51"/>
      <c r="Z24" s="51"/>
      <c r="AA24" s="51"/>
      <c r="AB24" s="51"/>
      <c r="AC24" s="51"/>
      <c r="AD24" s="52" t="n">
        <v>1</v>
      </c>
      <c r="AE24" s="35" t="s">
        <v>56</v>
      </c>
      <c r="AF24" s="54" t="n">
        <v>0</v>
      </c>
      <c r="AG24" s="40" t="str">
        <f aca="false">A8</f>
        <v>MORO</v>
      </c>
      <c r="AH24" s="40"/>
      <c r="AI24" s="40"/>
      <c r="AJ24" s="40"/>
      <c r="AK24" s="40"/>
      <c r="AL24" s="40"/>
    </row>
    <row r="25" customFormat="false" ht="24" hidden="false" customHeight="true" outlineLevel="0" collapsed="false">
      <c r="P25" s="50" t="n">
        <f aca="false">IF(COUNTA(AD25,AF25)&lt;2,"",IF(AD25&gt;AF25,3,IF(AD25=AF25,1,0)))</f>
        <v>3</v>
      </c>
      <c r="Q25" s="50" t="n">
        <f aca="false">IF(COUNTA(AD25,AF25)&lt;2,"",IF(AF25&gt;AD25,3,IF(AF25=AD25,1,0)))</f>
        <v>0</v>
      </c>
      <c r="R25" s="50"/>
      <c r="V25" s="35" t="n">
        <v>3</v>
      </c>
      <c r="W25" s="35" t="n">
        <v>3</v>
      </c>
      <c r="X25" s="51" t="str">
        <f aca="false">A4</f>
        <v>LEO CARIOCA</v>
      </c>
      <c r="Y25" s="51"/>
      <c r="Z25" s="51"/>
      <c r="AA25" s="51"/>
      <c r="AB25" s="51"/>
      <c r="AC25" s="51"/>
      <c r="AD25" s="52" t="n">
        <v>1</v>
      </c>
      <c r="AE25" s="53" t="s">
        <v>56</v>
      </c>
      <c r="AF25" s="54" t="n">
        <v>0</v>
      </c>
      <c r="AG25" s="40" t="str">
        <f aca="false">A11</f>
        <v>ELSIO</v>
      </c>
      <c r="AH25" s="40"/>
      <c r="AI25" s="40"/>
      <c r="AJ25" s="40"/>
      <c r="AK25" s="40"/>
      <c r="AL25" s="40"/>
    </row>
    <row r="26" customFormat="false" ht="24" hidden="false" customHeight="true" outlineLevel="0" collapsed="false">
      <c r="P26" s="50" t="n">
        <f aca="false">IF(COUNTA(AD26,AF26)&lt;2,"",IF(AD26&gt;AF26,3,IF(AD26=AF26,1,0)))</f>
        <v>3</v>
      </c>
      <c r="Q26" s="50" t="n">
        <f aca="false">IF(COUNTA(AD26,AF26)&lt;2,"",IF(AF26&gt;AD26,3,IF(AF26=AD26,1,0)))</f>
        <v>0</v>
      </c>
      <c r="R26" s="50"/>
      <c r="V26" s="35"/>
      <c r="W26" s="35" t="n">
        <v>1</v>
      </c>
      <c r="X26" s="51" t="str">
        <f aca="false">A12</f>
        <v>ZANELLA</v>
      </c>
      <c r="Y26" s="51"/>
      <c r="Z26" s="51"/>
      <c r="AA26" s="51"/>
      <c r="AB26" s="51"/>
      <c r="AC26" s="51"/>
      <c r="AD26" s="52" t="n">
        <v>2</v>
      </c>
      <c r="AE26" s="53" t="s">
        <v>56</v>
      </c>
      <c r="AF26" s="54" t="n">
        <v>1</v>
      </c>
      <c r="AG26" s="40" t="str">
        <f aca="false">A10</f>
        <v>PABLO</v>
      </c>
      <c r="AH26" s="40"/>
      <c r="AI26" s="40"/>
      <c r="AJ26" s="40"/>
      <c r="AK26" s="40"/>
      <c r="AL26" s="40"/>
    </row>
    <row r="27" customFormat="false" ht="24" hidden="false" customHeight="true" outlineLevel="0" collapsed="false">
      <c r="P27" s="50" t="n">
        <f aca="false">IF(COUNTA(AD27,AF27)&lt;2,"",IF(AD27&gt;AF27,3,IF(AD27=AF27,1,0)))</f>
        <v>3</v>
      </c>
      <c r="Q27" s="50" t="n">
        <f aca="false">IF(COUNTA(AD27,AF27)&lt;2,"",IF(AF27&gt;AD27,3,IF(AF27=AD27,1,0)))</f>
        <v>0</v>
      </c>
      <c r="R27" s="50"/>
      <c r="V27" s="35"/>
      <c r="W27" s="35" t="n">
        <v>5</v>
      </c>
      <c r="X27" s="51" t="str">
        <f aca="false">A13</f>
        <v>SERGIO BARREIRA</v>
      </c>
      <c r="Y27" s="51"/>
      <c r="Z27" s="51"/>
      <c r="AA27" s="51"/>
      <c r="AB27" s="51"/>
      <c r="AC27" s="51"/>
      <c r="AD27" s="52" t="n">
        <v>2</v>
      </c>
      <c r="AE27" s="53" t="s">
        <v>56</v>
      </c>
      <c r="AF27" s="54" t="n">
        <v>1</v>
      </c>
      <c r="AG27" s="40" t="str">
        <f aca="false">A9</f>
        <v>SALLYS</v>
      </c>
      <c r="AH27" s="40"/>
      <c r="AI27" s="40"/>
      <c r="AJ27" s="40"/>
      <c r="AK27" s="40"/>
      <c r="AL27" s="40"/>
    </row>
    <row r="28" customFormat="false" ht="23.25" hidden="false" customHeight="true" outlineLevel="0" collapsed="false">
      <c r="P28" s="50" t="n">
        <f aca="false">IF(COUNTA(AD28,AF28)&lt;2,"",IF(AD28&gt;AF28,3,IF(AD28=AF28,1,0)))</f>
        <v>0</v>
      </c>
      <c r="Q28" s="50" t="n">
        <f aca="false">IF(COUNTA(AD28,AF28)&lt;2,"",IF(AF28&gt;AD28,3,IF(AF28=AD28,1,0)))</f>
        <v>3</v>
      </c>
      <c r="R28" s="50"/>
      <c r="V28" s="35"/>
      <c r="W28" s="35" t="n">
        <v>4</v>
      </c>
      <c r="X28" s="51" t="str">
        <f aca="false">A5</f>
        <v>CORTEZ</v>
      </c>
      <c r="Y28" s="51"/>
      <c r="Z28" s="51"/>
      <c r="AA28" s="51"/>
      <c r="AB28" s="51"/>
      <c r="AC28" s="51"/>
      <c r="AD28" s="52" t="n">
        <v>2</v>
      </c>
      <c r="AE28" s="53" t="s">
        <v>56</v>
      </c>
      <c r="AF28" s="54" t="n">
        <v>5</v>
      </c>
      <c r="AG28" s="40" t="str">
        <f aca="false">A8</f>
        <v>MORO</v>
      </c>
      <c r="AH28" s="40"/>
      <c r="AI28" s="40"/>
      <c r="AJ28" s="40"/>
      <c r="AK28" s="40"/>
      <c r="AL28" s="40"/>
    </row>
    <row r="29" customFormat="false" ht="23.25" hidden="false" customHeight="true" outlineLevel="0" collapsed="false">
      <c r="P29" s="50" t="n">
        <f aca="false">IF(COUNTA(AD29,AF29)&lt;2,"",IF(AD29&gt;AF29,3,IF(AD29=AF29,1,0)))</f>
        <v>0</v>
      </c>
      <c r="Q29" s="50" t="n">
        <f aca="false">IF(COUNTA(AD29,AF29)&lt;2,"",IF(AF29&gt;AD29,3,IF(AF29=AD29,1,0)))</f>
        <v>3</v>
      </c>
      <c r="R29" s="50"/>
      <c r="V29" s="35"/>
      <c r="W29" s="35" t="n">
        <v>6</v>
      </c>
      <c r="X29" s="51" t="str">
        <f aca="false">A6</f>
        <v>WALMY</v>
      </c>
      <c r="Y29" s="51"/>
      <c r="Z29" s="51"/>
      <c r="AA29" s="51"/>
      <c r="AB29" s="51"/>
      <c r="AC29" s="51"/>
      <c r="AD29" s="52" t="n">
        <v>2</v>
      </c>
      <c r="AE29" s="53" t="s">
        <v>56</v>
      </c>
      <c r="AF29" s="54" t="n">
        <v>3</v>
      </c>
      <c r="AG29" s="40" t="str">
        <f aca="false">A7</f>
        <v>GALDEANO</v>
      </c>
      <c r="AH29" s="40"/>
      <c r="AI29" s="40"/>
      <c r="AJ29" s="40"/>
      <c r="AK29" s="40"/>
      <c r="AL29" s="40"/>
    </row>
    <row r="30" customFormat="false" ht="23.25" hidden="false" customHeight="true" outlineLevel="0" collapsed="false">
      <c r="P30" s="50" t="n">
        <f aca="false">IF(COUNTA(AD30,AF30)&lt;2,"",IF(AD30&gt;AF30,3,IF(AD30=AF30,1,0)))</f>
        <v>0</v>
      </c>
      <c r="Q30" s="50" t="n">
        <f aca="false">IF(COUNTA(AD30,AF30)&lt;2,"",IF(AF30&gt;AD30,3,IF(AF30=AD30,1,0)))</f>
        <v>3</v>
      </c>
      <c r="R30" s="50"/>
      <c r="V30" s="35" t="n">
        <v>4</v>
      </c>
      <c r="W30" s="35" t="n">
        <v>4</v>
      </c>
      <c r="X30" s="51" t="str">
        <f aca="false">A4</f>
        <v>LEO CARIOCA</v>
      </c>
      <c r="Y30" s="51"/>
      <c r="Z30" s="51"/>
      <c r="AA30" s="51"/>
      <c r="AB30" s="51"/>
      <c r="AC30" s="51"/>
      <c r="AD30" s="52" t="n">
        <v>0</v>
      </c>
      <c r="AE30" s="35" t="s">
        <v>56</v>
      </c>
      <c r="AF30" s="54" t="n">
        <v>1</v>
      </c>
      <c r="AG30" s="40" t="str">
        <f aca="false">A10</f>
        <v>PABLO</v>
      </c>
      <c r="AH30" s="40"/>
      <c r="AI30" s="40"/>
      <c r="AJ30" s="40"/>
      <c r="AK30" s="40"/>
      <c r="AL30" s="40"/>
    </row>
    <row r="31" customFormat="false" ht="23.25" hidden="false" customHeight="true" outlineLevel="0" collapsed="false">
      <c r="P31" s="50" t="n">
        <f aca="false">IF(COUNTA(AD31,AF31)&lt;2,"",IF(AD31&gt;AF31,3,IF(AD31=AF31,1,0)))</f>
        <v>1</v>
      </c>
      <c r="Q31" s="50" t="n">
        <f aca="false">IF(COUNTA(AD31,AF31)&lt;2,"",IF(AF31&gt;AD31,3,IF(AF31=AD31,1,0)))</f>
        <v>1</v>
      </c>
      <c r="R31" s="50"/>
      <c r="V31" s="35"/>
      <c r="W31" s="35" t="n">
        <v>6</v>
      </c>
      <c r="X31" s="51" t="str">
        <f aca="false">A11</f>
        <v>ELSIO</v>
      </c>
      <c r="Y31" s="51"/>
      <c r="Z31" s="51"/>
      <c r="AA31" s="51"/>
      <c r="AB31" s="51"/>
      <c r="AC31" s="51"/>
      <c r="AD31" s="52" t="n">
        <v>3</v>
      </c>
      <c r="AE31" s="53" t="s">
        <v>56</v>
      </c>
      <c r="AF31" s="54" t="n">
        <v>3</v>
      </c>
      <c r="AG31" s="40" t="str">
        <f aca="false">A9</f>
        <v>SALLYS</v>
      </c>
      <c r="AH31" s="40"/>
      <c r="AI31" s="40"/>
      <c r="AJ31" s="40"/>
      <c r="AK31" s="40"/>
      <c r="AL31" s="40"/>
    </row>
    <row r="32" customFormat="false" ht="23.25" hidden="false" customHeight="true" outlineLevel="0" collapsed="false">
      <c r="P32" s="50" t="n">
        <f aca="false">IF(COUNTA(AD32,AF32)&lt;2,"",IF(AD32&gt;AF32,3,IF(AD32=AF32,1,0)))</f>
        <v>1</v>
      </c>
      <c r="Q32" s="50" t="n">
        <f aca="false">IF(COUNTA(AD32,AF32)&lt;2,"",IF(AF32&gt;AD32,3,IF(AF32=AD32,1,0)))</f>
        <v>1</v>
      </c>
      <c r="R32" s="50"/>
      <c r="V32" s="35"/>
      <c r="W32" s="35" t="n">
        <v>2</v>
      </c>
      <c r="X32" s="51" t="str">
        <f aca="false">A12</f>
        <v>ZANELLA</v>
      </c>
      <c r="Y32" s="51"/>
      <c r="Z32" s="51"/>
      <c r="AA32" s="51"/>
      <c r="AB32" s="51"/>
      <c r="AC32" s="51"/>
      <c r="AD32" s="52" t="n">
        <v>1</v>
      </c>
      <c r="AE32" s="53" t="s">
        <v>56</v>
      </c>
      <c r="AF32" s="54" t="n">
        <v>1</v>
      </c>
      <c r="AG32" s="40" t="str">
        <f aca="false">A8</f>
        <v>MORO</v>
      </c>
      <c r="AH32" s="40"/>
      <c r="AI32" s="40"/>
      <c r="AJ32" s="40"/>
      <c r="AK32" s="40"/>
      <c r="AL32" s="40"/>
    </row>
    <row r="33" customFormat="false" ht="23.25" hidden="false" customHeight="true" outlineLevel="0" collapsed="false">
      <c r="P33" s="50" t="n">
        <f aca="false">IF(COUNTA(AD33,AF33)&lt;2,"",IF(AD33&gt;AF33,3,IF(AD33=AF33,1,0)))</f>
        <v>0</v>
      </c>
      <c r="Q33" s="50" t="n">
        <f aca="false">IF(COUNTA(AD33,AF33)&lt;2,"",IF(AF33&gt;AD33,3,IF(AF33=AD33,1,0)))</f>
        <v>3</v>
      </c>
      <c r="R33" s="50"/>
      <c r="V33" s="35"/>
      <c r="W33" s="35" t="n">
        <v>1</v>
      </c>
      <c r="X33" s="51" t="str">
        <f aca="false">A13</f>
        <v>SERGIO BARREIRA</v>
      </c>
      <c r="Y33" s="51"/>
      <c r="Z33" s="51"/>
      <c r="AA33" s="51"/>
      <c r="AB33" s="51"/>
      <c r="AC33" s="51"/>
      <c r="AD33" s="52" t="n">
        <v>0</v>
      </c>
      <c r="AE33" s="35" t="s">
        <v>56</v>
      </c>
      <c r="AF33" s="54" t="n">
        <v>1</v>
      </c>
      <c r="AG33" s="40" t="str">
        <f aca="false">A7</f>
        <v>GALDEANO</v>
      </c>
      <c r="AH33" s="40"/>
      <c r="AI33" s="40"/>
      <c r="AJ33" s="40"/>
      <c r="AK33" s="40"/>
      <c r="AL33" s="40"/>
    </row>
    <row r="34" customFormat="false" ht="23.25" hidden="false" customHeight="true" outlineLevel="0" collapsed="false">
      <c r="P34" s="50" t="n">
        <f aca="false">IF(COUNTA(AD34,AF34)&lt;2,"",IF(AD34&gt;AF34,3,IF(AD34=AF34,1,0)))</f>
        <v>3</v>
      </c>
      <c r="Q34" s="50" t="n">
        <f aca="false">IF(COUNTA(AD34,AF34)&lt;2,"",IF(AF34&gt;AD34,3,IF(AF34=AD34,1,0)))</f>
        <v>0</v>
      </c>
      <c r="R34" s="50"/>
      <c r="V34" s="35"/>
      <c r="W34" s="35" t="n">
        <v>5</v>
      </c>
      <c r="X34" s="51" t="str">
        <f aca="false">A5</f>
        <v>CORTEZ</v>
      </c>
      <c r="Y34" s="51"/>
      <c r="Z34" s="51"/>
      <c r="AA34" s="51"/>
      <c r="AB34" s="51"/>
      <c r="AC34" s="51"/>
      <c r="AD34" s="52" t="n">
        <v>3</v>
      </c>
      <c r="AE34" s="35" t="s">
        <v>56</v>
      </c>
      <c r="AF34" s="54" t="n">
        <v>1</v>
      </c>
      <c r="AG34" s="40" t="str">
        <f aca="false">A6</f>
        <v>WALMY</v>
      </c>
      <c r="AH34" s="40"/>
      <c r="AI34" s="40"/>
      <c r="AJ34" s="40"/>
      <c r="AK34" s="40"/>
      <c r="AL34" s="40"/>
    </row>
    <row r="35" customFormat="false" ht="23.25" hidden="false" customHeight="true" outlineLevel="0" collapsed="false">
      <c r="P35" s="50" t="n">
        <f aca="false">IF(COUNTA(AD35,AF35)&lt;2,"",IF(AD35&gt;AF35,3,IF(AD35=AF35,1,0)))</f>
        <v>3</v>
      </c>
      <c r="Q35" s="50" t="n">
        <f aca="false">IF(COUNTA(AD35,AF35)&lt;2,"",IF(AF35&gt;AD35,3,IF(AF35=AD35,1,0)))</f>
        <v>0</v>
      </c>
      <c r="R35" s="50"/>
      <c r="V35" s="35" t="n">
        <v>5</v>
      </c>
      <c r="W35" s="35" t="n">
        <v>5</v>
      </c>
      <c r="X35" s="51" t="str">
        <f aca="false">A4</f>
        <v>LEO CARIOCA</v>
      </c>
      <c r="Y35" s="51"/>
      <c r="Z35" s="51"/>
      <c r="AA35" s="51"/>
      <c r="AB35" s="51"/>
      <c r="AC35" s="51"/>
      <c r="AD35" s="52" t="n">
        <v>2</v>
      </c>
      <c r="AE35" s="53" t="s">
        <v>56</v>
      </c>
      <c r="AF35" s="54" t="n">
        <v>1</v>
      </c>
      <c r="AG35" s="40" t="str">
        <f aca="false">A9</f>
        <v>SALLYS</v>
      </c>
      <c r="AH35" s="40"/>
      <c r="AI35" s="40"/>
      <c r="AJ35" s="40"/>
      <c r="AK35" s="40"/>
      <c r="AL35" s="40"/>
    </row>
    <row r="36" customFormat="false" ht="23.25" hidden="false" customHeight="true" outlineLevel="0" collapsed="false">
      <c r="P36" s="50" t="n">
        <f aca="false">IF(COUNTA(AD36,AF36)&lt;2,"",IF(AD36&gt;AF36,3,IF(AD36=AF36,1,0)))</f>
        <v>3</v>
      </c>
      <c r="Q36" s="50" t="n">
        <f aca="false">IF(COUNTA(AD36,AF36)&lt;2,"",IF(AF36&gt;AD36,3,IF(AF36=AD36,1,0)))</f>
        <v>0</v>
      </c>
      <c r="R36" s="50"/>
      <c r="V36" s="35"/>
      <c r="W36" s="35" t="n">
        <v>3</v>
      </c>
      <c r="X36" s="51" t="str">
        <f aca="false">A10</f>
        <v>PABLO</v>
      </c>
      <c r="Y36" s="51"/>
      <c r="Z36" s="51"/>
      <c r="AA36" s="51"/>
      <c r="AB36" s="51"/>
      <c r="AC36" s="51"/>
      <c r="AD36" s="52" t="n">
        <v>4</v>
      </c>
      <c r="AE36" s="53" t="s">
        <v>56</v>
      </c>
      <c r="AF36" s="54" t="n">
        <v>0</v>
      </c>
      <c r="AG36" s="40" t="str">
        <f aca="false">A8</f>
        <v>MORO</v>
      </c>
      <c r="AH36" s="40"/>
      <c r="AI36" s="40"/>
      <c r="AJ36" s="40"/>
      <c r="AK36" s="40"/>
      <c r="AL36" s="40"/>
    </row>
    <row r="37" customFormat="false" ht="23.25" hidden="false" customHeight="true" outlineLevel="0" collapsed="false">
      <c r="P37" s="50" t="n">
        <f aca="false">IF(COUNTA(AD37,AF37)&lt;2,"",IF(AD37&gt;AF37,3,IF(AD37=AF37,1,0)))</f>
        <v>0</v>
      </c>
      <c r="Q37" s="50" t="n">
        <f aca="false">IF(COUNTA(AD37,AF37)&lt;2,"",IF(AF37&gt;AD37,3,IF(AF37=AD37,1,0)))</f>
        <v>3</v>
      </c>
      <c r="R37" s="50"/>
      <c r="V37" s="35"/>
      <c r="W37" s="35" t="n">
        <v>2</v>
      </c>
      <c r="X37" s="51" t="str">
        <f aca="false">A11</f>
        <v>ELSIO</v>
      </c>
      <c r="Y37" s="51"/>
      <c r="Z37" s="51"/>
      <c r="AA37" s="51"/>
      <c r="AB37" s="51"/>
      <c r="AC37" s="51"/>
      <c r="AD37" s="52" t="n">
        <v>2</v>
      </c>
      <c r="AE37" s="53" t="s">
        <v>56</v>
      </c>
      <c r="AF37" s="54" t="n">
        <v>3</v>
      </c>
      <c r="AG37" s="40" t="str">
        <f aca="false">A7</f>
        <v>GALDEANO</v>
      </c>
      <c r="AH37" s="40"/>
      <c r="AI37" s="40"/>
      <c r="AJ37" s="40"/>
      <c r="AK37" s="40"/>
      <c r="AL37" s="40"/>
    </row>
    <row r="38" customFormat="false" ht="23.25" hidden="false" customHeight="true" outlineLevel="0" collapsed="false">
      <c r="P38" s="50" t="n">
        <f aca="false">IF(COUNTA(AD38,AF38)&lt;2,"",IF(AD38&gt;AF38,3,IF(AD38=AF38,1,0)))</f>
        <v>3</v>
      </c>
      <c r="Q38" s="50" t="n">
        <f aca="false">IF(COUNTA(AD38,AF38)&lt;2,"",IF(AF38&gt;AD38,3,IF(AF38=AD38,1,0)))</f>
        <v>0</v>
      </c>
      <c r="R38" s="50"/>
      <c r="V38" s="35"/>
      <c r="W38" s="35" t="n">
        <v>1</v>
      </c>
      <c r="X38" s="51" t="str">
        <f aca="false">A12</f>
        <v>ZANELLA</v>
      </c>
      <c r="Y38" s="51"/>
      <c r="Z38" s="51"/>
      <c r="AA38" s="51"/>
      <c r="AB38" s="51"/>
      <c r="AC38" s="51"/>
      <c r="AD38" s="52" t="n">
        <v>2</v>
      </c>
      <c r="AE38" s="53" t="s">
        <v>56</v>
      </c>
      <c r="AF38" s="54" t="n">
        <v>0</v>
      </c>
      <c r="AG38" s="40" t="str">
        <f aca="false">A6</f>
        <v>WALMY</v>
      </c>
      <c r="AH38" s="40"/>
      <c r="AI38" s="40"/>
      <c r="AJ38" s="40"/>
      <c r="AK38" s="40"/>
      <c r="AL38" s="40"/>
    </row>
    <row r="39" customFormat="false" ht="23.25" hidden="false" customHeight="true" outlineLevel="0" collapsed="false">
      <c r="P39" s="50" t="n">
        <f aca="false">IF(COUNTA(AD39,AF39)&lt;2,"",IF(AD39&gt;AF39,3,IF(AD39=AF39,1,0)))</f>
        <v>0</v>
      </c>
      <c r="Q39" s="50" t="n">
        <f aca="false">IF(COUNTA(AD39,AF39)&lt;2,"",IF(AF39&gt;AD39,3,IF(AF39=AD39,1,0)))</f>
        <v>3</v>
      </c>
      <c r="R39" s="50"/>
      <c r="V39" s="35"/>
      <c r="W39" s="35" t="n">
        <v>6</v>
      </c>
      <c r="X39" s="51" t="str">
        <f aca="false">A13</f>
        <v>SERGIO BARREIRA</v>
      </c>
      <c r="Y39" s="51"/>
      <c r="Z39" s="51"/>
      <c r="AA39" s="51"/>
      <c r="AB39" s="51"/>
      <c r="AC39" s="51"/>
      <c r="AD39" s="52" t="n">
        <v>1</v>
      </c>
      <c r="AE39" s="53" t="s">
        <v>56</v>
      </c>
      <c r="AF39" s="54" t="n">
        <v>2</v>
      </c>
      <c r="AG39" s="40" t="str">
        <f aca="false">A5</f>
        <v>CORTEZ</v>
      </c>
      <c r="AH39" s="40"/>
      <c r="AI39" s="40"/>
      <c r="AJ39" s="40"/>
      <c r="AK39" s="40"/>
      <c r="AL39" s="40"/>
    </row>
    <row r="40" customFormat="false" ht="23.25" hidden="false" customHeight="true" outlineLevel="0" collapsed="false">
      <c r="P40" s="50" t="n">
        <f aca="false">IF(COUNTA(AD40,AF40)&lt;2,"",IF(AD40&gt;AF40,3,IF(AD40=AF40,1,0)))</f>
        <v>0</v>
      </c>
      <c r="Q40" s="50" t="n">
        <f aca="false">IF(COUNTA(AD40,AF40)&lt;2,"",IF(AF40&gt;AD40,3,IF(AF40=AD40,1,0)))</f>
        <v>3</v>
      </c>
      <c r="R40" s="50"/>
      <c r="V40" s="35" t="n">
        <v>6</v>
      </c>
      <c r="W40" s="35" t="n">
        <v>6</v>
      </c>
      <c r="X40" s="51" t="str">
        <f aca="false">A4</f>
        <v>LEO CARIOCA</v>
      </c>
      <c r="Y40" s="51"/>
      <c r="Z40" s="51"/>
      <c r="AA40" s="51"/>
      <c r="AB40" s="51"/>
      <c r="AC40" s="51"/>
      <c r="AD40" s="52" t="n">
        <v>1</v>
      </c>
      <c r="AE40" s="35" t="s">
        <v>56</v>
      </c>
      <c r="AF40" s="54" t="n">
        <v>2</v>
      </c>
      <c r="AG40" s="40" t="str">
        <f aca="false">A8</f>
        <v>MORO</v>
      </c>
      <c r="AH40" s="40"/>
      <c r="AI40" s="40"/>
      <c r="AJ40" s="40"/>
      <c r="AK40" s="40"/>
      <c r="AL40" s="40"/>
    </row>
    <row r="41" customFormat="false" ht="23.25" hidden="false" customHeight="true" outlineLevel="0" collapsed="false">
      <c r="P41" s="50" t="n">
        <f aca="false">IF(COUNTA(AD41,AF41)&lt;2,"",IF(AD41&gt;AF41,3,IF(AD41=AF41,1,0)))</f>
        <v>0</v>
      </c>
      <c r="Q41" s="50" t="n">
        <f aca="false">IF(COUNTA(AD41,AF41)&lt;2,"",IF(AF41&gt;AD41,3,IF(AF41=AD41,1,0)))</f>
        <v>3</v>
      </c>
      <c r="R41" s="50"/>
      <c r="V41" s="35"/>
      <c r="W41" s="35" t="n">
        <v>3</v>
      </c>
      <c r="X41" s="51" t="str">
        <f aca="false">A9</f>
        <v>SALLYS</v>
      </c>
      <c r="Y41" s="51"/>
      <c r="Z41" s="51"/>
      <c r="AA41" s="51"/>
      <c r="AB41" s="51"/>
      <c r="AC41" s="51"/>
      <c r="AD41" s="52" t="n">
        <v>1</v>
      </c>
      <c r="AE41" s="53" t="s">
        <v>56</v>
      </c>
      <c r="AF41" s="54" t="n">
        <v>2</v>
      </c>
      <c r="AG41" s="40" t="str">
        <f aca="false">A7</f>
        <v>GALDEANO</v>
      </c>
      <c r="AH41" s="40"/>
      <c r="AI41" s="40"/>
      <c r="AJ41" s="40"/>
      <c r="AK41" s="40"/>
      <c r="AL41" s="40"/>
    </row>
    <row r="42" customFormat="false" ht="23.25" hidden="false" customHeight="true" outlineLevel="0" collapsed="false">
      <c r="P42" s="50" t="n">
        <f aca="false">IF(COUNTA(AD42,AF42)&lt;2,"",IF(AD42&gt;AF42,3,IF(AD42=AF42,1,0)))</f>
        <v>3</v>
      </c>
      <c r="Q42" s="50" t="n">
        <f aca="false">IF(COUNTA(AD42,AF42)&lt;2,"",IF(AF42&gt;AD42,3,IF(AF42=AD42,1,0)))</f>
        <v>0</v>
      </c>
      <c r="R42" s="50"/>
      <c r="V42" s="35"/>
      <c r="W42" s="35" t="n">
        <v>2</v>
      </c>
      <c r="X42" s="51" t="str">
        <f aca="false">A10</f>
        <v>PABLO</v>
      </c>
      <c r="Y42" s="51"/>
      <c r="Z42" s="51"/>
      <c r="AA42" s="51"/>
      <c r="AB42" s="51"/>
      <c r="AC42" s="51"/>
      <c r="AD42" s="52" t="n">
        <v>2</v>
      </c>
      <c r="AE42" s="53" t="s">
        <v>56</v>
      </c>
      <c r="AF42" s="54" t="n">
        <v>0</v>
      </c>
      <c r="AG42" s="40" t="str">
        <f aca="false">A6</f>
        <v>WALMY</v>
      </c>
      <c r="AH42" s="40"/>
      <c r="AI42" s="40"/>
      <c r="AJ42" s="40"/>
      <c r="AK42" s="40"/>
      <c r="AL42" s="40"/>
    </row>
    <row r="43" customFormat="false" ht="23.25" hidden="false" customHeight="true" outlineLevel="0" collapsed="false">
      <c r="P43" s="50" t="n">
        <f aca="false">IF(COUNTA(AD43,AF43)&lt;2,"",IF(AD43&gt;AF43,3,IF(AD43=AF43,1,0)))</f>
        <v>3</v>
      </c>
      <c r="Q43" s="50" t="n">
        <f aca="false">IF(COUNTA(AD43,AF43)&lt;2,"",IF(AF43&gt;AD43,3,IF(AF43=AD43,1,0)))</f>
        <v>0</v>
      </c>
      <c r="R43" s="50"/>
      <c r="V43" s="35"/>
      <c r="W43" s="35" t="n">
        <v>1</v>
      </c>
      <c r="X43" s="51" t="str">
        <f aca="false">A11</f>
        <v>ELSIO</v>
      </c>
      <c r="Y43" s="51"/>
      <c r="Z43" s="51"/>
      <c r="AA43" s="51"/>
      <c r="AB43" s="51"/>
      <c r="AC43" s="51"/>
      <c r="AD43" s="52" t="n">
        <v>3</v>
      </c>
      <c r="AE43" s="35" t="s">
        <v>56</v>
      </c>
      <c r="AF43" s="54" t="n">
        <v>1</v>
      </c>
      <c r="AG43" s="40" t="str">
        <f aca="false">A5</f>
        <v>CORTEZ</v>
      </c>
      <c r="AH43" s="40"/>
      <c r="AI43" s="40"/>
      <c r="AJ43" s="40"/>
      <c r="AK43" s="40"/>
      <c r="AL43" s="40"/>
    </row>
    <row r="44" customFormat="false" ht="23.25" hidden="false" customHeight="true" outlineLevel="0" collapsed="false">
      <c r="P44" s="50" t="n">
        <f aca="false">IF(COUNTA(AD44,AF44)&lt;2,"",IF(AD44&gt;AF44,3,IF(AD44=AF44,1,0)))</f>
        <v>1</v>
      </c>
      <c r="Q44" s="50" t="n">
        <f aca="false">IF(COUNTA(AD44,AF44)&lt;2,"",IF(AF44&gt;AD44,3,IF(AF44=AD44,1,0)))</f>
        <v>1</v>
      </c>
      <c r="R44" s="50"/>
      <c r="V44" s="35"/>
      <c r="W44" s="35" t="n">
        <v>4</v>
      </c>
      <c r="X44" s="51" t="str">
        <f aca="false">A12</f>
        <v>ZANELLA</v>
      </c>
      <c r="Y44" s="51"/>
      <c r="Z44" s="51"/>
      <c r="AA44" s="51"/>
      <c r="AB44" s="51"/>
      <c r="AC44" s="51"/>
      <c r="AD44" s="52" t="n">
        <v>2</v>
      </c>
      <c r="AE44" s="35" t="s">
        <v>56</v>
      </c>
      <c r="AF44" s="54" t="n">
        <v>2</v>
      </c>
      <c r="AG44" s="40" t="str">
        <f aca="false">A13</f>
        <v>SERGIO BARREIRA</v>
      </c>
      <c r="AH44" s="40"/>
      <c r="AI44" s="40"/>
      <c r="AJ44" s="40"/>
      <c r="AK44" s="40"/>
      <c r="AL44" s="40"/>
    </row>
    <row r="45" customFormat="false" ht="23.25" hidden="false" customHeight="true" outlineLevel="0" collapsed="false">
      <c r="P45" s="50" t="n">
        <f aca="false">IF(COUNTA(AD45,AF45)&lt;2,"",IF(AD45&gt;AF45,3,IF(AD45=AF45,1,0)))</f>
        <v>0</v>
      </c>
      <c r="Q45" s="50" t="n">
        <f aca="false">IF(COUNTA(AD45,AF45)&lt;2,"",IF(AF45&gt;AD45,3,IF(AF45=AD45,1,0)))</f>
        <v>3</v>
      </c>
      <c r="R45" s="50"/>
      <c r="V45" s="35" t="n">
        <v>7</v>
      </c>
      <c r="W45" s="35" t="n">
        <v>1</v>
      </c>
      <c r="X45" s="51" t="str">
        <f aca="false">A4</f>
        <v>LEO CARIOCA</v>
      </c>
      <c r="Y45" s="51"/>
      <c r="Z45" s="51"/>
      <c r="AA45" s="51"/>
      <c r="AB45" s="51"/>
      <c r="AC45" s="51"/>
      <c r="AD45" s="52" t="n">
        <v>1</v>
      </c>
      <c r="AE45" s="53" t="s">
        <v>56</v>
      </c>
      <c r="AF45" s="54" t="n">
        <v>3</v>
      </c>
      <c r="AG45" s="40" t="str">
        <f aca="false">A7</f>
        <v>GALDEANO</v>
      </c>
      <c r="AH45" s="40"/>
      <c r="AI45" s="40"/>
      <c r="AJ45" s="40"/>
      <c r="AK45" s="40"/>
      <c r="AL45" s="40"/>
    </row>
    <row r="46" customFormat="false" ht="23.25" hidden="false" customHeight="true" outlineLevel="0" collapsed="false">
      <c r="P46" s="50" t="n">
        <f aca="false">IF(COUNTA(AD46,AF46)&lt;2,"",IF(AD46&gt;AF46,3,IF(AD46=AF46,1,0)))</f>
        <v>3</v>
      </c>
      <c r="Q46" s="50" t="n">
        <f aca="false">IF(COUNTA(AD46,AF46)&lt;2,"",IF(AF46&gt;AD46,3,IF(AF46=AD46,1,0)))</f>
        <v>0</v>
      </c>
      <c r="R46" s="50"/>
      <c r="V46" s="35"/>
      <c r="W46" s="35" t="n">
        <v>4</v>
      </c>
      <c r="X46" s="51" t="str">
        <f aca="false">A8</f>
        <v>MORO</v>
      </c>
      <c r="Y46" s="51"/>
      <c r="Z46" s="51"/>
      <c r="AA46" s="51"/>
      <c r="AB46" s="51"/>
      <c r="AC46" s="51"/>
      <c r="AD46" s="52" t="n">
        <v>1</v>
      </c>
      <c r="AE46" s="53" t="s">
        <v>56</v>
      </c>
      <c r="AF46" s="54" t="n">
        <v>0</v>
      </c>
      <c r="AG46" s="40" t="str">
        <f aca="false">A6</f>
        <v>WALMY</v>
      </c>
      <c r="AH46" s="40"/>
      <c r="AI46" s="40"/>
      <c r="AJ46" s="40"/>
      <c r="AK46" s="40"/>
      <c r="AL46" s="40"/>
    </row>
    <row r="47" customFormat="false" ht="23.25" hidden="false" customHeight="true" outlineLevel="0" collapsed="false">
      <c r="P47" s="50" t="n">
        <f aca="false">IF(COUNTA(AD47,AF47)&lt;2,"",IF(AD47&gt;AF47,3,IF(AD47=AF47,1,0)))</f>
        <v>1</v>
      </c>
      <c r="Q47" s="50" t="n">
        <f aca="false">IF(COUNTA(AD47,AF47)&lt;2,"",IF(AF47&gt;AD47,3,IF(AF47=AD47,1,0)))</f>
        <v>1</v>
      </c>
      <c r="R47" s="50"/>
      <c r="V47" s="35"/>
      <c r="W47" s="35" t="n">
        <v>2</v>
      </c>
      <c r="X47" s="51" t="str">
        <f aca="false">A9</f>
        <v>SALLYS</v>
      </c>
      <c r="Y47" s="51"/>
      <c r="Z47" s="51"/>
      <c r="AA47" s="51"/>
      <c r="AB47" s="51"/>
      <c r="AC47" s="51"/>
      <c r="AD47" s="52" t="n">
        <v>1</v>
      </c>
      <c r="AE47" s="53" t="s">
        <v>56</v>
      </c>
      <c r="AF47" s="54" t="n">
        <v>1</v>
      </c>
      <c r="AG47" s="40" t="str">
        <f aca="false">A5</f>
        <v>CORTEZ</v>
      </c>
      <c r="AH47" s="40"/>
      <c r="AI47" s="40"/>
      <c r="AJ47" s="40"/>
      <c r="AK47" s="40"/>
      <c r="AL47" s="40"/>
    </row>
    <row r="48" customFormat="false" ht="23.25" hidden="false" customHeight="true" outlineLevel="0" collapsed="false">
      <c r="P48" s="50" t="n">
        <f aca="false">IF(COUNTA(AD48,AF48)&lt;2,"",IF(AD48&gt;AF48,3,IF(AD48=AF48,1,0)))</f>
        <v>0</v>
      </c>
      <c r="Q48" s="50" t="n">
        <f aca="false">IF(COUNTA(AD48,AF48)&lt;2,"",IF(AF48&gt;AD48,3,IF(AF48=AD48,1,0)))</f>
        <v>3</v>
      </c>
      <c r="R48" s="50"/>
      <c r="V48" s="35"/>
      <c r="W48" s="35" t="n">
        <v>5</v>
      </c>
      <c r="X48" s="51" t="str">
        <f aca="false">A10</f>
        <v>PABLO</v>
      </c>
      <c r="Y48" s="51"/>
      <c r="Z48" s="51"/>
      <c r="AA48" s="51"/>
      <c r="AB48" s="51"/>
      <c r="AC48" s="51"/>
      <c r="AD48" s="52" t="n">
        <v>0</v>
      </c>
      <c r="AE48" s="53" t="s">
        <v>56</v>
      </c>
      <c r="AF48" s="54" t="n">
        <v>3</v>
      </c>
      <c r="AG48" s="40" t="str">
        <f aca="false">A13</f>
        <v>SERGIO BARREIRA</v>
      </c>
      <c r="AH48" s="40"/>
      <c r="AI48" s="40"/>
      <c r="AJ48" s="40"/>
      <c r="AK48" s="40"/>
      <c r="AL48" s="40"/>
    </row>
    <row r="49" customFormat="false" ht="23.25" hidden="false" customHeight="true" outlineLevel="0" collapsed="false">
      <c r="P49" s="50" t="n">
        <f aca="false">IF(COUNTA(AD49,AF49)&lt;2,"",IF(AD49&gt;AF49,3,IF(AD49=AF49,1,0)))</f>
        <v>3</v>
      </c>
      <c r="Q49" s="50" t="n">
        <f aca="false">IF(COUNTA(AD49,AF49)&lt;2,"",IF(AF49&gt;AD49,3,IF(AF49=AD49,1,0)))</f>
        <v>0</v>
      </c>
      <c r="R49" s="50"/>
      <c r="V49" s="35"/>
      <c r="W49" s="35" t="n">
        <v>3</v>
      </c>
      <c r="X49" s="51" t="str">
        <f aca="false">A11</f>
        <v>ELSIO</v>
      </c>
      <c r="Y49" s="51"/>
      <c r="Z49" s="51"/>
      <c r="AA49" s="51"/>
      <c r="AB49" s="51"/>
      <c r="AC49" s="51"/>
      <c r="AD49" s="52" t="n">
        <v>3</v>
      </c>
      <c r="AE49" s="53" t="s">
        <v>56</v>
      </c>
      <c r="AF49" s="54" t="n">
        <v>0</v>
      </c>
      <c r="AG49" s="40" t="str">
        <f aca="false">A12</f>
        <v>ZANELLA</v>
      </c>
      <c r="AH49" s="40"/>
      <c r="AI49" s="40"/>
      <c r="AJ49" s="40"/>
      <c r="AK49" s="40"/>
      <c r="AL49" s="40"/>
    </row>
    <row r="50" customFormat="false" ht="23.25" hidden="false" customHeight="true" outlineLevel="0" collapsed="false">
      <c r="P50" s="50" t="n">
        <f aca="false">IF(COUNTA(AD50,AF50)&lt;2,"",IF(AD50&gt;AF50,3,IF(AD50=AF50,1,0)))</f>
        <v>3</v>
      </c>
      <c r="Q50" s="50" t="n">
        <f aca="false">IF(COUNTA(AD50,AF50)&lt;2,"",IF(AF50&gt;AD50,3,IF(AF50=AD50,1,0)))</f>
        <v>0</v>
      </c>
      <c r="R50" s="50"/>
      <c r="V50" s="35" t="n">
        <v>8</v>
      </c>
      <c r="W50" s="35" t="n">
        <v>3</v>
      </c>
      <c r="X50" s="51" t="str">
        <f aca="false">A4</f>
        <v>LEO CARIOCA</v>
      </c>
      <c r="Y50" s="51"/>
      <c r="Z50" s="51"/>
      <c r="AA50" s="51"/>
      <c r="AB50" s="51"/>
      <c r="AC50" s="51"/>
      <c r="AD50" s="52" t="n">
        <v>1</v>
      </c>
      <c r="AE50" s="35" t="s">
        <v>56</v>
      </c>
      <c r="AF50" s="54" t="n">
        <v>0</v>
      </c>
      <c r="AG50" s="40" t="str">
        <f aca="false">A6</f>
        <v>WALMY</v>
      </c>
      <c r="AH50" s="40"/>
      <c r="AI50" s="40"/>
      <c r="AJ50" s="40"/>
      <c r="AK50" s="40"/>
      <c r="AL50" s="40"/>
    </row>
    <row r="51" customFormat="false" ht="23.25" hidden="false" customHeight="true" outlineLevel="0" collapsed="false">
      <c r="P51" s="50" t="n">
        <f aca="false">IF(COUNTA(AD51,AF51)&lt;2,"",IF(AD51&gt;AF51,3,IF(AD51=AF51,1,0)))</f>
        <v>3</v>
      </c>
      <c r="Q51" s="50" t="n">
        <f aca="false">IF(COUNTA(AD51,AF51)&lt;2,"",IF(AF51&gt;AD51,3,IF(AF51=AD51,1,0)))</f>
        <v>0</v>
      </c>
      <c r="R51" s="50"/>
      <c r="V51" s="35"/>
      <c r="W51" s="35" t="n">
        <v>4</v>
      </c>
      <c r="X51" s="51" t="str">
        <f aca="false">A7</f>
        <v>GALDEANO</v>
      </c>
      <c r="Y51" s="51"/>
      <c r="Z51" s="51"/>
      <c r="AA51" s="51"/>
      <c r="AB51" s="51"/>
      <c r="AC51" s="51"/>
      <c r="AD51" s="52" t="n">
        <v>1</v>
      </c>
      <c r="AE51" s="53" t="s">
        <v>56</v>
      </c>
      <c r="AF51" s="54" t="n">
        <v>0</v>
      </c>
      <c r="AG51" s="40" t="str">
        <f aca="false">A5</f>
        <v>CORTEZ</v>
      </c>
      <c r="AH51" s="40"/>
      <c r="AI51" s="40"/>
      <c r="AJ51" s="40"/>
      <c r="AK51" s="40"/>
      <c r="AL51" s="40"/>
    </row>
    <row r="52" customFormat="false" ht="23.25" hidden="false" customHeight="true" outlineLevel="0" collapsed="false">
      <c r="P52" s="50" t="n">
        <f aca="false">IF(COUNTA(AD52,AF52)&lt;2,"",IF(AD52&gt;AF52,3,IF(AD52=AF52,1,0)))</f>
        <v>0</v>
      </c>
      <c r="Q52" s="50" t="n">
        <f aca="false">IF(COUNTA(AD52,AF52)&lt;2,"",IF(AF52&gt;AD52,3,IF(AF52=AD52,1,0)))</f>
        <v>3</v>
      </c>
      <c r="R52" s="50"/>
      <c r="V52" s="35"/>
      <c r="W52" s="35" t="n">
        <v>1</v>
      </c>
      <c r="X52" s="51" t="str">
        <f aca="false">A8</f>
        <v>MORO</v>
      </c>
      <c r="Y52" s="51"/>
      <c r="Z52" s="51"/>
      <c r="AA52" s="51"/>
      <c r="AB52" s="51"/>
      <c r="AC52" s="51"/>
      <c r="AD52" s="52" t="n">
        <v>2</v>
      </c>
      <c r="AE52" s="53" t="s">
        <v>56</v>
      </c>
      <c r="AF52" s="54" t="n">
        <v>4</v>
      </c>
      <c r="AG52" s="40" t="str">
        <f aca="false">A13</f>
        <v>SERGIO BARREIRA</v>
      </c>
      <c r="AH52" s="40"/>
      <c r="AI52" s="40"/>
      <c r="AJ52" s="40"/>
      <c r="AK52" s="40"/>
      <c r="AL52" s="40"/>
    </row>
    <row r="53" customFormat="false" ht="23.25" hidden="false" customHeight="true" outlineLevel="0" collapsed="false">
      <c r="P53" s="50" t="n">
        <f aca="false">IF(COUNTA(AD53,AF53)&lt;2,"",IF(AD53&gt;AF53,3,IF(AD53=AF53,1,0)))</f>
        <v>3</v>
      </c>
      <c r="Q53" s="50" t="n">
        <f aca="false">IF(COUNTA(AD53,AF53)&lt;2,"",IF(AF53&gt;AD53,3,IF(AF53=AD53,1,0)))</f>
        <v>0</v>
      </c>
      <c r="R53" s="50"/>
      <c r="V53" s="35"/>
      <c r="W53" s="35" t="n">
        <v>6</v>
      </c>
      <c r="X53" s="51" t="str">
        <f aca="false">A9</f>
        <v>SALLYS</v>
      </c>
      <c r="Y53" s="51"/>
      <c r="Z53" s="51"/>
      <c r="AA53" s="51"/>
      <c r="AB53" s="51"/>
      <c r="AC53" s="51"/>
      <c r="AD53" s="52" t="n">
        <v>1</v>
      </c>
      <c r="AE53" s="35" t="s">
        <v>56</v>
      </c>
      <c r="AF53" s="54" t="n">
        <v>0</v>
      </c>
      <c r="AG53" s="40" t="str">
        <f aca="false">A12</f>
        <v>ZANELLA</v>
      </c>
      <c r="AH53" s="40"/>
      <c r="AI53" s="40"/>
      <c r="AJ53" s="40"/>
      <c r="AK53" s="40"/>
      <c r="AL53" s="40"/>
    </row>
    <row r="54" customFormat="false" ht="23.25" hidden="false" customHeight="true" outlineLevel="0" collapsed="false">
      <c r="P54" s="50" t="n">
        <f aca="false">IF(COUNTA(AD54,AF54)&lt;2,"",IF(AD54&gt;AF54,3,IF(AD54=AF54,1,0)))</f>
        <v>3</v>
      </c>
      <c r="Q54" s="50" t="n">
        <f aca="false">IF(COUNTA(AD54,AF54)&lt;2,"",IF(AF54&gt;AD54,3,IF(AF54=AD54,1,0)))</f>
        <v>0</v>
      </c>
      <c r="R54" s="50"/>
      <c r="V54" s="35"/>
      <c r="W54" s="35" t="n">
        <v>2</v>
      </c>
      <c r="X54" s="51" t="str">
        <f aca="false">A10</f>
        <v>PABLO</v>
      </c>
      <c r="Y54" s="51"/>
      <c r="Z54" s="51"/>
      <c r="AA54" s="51"/>
      <c r="AB54" s="51"/>
      <c r="AC54" s="51"/>
      <c r="AD54" s="52" t="n">
        <v>4</v>
      </c>
      <c r="AE54" s="35" t="s">
        <v>56</v>
      </c>
      <c r="AF54" s="54" t="n">
        <v>2</v>
      </c>
      <c r="AG54" s="40" t="str">
        <f aca="false">A11</f>
        <v>ELSIO</v>
      </c>
      <c r="AH54" s="40"/>
      <c r="AI54" s="40"/>
      <c r="AJ54" s="40"/>
      <c r="AK54" s="40"/>
      <c r="AL54" s="40"/>
    </row>
    <row r="55" customFormat="false" ht="23.25" hidden="false" customHeight="true" outlineLevel="0" collapsed="false">
      <c r="P55" s="50" t="n">
        <f aca="false">IF(COUNTA(AD55,AF55)&lt;2,"",IF(AD55&gt;AF55,3,IF(AD55=AF55,1,0)))</f>
        <v>3</v>
      </c>
      <c r="Q55" s="50" t="n">
        <f aca="false">IF(COUNTA(AD55,AF55)&lt;2,"",IF(AF55&gt;AD55,3,IF(AF55=AD55,1,0)))</f>
        <v>0</v>
      </c>
      <c r="R55" s="50"/>
      <c r="V55" s="35" t="n">
        <v>9</v>
      </c>
      <c r="W55" s="35" t="n">
        <v>5</v>
      </c>
      <c r="X55" s="51" t="str">
        <f aca="false">A4</f>
        <v>LEO CARIOCA</v>
      </c>
      <c r="Y55" s="51"/>
      <c r="Z55" s="51"/>
      <c r="AA55" s="51"/>
      <c r="AB55" s="51"/>
      <c r="AC55" s="51"/>
      <c r="AD55" s="52" t="n">
        <v>3</v>
      </c>
      <c r="AE55" s="53" t="s">
        <v>56</v>
      </c>
      <c r="AF55" s="54" t="n">
        <v>1</v>
      </c>
      <c r="AG55" s="40" t="str">
        <f aca="false">A5</f>
        <v>CORTEZ</v>
      </c>
      <c r="AH55" s="40"/>
      <c r="AI55" s="40"/>
      <c r="AJ55" s="40"/>
      <c r="AK55" s="40"/>
      <c r="AL55" s="40"/>
    </row>
    <row r="56" customFormat="false" ht="23.25" hidden="false" customHeight="true" outlineLevel="0" collapsed="false">
      <c r="P56" s="50" t="n">
        <f aca="false">IF(COUNTA(AD56,AF56)&lt;2,"",IF(AD56&gt;AF56,3,IF(AD56=AF56,1,0)))</f>
        <v>3</v>
      </c>
      <c r="Q56" s="50" t="n">
        <f aca="false">IF(COUNTA(AD56,AF56)&lt;2,"",IF(AF56&gt;AD56,3,IF(AF56=AD56,1,0)))</f>
        <v>0</v>
      </c>
      <c r="R56" s="50"/>
      <c r="V56" s="35"/>
      <c r="W56" s="35" t="n">
        <v>6</v>
      </c>
      <c r="X56" s="51" t="str">
        <f aca="false">A6</f>
        <v>WALMY</v>
      </c>
      <c r="Y56" s="51"/>
      <c r="Z56" s="51"/>
      <c r="AA56" s="51"/>
      <c r="AB56" s="51"/>
      <c r="AC56" s="51"/>
      <c r="AD56" s="52" t="n">
        <v>1</v>
      </c>
      <c r="AE56" s="53" t="s">
        <v>56</v>
      </c>
      <c r="AF56" s="54" t="n">
        <v>0</v>
      </c>
      <c r="AG56" s="40" t="str">
        <f aca="false">A13</f>
        <v>SERGIO BARREIRA</v>
      </c>
      <c r="AH56" s="40"/>
      <c r="AI56" s="40"/>
      <c r="AJ56" s="40"/>
      <c r="AK56" s="40"/>
      <c r="AL56" s="40"/>
    </row>
    <row r="57" customFormat="false" ht="23.25" hidden="false" customHeight="true" outlineLevel="0" collapsed="false">
      <c r="P57" s="50" t="n">
        <f aca="false">IF(COUNTA(AD57,AF57)&lt;2,"",IF(AD57&gt;AF57,3,IF(AD57=AF57,1,0)))</f>
        <v>3</v>
      </c>
      <c r="Q57" s="50" t="n">
        <f aca="false">IF(COUNTA(AD57,AF57)&lt;2,"",IF(AF57&gt;AD57,3,IF(AF57=AD57,1,0)))</f>
        <v>0</v>
      </c>
      <c r="R57" s="50"/>
      <c r="V57" s="35"/>
      <c r="W57" s="35" t="n">
        <v>2</v>
      </c>
      <c r="X57" s="51" t="str">
        <f aca="false">A7</f>
        <v>GALDEANO</v>
      </c>
      <c r="Y57" s="51"/>
      <c r="Z57" s="51"/>
      <c r="AA57" s="51"/>
      <c r="AB57" s="51"/>
      <c r="AC57" s="51"/>
      <c r="AD57" s="52" t="n">
        <v>2</v>
      </c>
      <c r="AE57" s="53" t="s">
        <v>56</v>
      </c>
      <c r="AF57" s="54" t="n">
        <v>1</v>
      </c>
      <c r="AG57" s="40" t="str">
        <f aca="false">A12</f>
        <v>ZANELLA</v>
      </c>
      <c r="AH57" s="40"/>
      <c r="AI57" s="40"/>
      <c r="AJ57" s="40"/>
      <c r="AK57" s="40"/>
      <c r="AL57" s="40"/>
    </row>
    <row r="58" customFormat="false" ht="23.25" hidden="false" customHeight="true" outlineLevel="0" collapsed="false">
      <c r="P58" s="50" t="n">
        <f aca="false">IF(COUNTA(AD58,AF58)&lt;2,"",IF(AD58&gt;AF58,3,IF(AD58=AF58,1,0)))</f>
        <v>3</v>
      </c>
      <c r="Q58" s="50" t="n">
        <f aca="false">IF(COUNTA(AD58,AF58)&lt;2,"",IF(AF58&gt;AD58,3,IF(AF58=AD58,1,0)))</f>
        <v>0</v>
      </c>
      <c r="R58" s="50"/>
      <c r="V58" s="35"/>
      <c r="W58" s="35" t="n">
        <v>4</v>
      </c>
      <c r="X58" s="51" t="str">
        <f aca="false">A8</f>
        <v>MORO</v>
      </c>
      <c r="Y58" s="51"/>
      <c r="Z58" s="51"/>
      <c r="AA58" s="51"/>
      <c r="AB58" s="51"/>
      <c r="AC58" s="51"/>
      <c r="AD58" s="52" t="n">
        <v>1</v>
      </c>
      <c r="AE58" s="53" t="s">
        <v>56</v>
      </c>
      <c r="AF58" s="54" t="n">
        <v>0</v>
      </c>
      <c r="AG58" s="40" t="str">
        <f aca="false">A11</f>
        <v>ELSIO</v>
      </c>
      <c r="AH58" s="40"/>
      <c r="AI58" s="40"/>
      <c r="AJ58" s="40"/>
      <c r="AK58" s="40"/>
      <c r="AL58" s="40"/>
    </row>
    <row r="59" customFormat="false" ht="23.25" hidden="false" customHeight="true" outlineLevel="0" collapsed="false">
      <c r="P59" s="50" t="n">
        <f aca="false">IF(COUNTA(AD59,AF59)&lt;2,"",IF(AD59&gt;AF59,3,IF(AD59=AF59,1,0)))</f>
        <v>1</v>
      </c>
      <c r="Q59" s="50" t="n">
        <f aca="false">IF(COUNTA(AD59,AF59)&lt;2,"",IF(AF59&gt;AD59,3,IF(AF59=AD59,1,0)))</f>
        <v>1</v>
      </c>
      <c r="R59" s="50"/>
      <c r="V59" s="35"/>
      <c r="W59" s="35" t="n">
        <v>1</v>
      </c>
      <c r="X59" s="51" t="str">
        <f aca="false">A9</f>
        <v>SALLYS</v>
      </c>
      <c r="Y59" s="51"/>
      <c r="Z59" s="51"/>
      <c r="AA59" s="51"/>
      <c r="AB59" s="51"/>
      <c r="AC59" s="51"/>
      <c r="AD59" s="52" t="n">
        <v>3</v>
      </c>
      <c r="AE59" s="53" t="s">
        <v>56</v>
      </c>
      <c r="AF59" s="54" t="n">
        <v>3</v>
      </c>
      <c r="AG59" s="40" t="str">
        <f aca="false">A10</f>
        <v>PABLO</v>
      </c>
      <c r="AH59" s="40"/>
      <c r="AI59" s="40"/>
      <c r="AJ59" s="40"/>
      <c r="AK59" s="40"/>
      <c r="AL59" s="40"/>
    </row>
  </sheetData>
  <sheetProtection sheet="true" password="8365" selectLockedCells="true"/>
  <mergeCells count="125">
    <mergeCell ref="U1:AD1"/>
    <mergeCell ref="AE1:AG1"/>
    <mergeCell ref="AJ1:AL1"/>
    <mergeCell ref="A3:C3"/>
    <mergeCell ref="U3:Y3"/>
    <mergeCell ref="A4:C4"/>
    <mergeCell ref="V4:Y4"/>
    <mergeCell ref="A5:C5"/>
    <mergeCell ref="V5:Y5"/>
    <mergeCell ref="A6:C6"/>
    <mergeCell ref="V6:Y6"/>
    <mergeCell ref="A7:C7"/>
    <mergeCell ref="V7:Y7"/>
    <mergeCell ref="A8:C8"/>
    <mergeCell ref="V8:Y8"/>
    <mergeCell ref="A9:C9"/>
    <mergeCell ref="V9:Y9"/>
    <mergeCell ref="A10:C10"/>
    <mergeCell ref="V10:Y10"/>
    <mergeCell ref="A11:C11"/>
    <mergeCell ref="V11:Y11"/>
    <mergeCell ref="A12:C12"/>
    <mergeCell ref="V12:Y12"/>
    <mergeCell ref="A13:C13"/>
    <mergeCell ref="V13:Y13"/>
    <mergeCell ref="X14:AL14"/>
    <mergeCell ref="V15:V19"/>
    <mergeCell ref="X15:AC15"/>
    <mergeCell ref="AG15:AL15"/>
    <mergeCell ref="X16:AC16"/>
    <mergeCell ref="AG16:AL16"/>
    <mergeCell ref="X17:AC17"/>
    <mergeCell ref="AG17:AL17"/>
    <mergeCell ref="X18:AC18"/>
    <mergeCell ref="AG18:AL18"/>
    <mergeCell ref="X19:AC19"/>
    <mergeCell ref="AG19:AL19"/>
    <mergeCell ref="V20:V24"/>
    <mergeCell ref="X20:AC20"/>
    <mergeCell ref="AG20:AL20"/>
    <mergeCell ref="X21:AC21"/>
    <mergeCell ref="AG21:AL21"/>
    <mergeCell ref="X22:AC22"/>
    <mergeCell ref="AG22:AL22"/>
    <mergeCell ref="X23:AC23"/>
    <mergeCell ref="AG23:AL23"/>
    <mergeCell ref="X24:AC24"/>
    <mergeCell ref="AG24:AL24"/>
    <mergeCell ref="V25:V29"/>
    <mergeCell ref="X25:AC25"/>
    <mergeCell ref="AG25:AL25"/>
    <mergeCell ref="X26:AC26"/>
    <mergeCell ref="AG26:AL26"/>
    <mergeCell ref="X27:AC27"/>
    <mergeCell ref="AG27:AL27"/>
    <mergeCell ref="X28:AC28"/>
    <mergeCell ref="AG28:AL28"/>
    <mergeCell ref="X29:AC29"/>
    <mergeCell ref="AG29:AL29"/>
    <mergeCell ref="V30:V34"/>
    <mergeCell ref="X30:AC30"/>
    <mergeCell ref="AG30:AL30"/>
    <mergeCell ref="X31:AC31"/>
    <mergeCell ref="AG31:AL31"/>
    <mergeCell ref="X32:AC32"/>
    <mergeCell ref="AG32:AL32"/>
    <mergeCell ref="X33:AC33"/>
    <mergeCell ref="AG33:AL33"/>
    <mergeCell ref="X34:AC34"/>
    <mergeCell ref="AG34:AL34"/>
    <mergeCell ref="V35:V39"/>
    <mergeCell ref="X35:AC35"/>
    <mergeCell ref="AG35:AL35"/>
    <mergeCell ref="X36:AC36"/>
    <mergeCell ref="AG36:AL36"/>
    <mergeCell ref="X37:AC37"/>
    <mergeCell ref="AG37:AL37"/>
    <mergeCell ref="X38:AC38"/>
    <mergeCell ref="AG38:AL38"/>
    <mergeCell ref="X39:AC39"/>
    <mergeCell ref="AG39:AL39"/>
    <mergeCell ref="V40:V44"/>
    <mergeCell ref="X40:AC40"/>
    <mergeCell ref="AG40:AL40"/>
    <mergeCell ref="X41:AC41"/>
    <mergeCell ref="AG41:AL41"/>
    <mergeCell ref="X42:AC42"/>
    <mergeCell ref="AG42:AL42"/>
    <mergeCell ref="X43:AC43"/>
    <mergeCell ref="AG43:AL43"/>
    <mergeCell ref="X44:AC44"/>
    <mergeCell ref="AG44:AL44"/>
    <mergeCell ref="V45:V49"/>
    <mergeCell ref="X45:AC45"/>
    <mergeCell ref="AG45:AL45"/>
    <mergeCell ref="X46:AC46"/>
    <mergeCell ref="AG46:AL46"/>
    <mergeCell ref="X47:AC47"/>
    <mergeCell ref="AG47:AL47"/>
    <mergeCell ref="X48:AC48"/>
    <mergeCell ref="AG48:AL48"/>
    <mergeCell ref="X49:AC49"/>
    <mergeCell ref="AG49:AL49"/>
    <mergeCell ref="V50:V54"/>
    <mergeCell ref="X50:AC50"/>
    <mergeCell ref="AG50:AL50"/>
    <mergeCell ref="X51:AC51"/>
    <mergeCell ref="AG51:AL51"/>
    <mergeCell ref="X52:AC52"/>
    <mergeCell ref="AG52:AL52"/>
    <mergeCell ref="X53:AC53"/>
    <mergeCell ref="AG53:AL53"/>
    <mergeCell ref="X54:AC54"/>
    <mergeCell ref="AG54:AL54"/>
    <mergeCell ref="V55:V59"/>
    <mergeCell ref="X55:AC55"/>
    <mergeCell ref="AG55:AL55"/>
    <mergeCell ref="X56:AC56"/>
    <mergeCell ref="AG56:AL56"/>
    <mergeCell ref="X57:AC57"/>
    <mergeCell ref="AG57:AL57"/>
    <mergeCell ref="X58:AC58"/>
    <mergeCell ref="AG58:AL58"/>
    <mergeCell ref="X59:AC59"/>
    <mergeCell ref="AG59:AL59"/>
  </mergeCells>
  <conditionalFormatting sqref="AD15:AD59 AF15:AF59 AE1 AJ1:AL1 AH1 A4:A13 V4:V13">
    <cfRule type="expression" priority="2" aboveAverage="0" equalAverage="0" bottom="0" percent="0" rank="0" text="" dxfId="6">
      <formula>LEN(TRIM(AD15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8.torneio12pfinais">
                <anchor moveWithCells="true" sizeWithCells="false">
                  <from>
                    <xdr:col>40</xdr:col>
                    <xdr:colOff>40320</xdr:colOff>
                    <xdr:row>5</xdr:row>
                    <xdr:rowOff>181080</xdr:rowOff>
                  </from>
                  <to>
                    <xdr:col>45</xdr:col>
                    <xdr:colOff>393120</xdr:colOff>
                    <xdr:row>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4.torneio8a">
                <anchor moveWithCells="true" sizeWithCells="false">
                  <from>
                    <xdr:col>40</xdr:col>
                    <xdr:colOff>40320</xdr:colOff>
                    <xdr:row>3</xdr:row>
                    <xdr:rowOff>38160</xdr:rowOff>
                  </from>
                  <to>
                    <xdr:col>45</xdr:col>
                    <xdr:colOff>3931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4.Inicio">
                <anchor moveWithCells="true" sizeWithCells="false">
                  <from>
                    <xdr:col>40</xdr:col>
                    <xdr:colOff>40320</xdr:colOff>
                    <xdr:row>0</xdr:row>
                    <xdr:rowOff>104760</xdr:rowOff>
                  </from>
                  <to>
                    <xdr:col>45</xdr:col>
                    <xdr:colOff>39312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6.28125" defaultRowHeight="12.75" zeroHeight="false" outlineLevelRow="0" outlineLevelCol="0"/>
  <cols>
    <col collapsed="false" customWidth="false" hidden="false" outlineLevel="0" max="1" min="1" style="55" width="6.28"/>
    <col collapsed="false" customWidth="true" hidden="false" outlineLevel="0" max="2" min="2" style="55" width="4.14"/>
    <col collapsed="false" customWidth="true" hidden="false" outlineLevel="0" max="3" min="3" style="55" width="14.7"/>
    <col collapsed="false" customWidth="false" hidden="true" outlineLevel="0" max="4" min="4" style="55" width="6.28"/>
    <col collapsed="false" customWidth="true" hidden="false" outlineLevel="0" max="9" min="5" style="55" width="5.41"/>
    <col collapsed="false" customWidth="true" hidden="true" outlineLevel="0" max="10" min="10" style="55" width="16.13"/>
    <col collapsed="false" customWidth="true" hidden="false" outlineLevel="0" max="13" min="11" style="55" width="5.41"/>
    <col collapsed="false" customWidth="true" hidden="true" outlineLevel="0" max="14" min="14" style="55" width="16.13"/>
    <col collapsed="false" customWidth="true" hidden="false" outlineLevel="0" max="19" min="15" style="55" width="5.41"/>
    <col collapsed="false" customWidth="false" hidden="true" outlineLevel="0" max="20" min="20" style="55" width="6.28"/>
    <col collapsed="false" customWidth="true" hidden="false" outlineLevel="0" max="21" min="21" style="55" width="14.7"/>
    <col collapsed="false" customWidth="true" hidden="true" outlineLevel="0" max="26" min="22" style="55" width="8.14"/>
    <col collapsed="false" customWidth="true" hidden="false" outlineLevel="0" max="28" min="27" style="55" width="8.14"/>
    <col collapsed="false" customWidth="false" hidden="false" outlineLevel="0" max="257" min="29" style="55" width="6.28"/>
  </cols>
  <sheetData>
    <row r="2" customFormat="false" ht="24" hidden="false" customHeight="true" outlineLevel="0" collapsed="false">
      <c r="B2" s="56" t="str">
        <f aca="false">Inicio!B3</f>
        <v>Campeonato Paulista Individual de Dadinho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28" t="s">
        <v>58</v>
      </c>
      <c r="P2" s="28"/>
      <c r="Q2" s="28"/>
      <c r="R2" s="58" t="s">
        <v>4</v>
      </c>
      <c r="S2" s="30"/>
      <c r="T2" s="30"/>
      <c r="U2" s="59" t="n">
        <f aca="false">Inicio!I5</f>
        <v>44871</v>
      </c>
    </row>
    <row r="3" customFormat="false" ht="14.25" hidden="false" customHeight="true" outlineLevel="0" collapsed="false">
      <c r="S3" s="60"/>
      <c r="T3" s="60"/>
      <c r="X3" s="2" t="s">
        <v>59</v>
      </c>
      <c r="Y3" s="2" t="s">
        <v>60</v>
      </c>
      <c r="Z3" s="2" t="s">
        <v>61</v>
      </c>
    </row>
    <row r="4" customFormat="false" ht="24" hidden="false" customHeight="true" outlineLevel="0" collapsed="false">
      <c r="B4" s="61" t="s">
        <v>54</v>
      </c>
      <c r="C4" s="62" t="s">
        <v>6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W4" s="55" t="str">
        <f aca="false">E5</f>
        <v>MARIO MILI</v>
      </c>
      <c r="X4" s="55" t="n">
        <f aca="false">IF(OR(K5="",M5=""),"",IF(K5&gt;M5,3,(IF(K5=M5,1,0))))</f>
        <v>3</v>
      </c>
      <c r="Y4" s="63" t="n">
        <f aca="false">K5</f>
        <v>3</v>
      </c>
      <c r="Z4" s="63" t="n">
        <f aca="false">M5</f>
        <v>1</v>
      </c>
    </row>
    <row r="5" customFormat="false" ht="24" hidden="false" customHeight="true" outlineLevel="0" collapsed="false">
      <c r="B5" s="64" t="n">
        <v>1</v>
      </c>
      <c r="C5" s="64" t="s">
        <v>63</v>
      </c>
      <c r="D5" s="64" t="n">
        <v>6</v>
      </c>
      <c r="E5" s="65" t="str">
        <f aca="false">'Torneio 8p-A'!V4</f>
        <v>MARIO MILI</v>
      </c>
      <c r="F5" s="65"/>
      <c r="G5" s="65"/>
      <c r="H5" s="65"/>
      <c r="I5" s="65"/>
      <c r="J5" s="66" t="n">
        <f aca="false">VLOOKUP(E5,Classificação!$B$5:$Z$24,25,0)</f>
        <v>1910190.19</v>
      </c>
      <c r="K5" s="67" t="n">
        <v>3</v>
      </c>
      <c r="L5" s="64" t="s">
        <v>56</v>
      </c>
      <c r="M5" s="67" t="n">
        <v>1</v>
      </c>
      <c r="N5" s="68" t="n">
        <f aca="false">VLOOKUP(O5,Classificação!$B$5:$Z$24,25,0)</f>
        <v>1503130.1</v>
      </c>
      <c r="O5" s="69" t="str">
        <f aca="false">'Torneio 8p-B'!V7</f>
        <v>LEO CARIOCA</v>
      </c>
      <c r="P5" s="69"/>
      <c r="Q5" s="69"/>
      <c r="R5" s="69"/>
      <c r="S5" s="69"/>
      <c r="T5" s="64" t="n">
        <v>6</v>
      </c>
      <c r="U5" s="64" t="s">
        <v>64</v>
      </c>
      <c r="W5" s="55" t="str">
        <f aca="false">E6</f>
        <v>MARCÃO</v>
      </c>
      <c r="X5" s="55" t="n">
        <f aca="false">IF(OR(K6="",M6=""),"",IF(K6&gt;M6,3,(IF(K6=M6,1,0))))</f>
        <v>3</v>
      </c>
      <c r="Y5" s="63" t="n">
        <f aca="false">K6</f>
        <v>2</v>
      </c>
      <c r="Z5" s="63" t="n">
        <f aca="false">M6</f>
        <v>0</v>
      </c>
    </row>
    <row r="6" customFormat="false" ht="24" hidden="false" customHeight="true" outlineLevel="0" collapsed="false">
      <c r="B6" s="70" t="n">
        <v>2</v>
      </c>
      <c r="C6" s="70" t="s">
        <v>65</v>
      </c>
      <c r="D6" s="70" t="n">
        <v>5</v>
      </c>
      <c r="E6" s="71" t="str">
        <f aca="false">'Torneio 8p-A'!V5</f>
        <v>MARCÃO</v>
      </c>
      <c r="F6" s="71"/>
      <c r="G6" s="71"/>
      <c r="H6" s="71"/>
      <c r="I6" s="71"/>
      <c r="J6" s="66" t="n">
        <f aca="false">VLOOKUP(E6,Classificação!$B$5:$Z$24,25,0)</f>
        <v>1808200.12</v>
      </c>
      <c r="K6" s="67" t="n">
        <v>2</v>
      </c>
      <c r="L6" s="70" t="s">
        <v>56</v>
      </c>
      <c r="M6" s="67" t="n">
        <v>0</v>
      </c>
      <c r="N6" s="68" t="n">
        <f aca="false">VLOOKUP(O6,Classificação!$B$5:$Z$24,25,0)</f>
        <v>1600140.06</v>
      </c>
      <c r="O6" s="72" t="str">
        <f aca="false">'Torneio 8p-B'!V6</f>
        <v>MORO</v>
      </c>
      <c r="P6" s="72"/>
      <c r="Q6" s="72"/>
      <c r="R6" s="72"/>
      <c r="S6" s="72"/>
      <c r="T6" s="70" t="n">
        <v>5</v>
      </c>
      <c r="U6" s="70" t="s">
        <v>66</v>
      </c>
      <c r="W6" s="55" t="str">
        <f aca="false">E7</f>
        <v>ERISMAR</v>
      </c>
      <c r="X6" s="55" t="n">
        <f aca="false">IF(OR(K7="",M7=""),"",IF(K7&gt;M7,3,(IF(K7=M7,1,0))))</f>
        <v>0</v>
      </c>
      <c r="Y6" s="63" t="n">
        <f aca="false">K7</f>
        <v>2</v>
      </c>
      <c r="Z6" s="63" t="n">
        <f aca="false">M7</f>
        <v>3</v>
      </c>
    </row>
    <row r="7" customFormat="false" ht="24" hidden="false" customHeight="true" outlineLevel="0" collapsed="false">
      <c r="B7" s="70" t="n">
        <v>3</v>
      </c>
      <c r="C7" s="70" t="s">
        <v>67</v>
      </c>
      <c r="D7" s="70"/>
      <c r="E7" s="71" t="str">
        <f aca="false">'Torneio 8p-A'!V6</f>
        <v>ERISMAR</v>
      </c>
      <c r="F7" s="71"/>
      <c r="G7" s="71"/>
      <c r="H7" s="71"/>
      <c r="I7" s="71"/>
      <c r="J7" s="66" t="n">
        <f aca="false">VLOOKUP(E7,Classificação!$B$5:$Z$24,25,0)</f>
        <v>1604100.17</v>
      </c>
      <c r="K7" s="67" t="n">
        <v>2</v>
      </c>
      <c r="L7" s="70" t="s">
        <v>56</v>
      </c>
      <c r="M7" s="67" t="n">
        <v>3</v>
      </c>
      <c r="N7" s="68" t="n">
        <f aca="false">VLOOKUP(O7,Classificação!$B$5:$Z$24,25,0)</f>
        <v>1709200.04</v>
      </c>
      <c r="O7" s="72" t="str">
        <f aca="false">'Torneio 8p-B'!V5</f>
        <v>PABLO</v>
      </c>
      <c r="P7" s="72"/>
      <c r="Q7" s="72"/>
      <c r="R7" s="72"/>
      <c r="S7" s="72"/>
      <c r="T7" s="73"/>
      <c r="U7" s="70" t="s">
        <v>68</v>
      </c>
      <c r="W7" s="55" t="str">
        <f aca="false">E8</f>
        <v>MURA</v>
      </c>
      <c r="X7" s="55" t="n">
        <f aca="false">IF(OR(K8="",M8=""),"",IF(K8&gt;M8,3,(IF(K8=M8,1,0))))</f>
        <v>0</v>
      </c>
      <c r="Y7" s="63" t="n">
        <f aca="false">K8</f>
        <v>0</v>
      </c>
      <c r="Z7" s="63" t="n">
        <f aca="false">M8</f>
        <v>3</v>
      </c>
    </row>
    <row r="8" customFormat="false" ht="24" hidden="false" customHeight="true" outlineLevel="0" collapsed="false">
      <c r="B8" s="70" t="n">
        <v>4</v>
      </c>
      <c r="C8" s="70" t="s">
        <v>69</v>
      </c>
      <c r="D8" s="70"/>
      <c r="E8" s="71" t="str">
        <f aca="false">'Torneio 8p-A'!V7</f>
        <v>MURA</v>
      </c>
      <c r="F8" s="71"/>
      <c r="G8" s="71"/>
      <c r="H8" s="71"/>
      <c r="I8" s="71"/>
      <c r="J8" s="66" t="n">
        <f aca="false">VLOOKUP(E8,Classificação!$B$5:$Z$24,25,0)</f>
        <v>1404140.2</v>
      </c>
      <c r="K8" s="67" t="n">
        <v>0</v>
      </c>
      <c r="L8" s="70" t="s">
        <v>56</v>
      </c>
      <c r="M8" s="67" t="n">
        <v>3</v>
      </c>
      <c r="N8" s="68" t="n">
        <f aca="false">VLOOKUP(O8,Classificação!$B$5:$Z$24,25,0)</f>
        <v>2509170.07</v>
      </c>
      <c r="O8" s="72" t="str">
        <f aca="false">'Torneio 8p-B'!V4</f>
        <v>GALDEANO</v>
      </c>
      <c r="P8" s="72"/>
      <c r="Q8" s="72"/>
      <c r="R8" s="72"/>
      <c r="S8" s="72"/>
      <c r="T8" s="73"/>
      <c r="U8" s="70" t="s">
        <v>70</v>
      </c>
      <c r="W8" s="55" t="str">
        <f aca="false">O8</f>
        <v>GALDEANO</v>
      </c>
      <c r="X8" s="55" t="n">
        <f aca="false">IF(OR(K8="",M8=""),"",IF(K8&lt;M8,3,(IF(K8=M8,1,0))))</f>
        <v>3</v>
      </c>
      <c r="Y8" s="63" t="n">
        <f aca="false">M8</f>
        <v>3</v>
      </c>
      <c r="Z8" s="63" t="n">
        <f aca="false">K8</f>
        <v>0</v>
      </c>
    </row>
    <row r="9" customFormat="false" ht="14.25" hidden="false" customHeight="true" outlineLevel="0" collapsed="false">
      <c r="S9" s="60"/>
      <c r="T9" s="60"/>
      <c r="W9" s="55" t="str">
        <f aca="false">O7</f>
        <v>PABLO</v>
      </c>
      <c r="X9" s="55" t="n">
        <f aca="false">IF(OR(K7="",M7=""),"",IF(K7&lt;M7,3,(IF(K7=M7,1,0))))</f>
        <v>3</v>
      </c>
      <c r="Y9" s="63" t="n">
        <f aca="false">M7</f>
        <v>3</v>
      </c>
      <c r="Z9" s="63" t="n">
        <f aca="false">K7</f>
        <v>2</v>
      </c>
    </row>
    <row r="10" customFormat="false" ht="24" hidden="false" customHeight="true" outlineLevel="0" collapsed="false">
      <c r="B10" s="61" t="s">
        <v>54</v>
      </c>
      <c r="C10" s="62" t="s">
        <v>71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W10" s="55" t="str">
        <f aca="false">O6</f>
        <v>MORO</v>
      </c>
      <c r="X10" s="55" t="n">
        <f aca="false">IF(OR(K6="",M6=""),"",IF(K6&lt;M6,3,(IF(K6=M6,1,0))))</f>
        <v>0</v>
      </c>
      <c r="Y10" s="63" t="n">
        <f aca="false">M6</f>
        <v>0</v>
      </c>
      <c r="Z10" s="63" t="n">
        <f aca="false">K6</f>
        <v>2</v>
      </c>
    </row>
    <row r="11" customFormat="false" ht="24" hidden="false" customHeight="true" outlineLevel="0" collapsed="false">
      <c r="B11" s="64" t="n">
        <v>5</v>
      </c>
      <c r="C11" s="64" t="s">
        <v>72</v>
      </c>
      <c r="D11" s="64" t="n">
        <v>4</v>
      </c>
      <c r="E11" s="65" t="str">
        <f aca="false">IF(OR(K5="",M5=""),"",IF(K5&gt;M5,E5,IF(M5&gt;K5,O5,IF(AND(K5=M5,J5&gt;N5),E5,O5))))</f>
        <v>MARIO MILI</v>
      </c>
      <c r="F11" s="65"/>
      <c r="G11" s="65"/>
      <c r="H11" s="65"/>
      <c r="I11" s="65"/>
      <c r="J11" s="66" t="n">
        <f aca="false">VLOOKUP(E11,Classificação!$B$28:$Z$35,25,0)</f>
        <v>2212220.08</v>
      </c>
      <c r="K11" s="67" t="n">
        <v>0</v>
      </c>
      <c r="L11" s="70" t="s">
        <v>56</v>
      </c>
      <c r="M11" s="67" t="n">
        <v>1</v>
      </c>
      <c r="N11" s="68" t="n">
        <f aca="false">VLOOKUP(O11,Classificação!$B$28:$Z$35,25,0)</f>
        <v>2110220.07</v>
      </c>
      <c r="O11" s="69" t="str">
        <f aca="false">IF(OR(K6="",M6=""),"",IF(K6&gt;M6,E6,IF(M6&gt;K6,O6,IF(AND(K6=M6,J6&gt;N6),E6,O6))))</f>
        <v>MARCÃO</v>
      </c>
      <c r="P11" s="69"/>
      <c r="Q11" s="69"/>
      <c r="R11" s="69"/>
      <c r="S11" s="69"/>
      <c r="T11" s="64" t="n">
        <v>3</v>
      </c>
      <c r="U11" s="64" t="s">
        <v>73</v>
      </c>
      <c r="W11" s="55" t="str">
        <f aca="false">O5</f>
        <v>LEO CARIOCA</v>
      </c>
      <c r="X11" s="55" t="n">
        <f aca="false">IF(OR(K5="",M5=""),"",IF(K5&lt;M5,3,(IF(K5=M5,1,0))))</f>
        <v>0</v>
      </c>
      <c r="Y11" s="63" t="n">
        <f aca="false">M5</f>
        <v>1</v>
      </c>
      <c r="Z11" s="63" t="n">
        <f aca="false">K5</f>
        <v>3</v>
      </c>
    </row>
    <row r="12" customFormat="false" ht="24" hidden="false" customHeight="true" outlineLevel="0" collapsed="false">
      <c r="B12" s="70" t="n">
        <v>6</v>
      </c>
      <c r="C12" s="70" t="s">
        <v>74</v>
      </c>
      <c r="D12" s="70" t="n">
        <v>3</v>
      </c>
      <c r="E12" s="71" t="str">
        <f aca="false">IF(OR(K8="",M8=""),"",IF(K8&gt;M8,E8,IF(M8&gt;K8,O8,IF(AND(K8=M8,J8&gt;N8),E8,O8))))</f>
        <v>GALDEANO</v>
      </c>
      <c r="F12" s="71"/>
      <c r="G12" s="71"/>
      <c r="H12" s="71"/>
      <c r="I12" s="71"/>
      <c r="J12" s="66" t="n">
        <f aca="false">VLOOKUP(E12,Classificação!$B$28:$Z$35,25,0)</f>
        <v>2812200.04</v>
      </c>
      <c r="K12" s="67" t="n">
        <v>0</v>
      </c>
      <c r="L12" s="70" t="s">
        <v>56</v>
      </c>
      <c r="M12" s="67" t="n">
        <v>0</v>
      </c>
      <c r="N12" s="68" t="n">
        <f aca="false">VLOOKUP(O12,Classificação!$B$28:$Z$35,25,0)</f>
        <v>2010230.03</v>
      </c>
      <c r="O12" s="72" t="str">
        <f aca="false">IF(OR(K7="",M7=""),"",IF(K7&gt;M7,E7,IF(M7&gt;K7,O7,IF(AND(K7=M7,J7&gt;N7),E7,O7))))</f>
        <v>PABLO</v>
      </c>
      <c r="P12" s="72"/>
      <c r="Q12" s="72"/>
      <c r="R12" s="72"/>
      <c r="S12" s="72"/>
      <c r="T12" s="70" t="n">
        <v>4</v>
      </c>
      <c r="U12" s="70" t="s">
        <v>75</v>
      </c>
      <c r="X12" s="2" t="s">
        <v>59</v>
      </c>
      <c r="Y12" s="2" t="s">
        <v>60</v>
      </c>
      <c r="Z12" s="2" t="s">
        <v>61</v>
      </c>
    </row>
    <row r="13" customFormat="false" ht="14.25" hidden="false" customHeight="true" outlineLevel="0" collapsed="false">
      <c r="S13" s="60"/>
      <c r="T13" s="60"/>
      <c r="W13" s="55" t="str">
        <f aca="false">E11</f>
        <v>MARIO MILI</v>
      </c>
      <c r="X13" s="55" t="n">
        <f aca="false">IF(OR(K11="",M11=""),"",IF(K11&gt;M11,3,(IF(K11=M11,1,0))))</f>
        <v>0</v>
      </c>
      <c r="Y13" s="63" t="n">
        <f aca="false">K11</f>
        <v>0</v>
      </c>
      <c r="Z13" s="63" t="n">
        <f aca="false">M11</f>
        <v>1</v>
      </c>
    </row>
    <row r="14" customFormat="false" ht="24" hidden="false" customHeight="true" outlineLevel="0" collapsed="false">
      <c r="B14" s="70"/>
      <c r="C14" s="74" t="s">
        <v>76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W14" s="55" t="str">
        <f aca="false">E12</f>
        <v>GALDEANO</v>
      </c>
      <c r="X14" s="55" t="n">
        <f aca="false">IF(OR(K12="",M12=""),"",IF(K12&gt;M12,3,(IF(K12=M12,1,0))))</f>
        <v>1</v>
      </c>
      <c r="Y14" s="63" t="n">
        <f aca="false">K12</f>
        <v>0</v>
      </c>
      <c r="Z14" s="63" t="n">
        <f aca="false">M12</f>
        <v>0</v>
      </c>
    </row>
    <row r="15" customFormat="false" ht="24" hidden="false" customHeight="true" outlineLevel="0" collapsed="false">
      <c r="B15" s="70" t="n">
        <v>7</v>
      </c>
      <c r="C15" s="70" t="s">
        <v>77</v>
      </c>
      <c r="D15" s="70"/>
      <c r="E15" s="71" t="str">
        <f aca="false">IF(OR(K11="",M11=""),"",IF(K11&gt;M11,O11,IF(M11&gt;K11,E11,IF(AND(K11=M11,J11&gt;N11),O11,E11))))</f>
        <v>MARIO MILI</v>
      </c>
      <c r="F15" s="71"/>
      <c r="G15" s="71"/>
      <c r="H15" s="71"/>
      <c r="I15" s="71"/>
      <c r="J15" s="75" t="n">
        <f aca="false">VLOOKUP(E15,Classificação!$B$37:$Z$40,25,0)</f>
        <v>2011220.04</v>
      </c>
      <c r="K15" s="67" t="n">
        <v>1</v>
      </c>
      <c r="L15" s="76" t="s">
        <v>56</v>
      </c>
      <c r="M15" s="67" t="n">
        <v>2</v>
      </c>
      <c r="N15" s="77" t="n">
        <f aca="false">VLOOKUP(O15,Classificação!$B$37:$Z$40,25,0)</f>
        <v>2110230.01</v>
      </c>
      <c r="O15" s="72" t="str">
        <f aca="false">IF(OR(K12="",M12=""),"",IF(K12&gt;M12,O12,IF(M12&gt;K12,E12,IF(AND(K12=M12,J12&gt;N12),O12,E12))))</f>
        <v>PABLO</v>
      </c>
      <c r="P15" s="72"/>
      <c r="Q15" s="72"/>
      <c r="R15" s="72"/>
      <c r="S15" s="72"/>
      <c r="T15" s="73"/>
      <c r="U15" s="70" t="s">
        <v>78</v>
      </c>
      <c r="W15" s="55" t="str">
        <f aca="false">O11</f>
        <v>MARCÃO</v>
      </c>
      <c r="X15" s="55" t="n">
        <f aca="false">IF(OR(K11="",M11=""),"",IF(K11&lt;M11,3,(IF(K11=M11,1,0))))</f>
        <v>3</v>
      </c>
      <c r="Y15" s="63" t="n">
        <f aca="false">M11</f>
        <v>1</v>
      </c>
      <c r="Z15" s="63" t="n">
        <f aca="false">K11</f>
        <v>0</v>
      </c>
    </row>
    <row r="16" customFormat="false" ht="24" hidden="false" customHeight="true" outlineLevel="0" collapsed="false">
      <c r="S16" s="60"/>
      <c r="T16" s="60"/>
      <c r="W16" s="55" t="str">
        <f aca="false">O12</f>
        <v>PABLO</v>
      </c>
      <c r="X16" s="55" t="n">
        <f aca="false">IF(OR(K12="",M12=""),"",IF(K12&lt;M12,3,(IF(K12=M12,1,0))))</f>
        <v>1</v>
      </c>
      <c r="Y16" s="63" t="n">
        <f aca="false">M12</f>
        <v>0</v>
      </c>
      <c r="Z16" s="63" t="n">
        <f aca="false">K12</f>
        <v>0</v>
      </c>
    </row>
    <row r="17" customFormat="false" ht="24" hidden="false" customHeight="true" outlineLevel="0" collapsed="false">
      <c r="B17" s="78"/>
      <c r="C17" s="79" t="s">
        <v>79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X17" s="2" t="s">
        <v>59</v>
      </c>
      <c r="Y17" s="2" t="s">
        <v>60</v>
      </c>
      <c r="Z17" s="2" t="s">
        <v>61</v>
      </c>
    </row>
    <row r="18" customFormat="false" ht="24" hidden="false" customHeight="true" outlineLevel="0" collapsed="false">
      <c r="B18" s="70" t="n">
        <v>8</v>
      </c>
      <c r="C18" s="70" t="s">
        <v>80</v>
      </c>
      <c r="D18" s="70"/>
      <c r="E18" s="71" t="str">
        <f aca="false">IF(OR(K11="",M11=""),"",IF(K11&gt;M11,E11,IF(M11&gt;K11,O11,IF(AND(K11=M11,J11&gt;N11),E11,O11))))</f>
        <v>MARCÃO</v>
      </c>
      <c r="F18" s="71"/>
      <c r="G18" s="71"/>
      <c r="H18" s="71"/>
      <c r="I18" s="71"/>
      <c r="J18" s="75" t="n">
        <f aca="false">VLOOKUP(E18,Classificação!$B$37:$Z$40,25,0)</f>
        <v>2211230.02</v>
      </c>
      <c r="K18" s="67" t="n">
        <v>1</v>
      </c>
      <c r="L18" s="76" t="s">
        <v>56</v>
      </c>
      <c r="M18" s="67" t="n">
        <v>2</v>
      </c>
      <c r="N18" s="77" t="n">
        <f aca="false">VLOOKUP(O18,Classificação!$B$37:$Z$40,25,0)</f>
        <v>2912200.03</v>
      </c>
      <c r="O18" s="72" t="str">
        <f aca="false">IF(OR(K12="",M12=""),"",IF(K12&gt;M12,E12,IF(M12&gt;K12,O12,IF(AND(K12=M12,J12&gt;N12),E12,O12))))</f>
        <v>GALDEANO</v>
      </c>
      <c r="P18" s="72"/>
      <c r="Q18" s="72"/>
      <c r="R18" s="72"/>
      <c r="S18" s="72"/>
      <c r="T18" s="73"/>
      <c r="U18" s="70" t="s">
        <v>81</v>
      </c>
      <c r="W18" s="55" t="str">
        <f aca="false">E15</f>
        <v>MARIO MILI</v>
      </c>
      <c r="X18" s="55" t="n">
        <f aca="false">IF(OR(K15="",M15=""),"",IF(K15&gt;M15,3,(IF(K15=M15,1,0))))</f>
        <v>0</v>
      </c>
      <c r="Y18" s="63" t="n">
        <f aca="false">K15</f>
        <v>1</v>
      </c>
      <c r="Z18" s="63" t="n">
        <f aca="false">M15</f>
        <v>2</v>
      </c>
    </row>
    <row r="19" customFormat="false" ht="24" hidden="false" customHeight="true" outlineLevel="0" collapsed="false">
      <c r="W19" s="55" t="str">
        <f aca="false">O15</f>
        <v>PABLO</v>
      </c>
      <c r="X19" s="55" t="n">
        <f aca="false">IF(OR(K15="",M15=""),"",IF(K15&lt;M15,3,(IF(K15=M15,1,0))))</f>
        <v>3</v>
      </c>
      <c r="Y19" s="63" t="n">
        <f aca="false">M15</f>
        <v>2</v>
      </c>
      <c r="Z19" s="63" t="n">
        <f aca="false">K15</f>
        <v>1</v>
      </c>
    </row>
    <row r="20" customFormat="false" ht="24" hidden="false" customHeight="true" outlineLevel="0" collapsed="false">
      <c r="E20" s="74" t="s">
        <v>82</v>
      </c>
      <c r="F20" s="74"/>
      <c r="G20" s="74"/>
      <c r="H20" s="74"/>
      <c r="I20" s="74"/>
      <c r="O20" s="62" t="s">
        <v>83</v>
      </c>
      <c r="P20" s="62"/>
      <c r="Q20" s="62"/>
      <c r="R20" s="62"/>
      <c r="S20" s="62"/>
      <c r="W20" s="55" t="str">
        <f aca="false">E18</f>
        <v>MARCÃO</v>
      </c>
      <c r="X20" s="55" t="n">
        <f aca="false">IF(OR(K18="",M18=""),"",IF(K18&gt;M18,3,(IF(K18=M18,1,0))))</f>
        <v>0</v>
      </c>
      <c r="Y20" s="63" t="n">
        <f aca="false">K18</f>
        <v>1</v>
      </c>
      <c r="Z20" s="63" t="n">
        <f aca="false">M18</f>
        <v>2</v>
      </c>
    </row>
    <row r="21" customFormat="false" ht="24" hidden="false" customHeight="true" outlineLevel="0" collapsed="false">
      <c r="E21" s="80" t="str">
        <f aca="false">IF(OR(K18="",M18=""),"",IF(K18&gt;M18,E18,IF(K18&lt;M18,O18,IF(AND(K18=M18,J18&gt;N18),E18,O18))))</f>
        <v>GALDEANO</v>
      </c>
      <c r="F21" s="80"/>
      <c r="G21" s="80"/>
      <c r="H21" s="80"/>
      <c r="I21" s="80"/>
      <c r="O21" s="81" t="str">
        <f aca="false">IF(OR(K18="",M18=""),"",IF(K18&gt;M18,O18,IF(K18&lt;M18,E18,IF(AND(K18=M18,J18&gt;N18),O18,E18))))</f>
        <v>MARCÃO</v>
      </c>
      <c r="P21" s="81"/>
      <c r="Q21" s="81"/>
      <c r="R21" s="81"/>
      <c r="S21" s="81"/>
      <c r="W21" s="55" t="str">
        <f aca="false">O18</f>
        <v>GALDEANO</v>
      </c>
      <c r="X21" s="55" t="n">
        <f aca="false">IF(OR(K18="",M18=""),"",IF(K18&lt;M18,3,(IF(K18=M18,1,0))))</f>
        <v>3</v>
      </c>
      <c r="Y21" s="63" t="n">
        <f aca="false">M18</f>
        <v>2</v>
      </c>
      <c r="Z21" s="63" t="n">
        <f aca="false">K18</f>
        <v>1</v>
      </c>
    </row>
    <row r="22" customFormat="false" ht="12.75" hidden="false" customHeight="true" outlineLevel="0" collapsed="false"/>
    <row r="23" customFormat="false" ht="24" hidden="false" customHeight="true" outlineLevel="0" collapsed="false">
      <c r="E23" s="62" t="s">
        <v>84</v>
      </c>
      <c r="F23" s="62"/>
      <c r="G23" s="62"/>
      <c r="H23" s="62"/>
      <c r="I23" s="62"/>
      <c r="O23" s="62" t="s">
        <v>85</v>
      </c>
      <c r="P23" s="62"/>
      <c r="Q23" s="62"/>
      <c r="R23" s="62"/>
      <c r="S23" s="62"/>
    </row>
    <row r="24" customFormat="false" ht="24" hidden="false" customHeight="true" outlineLevel="0" collapsed="false">
      <c r="E24" s="81" t="str">
        <f aca="false">IF(OR(K15="",M15=""),"",IF(K15&gt;M15,E15,IF(K15&lt;M15,O15,IF(AND(K15=M15,J15&gt;N15),E15,O15))))</f>
        <v>PABLO</v>
      </c>
      <c r="F24" s="81"/>
      <c r="G24" s="81"/>
      <c r="H24" s="81"/>
      <c r="I24" s="81"/>
      <c r="O24" s="81" t="str">
        <f aca="false">IF(OR(K15="",M15=""),"",IF(K15&gt;M15,O15,IF(K15&lt;M15,E15,IF(AND(K15=M15,J15&gt;N15),O15,E15))))</f>
        <v>MARIO MILI</v>
      </c>
      <c r="P24" s="81"/>
      <c r="Q24" s="81"/>
      <c r="R24" s="81"/>
      <c r="S24" s="81"/>
    </row>
    <row r="25" customFormat="false" ht="12.7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sheetProtection sheet="true" password="8365" selectLockedCells="true"/>
  <mergeCells count="29">
    <mergeCell ref="O2:Q2"/>
    <mergeCell ref="C4:U4"/>
    <mergeCell ref="E5:I5"/>
    <mergeCell ref="O5:S5"/>
    <mergeCell ref="E6:I6"/>
    <mergeCell ref="O6:S6"/>
    <mergeCell ref="E7:I7"/>
    <mergeCell ref="O7:S7"/>
    <mergeCell ref="E8:I8"/>
    <mergeCell ref="O8:S8"/>
    <mergeCell ref="C10:U10"/>
    <mergeCell ref="E11:I11"/>
    <mergeCell ref="O11:S11"/>
    <mergeCell ref="E12:I12"/>
    <mergeCell ref="O12:S12"/>
    <mergeCell ref="C14:U14"/>
    <mergeCell ref="E15:I15"/>
    <mergeCell ref="O15:S15"/>
    <mergeCell ref="C17:U17"/>
    <mergeCell ref="E18:I18"/>
    <mergeCell ref="O18:S18"/>
    <mergeCell ref="E20:I20"/>
    <mergeCell ref="O20:S20"/>
    <mergeCell ref="E21:I21"/>
    <mergeCell ref="O21:S21"/>
    <mergeCell ref="E23:I23"/>
    <mergeCell ref="O23:S23"/>
    <mergeCell ref="E24:I24"/>
    <mergeCell ref="O24:S24"/>
  </mergeCells>
  <conditionalFormatting sqref="M5:M8 M18 K5:K8 K11:K12 K15 M15 K18 U2 M11:M12">
    <cfRule type="expression" priority="2" aboveAverage="0" equalAverage="0" bottom="0" percent="0" rank="0" text="" dxfId="7">
      <formula>LEN(TRIM(M5))=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4.torneio8a">
                <anchor moveWithCells="true" sizeWithCells="false">
                  <from>
                    <xdr:col>28</xdr:col>
                    <xdr:colOff>10080</xdr:colOff>
                    <xdr:row>4</xdr:row>
                    <xdr:rowOff>123840</xdr:rowOff>
                  </from>
                  <to>
                    <xdr:col>33</xdr:col>
                    <xdr:colOff>36288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4.torneio8b">
                <anchor moveWithCells="true" sizeWithCells="false">
                  <from>
                    <xdr:col>28</xdr:col>
                    <xdr:colOff>0</xdr:colOff>
                    <xdr:row>6</xdr:row>
                    <xdr:rowOff>200160</xdr:rowOff>
                  </from>
                  <to>
                    <xdr:col>33</xdr:col>
                    <xdr:colOff>3528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4.Inicio">
                <anchor moveWithCells="true" sizeWithCells="false">
                  <from>
                    <xdr:col>28</xdr:col>
                    <xdr:colOff>0</xdr:colOff>
                    <xdr:row>1</xdr:row>
                    <xdr:rowOff>228600</xdr:rowOff>
                  </from>
                  <to>
                    <xdr:col>33</xdr:col>
                    <xdr:colOff>352800</xdr:colOff>
                    <xdr:row>3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9.Classificação">
                <anchor moveWithCells="true" sizeWithCells="false">
                  <from>
                    <xdr:col>28</xdr:col>
                    <xdr:colOff>0</xdr:colOff>
                    <xdr:row>9</xdr:row>
                    <xdr:rowOff>200160</xdr:rowOff>
                  </from>
                  <to>
                    <xdr:col>33</xdr:col>
                    <xdr:colOff>352800</xdr:colOff>
                    <xdr:row>1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8"/>
  <sheetViews>
    <sheetView showFormulas="false" showGridLines="true" showRowColHeaders="true" showZeros="true" rightToLeft="false" tabSelected="false" showOutlineSymbols="true" defaultGridColor="true" view="normal" topLeftCell="AA1" colorId="64" zoomScale="60" zoomScaleNormal="60" zoomScalePageLayoutView="100" workbookViewId="0">
      <selection pane="topLeft" activeCell="BA17" activeCellId="0" sqref="BA17"/>
    </sheetView>
  </sheetViews>
  <sheetFormatPr defaultColWidth="6.28125" defaultRowHeight="22.5" zeroHeight="false" outlineLevelRow="0" outlineLevelCol="0"/>
  <cols>
    <col collapsed="false" customWidth="false" hidden="true" outlineLevel="0" max="1" min="1" style="82" width="6.28"/>
    <col collapsed="false" customWidth="true" hidden="true" outlineLevel="0" max="2" min="2" style="82" width="29.71"/>
    <col collapsed="false" customWidth="false" hidden="true" outlineLevel="0" max="24" min="3" style="82" width="6.28"/>
    <col collapsed="false" customWidth="true" hidden="true" outlineLevel="0" max="25" min="25" style="82" width="10.56"/>
    <col collapsed="false" customWidth="true" hidden="true" outlineLevel="0" max="26" min="26" style="82" width="14.28"/>
    <col collapsed="false" customWidth="false" hidden="false" outlineLevel="0" max="28" min="27" style="82" width="6.28"/>
    <col collapsed="false" customWidth="true" hidden="false" outlineLevel="0" max="29" min="29" style="82" width="7.42"/>
    <col collapsed="false" customWidth="false" hidden="false" outlineLevel="0" max="32" min="30" style="82" width="6.28"/>
    <col collapsed="false" customWidth="true" hidden="false" outlineLevel="0" max="33" min="33" style="82" width="6.56"/>
    <col collapsed="false" customWidth="false" hidden="false" outlineLevel="0" max="257" min="34" style="82" width="6.28"/>
  </cols>
  <sheetData>
    <row r="2" customFormat="false" ht="22.5" hidden="false" customHeight="true" outlineLevel="0" collapsed="false">
      <c r="AB2" s="56" t="str">
        <f aca="false">Inicio!B3</f>
        <v>Campeonato Paulista Individual de Dadinho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27" t="s">
        <v>86</v>
      </c>
      <c r="AN2" s="27"/>
      <c r="AO2" s="27"/>
      <c r="AP2" s="27"/>
      <c r="AQ2" s="27"/>
      <c r="AR2" s="27"/>
      <c r="AS2" s="27"/>
      <c r="AT2" s="58" t="s">
        <v>4</v>
      </c>
      <c r="AU2" s="83" t="n">
        <f aca="false">Inicio!I5</f>
        <v>44871</v>
      </c>
      <c r="AV2" s="83"/>
      <c r="AW2" s="83"/>
    </row>
    <row r="3" customFormat="false" ht="22.5" hidden="false" customHeight="true" outlineLevel="0" collapsed="false"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  <c r="N3" s="82" t="n">
        <v>13</v>
      </c>
      <c r="O3" s="82" t="n">
        <v>14</v>
      </c>
      <c r="P3" s="82" t="n">
        <v>15</v>
      </c>
      <c r="Q3" s="82" t="n">
        <v>16</v>
      </c>
      <c r="R3" s="82" t="n">
        <v>17</v>
      </c>
      <c r="S3" s="82" t="n">
        <v>18</v>
      </c>
      <c r="T3" s="82" t="n">
        <v>19</v>
      </c>
      <c r="U3" s="82" t="n">
        <v>20</v>
      </c>
      <c r="V3" s="82" t="n">
        <v>21</v>
      </c>
      <c r="W3" s="82" t="n">
        <v>22</v>
      </c>
      <c r="X3" s="82" t="n">
        <v>23</v>
      </c>
    </row>
    <row r="4" customFormat="false" ht="22.5" hidden="false" customHeight="true" outlineLevel="0" collapsed="false">
      <c r="B4" s="84" t="s">
        <v>87</v>
      </c>
      <c r="C4" s="84"/>
      <c r="D4" s="84"/>
      <c r="E4" s="84"/>
      <c r="F4" s="84"/>
      <c r="G4" s="85" t="s">
        <v>28</v>
      </c>
      <c r="H4" s="85" t="s">
        <v>29</v>
      </c>
      <c r="I4" s="85" t="s">
        <v>30</v>
      </c>
      <c r="J4" s="85" t="s">
        <v>31</v>
      </c>
      <c r="K4" s="85" t="s">
        <v>32</v>
      </c>
      <c r="L4" s="85" t="s">
        <v>33</v>
      </c>
      <c r="M4" s="85" t="s">
        <v>34</v>
      </c>
      <c r="N4" s="85" t="s">
        <v>35</v>
      </c>
      <c r="O4" s="85" t="s">
        <v>36</v>
      </c>
      <c r="P4" s="85"/>
      <c r="Q4" s="85"/>
      <c r="R4" s="85"/>
      <c r="S4" s="85" t="s">
        <v>88</v>
      </c>
      <c r="T4" s="62" t="s">
        <v>37</v>
      </c>
      <c r="U4" s="86" t="s">
        <v>38</v>
      </c>
      <c r="V4" s="86" t="s">
        <v>39</v>
      </c>
      <c r="W4" s="62" t="s">
        <v>40</v>
      </c>
      <c r="X4" s="87" t="s">
        <v>41</v>
      </c>
      <c r="AB4" s="84" t="s">
        <v>27</v>
      </c>
      <c r="AC4" s="84"/>
      <c r="AD4" s="84"/>
      <c r="AE4" s="84"/>
      <c r="AF4" s="84"/>
      <c r="AG4" s="85" t="s">
        <v>28</v>
      </c>
      <c r="AH4" s="85" t="s">
        <v>29</v>
      </c>
      <c r="AI4" s="85" t="s">
        <v>30</v>
      </c>
      <c r="AJ4" s="85" t="s">
        <v>31</v>
      </c>
      <c r="AK4" s="85" t="s">
        <v>32</v>
      </c>
      <c r="AL4" s="85" t="s">
        <v>33</v>
      </c>
      <c r="AM4" s="85" t="s">
        <v>34</v>
      </c>
      <c r="AN4" s="85" t="s">
        <v>35</v>
      </c>
      <c r="AO4" s="85" t="s">
        <v>36</v>
      </c>
      <c r="AP4" s="85" t="s">
        <v>89</v>
      </c>
      <c r="AQ4" s="85" t="s">
        <v>90</v>
      </c>
      <c r="AR4" s="85" t="s">
        <v>91</v>
      </c>
      <c r="AS4" s="85" t="s">
        <v>88</v>
      </c>
      <c r="AT4" s="62" t="s">
        <v>37</v>
      </c>
      <c r="AU4" s="86" t="s">
        <v>38</v>
      </c>
      <c r="AV4" s="86" t="s">
        <v>39</v>
      </c>
      <c r="AW4" s="62" t="s">
        <v>40</v>
      </c>
    </row>
    <row r="5" customFormat="false" ht="22.5" hidden="false" customHeight="true" outlineLevel="0" collapsed="false">
      <c r="A5" s="88" t="n">
        <v>0.2</v>
      </c>
      <c r="B5" s="89" t="str">
        <f aca="false">'Torneio 8p-A'!A4</f>
        <v>MURA</v>
      </c>
      <c r="C5" s="89"/>
      <c r="D5" s="89"/>
      <c r="E5" s="89"/>
      <c r="F5" s="89"/>
      <c r="G5" s="90" t="n">
        <f aca="false">'Torneio 8p-A'!D4</f>
        <v>3</v>
      </c>
      <c r="H5" s="90" t="n">
        <f aca="false">'Torneio 8p-A'!E4</f>
        <v>3</v>
      </c>
      <c r="I5" s="90" t="n">
        <f aca="false">'Torneio 8p-A'!F4</f>
        <v>3</v>
      </c>
      <c r="J5" s="90" t="n">
        <f aca="false">'Torneio 8p-A'!G4</f>
        <v>1</v>
      </c>
      <c r="K5" s="90" t="n">
        <f aca="false">'Torneio 8p-A'!H4</f>
        <v>3</v>
      </c>
      <c r="L5" s="90" t="n">
        <f aca="false">'Torneio 8p-A'!I4</f>
        <v>0</v>
      </c>
      <c r="M5" s="90" t="n">
        <f aca="false">'Torneio 8p-A'!J4</f>
        <v>1</v>
      </c>
      <c r="N5" s="90" t="n">
        <f aca="false">'Torneio 8p-A'!K4</f>
        <v>0</v>
      </c>
      <c r="O5" s="90" t="n">
        <f aca="false">'Torneio 8p-A'!L4</f>
        <v>0</v>
      </c>
      <c r="P5" s="90"/>
      <c r="Q5" s="90"/>
      <c r="R5" s="90"/>
      <c r="S5" s="90" t="n">
        <f aca="false">12-COUNTIF(G5:R5,"")</f>
        <v>9</v>
      </c>
      <c r="T5" s="90" t="n">
        <f aca="false">SUM(G5:O5)</f>
        <v>14</v>
      </c>
      <c r="U5" s="90" t="n">
        <f aca="false">'Torneio 8p-A'!N4</f>
        <v>14</v>
      </c>
      <c r="V5" s="90" t="n">
        <f aca="false">'Torneio 8p-A'!O4</f>
        <v>10</v>
      </c>
      <c r="W5" s="90" t="n">
        <f aca="false">U5-V5</f>
        <v>4</v>
      </c>
      <c r="X5" s="90" t="n">
        <f aca="false">IF(Z5=0,0,RANK(Z5,$Z$5:$Z$24,0))</f>
        <v>8</v>
      </c>
      <c r="Y5" s="91" t="str">
        <f aca="false">B5</f>
        <v>MURA</v>
      </c>
      <c r="Z5" s="92" t="n">
        <f aca="false">T5*100000+W5*1000+U5*10+A5</f>
        <v>1404140.2</v>
      </c>
      <c r="AA5" s="91"/>
      <c r="AB5" s="93" t="s">
        <v>43</v>
      </c>
      <c r="AC5" s="94" t="str">
        <f aca="false">VLOOKUP(1,$X$69:$Y$88,2,0)</f>
        <v>GALDEANO</v>
      </c>
      <c r="AD5" s="94"/>
      <c r="AE5" s="94"/>
      <c r="AF5" s="94"/>
      <c r="AG5" s="95" t="n">
        <f aca="false">VLOOKUP(AC5,$B$69:$X$88,6,0)</f>
        <v>1</v>
      </c>
      <c r="AH5" s="95" t="n">
        <f aca="false">VLOOKUP(AC5,$B$69:$X$88,7,0)</f>
        <v>3</v>
      </c>
      <c r="AI5" s="95" t="n">
        <f aca="false">VLOOKUP(AC5,$B$69:$X$88,8,0)</f>
        <v>3</v>
      </c>
      <c r="AJ5" s="95" t="n">
        <f aca="false">VLOOKUP(AC5,$B$69:$X$88,9,0)</f>
        <v>3</v>
      </c>
      <c r="AK5" s="95" t="n">
        <f aca="false">VLOOKUP(AC5,$B$69:$X$88,10,0)</f>
        <v>3</v>
      </c>
      <c r="AL5" s="95" t="n">
        <f aca="false">VLOOKUP(AC5,$B$69:$X$88,11,0)</f>
        <v>3</v>
      </c>
      <c r="AM5" s="95" t="n">
        <f aca="false">VLOOKUP(AC5,$B$69:$X$88,12,0)</f>
        <v>3</v>
      </c>
      <c r="AN5" s="95" t="n">
        <f aca="false">VLOOKUP(AC5,$B$69:$X$88,13,0)</f>
        <v>3</v>
      </c>
      <c r="AO5" s="95" t="n">
        <f aca="false">VLOOKUP(AC5,$B$69:$X$88,14,0)</f>
        <v>3</v>
      </c>
      <c r="AP5" s="95" t="n">
        <f aca="false">VLOOKUP(AC5,$B$69:$X$88,15,0)</f>
        <v>3</v>
      </c>
      <c r="AQ5" s="95" t="n">
        <f aca="false">VLOOKUP(AC5,$B$69:$X$88,16,0)</f>
        <v>1</v>
      </c>
      <c r="AR5" s="95" t="n">
        <f aca="false">VLOOKUP(AC5,$B$69:$X$88,17,0)</f>
        <v>3</v>
      </c>
      <c r="AS5" s="95" t="n">
        <f aca="false">VLOOKUP(AC5,$B$69:$X$88,18,0)</f>
        <v>12</v>
      </c>
      <c r="AT5" s="96" t="n">
        <f aca="false">SUM(AG5:AR5)</f>
        <v>32</v>
      </c>
      <c r="AU5" s="95" t="n">
        <f aca="false">VLOOKUP(AC5,$B$69:$X$88,20,0)</f>
        <v>22</v>
      </c>
      <c r="AV5" s="95" t="n">
        <f aca="false">VLOOKUP(AC5,$B$69:$X$88,21,0)</f>
        <v>9</v>
      </c>
      <c r="AW5" s="95" t="n">
        <f aca="false">AU5-AV5</f>
        <v>13</v>
      </c>
    </row>
    <row r="6" customFormat="false" ht="22.5" hidden="false" customHeight="true" outlineLevel="0" collapsed="false">
      <c r="A6" s="88" t="n">
        <v>0.19</v>
      </c>
      <c r="B6" s="89" t="str">
        <f aca="false">'Torneio 8p-A'!A5</f>
        <v>MARIO MILI</v>
      </c>
      <c r="C6" s="89"/>
      <c r="D6" s="89"/>
      <c r="E6" s="89"/>
      <c r="F6" s="89"/>
      <c r="G6" s="90" t="n">
        <f aca="false">'Torneio 8p-A'!D5</f>
        <v>1</v>
      </c>
      <c r="H6" s="90" t="n">
        <f aca="false">'Torneio 8p-A'!E5</f>
        <v>1</v>
      </c>
      <c r="I6" s="90" t="n">
        <f aca="false">'Torneio 8p-A'!F5</f>
        <v>3</v>
      </c>
      <c r="J6" s="90" t="n">
        <f aca="false">'Torneio 8p-A'!G5</f>
        <v>1</v>
      </c>
      <c r="K6" s="90" t="n">
        <f aca="false">'Torneio 8p-A'!H5</f>
        <v>3</v>
      </c>
      <c r="L6" s="90" t="n">
        <f aca="false">'Torneio 8p-A'!I5</f>
        <v>3</v>
      </c>
      <c r="M6" s="90" t="n">
        <f aca="false">'Torneio 8p-A'!J5</f>
        <v>3</v>
      </c>
      <c r="N6" s="90" t="n">
        <f aca="false">'Torneio 8p-A'!K5</f>
        <v>1</v>
      </c>
      <c r="O6" s="90" t="n">
        <f aca="false">'Torneio 8p-A'!L5</f>
        <v>3</v>
      </c>
      <c r="P6" s="90"/>
      <c r="Q6" s="90"/>
      <c r="R6" s="90"/>
      <c r="S6" s="90" t="n">
        <f aca="false">12-COUNTIF(G6:R6,"")</f>
        <v>9</v>
      </c>
      <c r="T6" s="90" t="n">
        <f aca="false">SUM(G6:O6)</f>
        <v>19</v>
      </c>
      <c r="U6" s="90" t="n">
        <f aca="false">'Torneio 8p-A'!N5</f>
        <v>19</v>
      </c>
      <c r="V6" s="90" t="n">
        <f aca="false">'Torneio 8p-A'!O5</f>
        <v>9</v>
      </c>
      <c r="W6" s="90" t="n">
        <f aca="false">U6-V6</f>
        <v>10</v>
      </c>
      <c r="X6" s="90" t="n">
        <f aca="false">IF(Z6=0,0,RANK(Z6,$Z$5:$Z$24,0))</f>
        <v>2</v>
      </c>
      <c r="Y6" s="91" t="str">
        <f aca="false">B6</f>
        <v>MARIO MILI</v>
      </c>
      <c r="Z6" s="92" t="n">
        <f aca="false">T6*100000+W6*1000+U6*10+A6</f>
        <v>1910190.19</v>
      </c>
      <c r="AA6" s="91"/>
      <c r="AB6" s="93" t="s">
        <v>44</v>
      </c>
      <c r="AC6" s="94" t="str">
        <f aca="false">VLOOKUP(2,$X$69:$Y$88,2,0)</f>
        <v>PABLO</v>
      </c>
      <c r="AD6" s="94"/>
      <c r="AE6" s="94"/>
      <c r="AF6" s="94"/>
      <c r="AG6" s="95" t="n">
        <f aca="false">VLOOKUP(AC6,$B$69:$X$88,6,0)</f>
        <v>1</v>
      </c>
      <c r="AH6" s="95" t="n">
        <f aca="false">VLOOKUP(AC6,$B$69:$X$88,7,0)</f>
        <v>3</v>
      </c>
      <c r="AI6" s="95" t="n">
        <f aca="false">VLOOKUP(AC6,$B$69:$X$88,8,0)</f>
        <v>0</v>
      </c>
      <c r="AJ6" s="95" t="n">
        <f aca="false">VLOOKUP(AC6,$B$69:$X$88,9,0)</f>
        <v>3</v>
      </c>
      <c r="AK6" s="95" t="n">
        <f aca="false">VLOOKUP(AC6,$B$69:$X$88,10,0)</f>
        <v>3</v>
      </c>
      <c r="AL6" s="95" t="n">
        <f aca="false">VLOOKUP(AC6,$B$69:$X$88,11,0)</f>
        <v>3</v>
      </c>
      <c r="AM6" s="95" t="n">
        <f aca="false">VLOOKUP(AC6,$B$69:$X$88,12,0)</f>
        <v>0</v>
      </c>
      <c r="AN6" s="95" t="n">
        <f aca="false">VLOOKUP(AC6,$B$69:$X$88,13,0)</f>
        <v>3</v>
      </c>
      <c r="AO6" s="95" t="n">
        <f aca="false">VLOOKUP(AC6,$B$69:$X$88,14,0)</f>
        <v>1</v>
      </c>
      <c r="AP6" s="95" t="n">
        <f aca="false">VLOOKUP(AC6,$B$69:$X$88,15,0)</f>
        <v>3</v>
      </c>
      <c r="AQ6" s="95" t="n">
        <f aca="false">VLOOKUP(AC6,$B$69:$X$88,16,0)</f>
        <v>1</v>
      </c>
      <c r="AR6" s="95" t="n">
        <f aca="false">VLOOKUP(AC6,$B$69:$X$88,17,0)</f>
        <v>3</v>
      </c>
      <c r="AS6" s="95" t="n">
        <f aca="false">VLOOKUP(AC6,$B$69:$X$88,18,0)</f>
        <v>12</v>
      </c>
      <c r="AT6" s="96" t="n">
        <f aca="false">SUM(AG6:AR6)</f>
        <v>24</v>
      </c>
      <c r="AU6" s="95" t="n">
        <f aca="false">VLOOKUP(AC6,$B$69:$X$88,20,0)</f>
        <v>25</v>
      </c>
      <c r="AV6" s="95" t="n">
        <f aca="false">VLOOKUP(AC6,$B$69:$X$88,21,0)</f>
        <v>14</v>
      </c>
      <c r="AW6" s="95" t="n">
        <f aca="false">AU6-AV6</f>
        <v>11</v>
      </c>
    </row>
    <row r="7" customFormat="false" ht="22.5" hidden="false" customHeight="true" outlineLevel="0" collapsed="false">
      <c r="A7" s="88" t="n">
        <v>0.18</v>
      </c>
      <c r="B7" s="89" t="str">
        <f aca="false">'Torneio 8p-A'!A6</f>
        <v>LUIZ COELHO</v>
      </c>
      <c r="C7" s="89"/>
      <c r="D7" s="89"/>
      <c r="E7" s="89"/>
      <c r="F7" s="89"/>
      <c r="G7" s="90" t="n">
        <f aca="false">'Torneio 8p-A'!D6</f>
        <v>3</v>
      </c>
      <c r="H7" s="90" t="n">
        <f aca="false">'Torneio 8p-A'!E6</f>
        <v>0</v>
      </c>
      <c r="I7" s="90" t="n">
        <f aca="false">'Torneio 8p-A'!F6</f>
        <v>0</v>
      </c>
      <c r="J7" s="90" t="n">
        <f aca="false">'Torneio 8p-A'!G6</f>
        <v>1</v>
      </c>
      <c r="K7" s="90" t="n">
        <f aca="false">'Torneio 8p-A'!H6</f>
        <v>0</v>
      </c>
      <c r="L7" s="90" t="n">
        <f aca="false">'Torneio 8p-A'!I6</f>
        <v>0</v>
      </c>
      <c r="M7" s="90" t="n">
        <f aca="false">'Torneio 8p-A'!J6</f>
        <v>3</v>
      </c>
      <c r="N7" s="90" t="n">
        <f aca="false">'Torneio 8p-A'!K6</f>
        <v>3</v>
      </c>
      <c r="O7" s="90" t="n">
        <f aca="false">'Torneio 8p-A'!L6</f>
        <v>3</v>
      </c>
      <c r="P7" s="90"/>
      <c r="Q7" s="90"/>
      <c r="R7" s="90"/>
      <c r="S7" s="90" t="n">
        <f aca="false">12-COUNTIF(G7:R7,"")</f>
        <v>9</v>
      </c>
      <c r="T7" s="90" t="n">
        <f aca="false">SUM(G7:O7)</f>
        <v>13</v>
      </c>
      <c r="U7" s="90" t="n">
        <f aca="false">'Torneio 8p-A'!N6</f>
        <v>11</v>
      </c>
      <c r="V7" s="90" t="n">
        <f aca="false">'Torneio 8p-A'!O6</f>
        <v>15</v>
      </c>
      <c r="W7" s="90" t="n">
        <f aca="false">U7-V7</f>
        <v>-4</v>
      </c>
      <c r="X7" s="90" t="n">
        <f aca="false">IF(Z7=0,0,RANK(Z7,$Z$5:$Z$24,0))</f>
        <v>11</v>
      </c>
      <c r="Y7" s="91" t="str">
        <f aca="false">B7</f>
        <v>LUIZ COELHO</v>
      </c>
      <c r="Z7" s="92" t="n">
        <f aca="false">T7*100000+W7*1000+U7*10+A7</f>
        <v>1296110.18</v>
      </c>
      <c r="AA7" s="91"/>
      <c r="AB7" s="93" t="s">
        <v>45</v>
      </c>
      <c r="AC7" s="94" t="str">
        <f aca="false">VLOOKUP(3,$X$69:$Y$88,2,0)</f>
        <v>MARCÃO</v>
      </c>
      <c r="AD7" s="94"/>
      <c r="AE7" s="94"/>
      <c r="AF7" s="94"/>
      <c r="AG7" s="95" t="n">
        <f aca="false">VLOOKUP(AC7,$B$69:$X$88,6,0)</f>
        <v>1</v>
      </c>
      <c r="AH7" s="95" t="n">
        <f aca="false">VLOOKUP(AC7,$B$69:$X$88,7,0)</f>
        <v>0</v>
      </c>
      <c r="AI7" s="95" t="n">
        <f aca="false">VLOOKUP(AC7,$B$69:$X$88,8,0)</f>
        <v>3</v>
      </c>
      <c r="AJ7" s="95" t="n">
        <f aca="false">VLOOKUP(AC7,$B$69:$X$88,9,0)</f>
        <v>1</v>
      </c>
      <c r="AK7" s="95" t="n">
        <f aca="false">VLOOKUP(AC7,$B$69:$X$88,10,0)</f>
        <v>3</v>
      </c>
      <c r="AL7" s="95" t="n">
        <f aca="false">VLOOKUP(AC7,$B$69:$X$88,11,0)</f>
        <v>3</v>
      </c>
      <c r="AM7" s="95" t="n">
        <f aca="false">VLOOKUP(AC7,$B$69:$X$88,12,0)</f>
        <v>3</v>
      </c>
      <c r="AN7" s="95" t="n">
        <f aca="false">VLOOKUP(AC7,$B$69:$X$88,13,0)</f>
        <v>1</v>
      </c>
      <c r="AO7" s="95" t="n">
        <f aca="false">VLOOKUP(AC7,$B$69:$X$88,14,0)</f>
        <v>3</v>
      </c>
      <c r="AP7" s="95" t="n">
        <f aca="false">VLOOKUP(AC7,$B$69:$X$88,15,0)</f>
        <v>3</v>
      </c>
      <c r="AQ7" s="95" t="n">
        <f aca="false">VLOOKUP(AC7,$B$69:$X$88,16,0)</f>
        <v>3</v>
      </c>
      <c r="AR7" s="95" t="n">
        <f aca="false">VLOOKUP(AC7,$B$69:$X$88,17,0)</f>
        <v>0</v>
      </c>
      <c r="AS7" s="95" t="n">
        <f aca="false">VLOOKUP(AC7,$B$69:$X$88,18,0)</f>
        <v>12</v>
      </c>
      <c r="AT7" s="96" t="n">
        <f aca="false">SUM(AG7:AR7)</f>
        <v>24</v>
      </c>
      <c r="AU7" s="95" t="n">
        <f aca="false">VLOOKUP(AC7,$B$69:$X$88,20,0)</f>
        <v>24</v>
      </c>
      <c r="AV7" s="95" t="n">
        <f aca="false">VLOOKUP(AC7,$B$69:$X$88,21,0)</f>
        <v>14</v>
      </c>
      <c r="AW7" s="95" t="n">
        <f aca="false">AU7-AV7</f>
        <v>10</v>
      </c>
    </row>
    <row r="8" customFormat="false" ht="22.5" hidden="false" customHeight="true" outlineLevel="0" collapsed="false">
      <c r="A8" s="88" t="n">
        <v>0.17</v>
      </c>
      <c r="B8" s="89" t="str">
        <f aca="false">'Torneio 8p-A'!A7</f>
        <v>ERISMAR</v>
      </c>
      <c r="C8" s="89"/>
      <c r="D8" s="89"/>
      <c r="E8" s="89"/>
      <c r="F8" s="89"/>
      <c r="G8" s="90" t="n">
        <f aca="false">'Torneio 8p-A'!D7</f>
        <v>3</v>
      </c>
      <c r="H8" s="90" t="n">
        <f aca="false">'Torneio 8p-A'!E7</f>
        <v>1</v>
      </c>
      <c r="I8" s="90" t="n">
        <f aca="false">'Torneio 8p-A'!F7</f>
        <v>3</v>
      </c>
      <c r="J8" s="90" t="n">
        <f aca="false">'Torneio 8p-A'!G7</f>
        <v>3</v>
      </c>
      <c r="K8" s="90" t="n">
        <f aca="false">'Torneio 8p-A'!H7</f>
        <v>1</v>
      </c>
      <c r="L8" s="90" t="n">
        <f aca="false">'Torneio 8p-A'!I7</f>
        <v>3</v>
      </c>
      <c r="M8" s="90" t="n">
        <f aca="false">'Torneio 8p-A'!J7</f>
        <v>1</v>
      </c>
      <c r="N8" s="90" t="n">
        <f aca="false">'Torneio 8p-A'!K7</f>
        <v>1</v>
      </c>
      <c r="O8" s="90" t="n">
        <f aca="false">'Torneio 8p-A'!L7</f>
        <v>0</v>
      </c>
      <c r="P8" s="90"/>
      <c r="Q8" s="90"/>
      <c r="R8" s="90"/>
      <c r="S8" s="90" t="n">
        <f aca="false">12-COUNTIF(G8:R8,"")</f>
        <v>9</v>
      </c>
      <c r="T8" s="90" t="n">
        <f aca="false">SUM(G8:O8)</f>
        <v>16</v>
      </c>
      <c r="U8" s="90" t="n">
        <f aca="false">'Torneio 8p-A'!N7</f>
        <v>10</v>
      </c>
      <c r="V8" s="90" t="n">
        <f aca="false">'Torneio 8p-A'!O7</f>
        <v>6</v>
      </c>
      <c r="W8" s="90" t="n">
        <f aca="false">U8-V8</f>
        <v>4</v>
      </c>
      <c r="X8" s="90" t="n">
        <f aca="false">IF(Z8=0,0,RANK(Z8,$Z$5:$Z$24,0))</f>
        <v>5</v>
      </c>
      <c r="Y8" s="91" t="str">
        <f aca="false">B8</f>
        <v>ERISMAR</v>
      </c>
      <c r="Z8" s="92" t="n">
        <f aca="false">T8*100000+W8*1000+U8*10+A8</f>
        <v>1604100.17</v>
      </c>
      <c r="AA8" s="91"/>
      <c r="AB8" s="93" t="s">
        <v>46</v>
      </c>
      <c r="AC8" s="94" t="str">
        <f aca="false">VLOOKUP(4,$X$69:$Y$88,2,0)</f>
        <v>MARIO MILI</v>
      </c>
      <c r="AD8" s="94"/>
      <c r="AE8" s="94"/>
      <c r="AF8" s="94"/>
      <c r="AG8" s="95" t="n">
        <f aca="false">VLOOKUP(AC8,$B$69:$X$88,6,0)</f>
        <v>1</v>
      </c>
      <c r="AH8" s="95" t="n">
        <f aca="false">VLOOKUP(AC8,$B$69:$X$88,7,0)</f>
        <v>1</v>
      </c>
      <c r="AI8" s="95" t="n">
        <f aca="false">VLOOKUP(AC8,$B$69:$X$88,8,0)</f>
        <v>3</v>
      </c>
      <c r="AJ8" s="95" t="n">
        <f aca="false">VLOOKUP(AC8,$B$69:$X$88,9,0)</f>
        <v>1</v>
      </c>
      <c r="AK8" s="95" t="n">
        <f aca="false">VLOOKUP(AC8,$B$69:$X$88,10,0)</f>
        <v>3</v>
      </c>
      <c r="AL8" s="95" t="n">
        <f aca="false">VLOOKUP(AC8,$B$69:$X$88,11,0)</f>
        <v>3</v>
      </c>
      <c r="AM8" s="95" t="n">
        <f aca="false">VLOOKUP(AC8,$B$69:$X$88,12,0)</f>
        <v>3</v>
      </c>
      <c r="AN8" s="95" t="n">
        <f aca="false">VLOOKUP(AC8,$B$69:$X$88,13,0)</f>
        <v>1</v>
      </c>
      <c r="AO8" s="95" t="n">
        <f aca="false">VLOOKUP(AC8,$B$69:$X$88,14,0)</f>
        <v>3</v>
      </c>
      <c r="AP8" s="95" t="n">
        <f aca="false">VLOOKUP(AC8,$B$69:$X$88,15,0)</f>
        <v>3</v>
      </c>
      <c r="AQ8" s="95" t="n">
        <f aca="false">VLOOKUP(AC8,$B$69:$X$88,16,0)</f>
        <v>0</v>
      </c>
      <c r="AR8" s="95" t="n">
        <f aca="false">VLOOKUP(AC8,$B$69:$X$88,17,0)</f>
        <v>0</v>
      </c>
      <c r="AS8" s="95" t="n">
        <f aca="false">VLOOKUP(AC8,$B$69:$X$88,18,0)</f>
        <v>12</v>
      </c>
      <c r="AT8" s="96" t="n">
        <f aca="false">SUM(AG8:AR8)</f>
        <v>22</v>
      </c>
      <c r="AU8" s="95" t="n">
        <f aca="false">VLOOKUP(AC8,$B$69:$X$88,20,0)</f>
        <v>23</v>
      </c>
      <c r="AV8" s="95" t="n">
        <f aca="false">VLOOKUP(AC8,$B$69:$X$88,21,0)</f>
        <v>13</v>
      </c>
      <c r="AW8" s="95" t="n">
        <f aca="false">AU8-AV8</f>
        <v>10</v>
      </c>
    </row>
    <row r="9" customFormat="false" ht="22.5" hidden="false" customHeight="true" outlineLevel="0" collapsed="false">
      <c r="A9" s="88" t="n">
        <v>0.16</v>
      </c>
      <c r="B9" s="89" t="str">
        <f aca="false">'Torneio 8p-A'!A8</f>
        <v>ALENCAR</v>
      </c>
      <c r="C9" s="89"/>
      <c r="D9" s="89"/>
      <c r="E9" s="89"/>
      <c r="F9" s="89"/>
      <c r="G9" s="90" t="n">
        <f aca="false">'Torneio 8p-A'!D8</f>
        <v>0</v>
      </c>
      <c r="H9" s="90" t="n">
        <f aca="false">'Torneio 8p-A'!E8</f>
        <v>1</v>
      </c>
      <c r="I9" s="90" t="n">
        <f aca="false">'Torneio 8p-A'!F8</f>
        <v>0</v>
      </c>
      <c r="J9" s="90" t="n">
        <f aca="false">'Torneio 8p-A'!G8</f>
        <v>1</v>
      </c>
      <c r="K9" s="90" t="n">
        <f aca="false">'Torneio 8p-A'!H8</f>
        <v>0</v>
      </c>
      <c r="L9" s="90" t="n">
        <f aca="false">'Torneio 8p-A'!I8</f>
        <v>3</v>
      </c>
      <c r="M9" s="90" t="n">
        <f aca="false">'Torneio 8p-A'!J8</f>
        <v>0</v>
      </c>
      <c r="N9" s="90" t="n">
        <f aca="false">'Torneio 8p-A'!K8</f>
        <v>3</v>
      </c>
      <c r="O9" s="90" t="n">
        <f aca="false">'Torneio 8p-A'!L8</f>
        <v>0</v>
      </c>
      <c r="P9" s="90"/>
      <c r="Q9" s="90"/>
      <c r="R9" s="90"/>
      <c r="S9" s="90" t="n">
        <f aca="false">12-COUNTIF(G9:R9,"")</f>
        <v>9</v>
      </c>
      <c r="T9" s="90" t="n">
        <f aca="false">SUM(G9:O9)</f>
        <v>8</v>
      </c>
      <c r="U9" s="90" t="n">
        <f aca="false">'Torneio 8p-A'!N8</f>
        <v>6</v>
      </c>
      <c r="V9" s="90" t="n">
        <f aca="false">'Torneio 8p-A'!O8</f>
        <v>13</v>
      </c>
      <c r="W9" s="90" t="n">
        <f aca="false">U9-V9</f>
        <v>-7</v>
      </c>
      <c r="X9" s="90" t="n">
        <f aca="false">IF(Z9=0,0,RANK(Z9,$Z$5:$Z$24,0))</f>
        <v>17</v>
      </c>
      <c r="Y9" s="91" t="str">
        <f aca="false">B9</f>
        <v>ALENCAR</v>
      </c>
      <c r="Z9" s="92" t="n">
        <f aca="false">T9*100000+W9*1000+U9*10+A9</f>
        <v>793060.16</v>
      </c>
      <c r="AA9" s="91"/>
      <c r="AB9" s="97" t="s">
        <v>47</v>
      </c>
      <c r="AC9" s="98" t="str">
        <f aca="false">VLOOKUP(5,$X$69:$Y$88,2,0)</f>
        <v>ERISMAR</v>
      </c>
      <c r="AD9" s="98"/>
      <c r="AE9" s="98"/>
      <c r="AF9" s="98"/>
      <c r="AG9" s="99" t="n">
        <f aca="false">VLOOKUP(AC9,$B$69:$X$88,6,0)</f>
        <v>3</v>
      </c>
      <c r="AH9" s="99" t="n">
        <f aca="false">VLOOKUP(AC9,$B$69:$X$88,7,0)</f>
        <v>1</v>
      </c>
      <c r="AI9" s="99" t="n">
        <f aca="false">VLOOKUP(AC9,$B$69:$X$88,8,0)</f>
        <v>3</v>
      </c>
      <c r="AJ9" s="99" t="n">
        <f aca="false">VLOOKUP(AC9,$B$69:$X$88,9,0)</f>
        <v>3</v>
      </c>
      <c r="AK9" s="99" t="n">
        <f aca="false">VLOOKUP(AC9,$B$69:$X$88,10,0)</f>
        <v>1</v>
      </c>
      <c r="AL9" s="99" t="n">
        <f aca="false">VLOOKUP(AC9,$B$69:$X$88,11,0)</f>
        <v>3</v>
      </c>
      <c r="AM9" s="99" t="n">
        <f aca="false">VLOOKUP(AC9,$B$69:$X$88,12,0)</f>
        <v>1</v>
      </c>
      <c r="AN9" s="99" t="n">
        <f aca="false">VLOOKUP(AC9,$B$69:$X$88,13,0)</f>
        <v>1</v>
      </c>
      <c r="AO9" s="99" t="n">
        <f aca="false">VLOOKUP(AC9,$B$69:$X$88,14,0)</f>
        <v>0</v>
      </c>
      <c r="AP9" s="99" t="n">
        <f aca="false">VLOOKUP(AC9,$B$69:$X$88,15,0)</f>
        <v>0</v>
      </c>
      <c r="AQ9" s="99" t="n">
        <f aca="false">VLOOKUP(AC9,$B$69:$X$88,16,0)</f>
        <v>0</v>
      </c>
      <c r="AR9" s="99" t="n">
        <f aca="false">VLOOKUP(AC9,$B$69:$X$88,17,0)</f>
        <v>0</v>
      </c>
      <c r="AS9" s="99" t="n">
        <f aca="false">VLOOKUP(AC9,$B$69:$X$88,18,0)</f>
        <v>10</v>
      </c>
      <c r="AT9" s="100" t="n">
        <f aca="false">SUM(AG9:AR9)</f>
        <v>16</v>
      </c>
      <c r="AU9" s="99" t="n">
        <f aca="false">VLOOKUP(AC9,$B$69:$X$88,20,0)</f>
        <v>12</v>
      </c>
      <c r="AV9" s="99" t="n">
        <f aca="false">VLOOKUP(AC9,$B$69:$X$88,21,0)</f>
        <v>9</v>
      </c>
      <c r="AW9" s="99" t="n">
        <f aca="false">AU9-AV9</f>
        <v>3</v>
      </c>
    </row>
    <row r="10" customFormat="false" ht="22.5" hidden="false" customHeight="true" outlineLevel="0" collapsed="false">
      <c r="A10" s="88" t="n">
        <v>0.15</v>
      </c>
      <c r="B10" s="89" t="str">
        <f aca="false">'Torneio 8p-A'!A9</f>
        <v>WILLOW</v>
      </c>
      <c r="C10" s="89"/>
      <c r="D10" s="89"/>
      <c r="E10" s="89"/>
      <c r="F10" s="89"/>
      <c r="G10" s="90" t="n">
        <f aca="false">'Torneio 8p-A'!D9</f>
        <v>3</v>
      </c>
      <c r="H10" s="90" t="n">
        <f aca="false">'Torneio 8p-A'!E9</f>
        <v>3</v>
      </c>
      <c r="I10" s="90" t="n">
        <f aca="false">'Torneio 8p-A'!F9</f>
        <v>3</v>
      </c>
      <c r="J10" s="90" t="n">
        <f aca="false">'Torneio 8p-A'!G9</f>
        <v>1</v>
      </c>
      <c r="K10" s="90" t="n">
        <f aca="false">'Torneio 8p-A'!H9</f>
        <v>0</v>
      </c>
      <c r="L10" s="90" t="n">
        <f aca="false">'Torneio 8p-A'!I9</f>
        <v>0</v>
      </c>
      <c r="M10" s="90" t="n">
        <f aca="false">'Torneio 8p-A'!J9</f>
        <v>0</v>
      </c>
      <c r="N10" s="90" t="n">
        <f aca="false">'Torneio 8p-A'!K9</f>
        <v>1</v>
      </c>
      <c r="O10" s="90" t="n">
        <f aca="false">'Torneio 8p-A'!L9</f>
        <v>0</v>
      </c>
      <c r="P10" s="90"/>
      <c r="Q10" s="90"/>
      <c r="R10" s="90"/>
      <c r="S10" s="90" t="n">
        <f aca="false">12-COUNTIF(G10:R10,"")</f>
        <v>9</v>
      </c>
      <c r="T10" s="90" t="n">
        <f aca="false">SUM(G10:O10)</f>
        <v>11</v>
      </c>
      <c r="U10" s="90" t="n">
        <f aca="false">'Torneio 8p-A'!N9</f>
        <v>22</v>
      </c>
      <c r="V10" s="90" t="n">
        <f aca="false">'Torneio 8p-A'!O9</f>
        <v>22</v>
      </c>
      <c r="W10" s="90" t="n">
        <f aca="false">U10-V10</f>
        <v>0</v>
      </c>
      <c r="X10" s="90" t="n">
        <f aca="false">IF(Z10=0,0,RANK(Z10,$Z$5:$Z$24,0))</f>
        <v>12</v>
      </c>
      <c r="Y10" s="91" t="str">
        <f aca="false">B10</f>
        <v>WILLOW</v>
      </c>
      <c r="Z10" s="92" t="n">
        <f aca="false">T10*100000+W10*1000+U10*10+A10</f>
        <v>1100220.15</v>
      </c>
      <c r="AA10" s="91"/>
      <c r="AB10" s="97" t="s">
        <v>48</v>
      </c>
      <c r="AC10" s="98" t="str">
        <f aca="false">VLOOKUP(6,$X$69:$Y$88,2,0)</f>
        <v>MORO</v>
      </c>
      <c r="AD10" s="98"/>
      <c r="AE10" s="98"/>
      <c r="AF10" s="98"/>
      <c r="AG10" s="99" t="n">
        <f aca="false">VLOOKUP(AC10,$B$69:$X$88,6,0)</f>
        <v>3</v>
      </c>
      <c r="AH10" s="99" t="n">
        <f aca="false">VLOOKUP(AC10,$B$69:$X$88,7,0)</f>
        <v>0</v>
      </c>
      <c r="AI10" s="99" t="n">
        <f aca="false">VLOOKUP(AC10,$B$69:$X$88,8,0)</f>
        <v>3</v>
      </c>
      <c r="AJ10" s="99" t="n">
        <f aca="false">VLOOKUP(AC10,$B$69:$X$88,9,0)</f>
        <v>1</v>
      </c>
      <c r="AK10" s="99" t="n">
        <f aca="false">VLOOKUP(AC10,$B$69:$X$88,10,0)</f>
        <v>0</v>
      </c>
      <c r="AL10" s="99" t="n">
        <f aca="false">VLOOKUP(AC10,$B$69:$X$88,11,0)</f>
        <v>3</v>
      </c>
      <c r="AM10" s="99" t="n">
        <f aca="false">VLOOKUP(AC10,$B$69:$X$88,12,0)</f>
        <v>3</v>
      </c>
      <c r="AN10" s="99" t="n">
        <f aca="false">VLOOKUP(AC10,$B$69:$X$88,13,0)</f>
        <v>0</v>
      </c>
      <c r="AO10" s="99" t="n">
        <f aca="false">VLOOKUP(AC10,$B$69:$X$88,14,0)</f>
        <v>3</v>
      </c>
      <c r="AP10" s="99" t="n">
        <f aca="false">VLOOKUP(AC10,$B$69:$X$88,15,0)</f>
        <v>0</v>
      </c>
      <c r="AQ10" s="99" t="n">
        <f aca="false">VLOOKUP(AC10,$B$69:$X$88,16,0)</f>
        <v>0</v>
      </c>
      <c r="AR10" s="99" t="n">
        <f aca="false">VLOOKUP(AC10,$B$69:$X$88,17,0)</f>
        <v>0</v>
      </c>
      <c r="AS10" s="99" t="n">
        <f aca="false">VLOOKUP(AC10,$B$69:$X$88,18,0)</f>
        <v>10</v>
      </c>
      <c r="AT10" s="100" t="n">
        <f aca="false">SUM(AG10:AR10)</f>
        <v>16</v>
      </c>
      <c r="AU10" s="99" t="n">
        <f aca="false">VLOOKUP(AC10,$B$69:$X$88,20,0)</f>
        <v>14</v>
      </c>
      <c r="AV10" s="99" t="n">
        <f aca="false">VLOOKUP(AC10,$B$69:$X$88,21,0)</f>
        <v>16</v>
      </c>
      <c r="AW10" s="99" t="n">
        <f aca="false">AU10-AV10</f>
        <v>-2</v>
      </c>
    </row>
    <row r="11" customFormat="false" ht="22.5" hidden="false" customHeight="true" outlineLevel="0" collapsed="false">
      <c r="A11" s="88" t="n">
        <v>0.14</v>
      </c>
      <c r="B11" s="89" t="str">
        <f aca="false">'Torneio 8p-A'!A10</f>
        <v>VINICIUS ROLIM</v>
      </c>
      <c r="C11" s="89"/>
      <c r="D11" s="89"/>
      <c r="E11" s="89"/>
      <c r="F11" s="89"/>
      <c r="G11" s="90" t="n">
        <f aca="false">'Torneio 8p-A'!D10</f>
        <v>0</v>
      </c>
      <c r="H11" s="90" t="n">
        <f aca="false">'Torneio 8p-A'!E10</f>
        <v>1</v>
      </c>
      <c r="I11" s="90" t="n">
        <f aca="false">'Torneio 8p-A'!F10</f>
        <v>0</v>
      </c>
      <c r="J11" s="90" t="n">
        <f aca="false">'Torneio 8p-A'!G10</f>
        <v>1</v>
      </c>
      <c r="K11" s="90" t="n">
        <f aca="false">'Torneio 8p-A'!H10</f>
        <v>3</v>
      </c>
      <c r="L11" s="90" t="n">
        <f aca="false">'Torneio 8p-A'!I10</f>
        <v>3</v>
      </c>
      <c r="M11" s="90" t="n">
        <f aca="false">'Torneio 8p-A'!J10</f>
        <v>3</v>
      </c>
      <c r="N11" s="90" t="n">
        <f aca="false">'Torneio 8p-A'!K10</f>
        <v>0</v>
      </c>
      <c r="O11" s="90" t="n">
        <f aca="false">'Torneio 8p-A'!L10</f>
        <v>3</v>
      </c>
      <c r="P11" s="90"/>
      <c r="Q11" s="90"/>
      <c r="R11" s="90"/>
      <c r="S11" s="90" t="n">
        <f aca="false">12-COUNTIF(G11:R11,"")</f>
        <v>9</v>
      </c>
      <c r="T11" s="90" t="n">
        <f aca="false">SUM(G11:O11)</f>
        <v>14</v>
      </c>
      <c r="U11" s="90" t="n">
        <f aca="false">'Torneio 8p-A'!N10</f>
        <v>17</v>
      </c>
      <c r="V11" s="90" t="n">
        <f aca="false">'Torneio 8p-A'!O10</f>
        <v>16</v>
      </c>
      <c r="W11" s="90" t="n">
        <f aca="false">U11-V11</f>
        <v>1</v>
      </c>
      <c r="X11" s="90" t="n">
        <f aca="false">IF(Z11=0,0,RANK(Z11,$Z$5:$Z$24,0))</f>
        <v>9</v>
      </c>
      <c r="Y11" s="91" t="str">
        <f aca="false">B11</f>
        <v>VINICIUS ROLIM</v>
      </c>
      <c r="Z11" s="92" t="n">
        <f aca="false">T11*100000+W11*1000+U11*10+A11</f>
        <v>1401170.14</v>
      </c>
      <c r="AA11" s="91"/>
      <c r="AB11" s="97" t="s">
        <v>49</v>
      </c>
      <c r="AC11" s="98" t="str">
        <f aca="false">VLOOKUP(7,$X$69:$Y$88,2,0)</f>
        <v>LEO CARIOCA</v>
      </c>
      <c r="AD11" s="98"/>
      <c r="AE11" s="98"/>
      <c r="AF11" s="98"/>
      <c r="AG11" s="99" t="n">
        <f aca="false">VLOOKUP(AC11,$B$69:$X$88,6,0)</f>
        <v>3</v>
      </c>
      <c r="AH11" s="99" t="n">
        <f aca="false">VLOOKUP(AC11,$B$69:$X$88,7,0)</f>
        <v>0</v>
      </c>
      <c r="AI11" s="99" t="n">
        <f aca="false">VLOOKUP(AC11,$B$69:$X$88,8,0)</f>
        <v>3</v>
      </c>
      <c r="AJ11" s="99" t="n">
        <f aca="false">VLOOKUP(AC11,$B$69:$X$88,9,0)</f>
        <v>0</v>
      </c>
      <c r="AK11" s="99" t="n">
        <f aca="false">VLOOKUP(AC11,$B$69:$X$88,10,0)</f>
        <v>3</v>
      </c>
      <c r="AL11" s="99" t="n">
        <f aca="false">VLOOKUP(AC11,$B$69:$X$88,11,0)</f>
        <v>0</v>
      </c>
      <c r="AM11" s="99" t="n">
        <f aca="false">VLOOKUP(AC11,$B$69:$X$88,12,0)</f>
        <v>0</v>
      </c>
      <c r="AN11" s="99" t="n">
        <f aca="false">VLOOKUP(AC11,$B$69:$X$88,13,0)</f>
        <v>3</v>
      </c>
      <c r="AO11" s="99" t="n">
        <f aca="false">VLOOKUP(AC11,$B$69:$X$88,14,0)</f>
        <v>3</v>
      </c>
      <c r="AP11" s="99" t="n">
        <f aca="false">VLOOKUP(AC11,$B$69:$X$88,15,0)</f>
        <v>0</v>
      </c>
      <c r="AQ11" s="99" t="n">
        <f aca="false">VLOOKUP(AC11,$B$69:$X$88,16,0)</f>
        <v>0</v>
      </c>
      <c r="AR11" s="99" t="n">
        <f aca="false">VLOOKUP(AC11,$B$69:$X$88,17,0)</f>
        <v>0</v>
      </c>
      <c r="AS11" s="99" t="n">
        <f aca="false">VLOOKUP(AC11,$B$69:$X$88,18,0)</f>
        <v>10</v>
      </c>
      <c r="AT11" s="100" t="n">
        <f aca="false">SUM(AG11:AR11)</f>
        <v>15</v>
      </c>
      <c r="AU11" s="99" t="n">
        <f aca="false">VLOOKUP(AC11,$B$69:$X$88,20,0)</f>
        <v>14</v>
      </c>
      <c r="AV11" s="99" t="n">
        <f aca="false">VLOOKUP(AC11,$B$69:$X$88,21,0)</f>
        <v>13</v>
      </c>
      <c r="AW11" s="99" t="n">
        <f aca="false">AU11-AV11</f>
        <v>1</v>
      </c>
    </row>
    <row r="12" customFormat="false" ht="22.5" hidden="false" customHeight="true" outlineLevel="0" collapsed="false">
      <c r="A12" s="88" t="n">
        <v>0.13</v>
      </c>
      <c r="B12" s="89" t="str">
        <f aca="false">'Torneio 8p-A'!A11</f>
        <v>AFONSO</v>
      </c>
      <c r="C12" s="89"/>
      <c r="D12" s="89"/>
      <c r="E12" s="89"/>
      <c r="F12" s="89"/>
      <c r="G12" s="90" t="n">
        <f aca="false">'Torneio 8p-A'!D11</f>
        <v>0</v>
      </c>
      <c r="H12" s="90" t="n">
        <f aca="false">'Torneio 8p-A'!E11</f>
        <v>3</v>
      </c>
      <c r="I12" s="90" t="n">
        <f aca="false">'Torneio 8p-A'!F11</f>
        <v>0</v>
      </c>
      <c r="J12" s="90" t="n">
        <f aca="false">'Torneio 8p-A'!G11</f>
        <v>1</v>
      </c>
      <c r="K12" s="90" t="n">
        <f aca="false">'Torneio 8p-A'!H11</f>
        <v>1</v>
      </c>
      <c r="L12" s="90" t="n">
        <f aca="false">'Torneio 8p-A'!I11</f>
        <v>0</v>
      </c>
      <c r="M12" s="90" t="n">
        <f aca="false">'Torneio 8p-A'!J11</f>
        <v>0</v>
      </c>
      <c r="N12" s="90" t="n">
        <f aca="false">'Torneio 8p-A'!K11</f>
        <v>3</v>
      </c>
      <c r="O12" s="90" t="n">
        <f aca="false">'Torneio 8p-A'!L11</f>
        <v>3</v>
      </c>
      <c r="P12" s="90"/>
      <c r="Q12" s="90"/>
      <c r="R12" s="90"/>
      <c r="S12" s="90" t="n">
        <f aca="false">12-COUNTIF(G12:R12,"")</f>
        <v>9</v>
      </c>
      <c r="T12" s="90" t="n">
        <f aca="false">SUM(G12:O12)</f>
        <v>11</v>
      </c>
      <c r="U12" s="90" t="n">
        <f aca="false">'Torneio 8p-A'!N11</f>
        <v>8</v>
      </c>
      <c r="V12" s="90" t="n">
        <f aca="false">'Torneio 8p-A'!O11</f>
        <v>15</v>
      </c>
      <c r="W12" s="90" t="n">
        <f aca="false">U12-V12</f>
        <v>-7</v>
      </c>
      <c r="X12" s="90" t="n">
        <f aca="false">IF(Z12=0,0,RANK(Z12,$Z$5:$Z$24,0))</f>
        <v>14</v>
      </c>
      <c r="Y12" s="91" t="str">
        <f aca="false">B12</f>
        <v>AFONSO</v>
      </c>
      <c r="Z12" s="92" t="n">
        <f aca="false">T12*100000+W12*1000+U12*10+A12</f>
        <v>1093080.13</v>
      </c>
      <c r="AA12" s="91"/>
      <c r="AB12" s="97" t="s">
        <v>50</v>
      </c>
      <c r="AC12" s="98" t="str">
        <f aca="false">VLOOKUP(8,$X$69:$Y$88,2,0)</f>
        <v>MURA</v>
      </c>
      <c r="AD12" s="98"/>
      <c r="AE12" s="98"/>
      <c r="AF12" s="98"/>
      <c r="AG12" s="99" t="n">
        <f aca="false">VLOOKUP(AC12,$B$69:$X$88,6,0)</f>
        <v>3</v>
      </c>
      <c r="AH12" s="99" t="n">
        <f aca="false">VLOOKUP(AC12,$B$69:$X$88,7,0)</f>
        <v>3</v>
      </c>
      <c r="AI12" s="99" t="n">
        <f aca="false">VLOOKUP(AC12,$B$69:$X$88,8,0)</f>
        <v>3</v>
      </c>
      <c r="AJ12" s="99" t="n">
        <f aca="false">VLOOKUP(AC12,$B$69:$X$88,9,0)</f>
        <v>1</v>
      </c>
      <c r="AK12" s="99" t="n">
        <f aca="false">VLOOKUP(AC12,$B$69:$X$88,10,0)</f>
        <v>3</v>
      </c>
      <c r="AL12" s="99" t="n">
        <f aca="false">VLOOKUP(AC12,$B$69:$X$88,11,0)</f>
        <v>0</v>
      </c>
      <c r="AM12" s="99" t="n">
        <f aca="false">VLOOKUP(AC12,$B$69:$X$88,12,0)</f>
        <v>1</v>
      </c>
      <c r="AN12" s="99" t="n">
        <f aca="false">VLOOKUP(AC12,$B$69:$X$88,13,0)</f>
        <v>0</v>
      </c>
      <c r="AO12" s="99" t="n">
        <f aca="false">VLOOKUP(AC12,$B$69:$X$88,14,0)</f>
        <v>0</v>
      </c>
      <c r="AP12" s="99" t="n">
        <f aca="false">VLOOKUP(AC12,$B$69:$X$88,15,0)</f>
        <v>0</v>
      </c>
      <c r="AQ12" s="99" t="n">
        <f aca="false">VLOOKUP(AC12,$B$69:$X$88,16,0)</f>
        <v>0</v>
      </c>
      <c r="AR12" s="99" t="n">
        <f aca="false">VLOOKUP(AC12,$B$69:$X$88,17,0)</f>
        <v>0</v>
      </c>
      <c r="AS12" s="99" t="n">
        <f aca="false">VLOOKUP(AC12,$B$69:$X$88,18,0)</f>
        <v>10</v>
      </c>
      <c r="AT12" s="100" t="n">
        <f aca="false">SUM(AG12:AR12)</f>
        <v>14</v>
      </c>
      <c r="AU12" s="99" t="n">
        <f aca="false">VLOOKUP(AC12,$B$69:$X$88,20,0)</f>
        <v>14</v>
      </c>
      <c r="AV12" s="99" t="n">
        <f aca="false">VLOOKUP(AC12,$B$69:$X$88,21,0)</f>
        <v>13</v>
      </c>
      <c r="AW12" s="99" t="n">
        <f aca="false">AU12-AV12</f>
        <v>1</v>
      </c>
    </row>
    <row r="13" customFormat="false" ht="22.5" hidden="false" customHeight="true" outlineLevel="0" collapsed="false">
      <c r="A13" s="88" t="n">
        <v>0.12</v>
      </c>
      <c r="B13" s="89" t="str">
        <f aca="false">'Torneio 8p-A'!A12</f>
        <v>MARCÃO</v>
      </c>
      <c r="C13" s="89"/>
      <c r="D13" s="89"/>
      <c r="E13" s="89"/>
      <c r="F13" s="89"/>
      <c r="G13" s="90" t="n">
        <f aca="false">'Torneio 8p-A'!D12</f>
        <v>1</v>
      </c>
      <c r="H13" s="90" t="n">
        <f aca="false">'Torneio 8p-A'!E12</f>
        <v>0</v>
      </c>
      <c r="I13" s="90" t="n">
        <f aca="false">'Torneio 8p-A'!F12</f>
        <v>3</v>
      </c>
      <c r="J13" s="90" t="n">
        <f aca="false">'Torneio 8p-A'!G12</f>
        <v>1</v>
      </c>
      <c r="K13" s="90" t="n">
        <f aca="false">'Torneio 8p-A'!H12</f>
        <v>3</v>
      </c>
      <c r="L13" s="90" t="n">
        <f aca="false">'Torneio 8p-A'!I12</f>
        <v>3</v>
      </c>
      <c r="M13" s="90" t="n">
        <f aca="false">'Torneio 8p-A'!J12</f>
        <v>3</v>
      </c>
      <c r="N13" s="90" t="n">
        <f aca="false">'Torneio 8p-A'!K12</f>
        <v>1</v>
      </c>
      <c r="O13" s="90" t="n">
        <f aca="false">'Torneio 8p-A'!L12</f>
        <v>3</v>
      </c>
      <c r="P13" s="90"/>
      <c r="Q13" s="90"/>
      <c r="R13" s="90"/>
      <c r="S13" s="90" t="n">
        <f aca="false">12-COUNTIF(G13:R13,"")</f>
        <v>9</v>
      </c>
      <c r="T13" s="90" t="n">
        <f aca="false">SUM(G13:O13)</f>
        <v>18</v>
      </c>
      <c r="U13" s="90" t="n">
        <f aca="false">'Torneio 8p-A'!N12</f>
        <v>20</v>
      </c>
      <c r="V13" s="90" t="n">
        <f aca="false">'Torneio 8p-A'!O12</f>
        <v>12</v>
      </c>
      <c r="W13" s="90" t="n">
        <f aca="false">U13-V13</f>
        <v>8</v>
      </c>
      <c r="X13" s="90" t="n">
        <f aca="false">IF(Z13=0,0,RANK(Z13,$Z$5:$Z$24,0))</f>
        <v>3</v>
      </c>
      <c r="Y13" s="91" t="str">
        <f aca="false">B13</f>
        <v>MARCÃO</v>
      </c>
      <c r="Z13" s="92" t="n">
        <f aca="false">T13*100000+W13*1000+U13*10+A13</f>
        <v>1808200.12</v>
      </c>
      <c r="AA13" s="91"/>
      <c r="AB13" s="101" t="s">
        <v>51</v>
      </c>
      <c r="AC13" s="102" t="str">
        <f aca="false">VLOOKUP(9,$X$69:$Y$88,2,0)</f>
        <v>VINICIUS ROLIM</v>
      </c>
      <c r="AD13" s="103"/>
      <c r="AE13" s="103"/>
      <c r="AF13" s="104"/>
      <c r="AG13" s="90" t="n">
        <f aca="false">VLOOKUP(AC13,$B$69:$X$88,6,0)</f>
        <v>0</v>
      </c>
      <c r="AH13" s="90" t="n">
        <f aca="false">VLOOKUP(AC13,$B$69:$X$88,7,0)</f>
        <v>1</v>
      </c>
      <c r="AI13" s="90" t="n">
        <f aca="false">VLOOKUP(AC13,$B$69:$X$88,8,0)</f>
        <v>0</v>
      </c>
      <c r="AJ13" s="90" t="n">
        <f aca="false">VLOOKUP(AC13,$B$69:$X$88,9,0)</f>
        <v>1</v>
      </c>
      <c r="AK13" s="90" t="n">
        <f aca="false">VLOOKUP(AC13,$B$69:$X$88,10,0)</f>
        <v>3</v>
      </c>
      <c r="AL13" s="90" t="n">
        <f aca="false">VLOOKUP(AC13,$B$69:$X$88,11,0)</f>
        <v>3</v>
      </c>
      <c r="AM13" s="90" t="n">
        <f aca="false">VLOOKUP(AC13,$B$69:$X$88,12,0)</f>
        <v>3</v>
      </c>
      <c r="AN13" s="90" t="n">
        <f aca="false">VLOOKUP(AC13,$B$69:$X$88,13,0)</f>
        <v>0</v>
      </c>
      <c r="AO13" s="90" t="n">
        <f aca="false">VLOOKUP(AC13,$B$69:$X$88,14,0)</f>
        <v>3</v>
      </c>
      <c r="AP13" s="90" t="n">
        <f aca="false">VLOOKUP(AC13,$B$69:$X$88,15,0)</f>
        <v>0</v>
      </c>
      <c r="AQ13" s="90" t="n">
        <f aca="false">VLOOKUP(AC13,$B$69:$X$88,16,0)</f>
        <v>0</v>
      </c>
      <c r="AR13" s="90" t="n">
        <f aca="false">VLOOKUP(AC13,$B$69:$X$88,17,0)</f>
        <v>0</v>
      </c>
      <c r="AS13" s="90" t="n">
        <f aca="false">VLOOKUP(AC13,$B$69:$X$88,18,0)</f>
        <v>9</v>
      </c>
      <c r="AT13" s="105" t="n">
        <f aca="false">SUM(AG13:AR13)</f>
        <v>14</v>
      </c>
      <c r="AU13" s="90" t="n">
        <f aca="false">VLOOKUP(AC13,$B$69:$X$88,20,0)</f>
        <v>17</v>
      </c>
      <c r="AV13" s="90" t="n">
        <f aca="false">VLOOKUP(AC13,$B$69:$X$88,21,0)</f>
        <v>16</v>
      </c>
      <c r="AW13" s="90" t="n">
        <f aca="false">AU13-AV13</f>
        <v>1</v>
      </c>
    </row>
    <row r="14" customFormat="false" ht="22.5" hidden="false" customHeight="true" outlineLevel="0" collapsed="false">
      <c r="A14" s="88" t="n">
        <v>0.11</v>
      </c>
      <c r="B14" s="89" t="str">
        <f aca="false">'Torneio 8p-A'!A13</f>
        <v>WO</v>
      </c>
      <c r="C14" s="89"/>
      <c r="D14" s="89"/>
      <c r="E14" s="89"/>
      <c r="F14" s="89"/>
      <c r="G14" s="90" t="n">
        <f aca="false">'Torneio 8p-A'!D13</f>
        <v>0</v>
      </c>
      <c r="H14" s="90" t="n">
        <f aca="false">'Torneio 8p-A'!E13</f>
        <v>0</v>
      </c>
      <c r="I14" s="90" t="n">
        <f aca="false">'Torneio 8p-A'!F13</f>
        <v>0</v>
      </c>
      <c r="J14" s="90" t="n">
        <f aca="false">'Torneio 8p-A'!G13</f>
        <v>0</v>
      </c>
      <c r="K14" s="90" t="n">
        <f aca="false">'Torneio 8p-A'!H13</f>
        <v>0</v>
      </c>
      <c r="L14" s="90" t="n">
        <f aca="false">'Torneio 8p-A'!I13</f>
        <v>0</v>
      </c>
      <c r="M14" s="90" t="n">
        <f aca="false">'Torneio 8p-A'!J13</f>
        <v>0</v>
      </c>
      <c r="N14" s="90" t="n">
        <f aca="false">'Torneio 8p-A'!K13</f>
        <v>0</v>
      </c>
      <c r="O14" s="90" t="n">
        <f aca="false">'Torneio 8p-A'!L13</f>
        <v>0</v>
      </c>
      <c r="P14" s="90"/>
      <c r="Q14" s="90"/>
      <c r="R14" s="90"/>
      <c r="S14" s="90" t="n">
        <f aca="false">12-COUNTIF(G14:R14,"")</f>
        <v>9</v>
      </c>
      <c r="T14" s="90" t="n">
        <f aca="false">SUM(G14:O14)</f>
        <v>0</v>
      </c>
      <c r="U14" s="90" t="n">
        <f aca="false">'Torneio 8p-A'!N13</f>
        <v>0</v>
      </c>
      <c r="V14" s="90" t="n">
        <f aca="false">'Torneio 8p-A'!O13</f>
        <v>9</v>
      </c>
      <c r="W14" s="90" t="n">
        <f aca="false">U14-V14</f>
        <v>-9</v>
      </c>
      <c r="X14" s="90" t="n">
        <f aca="false">IF(Z14=0,0,RANK(Z14,$Z$5:$Z$24,0))</f>
        <v>20</v>
      </c>
      <c r="Y14" s="91" t="str">
        <f aca="false">B14</f>
        <v>WO</v>
      </c>
      <c r="Z14" s="92" t="n">
        <f aca="false">T14*100000+W14*1000+U14*10+A14</f>
        <v>-8999.89</v>
      </c>
      <c r="AA14" s="91"/>
      <c r="AB14" s="101" t="s">
        <v>52</v>
      </c>
      <c r="AC14" s="102" t="str">
        <f aca="false">VLOOKUP(10,$X$69:$Y$88,2,0)</f>
        <v>ELSIO</v>
      </c>
      <c r="AD14" s="103"/>
      <c r="AE14" s="103"/>
      <c r="AF14" s="104"/>
      <c r="AG14" s="90" t="n">
        <f aca="false">VLOOKUP(AC14,$B$69:$X$88,6,0)</f>
        <v>3</v>
      </c>
      <c r="AH14" s="90" t="n">
        <f aca="false">VLOOKUP(AC14,$B$69:$X$88,7,0)</f>
        <v>3</v>
      </c>
      <c r="AI14" s="90" t="n">
        <f aca="false">VLOOKUP(AC14,$B$69:$X$88,8,0)</f>
        <v>0</v>
      </c>
      <c r="AJ14" s="90" t="n">
        <f aca="false">VLOOKUP(AC14,$B$69:$X$88,9,0)</f>
        <v>1</v>
      </c>
      <c r="AK14" s="90" t="n">
        <f aca="false">VLOOKUP(AC14,$B$69:$X$88,10,0)</f>
        <v>0</v>
      </c>
      <c r="AL14" s="90" t="n">
        <f aca="false">VLOOKUP(AC14,$B$69:$X$88,11,0)</f>
        <v>3</v>
      </c>
      <c r="AM14" s="90" t="n">
        <f aca="false">VLOOKUP(AC14,$B$69:$X$88,12,0)</f>
        <v>3</v>
      </c>
      <c r="AN14" s="90" t="n">
        <f aca="false">VLOOKUP(AC14,$B$69:$X$88,13,0)</f>
        <v>0</v>
      </c>
      <c r="AO14" s="90" t="n">
        <f aca="false">VLOOKUP(AC14,$B$69:$X$88,14,0)</f>
        <v>0</v>
      </c>
      <c r="AP14" s="90" t="n">
        <f aca="false">VLOOKUP(AC14,$B$69:$X$88,15,0)</f>
        <v>0</v>
      </c>
      <c r="AQ14" s="90" t="n">
        <f aca="false">VLOOKUP(AC14,$B$69:$X$88,16,0)</f>
        <v>0</v>
      </c>
      <c r="AR14" s="90" t="n">
        <f aca="false">VLOOKUP(AC14,$B$69:$X$88,17,0)</f>
        <v>0</v>
      </c>
      <c r="AS14" s="90" t="n">
        <f aca="false">VLOOKUP(AC14,$B$69:$X$88,18,0)</f>
        <v>9</v>
      </c>
      <c r="AT14" s="105" t="n">
        <f aca="false">SUM(AG14:AR14)</f>
        <v>13</v>
      </c>
      <c r="AU14" s="90" t="n">
        <f aca="false">VLOOKUP(AC14,$B$69:$X$88,20,0)</f>
        <v>18</v>
      </c>
      <c r="AV14" s="90" t="n">
        <f aca="false">VLOOKUP(AC14,$B$69:$X$88,21,0)</f>
        <v>14</v>
      </c>
      <c r="AW14" s="90" t="n">
        <f aca="false">AU14-AV14</f>
        <v>4</v>
      </c>
    </row>
    <row r="15" customFormat="false" ht="22.5" hidden="false" customHeight="true" outlineLevel="0" collapsed="false">
      <c r="A15" s="88" t="n">
        <v>0.0999999999999999</v>
      </c>
      <c r="B15" s="89" t="str">
        <f aca="false">'Torneio 8p-B'!A4</f>
        <v>LEO CARIOCA</v>
      </c>
      <c r="C15" s="89"/>
      <c r="D15" s="89"/>
      <c r="E15" s="89"/>
      <c r="F15" s="89"/>
      <c r="G15" s="90" t="n">
        <f aca="false">'Torneio 8p-B'!D4</f>
        <v>3</v>
      </c>
      <c r="H15" s="90" t="n">
        <f aca="false">'Torneio 8p-B'!E4</f>
        <v>0</v>
      </c>
      <c r="I15" s="90" t="n">
        <f aca="false">'Torneio 8p-B'!F4</f>
        <v>3</v>
      </c>
      <c r="J15" s="90" t="n">
        <f aca="false">'Torneio 8p-B'!G4</f>
        <v>0</v>
      </c>
      <c r="K15" s="90" t="n">
        <f aca="false">'Torneio 8p-B'!H4</f>
        <v>3</v>
      </c>
      <c r="L15" s="90" t="n">
        <f aca="false">'Torneio 8p-B'!I4</f>
        <v>0</v>
      </c>
      <c r="M15" s="90" t="n">
        <f aca="false">'Torneio 8p-B'!J4</f>
        <v>0</v>
      </c>
      <c r="N15" s="90" t="n">
        <f aca="false">'Torneio 8p-B'!K4</f>
        <v>3</v>
      </c>
      <c r="O15" s="90" t="n">
        <f aca="false">'Torneio 8p-B'!L4</f>
        <v>3</v>
      </c>
      <c r="P15" s="90"/>
      <c r="Q15" s="90"/>
      <c r="R15" s="90"/>
      <c r="S15" s="90" t="n">
        <f aca="false">12-COUNTIF(G15:R15,"")</f>
        <v>9</v>
      </c>
      <c r="T15" s="90" t="n">
        <f aca="false">SUM(G15:O15)</f>
        <v>15</v>
      </c>
      <c r="U15" s="90" t="n">
        <f aca="false">'Torneio 8p-B'!N4</f>
        <v>13</v>
      </c>
      <c r="V15" s="90" t="n">
        <f aca="false">'Torneio 8p-B'!O4</f>
        <v>10</v>
      </c>
      <c r="W15" s="90" t="n">
        <f aca="false">U15-V15</f>
        <v>3</v>
      </c>
      <c r="X15" s="90" t="n">
        <f aca="false">IF(Z15=0,0,RANK(Z15,$Z$5:$Z$24,0))</f>
        <v>7</v>
      </c>
      <c r="Y15" s="91" t="str">
        <f aca="false">B15</f>
        <v>LEO CARIOCA</v>
      </c>
      <c r="Z15" s="92" t="n">
        <f aca="false">T15*100000+W15*1000+U15*10+A15</f>
        <v>1503130.1</v>
      </c>
      <c r="AA15" s="91"/>
      <c r="AB15" s="101" t="s">
        <v>92</v>
      </c>
      <c r="AC15" s="102" t="str">
        <f aca="false">VLOOKUP(11,$X$69:$Y$88,2,0)</f>
        <v>LUIZ COELHO</v>
      </c>
      <c r="AD15" s="103"/>
      <c r="AE15" s="103"/>
      <c r="AF15" s="104"/>
      <c r="AG15" s="90" t="n">
        <f aca="false">VLOOKUP(AC15,$B$69:$X$88,6,0)</f>
        <v>3</v>
      </c>
      <c r="AH15" s="90" t="n">
        <f aca="false">VLOOKUP(AC15,$B$69:$X$88,7,0)</f>
        <v>0</v>
      </c>
      <c r="AI15" s="90" t="n">
        <f aca="false">VLOOKUP(AC15,$B$69:$X$88,8,0)</f>
        <v>0</v>
      </c>
      <c r="AJ15" s="90" t="n">
        <f aca="false">VLOOKUP(AC15,$B$69:$X$88,9,0)</f>
        <v>1</v>
      </c>
      <c r="AK15" s="90" t="n">
        <f aca="false">VLOOKUP(AC15,$B$69:$X$88,10,0)</f>
        <v>0</v>
      </c>
      <c r="AL15" s="90" t="n">
        <f aca="false">VLOOKUP(AC15,$B$69:$X$88,11,0)</f>
        <v>0</v>
      </c>
      <c r="AM15" s="90" t="n">
        <f aca="false">VLOOKUP(AC15,$B$69:$X$88,12,0)</f>
        <v>3</v>
      </c>
      <c r="AN15" s="90" t="n">
        <f aca="false">VLOOKUP(AC15,$B$69:$X$88,13,0)</f>
        <v>3</v>
      </c>
      <c r="AO15" s="90" t="n">
        <f aca="false">VLOOKUP(AC15,$B$69:$X$88,14,0)</f>
        <v>3</v>
      </c>
      <c r="AP15" s="90" t="n">
        <f aca="false">VLOOKUP(AC15,$B$69:$X$88,15,0)</f>
        <v>0</v>
      </c>
      <c r="AQ15" s="90" t="n">
        <f aca="false">VLOOKUP(AC15,$B$69:$X$88,16,0)</f>
        <v>0</v>
      </c>
      <c r="AR15" s="90" t="n">
        <f aca="false">VLOOKUP(AC15,$B$69:$X$88,17,0)</f>
        <v>0</v>
      </c>
      <c r="AS15" s="90" t="n">
        <f aca="false">VLOOKUP(AC15,$B$69:$X$88,18,0)</f>
        <v>9</v>
      </c>
      <c r="AT15" s="105" t="n">
        <f aca="false">SUM(AG15:AR15)</f>
        <v>13</v>
      </c>
      <c r="AU15" s="90" t="n">
        <f aca="false">VLOOKUP(AC15,$B$69:$X$88,20,0)</f>
        <v>11</v>
      </c>
      <c r="AV15" s="90" t="n">
        <f aca="false">VLOOKUP(AC15,$B$69:$X$88,21,0)</f>
        <v>15</v>
      </c>
      <c r="AW15" s="90" t="n">
        <f aca="false">AU15-AV15</f>
        <v>-4</v>
      </c>
    </row>
    <row r="16" customFormat="false" ht="22.5" hidden="false" customHeight="true" outlineLevel="0" collapsed="false">
      <c r="A16" s="88" t="n">
        <v>0.0899999999999999</v>
      </c>
      <c r="B16" s="89" t="str">
        <f aca="false">'Torneio 8p-B'!A5</f>
        <v>CORTEZ</v>
      </c>
      <c r="C16" s="89"/>
      <c r="D16" s="89"/>
      <c r="E16" s="89"/>
      <c r="F16" s="89"/>
      <c r="G16" s="90" t="n">
        <f aca="false">'Torneio 8p-B'!D5</f>
        <v>3</v>
      </c>
      <c r="H16" s="90" t="n">
        <f aca="false">'Torneio 8p-B'!E5</f>
        <v>0</v>
      </c>
      <c r="I16" s="90" t="n">
        <f aca="false">'Torneio 8p-B'!F5</f>
        <v>0</v>
      </c>
      <c r="J16" s="90" t="n">
        <f aca="false">'Torneio 8p-B'!G5</f>
        <v>3</v>
      </c>
      <c r="K16" s="90" t="n">
        <f aca="false">'Torneio 8p-B'!H5</f>
        <v>3</v>
      </c>
      <c r="L16" s="90" t="n">
        <f aca="false">'Torneio 8p-B'!I5</f>
        <v>0</v>
      </c>
      <c r="M16" s="90" t="n">
        <f aca="false">'Torneio 8p-B'!J5</f>
        <v>1</v>
      </c>
      <c r="N16" s="90" t="n">
        <f aca="false">'Torneio 8p-B'!K5</f>
        <v>0</v>
      </c>
      <c r="O16" s="90" t="n">
        <f aca="false">'Torneio 8p-B'!L5</f>
        <v>0</v>
      </c>
      <c r="P16" s="90"/>
      <c r="Q16" s="90"/>
      <c r="R16" s="90"/>
      <c r="S16" s="90" t="n">
        <f aca="false">12-COUNTIF(G16:R16,"")</f>
        <v>9</v>
      </c>
      <c r="T16" s="90" t="n">
        <f aca="false">SUM(G16:O16)</f>
        <v>10</v>
      </c>
      <c r="U16" s="90" t="n">
        <f aca="false">'Torneio 8p-B'!N5</f>
        <v>11</v>
      </c>
      <c r="V16" s="90" t="n">
        <f aca="false">'Torneio 8p-B'!O5</f>
        <v>19</v>
      </c>
      <c r="W16" s="90" t="n">
        <f aca="false">U16-V16</f>
        <v>-8</v>
      </c>
      <c r="X16" s="90" t="n">
        <f aca="false">IF(Z16=0,0,RANK(Z16,$Z$5:$Z$24,0))</f>
        <v>16</v>
      </c>
      <c r="Y16" s="91" t="str">
        <f aca="false">B16</f>
        <v>CORTEZ</v>
      </c>
      <c r="Z16" s="92" t="n">
        <f aca="false">T16*100000+W16*1000+U16*10+A16</f>
        <v>992110.09</v>
      </c>
      <c r="AA16" s="91"/>
      <c r="AB16" s="101" t="s">
        <v>93</v>
      </c>
      <c r="AC16" s="102" t="str">
        <f aca="false">VLOOKUP(12,$X$69:$Y$88,2,0)</f>
        <v>WILLOW</v>
      </c>
      <c r="AD16" s="103"/>
      <c r="AE16" s="103"/>
      <c r="AF16" s="104"/>
      <c r="AG16" s="90" t="n">
        <f aca="false">VLOOKUP(AC16,$B$69:$X$88,6,0)</f>
        <v>3</v>
      </c>
      <c r="AH16" s="90" t="n">
        <f aca="false">VLOOKUP(AC16,$B$69:$X$88,7,0)</f>
        <v>3</v>
      </c>
      <c r="AI16" s="90" t="n">
        <f aca="false">VLOOKUP(AC16,$B$69:$X$88,8,0)</f>
        <v>3</v>
      </c>
      <c r="AJ16" s="90" t="n">
        <f aca="false">VLOOKUP(AC16,$B$69:$X$88,9,0)</f>
        <v>1</v>
      </c>
      <c r="AK16" s="90" t="n">
        <f aca="false">VLOOKUP(AC16,$B$69:$X$88,10,0)</f>
        <v>0</v>
      </c>
      <c r="AL16" s="90" t="n">
        <f aca="false">VLOOKUP(AC16,$B$69:$X$88,11,0)</f>
        <v>0</v>
      </c>
      <c r="AM16" s="90" t="n">
        <f aca="false">VLOOKUP(AC16,$B$69:$X$88,12,0)</f>
        <v>0</v>
      </c>
      <c r="AN16" s="90" t="n">
        <f aca="false">VLOOKUP(AC16,$B$69:$X$88,13,0)</f>
        <v>1</v>
      </c>
      <c r="AO16" s="90" t="n">
        <f aca="false">VLOOKUP(AC16,$B$69:$X$88,14,0)</f>
        <v>0</v>
      </c>
      <c r="AP16" s="90" t="n">
        <f aca="false">VLOOKUP(AC16,$B$69:$X$88,15,0)</f>
        <v>0</v>
      </c>
      <c r="AQ16" s="90" t="n">
        <f aca="false">VLOOKUP(AC16,$B$69:$X$88,16,0)</f>
        <v>0</v>
      </c>
      <c r="AR16" s="90" t="n">
        <f aca="false">VLOOKUP(AC16,$B$69:$X$88,17,0)</f>
        <v>0</v>
      </c>
      <c r="AS16" s="90" t="n">
        <f aca="false">VLOOKUP(AC16,$B$69:$X$88,18,0)</f>
        <v>9</v>
      </c>
      <c r="AT16" s="105" t="n">
        <f aca="false">SUM(AG16:AR16)</f>
        <v>11</v>
      </c>
      <c r="AU16" s="90" t="n">
        <f aca="false">VLOOKUP(AC16,$B$69:$X$88,20,0)</f>
        <v>22</v>
      </c>
      <c r="AV16" s="90" t="n">
        <f aca="false">VLOOKUP(AC16,$B$69:$X$88,21,0)</f>
        <v>22</v>
      </c>
      <c r="AW16" s="90" t="n">
        <f aca="false">AU16-AV16</f>
        <v>0</v>
      </c>
    </row>
    <row r="17" customFormat="false" ht="22.5" hidden="false" customHeight="true" outlineLevel="0" collapsed="false">
      <c r="A17" s="88" t="n">
        <v>0.0799999999999999</v>
      </c>
      <c r="B17" s="89" t="str">
        <f aca="false">'Torneio 8p-B'!A6</f>
        <v>WALMY</v>
      </c>
      <c r="C17" s="89"/>
      <c r="D17" s="89"/>
      <c r="E17" s="89"/>
      <c r="F17" s="89"/>
      <c r="G17" s="90" t="n">
        <f aca="false">'Torneio 8p-B'!D6</f>
        <v>0</v>
      </c>
      <c r="H17" s="90" t="n">
        <f aca="false">'Torneio 8p-B'!E6</f>
        <v>1</v>
      </c>
      <c r="I17" s="90" t="n">
        <f aca="false">'Torneio 8p-B'!F6</f>
        <v>0</v>
      </c>
      <c r="J17" s="90" t="n">
        <f aca="false">'Torneio 8p-B'!G6</f>
        <v>0</v>
      </c>
      <c r="K17" s="90" t="n">
        <f aca="false">'Torneio 8p-B'!H6</f>
        <v>0</v>
      </c>
      <c r="L17" s="90" t="n">
        <f aca="false">'Torneio 8p-B'!I6</f>
        <v>0</v>
      </c>
      <c r="M17" s="90" t="n">
        <f aca="false">'Torneio 8p-B'!J6</f>
        <v>0</v>
      </c>
      <c r="N17" s="90" t="n">
        <f aca="false">'Torneio 8p-B'!K6</f>
        <v>0</v>
      </c>
      <c r="O17" s="90" t="n">
        <f aca="false">'Torneio 8p-B'!L6</f>
        <v>3</v>
      </c>
      <c r="P17" s="90"/>
      <c r="Q17" s="90"/>
      <c r="R17" s="90"/>
      <c r="S17" s="90" t="n">
        <f aca="false">12-COUNTIF(G17:R17,"")</f>
        <v>9</v>
      </c>
      <c r="T17" s="90" t="n">
        <f aca="false">SUM(G17:O17)</f>
        <v>4</v>
      </c>
      <c r="U17" s="90" t="n">
        <f aca="false">'Torneio 8p-B'!N6</f>
        <v>5</v>
      </c>
      <c r="V17" s="90" t="n">
        <f aca="false">'Torneio 8p-B'!O6</f>
        <v>14</v>
      </c>
      <c r="W17" s="90" t="n">
        <f aca="false">U17-V17</f>
        <v>-9</v>
      </c>
      <c r="X17" s="90" t="n">
        <f aca="false">IF(Z17=0,0,RANK(Z17,$Z$5:$Z$24,0))</f>
        <v>19</v>
      </c>
      <c r="Y17" s="91" t="str">
        <f aca="false">B17</f>
        <v>WALMY</v>
      </c>
      <c r="Z17" s="92" t="n">
        <f aca="false">T17*100000+W17*1000+U17*10+A17</f>
        <v>391050.08</v>
      </c>
      <c r="AA17" s="91"/>
      <c r="AB17" s="101" t="s">
        <v>94</v>
      </c>
      <c r="AC17" s="102" t="str">
        <f aca="false">VLOOKUP(13,$X$69:$Y$88,2,0)</f>
        <v>ZANELLA</v>
      </c>
      <c r="AD17" s="103"/>
      <c r="AE17" s="103"/>
      <c r="AF17" s="104"/>
      <c r="AG17" s="90" t="n">
        <f aca="false">VLOOKUP(AC17,$B$69:$X$88,6,0)</f>
        <v>0</v>
      </c>
      <c r="AH17" s="90" t="n">
        <f aca="false">VLOOKUP(AC17,$B$69:$X$88,7,0)</f>
        <v>3</v>
      </c>
      <c r="AI17" s="90" t="n">
        <f aca="false">VLOOKUP(AC17,$B$69:$X$88,8,0)</f>
        <v>3</v>
      </c>
      <c r="AJ17" s="90" t="n">
        <f aca="false">VLOOKUP(AC17,$B$69:$X$88,9,0)</f>
        <v>1</v>
      </c>
      <c r="AK17" s="90" t="n">
        <f aca="false">VLOOKUP(AC17,$B$69:$X$88,10,0)</f>
        <v>3</v>
      </c>
      <c r="AL17" s="90" t="n">
        <f aca="false">VLOOKUP(AC17,$B$69:$X$88,11,0)</f>
        <v>1</v>
      </c>
      <c r="AM17" s="90" t="n">
        <f aca="false">VLOOKUP(AC17,$B$69:$X$88,12,0)</f>
        <v>0</v>
      </c>
      <c r="AN17" s="90" t="n">
        <f aca="false">VLOOKUP(AC17,$B$69:$X$88,13,0)</f>
        <v>0</v>
      </c>
      <c r="AO17" s="90" t="n">
        <f aca="false">VLOOKUP(AC17,$B$69:$X$88,14,0)</f>
        <v>0</v>
      </c>
      <c r="AP17" s="90" t="n">
        <f aca="false">VLOOKUP(AC17,$B$69:$X$88,15,0)</f>
        <v>0</v>
      </c>
      <c r="AQ17" s="90" t="n">
        <f aca="false">VLOOKUP(AC17,$B$69:$X$88,16,0)</f>
        <v>0</v>
      </c>
      <c r="AR17" s="90" t="n">
        <f aca="false">VLOOKUP(AC17,$B$69:$X$88,17,0)</f>
        <v>0</v>
      </c>
      <c r="AS17" s="90" t="n">
        <f aca="false">VLOOKUP(AC17,$B$69:$X$88,18,0)</f>
        <v>9</v>
      </c>
      <c r="AT17" s="105" t="n">
        <f aca="false">SUM(AG17:AR17)</f>
        <v>11</v>
      </c>
      <c r="AU17" s="90" t="n">
        <f aca="false">VLOOKUP(AC17,$B$69:$X$88,20,0)</f>
        <v>10</v>
      </c>
      <c r="AV17" s="90" t="n">
        <f aca="false">VLOOKUP(AC17,$B$69:$X$88,21,0)</f>
        <v>12</v>
      </c>
      <c r="AW17" s="90" t="n">
        <f aca="false">AU17-AV17</f>
        <v>-2</v>
      </c>
    </row>
    <row r="18" customFormat="false" ht="22.5" hidden="false" customHeight="true" outlineLevel="0" collapsed="false">
      <c r="A18" s="88" t="n">
        <v>0.0699999999999999</v>
      </c>
      <c r="B18" s="89" t="str">
        <f aca="false">'Torneio 8p-B'!A7</f>
        <v>GALDEANO</v>
      </c>
      <c r="C18" s="89"/>
      <c r="D18" s="89"/>
      <c r="E18" s="89"/>
      <c r="F18" s="89"/>
      <c r="G18" s="90" t="n">
        <f aca="false">'Torneio 8p-B'!D7</f>
        <v>1</v>
      </c>
      <c r="H18" s="90" t="n">
        <f aca="false">'Torneio 8p-B'!E7</f>
        <v>3</v>
      </c>
      <c r="I18" s="90" t="n">
        <f aca="false">'Torneio 8p-B'!F7</f>
        <v>3</v>
      </c>
      <c r="J18" s="90" t="n">
        <f aca="false">'Torneio 8p-B'!G7</f>
        <v>3</v>
      </c>
      <c r="K18" s="90" t="n">
        <f aca="false">'Torneio 8p-B'!H7</f>
        <v>3</v>
      </c>
      <c r="L18" s="90" t="n">
        <f aca="false">'Torneio 8p-B'!I7</f>
        <v>3</v>
      </c>
      <c r="M18" s="90" t="n">
        <f aca="false">'Torneio 8p-B'!J7</f>
        <v>3</v>
      </c>
      <c r="N18" s="90" t="n">
        <f aca="false">'Torneio 8p-B'!K7</f>
        <v>3</v>
      </c>
      <c r="O18" s="90" t="n">
        <f aca="false">'Torneio 8p-B'!L7</f>
        <v>3</v>
      </c>
      <c r="P18" s="90"/>
      <c r="Q18" s="90"/>
      <c r="R18" s="90"/>
      <c r="S18" s="90" t="n">
        <f aca="false">12-COUNTIF(G18:R18,"")</f>
        <v>9</v>
      </c>
      <c r="T18" s="90" t="n">
        <f aca="false">SUM(G18:O18)</f>
        <v>25</v>
      </c>
      <c r="U18" s="90" t="n">
        <f aca="false">'Torneio 8p-B'!N7</f>
        <v>17</v>
      </c>
      <c r="V18" s="90" t="n">
        <f aca="false">'Torneio 8p-B'!O7</f>
        <v>8</v>
      </c>
      <c r="W18" s="90" t="n">
        <f aca="false">U18-V18</f>
        <v>9</v>
      </c>
      <c r="X18" s="90" t="n">
        <f aca="false">IF(Z18=0,0,RANK(Z18,$Z$5:$Z$24,0))</f>
        <v>1</v>
      </c>
      <c r="Y18" s="91" t="str">
        <f aca="false">B18</f>
        <v>GALDEANO</v>
      </c>
      <c r="Z18" s="92" t="n">
        <f aca="false">T18*100000+W18*1000+U18*10+A18</f>
        <v>2509170.07</v>
      </c>
      <c r="AA18" s="91"/>
      <c r="AB18" s="101" t="s">
        <v>95</v>
      </c>
      <c r="AC18" s="102" t="str">
        <f aca="false">VLOOKUP(14,$X$69:$Y$88,2,0)</f>
        <v>AFONSO</v>
      </c>
      <c r="AD18" s="103"/>
      <c r="AE18" s="103"/>
      <c r="AF18" s="104"/>
      <c r="AG18" s="90" t="n">
        <f aca="false">VLOOKUP(AC18,$B$69:$X$88,6,0)</f>
        <v>0</v>
      </c>
      <c r="AH18" s="90" t="n">
        <f aca="false">VLOOKUP(AC18,$B$69:$X$88,7,0)</f>
        <v>3</v>
      </c>
      <c r="AI18" s="90" t="n">
        <f aca="false">VLOOKUP(AC18,$B$69:$X$88,8,0)</f>
        <v>0</v>
      </c>
      <c r="AJ18" s="90" t="n">
        <f aca="false">VLOOKUP(AC18,$B$69:$X$88,9,0)</f>
        <v>1</v>
      </c>
      <c r="AK18" s="90" t="n">
        <f aca="false">VLOOKUP(AC18,$B$69:$X$88,10,0)</f>
        <v>1</v>
      </c>
      <c r="AL18" s="90" t="n">
        <f aca="false">VLOOKUP(AC18,$B$69:$X$88,11,0)</f>
        <v>0</v>
      </c>
      <c r="AM18" s="90" t="n">
        <f aca="false">VLOOKUP(AC18,$B$69:$X$88,12,0)</f>
        <v>0</v>
      </c>
      <c r="AN18" s="90" t="n">
        <f aca="false">VLOOKUP(AC18,$B$69:$X$88,13,0)</f>
        <v>3</v>
      </c>
      <c r="AO18" s="90" t="n">
        <f aca="false">VLOOKUP(AC18,$B$69:$X$88,14,0)</f>
        <v>3</v>
      </c>
      <c r="AP18" s="90" t="n">
        <f aca="false">VLOOKUP(AC18,$B$69:$X$88,15,0)</f>
        <v>0</v>
      </c>
      <c r="AQ18" s="90" t="n">
        <f aca="false">VLOOKUP(AC18,$B$69:$X$88,16,0)</f>
        <v>0</v>
      </c>
      <c r="AR18" s="90" t="n">
        <f aca="false">VLOOKUP(AC18,$B$69:$X$88,17,0)</f>
        <v>0</v>
      </c>
      <c r="AS18" s="90" t="n">
        <f aca="false">VLOOKUP(AC18,$B$69:$X$88,18,0)</f>
        <v>9</v>
      </c>
      <c r="AT18" s="105" t="n">
        <f aca="false">SUM(AG18:AR18)</f>
        <v>11</v>
      </c>
      <c r="AU18" s="90" t="n">
        <f aca="false">VLOOKUP(AC18,$B$69:$X$88,20,0)</f>
        <v>8</v>
      </c>
      <c r="AV18" s="90" t="n">
        <f aca="false">VLOOKUP(AC18,$B$69:$X$88,21,0)</f>
        <v>15</v>
      </c>
      <c r="AW18" s="90" t="n">
        <f aca="false">AU18-AV18</f>
        <v>-7</v>
      </c>
    </row>
    <row r="19" customFormat="false" ht="22.5" hidden="false" customHeight="true" outlineLevel="0" collapsed="false">
      <c r="A19" s="88" t="n">
        <v>0.06</v>
      </c>
      <c r="B19" s="89" t="str">
        <f aca="false">'Torneio 8p-B'!A8</f>
        <v>MORO</v>
      </c>
      <c r="C19" s="89"/>
      <c r="D19" s="89"/>
      <c r="E19" s="89"/>
      <c r="F19" s="89"/>
      <c r="G19" s="90" t="n">
        <f aca="false">'Torneio 8p-B'!D8</f>
        <v>3</v>
      </c>
      <c r="H19" s="90" t="n">
        <f aca="false">'Torneio 8p-B'!E8</f>
        <v>0</v>
      </c>
      <c r="I19" s="90" t="n">
        <f aca="false">'Torneio 8p-B'!F8</f>
        <v>3</v>
      </c>
      <c r="J19" s="90" t="n">
        <f aca="false">'Torneio 8p-B'!G8</f>
        <v>1</v>
      </c>
      <c r="K19" s="90" t="n">
        <f aca="false">'Torneio 8p-B'!H8</f>
        <v>0</v>
      </c>
      <c r="L19" s="90" t="n">
        <f aca="false">'Torneio 8p-B'!I8</f>
        <v>3</v>
      </c>
      <c r="M19" s="90" t="n">
        <f aca="false">'Torneio 8p-B'!J8</f>
        <v>3</v>
      </c>
      <c r="N19" s="90" t="n">
        <f aca="false">'Torneio 8p-B'!K8</f>
        <v>0</v>
      </c>
      <c r="O19" s="90" t="n">
        <f aca="false">'Torneio 8p-B'!L8</f>
        <v>3</v>
      </c>
      <c r="P19" s="90"/>
      <c r="Q19" s="90"/>
      <c r="R19" s="90"/>
      <c r="S19" s="90" t="n">
        <f aca="false">12-COUNTIF(G19:R19,"")</f>
        <v>9</v>
      </c>
      <c r="T19" s="90" t="n">
        <f aca="false">SUM(G19:O19)</f>
        <v>16</v>
      </c>
      <c r="U19" s="90" t="n">
        <f aca="false">'Torneio 8p-B'!N8</f>
        <v>14</v>
      </c>
      <c r="V19" s="90" t="n">
        <f aca="false">'Torneio 8p-B'!O8</f>
        <v>14</v>
      </c>
      <c r="W19" s="90" t="n">
        <f aca="false">U19-V19</f>
        <v>0</v>
      </c>
      <c r="X19" s="90" t="n">
        <f aca="false">IF(Z19=0,0,RANK(Z19,$Z$5:$Z$24,0))</f>
        <v>6</v>
      </c>
      <c r="Y19" s="91" t="str">
        <f aca="false">B19</f>
        <v>MORO</v>
      </c>
      <c r="Z19" s="92" t="n">
        <f aca="false">T19*100000+W19*1000+U19*10+A19</f>
        <v>1600140.06</v>
      </c>
      <c r="AA19" s="91"/>
      <c r="AB19" s="101" t="s">
        <v>96</v>
      </c>
      <c r="AC19" s="102" t="str">
        <f aca="false">VLOOKUP(15,$X$69:$Y$88,2,0)</f>
        <v>SERGIO BARREIRA</v>
      </c>
      <c r="AD19" s="103"/>
      <c r="AE19" s="103"/>
      <c r="AF19" s="104"/>
      <c r="AG19" s="90" t="n">
        <f aca="false">VLOOKUP(AC19,$B$69:$X$88,6,0)</f>
        <v>0</v>
      </c>
      <c r="AH19" s="90" t="n">
        <f aca="false">VLOOKUP(AC19,$B$69:$X$88,7,0)</f>
        <v>0</v>
      </c>
      <c r="AI19" s="90" t="n">
        <f aca="false">VLOOKUP(AC19,$B$69:$X$88,8,0)</f>
        <v>3</v>
      </c>
      <c r="AJ19" s="90" t="n">
        <f aca="false">VLOOKUP(AC19,$B$69:$X$88,9,0)</f>
        <v>0</v>
      </c>
      <c r="AK19" s="90" t="n">
        <f aca="false">VLOOKUP(AC19,$B$69:$X$88,10,0)</f>
        <v>0</v>
      </c>
      <c r="AL19" s="90" t="n">
        <f aca="false">VLOOKUP(AC19,$B$69:$X$88,11,0)</f>
        <v>1</v>
      </c>
      <c r="AM19" s="90" t="n">
        <f aca="false">VLOOKUP(AC19,$B$69:$X$88,12,0)</f>
        <v>3</v>
      </c>
      <c r="AN19" s="90" t="n">
        <f aca="false">VLOOKUP(AC19,$B$69:$X$88,13,0)</f>
        <v>3</v>
      </c>
      <c r="AO19" s="90" t="n">
        <f aca="false">VLOOKUP(AC19,$B$69:$X$88,14,0)</f>
        <v>0</v>
      </c>
      <c r="AP19" s="90" t="n">
        <f aca="false">VLOOKUP(AC19,$B$69:$X$88,15,0)</f>
        <v>0</v>
      </c>
      <c r="AQ19" s="90" t="n">
        <f aca="false">VLOOKUP(AC19,$B$69:$X$88,16,0)</f>
        <v>0</v>
      </c>
      <c r="AR19" s="90" t="n">
        <f aca="false">VLOOKUP(AC19,$B$69:$X$88,17,0)</f>
        <v>0</v>
      </c>
      <c r="AS19" s="90" t="n">
        <f aca="false">VLOOKUP(AC19,$B$69:$X$88,18,0)</f>
        <v>9</v>
      </c>
      <c r="AT19" s="105" t="n">
        <f aca="false">SUM(AG19:AR19)</f>
        <v>10</v>
      </c>
      <c r="AU19" s="90" t="n">
        <f aca="false">VLOOKUP(AC19,$B$69:$X$88,20,0)</f>
        <v>13</v>
      </c>
      <c r="AV19" s="90" t="n">
        <f aca="false">VLOOKUP(AC19,$B$69:$X$88,21,0)</f>
        <v>16</v>
      </c>
      <c r="AW19" s="90" t="n">
        <f aca="false">AU19-AV19</f>
        <v>-3</v>
      </c>
    </row>
    <row r="20" customFormat="false" ht="22.5" hidden="false" customHeight="true" outlineLevel="0" collapsed="false">
      <c r="A20" s="88" t="n">
        <v>0.05</v>
      </c>
      <c r="B20" s="89" t="str">
        <f aca="false">'Torneio 8p-B'!A9</f>
        <v>SALLYS</v>
      </c>
      <c r="C20" s="89"/>
      <c r="D20" s="89"/>
      <c r="E20" s="89"/>
      <c r="F20" s="89"/>
      <c r="G20" s="90" t="n">
        <f aca="false">'Torneio 8p-B'!D9</f>
        <v>0</v>
      </c>
      <c r="H20" s="90" t="n">
        <f aca="false">'Torneio 8p-B'!E9</f>
        <v>1</v>
      </c>
      <c r="I20" s="90" t="n">
        <f aca="false">'Torneio 8p-B'!F9</f>
        <v>0</v>
      </c>
      <c r="J20" s="90" t="n">
        <f aca="false">'Torneio 8p-B'!G9</f>
        <v>1</v>
      </c>
      <c r="K20" s="90" t="n">
        <f aca="false">'Torneio 8p-B'!H9</f>
        <v>0</v>
      </c>
      <c r="L20" s="90" t="n">
        <f aca="false">'Torneio 8p-B'!I9</f>
        <v>0</v>
      </c>
      <c r="M20" s="90" t="n">
        <f aca="false">'Torneio 8p-B'!J9</f>
        <v>1</v>
      </c>
      <c r="N20" s="90" t="n">
        <f aca="false">'Torneio 8p-B'!K9</f>
        <v>3</v>
      </c>
      <c r="O20" s="90" t="n">
        <f aca="false">'Torneio 8p-B'!L9</f>
        <v>1</v>
      </c>
      <c r="P20" s="90"/>
      <c r="Q20" s="90"/>
      <c r="R20" s="90"/>
      <c r="S20" s="90" t="n">
        <f aca="false">12-COUNTIF(G20:R20,"")</f>
        <v>9</v>
      </c>
      <c r="T20" s="90" t="n">
        <f aca="false">SUM(G20:O20)</f>
        <v>7</v>
      </c>
      <c r="U20" s="90" t="n">
        <f aca="false">'Torneio 8p-B'!N9</f>
        <v>13</v>
      </c>
      <c r="V20" s="90" t="n">
        <f aca="false">'Torneio 8p-B'!O9</f>
        <v>16</v>
      </c>
      <c r="W20" s="90" t="n">
        <f aca="false">U20-V20</f>
        <v>-3</v>
      </c>
      <c r="X20" s="90" t="n">
        <f aca="false">IF(Z20=0,0,RANK(Z20,$Z$5:$Z$24,0))</f>
        <v>18</v>
      </c>
      <c r="Y20" s="91" t="str">
        <f aca="false">B20</f>
        <v>SALLYS</v>
      </c>
      <c r="Z20" s="92" t="n">
        <f aca="false">T20*100000+W20*1000+U20*10+A20</f>
        <v>697130.05</v>
      </c>
      <c r="AA20" s="91"/>
      <c r="AB20" s="101" t="s">
        <v>97</v>
      </c>
      <c r="AC20" s="102" t="str">
        <f aca="false">VLOOKUP(16,$X$69:$Y$88,2,0)</f>
        <v>CORTEZ</v>
      </c>
      <c r="AD20" s="103"/>
      <c r="AE20" s="103"/>
      <c r="AF20" s="104"/>
      <c r="AG20" s="90" t="n">
        <f aca="false">VLOOKUP(AC20,$B$69:$X$88,6,0)</f>
        <v>3</v>
      </c>
      <c r="AH20" s="90" t="n">
        <f aca="false">VLOOKUP(AC20,$B$69:$X$88,7,0)</f>
        <v>0</v>
      </c>
      <c r="AI20" s="90" t="n">
        <f aca="false">VLOOKUP(AC20,$B$69:$X$88,8,0)</f>
        <v>0</v>
      </c>
      <c r="AJ20" s="90" t="n">
        <f aca="false">VLOOKUP(AC20,$B$69:$X$88,9,0)</f>
        <v>3</v>
      </c>
      <c r="AK20" s="90" t="n">
        <f aca="false">VLOOKUP(AC20,$B$69:$X$88,10,0)</f>
        <v>3</v>
      </c>
      <c r="AL20" s="90" t="n">
        <f aca="false">VLOOKUP(AC20,$B$69:$X$88,11,0)</f>
        <v>0</v>
      </c>
      <c r="AM20" s="90" t="n">
        <f aca="false">VLOOKUP(AC20,$B$69:$X$88,12,0)</f>
        <v>1</v>
      </c>
      <c r="AN20" s="90" t="n">
        <f aca="false">VLOOKUP(AC20,$B$69:$X$88,13,0)</f>
        <v>0</v>
      </c>
      <c r="AO20" s="90" t="n">
        <f aca="false">VLOOKUP(AC20,$B$69:$X$88,14,0)</f>
        <v>0</v>
      </c>
      <c r="AP20" s="90" t="n">
        <f aca="false">VLOOKUP(AC20,$B$69:$X$88,15,0)</f>
        <v>0</v>
      </c>
      <c r="AQ20" s="90" t="n">
        <f aca="false">VLOOKUP(AC20,$B$69:$X$88,16,0)</f>
        <v>0</v>
      </c>
      <c r="AR20" s="90" t="n">
        <f aca="false">VLOOKUP(AC20,$B$69:$X$88,17,0)</f>
        <v>0</v>
      </c>
      <c r="AS20" s="90" t="n">
        <f aca="false">VLOOKUP(AC20,$B$69:$X$88,18,0)</f>
        <v>9</v>
      </c>
      <c r="AT20" s="105" t="n">
        <f aca="false">SUM(AG20:AR20)</f>
        <v>10</v>
      </c>
      <c r="AU20" s="90" t="n">
        <f aca="false">VLOOKUP(AC20,$B$69:$X$88,20,0)</f>
        <v>11</v>
      </c>
      <c r="AV20" s="90" t="n">
        <f aca="false">VLOOKUP(AC20,$B$69:$X$88,21,0)</f>
        <v>19</v>
      </c>
      <c r="AW20" s="90" t="n">
        <f aca="false">AU20-AV20</f>
        <v>-8</v>
      </c>
    </row>
    <row r="21" customFormat="false" ht="22.5" hidden="false" customHeight="true" outlineLevel="0" collapsed="false">
      <c r="A21" s="88" t="n">
        <v>0.04</v>
      </c>
      <c r="B21" s="89" t="str">
        <f aca="false">'Torneio 8p-B'!A10</f>
        <v>PABLO</v>
      </c>
      <c r="C21" s="89"/>
      <c r="D21" s="89"/>
      <c r="E21" s="89"/>
      <c r="F21" s="89"/>
      <c r="G21" s="90" t="n">
        <f aca="false">'Torneio 8p-B'!D10</f>
        <v>1</v>
      </c>
      <c r="H21" s="90" t="n">
        <f aca="false">'Torneio 8p-B'!E10</f>
        <v>3</v>
      </c>
      <c r="I21" s="90" t="n">
        <f aca="false">'Torneio 8p-B'!F10</f>
        <v>0</v>
      </c>
      <c r="J21" s="90" t="n">
        <f aca="false">'Torneio 8p-B'!G10</f>
        <v>3</v>
      </c>
      <c r="K21" s="90" t="n">
        <f aca="false">'Torneio 8p-B'!H10</f>
        <v>3</v>
      </c>
      <c r="L21" s="90" t="n">
        <f aca="false">'Torneio 8p-B'!I10</f>
        <v>3</v>
      </c>
      <c r="M21" s="90" t="n">
        <f aca="false">'Torneio 8p-B'!J10</f>
        <v>0</v>
      </c>
      <c r="N21" s="90" t="n">
        <f aca="false">'Torneio 8p-B'!K10</f>
        <v>3</v>
      </c>
      <c r="O21" s="90" t="n">
        <f aca="false">'Torneio 8p-B'!L10</f>
        <v>1</v>
      </c>
      <c r="P21" s="90"/>
      <c r="Q21" s="90"/>
      <c r="R21" s="90"/>
      <c r="S21" s="90" t="n">
        <f aca="false">12-COUNTIF(G21:R21,"")</f>
        <v>9</v>
      </c>
      <c r="T21" s="90" t="n">
        <f aca="false">SUM(G21:O21)</f>
        <v>17</v>
      </c>
      <c r="U21" s="90" t="n">
        <f aca="false">'Torneio 8p-B'!N10</f>
        <v>20</v>
      </c>
      <c r="V21" s="90" t="n">
        <f aca="false">'Torneio 8p-B'!O10</f>
        <v>11</v>
      </c>
      <c r="W21" s="90" t="n">
        <f aca="false">U21-V21</f>
        <v>9</v>
      </c>
      <c r="X21" s="90" t="n">
        <f aca="false">IF(Z21=0,0,RANK(Z21,$Z$5:$Z$24,0))</f>
        <v>4</v>
      </c>
      <c r="Y21" s="91" t="str">
        <f aca="false">B21</f>
        <v>PABLO</v>
      </c>
      <c r="Z21" s="92" t="n">
        <f aca="false">T21*100000+W21*1000+U21*10+A21</f>
        <v>1709200.04</v>
      </c>
      <c r="AA21" s="91"/>
      <c r="AB21" s="101" t="s">
        <v>98</v>
      </c>
      <c r="AC21" s="102" t="str">
        <f aca="false">VLOOKUP(17,$X$69:$Y$88,2,0)</f>
        <v>ALENCAR</v>
      </c>
      <c r="AD21" s="103"/>
      <c r="AE21" s="103"/>
      <c r="AF21" s="104"/>
      <c r="AG21" s="90" t="n">
        <f aca="false">VLOOKUP(AC21,$B$69:$X$88,6,0)</f>
        <v>0</v>
      </c>
      <c r="AH21" s="90" t="n">
        <f aca="false">VLOOKUP(AC21,$B$69:$X$88,7,0)</f>
        <v>1</v>
      </c>
      <c r="AI21" s="90" t="n">
        <f aca="false">VLOOKUP(AC21,$B$69:$X$88,8,0)</f>
        <v>0</v>
      </c>
      <c r="AJ21" s="90" t="n">
        <f aca="false">VLOOKUP(AC21,$B$69:$X$88,9,0)</f>
        <v>1</v>
      </c>
      <c r="AK21" s="90" t="n">
        <f aca="false">VLOOKUP(AC21,$B$69:$X$88,10,0)</f>
        <v>0</v>
      </c>
      <c r="AL21" s="90" t="n">
        <f aca="false">VLOOKUP(AC21,$B$69:$X$88,11,0)</f>
        <v>3</v>
      </c>
      <c r="AM21" s="90" t="n">
        <f aca="false">VLOOKUP(AC21,$B$69:$X$88,12,0)</f>
        <v>0</v>
      </c>
      <c r="AN21" s="90" t="n">
        <f aca="false">VLOOKUP(AC21,$B$69:$X$88,13,0)</f>
        <v>3</v>
      </c>
      <c r="AO21" s="90" t="n">
        <f aca="false">VLOOKUP(AC21,$B$69:$X$88,14,0)</f>
        <v>0</v>
      </c>
      <c r="AP21" s="90" t="n">
        <f aca="false">VLOOKUP(AC21,$B$69:$X$88,15,0)</f>
        <v>0</v>
      </c>
      <c r="AQ21" s="90" t="n">
        <f aca="false">VLOOKUP(AC21,$B$69:$X$88,16,0)</f>
        <v>0</v>
      </c>
      <c r="AR21" s="90" t="n">
        <f aca="false">VLOOKUP(AC21,$B$69:$X$88,17,0)</f>
        <v>0</v>
      </c>
      <c r="AS21" s="90" t="n">
        <f aca="false">VLOOKUP(AC21,$B$69:$X$88,18,0)</f>
        <v>9</v>
      </c>
      <c r="AT21" s="105" t="n">
        <f aca="false">SUM(AG21:AR21)</f>
        <v>8</v>
      </c>
      <c r="AU21" s="90" t="n">
        <f aca="false">VLOOKUP(AC21,$B$69:$X$88,20,0)</f>
        <v>6</v>
      </c>
      <c r="AV21" s="90" t="n">
        <f aca="false">VLOOKUP(AC21,$B$69:$X$88,21,0)</f>
        <v>13</v>
      </c>
      <c r="AW21" s="90" t="n">
        <f aca="false">AU21-AV21</f>
        <v>-7</v>
      </c>
    </row>
    <row r="22" customFormat="false" ht="22.5" hidden="false" customHeight="true" outlineLevel="0" collapsed="false">
      <c r="A22" s="88" t="n">
        <v>0.03</v>
      </c>
      <c r="B22" s="89" t="str">
        <f aca="false">'Torneio 8p-B'!A11</f>
        <v>ELSIO</v>
      </c>
      <c r="C22" s="89"/>
      <c r="D22" s="89"/>
      <c r="E22" s="89"/>
      <c r="F22" s="89"/>
      <c r="G22" s="90" t="n">
        <f aca="false">'Torneio 8p-B'!D11</f>
        <v>3</v>
      </c>
      <c r="H22" s="90" t="n">
        <f aca="false">'Torneio 8p-B'!E11</f>
        <v>3</v>
      </c>
      <c r="I22" s="90" t="n">
        <f aca="false">'Torneio 8p-B'!F11</f>
        <v>0</v>
      </c>
      <c r="J22" s="90" t="n">
        <f aca="false">'Torneio 8p-B'!G11</f>
        <v>1</v>
      </c>
      <c r="K22" s="90" t="n">
        <f aca="false">'Torneio 8p-B'!H11</f>
        <v>0</v>
      </c>
      <c r="L22" s="90" t="n">
        <f aca="false">'Torneio 8p-B'!I11</f>
        <v>3</v>
      </c>
      <c r="M22" s="90" t="n">
        <f aca="false">'Torneio 8p-B'!J11</f>
        <v>3</v>
      </c>
      <c r="N22" s="90" t="n">
        <f aca="false">'Torneio 8p-B'!K11</f>
        <v>0</v>
      </c>
      <c r="O22" s="90" t="n">
        <f aca="false">'Torneio 8p-B'!L11</f>
        <v>0</v>
      </c>
      <c r="P22" s="90"/>
      <c r="Q22" s="90"/>
      <c r="R22" s="90"/>
      <c r="S22" s="90" t="n">
        <f aca="false">12-COUNTIF(G22:R22,"")</f>
        <v>9</v>
      </c>
      <c r="T22" s="90" t="n">
        <f aca="false">SUM(G22:O22)</f>
        <v>13</v>
      </c>
      <c r="U22" s="90" t="n">
        <f aca="false">'Torneio 8p-B'!N11</f>
        <v>18</v>
      </c>
      <c r="V22" s="90" t="n">
        <f aca="false">'Torneio 8p-B'!O11</f>
        <v>14</v>
      </c>
      <c r="W22" s="90" t="n">
        <f aca="false">U22-V22</f>
        <v>4</v>
      </c>
      <c r="X22" s="90" t="n">
        <f aca="false">IF(Z22=0,0,RANK(Z22,$Z$5:$Z$24,0))</f>
        <v>10</v>
      </c>
      <c r="Y22" s="91" t="str">
        <f aca="false">B22</f>
        <v>ELSIO</v>
      </c>
      <c r="Z22" s="92" t="n">
        <f aca="false">T22*100000+W22*1000+U22*10+A22</f>
        <v>1304180.03</v>
      </c>
      <c r="AA22" s="91"/>
      <c r="AB22" s="101" t="s">
        <v>99</v>
      </c>
      <c r="AC22" s="102" t="str">
        <f aca="false">VLOOKUP(18,$X$69:$Y$88,2,0)</f>
        <v>SALLYS</v>
      </c>
      <c r="AD22" s="103"/>
      <c r="AE22" s="103"/>
      <c r="AF22" s="104"/>
      <c r="AG22" s="90" t="n">
        <f aca="false">VLOOKUP(AC22,$B$69:$X$88,6,0)</f>
        <v>0</v>
      </c>
      <c r="AH22" s="90" t="n">
        <f aca="false">VLOOKUP(AC22,$B$69:$X$88,7,0)</f>
        <v>1</v>
      </c>
      <c r="AI22" s="90" t="n">
        <f aca="false">VLOOKUP(AC22,$B$69:$X$88,8,0)</f>
        <v>0</v>
      </c>
      <c r="AJ22" s="90" t="n">
        <f aca="false">VLOOKUP(AC22,$B$69:$X$88,9,0)</f>
        <v>1</v>
      </c>
      <c r="AK22" s="90" t="n">
        <f aca="false">VLOOKUP(AC22,$B$69:$X$88,10,0)</f>
        <v>0</v>
      </c>
      <c r="AL22" s="90" t="n">
        <f aca="false">VLOOKUP(AC22,$B$69:$X$88,11,0)</f>
        <v>0</v>
      </c>
      <c r="AM22" s="90" t="n">
        <f aca="false">VLOOKUP(AC22,$B$69:$X$88,12,0)</f>
        <v>1</v>
      </c>
      <c r="AN22" s="90" t="n">
        <f aca="false">VLOOKUP(AC22,$B$69:$X$88,13,0)</f>
        <v>3</v>
      </c>
      <c r="AO22" s="90" t="n">
        <f aca="false">VLOOKUP(AC22,$B$69:$X$88,14,0)</f>
        <v>1</v>
      </c>
      <c r="AP22" s="90" t="n">
        <f aca="false">VLOOKUP(AC22,$B$69:$X$88,15,0)</f>
        <v>0</v>
      </c>
      <c r="AQ22" s="90" t="n">
        <f aca="false">VLOOKUP(AC22,$B$69:$X$88,16,0)</f>
        <v>0</v>
      </c>
      <c r="AR22" s="90" t="n">
        <f aca="false">VLOOKUP(AC22,$B$69:$X$88,17,0)</f>
        <v>0</v>
      </c>
      <c r="AS22" s="90" t="n">
        <f aca="false">VLOOKUP(AC22,$B$69:$X$88,18,0)</f>
        <v>9</v>
      </c>
      <c r="AT22" s="105" t="n">
        <f aca="false">SUM(AG22:AR22)</f>
        <v>7</v>
      </c>
      <c r="AU22" s="90" t="n">
        <f aca="false">VLOOKUP(AC22,$B$69:$X$88,20,0)</f>
        <v>13</v>
      </c>
      <c r="AV22" s="90" t="n">
        <f aca="false">VLOOKUP(AC22,$B$69:$X$88,21,0)</f>
        <v>16</v>
      </c>
      <c r="AW22" s="90" t="n">
        <f aca="false">AU22-AV22</f>
        <v>-3</v>
      </c>
    </row>
    <row r="23" customFormat="false" ht="22.5" hidden="false" customHeight="true" outlineLevel="0" collapsed="false">
      <c r="A23" s="88" t="n">
        <v>0.02</v>
      </c>
      <c r="B23" s="89" t="str">
        <f aca="false">'Torneio 8p-B'!A12</f>
        <v>ZANELLA</v>
      </c>
      <c r="C23" s="89"/>
      <c r="D23" s="89"/>
      <c r="E23" s="89"/>
      <c r="F23" s="89"/>
      <c r="G23" s="90" t="n">
        <f aca="false">'Torneio 8p-B'!D12</f>
        <v>0</v>
      </c>
      <c r="H23" s="90" t="n">
        <f aca="false">'Torneio 8p-B'!E12</f>
        <v>3</v>
      </c>
      <c r="I23" s="90" t="n">
        <f aca="false">'Torneio 8p-B'!F12</f>
        <v>3</v>
      </c>
      <c r="J23" s="90" t="n">
        <f aca="false">'Torneio 8p-B'!G12</f>
        <v>1</v>
      </c>
      <c r="K23" s="90" t="n">
        <f aca="false">'Torneio 8p-B'!H12</f>
        <v>3</v>
      </c>
      <c r="L23" s="90" t="n">
        <f aca="false">'Torneio 8p-B'!I12</f>
        <v>1</v>
      </c>
      <c r="M23" s="90" t="n">
        <f aca="false">'Torneio 8p-B'!J12</f>
        <v>0</v>
      </c>
      <c r="N23" s="90" t="n">
        <f aca="false">'Torneio 8p-B'!K12</f>
        <v>0</v>
      </c>
      <c r="O23" s="90" t="n">
        <f aca="false">'Torneio 8p-B'!L12</f>
        <v>0</v>
      </c>
      <c r="P23" s="90"/>
      <c r="Q23" s="90"/>
      <c r="R23" s="90"/>
      <c r="S23" s="90" t="n">
        <f aca="false">12-COUNTIF(G23:R23,"")</f>
        <v>9</v>
      </c>
      <c r="T23" s="90" t="n">
        <f aca="false">SUM(G23:O23)</f>
        <v>11</v>
      </c>
      <c r="U23" s="90" t="n">
        <f aca="false">'Torneio 8p-B'!N12</f>
        <v>10</v>
      </c>
      <c r="V23" s="90" t="n">
        <f aca="false">'Torneio 8p-B'!O12</f>
        <v>12</v>
      </c>
      <c r="W23" s="90" t="n">
        <f aca="false">U23-V23</f>
        <v>-2</v>
      </c>
      <c r="X23" s="90" t="n">
        <f aca="false">IF(Z23=0,0,RANK(Z23,$Z$5:$Z$24,0))</f>
        <v>13</v>
      </c>
      <c r="Y23" s="91" t="str">
        <f aca="false">B23</f>
        <v>ZANELLA</v>
      </c>
      <c r="Z23" s="92" t="n">
        <f aca="false">T23*100000+W23*1000+U23*10+A23</f>
        <v>1098100.02</v>
      </c>
      <c r="AA23" s="91"/>
      <c r="AB23" s="101" t="s">
        <v>100</v>
      </c>
      <c r="AC23" s="102" t="str">
        <f aca="false">VLOOKUP(19,$X$69:$Y$88,2,0)</f>
        <v>WALMY</v>
      </c>
      <c r="AD23" s="103"/>
      <c r="AE23" s="103"/>
      <c r="AF23" s="104"/>
      <c r="AG23" s="90" t="n">
        <f aca="false">VLOOKUP(AC23,$B$69:$X$88,6,0)</f>
        <v>0</v>
      </c>
      <c r="AH23" s="90" t="n">
        <f aca="false">VLOOKUP(AC23,$B$69:$X$88,7,0)</f>
        <v>1</v>
      </c>
      <c r="AI23" s="90" t="n">
        <f aca="false">VLOOKUP(AC23,$B$69:$X$88,8,0)</f>
        <v>0</v>
      </c>
      <c r="AJ23" s="90" t="n">
        <f aca="false">VLOOKUP(AC23,$B$69:$X$88,9,0)</f>
        <v>0</v>
      </c>
      <c r="AK23" s="90" t="n">
        <f aca="false">VLOOKUP(AC23,$B$69:$X$88,10,0)</f>
        <v>0</v>
      </c>
      <c r="AL23" s="90" t="n">
        <f aca="false">VLOOKUP(AC23,$B$69:$X$88,11,0)</f>
        <v>0</v>
      </c>
      <c r="AM23" s="90" t="n">
        <f aca="false">VLOOKUP(AC23,$B$69:$X$88,12,0)</f>
        <v>0</v>
      </c>
      <c r="AN23" s="90" t="n">
        <f aca="false">VLOOKUP(AC23,$B$69:$X$88,13,0)</f>
        <v>0</v>
      </c>
      <c r="AO23" s="90" t="n">
        <f aca="false">VLOOKUP(AC23,$B$69:$X$88,14,0)</f>
        <v>3</v>
      </c>
      <c r="AP23" s="90" t="n">
        <f aca="false">VLOOKUP(AC23,$B$69:$X$88,15,0)</f>
        <v>0</v>
      </c>
      <c r="AQ23" s="90" t="n">
        <f aca="false">VLOOKUP(AC23,$B$69:$X$88,16,0)</f>
        <v>0</v>
      </c>
      <c r="AR23" s="90" t="n">
        <f aca="false">VLOOKUP(AC23,$B$69:$X$88,17,0)</f>
        <v>0</v>
      </c>
      <c r="AS23" s="90" t="n">
        <f aca="false">VLOOKUP(AC23,$B$69:$X$88,18,0)</f>
        <v>9</v>
      </c>
      <c r="AT23" s="105" t="n">
        <f aca="false">SUM(AG23:AR23)</f>
        <v>4</v>
      </c>
      <c r="AU23" s="90" t="n">
        <f aca="false">VLOOKUP(AC23,$B$69:$X$88,20,0)</f>
        <v>5</v>
      </c>
      <c r="AV23" s="90" t="n">
        <f aca="false">VLOOKUP(AC23,$B$69:$X$88,21,0)</f>
        <v>14</v>
      </c>
      <c r="AW23" s="90" t="n">
        <f aca="false">AU23-AV23</f>
        <v>-9</v>
      </c>
    </row>
    <row r="24" customFormat="false" ht="22.5" hidden="false" customHeight="true" outlineLevel="0" collapsed="false">
      <c r="A24" s="88" t="n">
        <v>0.01</v>
      </c>
      <c r="B24" s="89" t="str">
        <f aca="false">'Torneio 8p-B'!A13</f>
        <v>SERGIO BARREIRA</v>
      </c>
      <c r="C24" s="89"/>
      <c r="D24" s="89"/>
      <c r="E24" s="89"/>
      <c r="F24" s="89"/>
      <c r="G24" s="90" t="n">
        <f aca="false">'Torneio 8p-B'!D13</f>
        <v>0</v>
      </c>
      <c r="H24" s="90" t="n">
        <f aca="false">'Torneio 8p-B'!E13</f>
        <v>0</v>
      </c>
      <c r="I24" s="90" t="n">
        <f aca="false">'Torneio 8p-B'!F13</f>
        <v>3</v>
      </c>
      <c r="J24" s="90" t="n">
        <f aca="false">'Torneio 8p-B'!G13</f>
        <v>0</v>
      </c>
      <c r="K24" s="90" t="n">
        <f aca="false">'Torneio 8p-B'!H13</f>
        <v>0</v>
      </c>
      <c r="L24" s="90" t="n">
        <f aca="false">'Torneio 8p-B'!I13</f>
        <v>1</v>
      </c>
      <c r="M24" s="90" t="n">
        <f aca="false">'Torneio 8p-B'!J13</f>
        <v>3</v>
      </c>
      <c r="N24" s="90" t="n">
        <f aca="false">'Torneio 8p-B'!K13</f>
        <v>3</v>
      </c>
      <c r="O24" s="90" t="n">
        <f aca="false">'Torneio 8p-B'!L13</f>
        <v>0</v>
      </c>
      <c r="P24" s="90"/>
      <c r="Q24" s="90"/>
      <c r="R24" s="90"/>
      <c r="S24" s="90" t="n">
        <f aca="false">12-COUNTIF(G24:R24,"")</f>
        <v>9</v>
      </c>
      <c r="T24" s="90" t="n">
        <f aca="false">SUM(G24:O24)</f>
        <v>10</v>
      </c>
      <c r="U24" s="90" t="n">
        <f aca="false">'Torneio 8p-B'!N13</f>
        <v>13</v>
      </c>
      <c r="V24" s="90" t="n">
        <f aca="false">'Torneio 8p-B'!O13</f>
        <v>16</v>
      </c>
      <c r="W24" s="90" t="n">
        <f aca="false">U24-V24</f>
        <v>-3</v>
      </c>
      <c r="X24" s="90" t="n">
        <f aca="false">IF(Z24=0,0,RANK(Z24,$Z$5:$Z$24,0))</f>
        <v>15</v>
      </c>
      <c r="Y24" s="91" t="str">
        <f aca="false">B24</f>
        <v>SERGIO BARREIRA</v>
      </c>
      <c r="Z24" s="92" t="n">
        <f aca="false">T24*100000+W24*1000+U24*10+A24</f>
        <v>997130.01</v>
      </c>
      <c r="AA24" s="91"/>
      <c r="AB24" s="101" t="s">
        <v>101</v>
      </c>
      <c r="AC24" s="102" t="str">
        <f aca="false">VLOOKUP(20,$X$69:$Y$88,2,0)</f>
        <v>WO</v>
      </c>
      <c r="AD24" s="103"/>
      <c r="AE24" s="103"/>
      <c r="AF24" s="104"/>
      <c r="AG24" s="90" t="n">
        <f aca="false">VLOOKUP(AC24,$B$69:$X$88,6,0)</f>
        <v>0</v>
      </c>
      <c r="AH24" s="90" t="n">
        <f aca="false">VLOOKUP(AC24,$B$69:$X$88,7,0)</f>
        <v>0</v>
      </c>
      <c r="AI24" s="90" t="n">
        <f aca="false">VLOOKUP(AC24,$B$69:$X$88,8,0)</f>
        <v>0</v>
      </c>
      <c r="AJ24" s="90" t="n">
        <f aca="false">VLOOKUP(AC24,$B$69:$X$88,9,0)</f>
        <v>0</v>
      </c>
      <c r="AK24" s="90" t="n">
        <f aca="false">VLOOKUP(AC24,$B$69:$X$88,10,0)</f>
        <v>0</v>
      </c>
      <c r="AL24" s="90" t="n">
        <f aca="false">VLOOKUP(AC24,$B$69:$X$88,11,0)</f>
        <v>0</v>
      </c>
      <c r="AM24" s="90" t="n">
        <f aca="false">VLOOKUP(AC24,$B$69:$X$88,12,0)</f>
        <v>0</v>
      </c>
      <c r="AN24" s="90" t="n">
        <f aca="false">VLOOKUP(AC24,$B$69:$X$88,13,0)</f>
        <v>0</v>
      </c>
      <c r="AO24" s="90" t="n">
        <f aca="false">VLOOKUP(AC24,$B$69:$X$88,14,0)</f>
        <v>0</v>
      </c>
      <c r="AP24" s="90" t="n">
        <f aca="false">VLOOKUP(AC24,$B$69:$X$88,15,0)</f>
        <v>0</v>
      </c>
      <c r="AQ24" s="90" t="n">
        <f aca="false">VLOOKUP(AC24,$B$69:$X$88,16,0)</f>
        <v>0</v>
      </c>
      <c r="AR24" s="90" t="n">
        <f aca="false">VLOOKUP(AC24,$B$69:$X$88,17,0)</f>
        <v>0</v>
      </c>
      <c r="AS24" s="90" t="n">
        <f aca="false">VLOOKUP(AC24,$B$69:$X$88,18,0)</f>
        <v>9</v>
      </c>
      <c r="AT24" s="105" t="n">
        <f aca="false">SUM(AG24:AR24)</f>
        <v>0</v>
      </c>
      <c r="AU24" s="90" t="n">
        <f aca="false">VLOOKUP(AC24,$B$69:$X$88,20,0)</f>
        <v>0</v>
      </c>
      <c r="AV24" s="90" t="n">
        <f aca="false">VLOOKUP(AC24,$B$69:$X$88,21,0)</f>
        <v>9</v>
      </c>
      <c r="AW24" s="90" t="n">
        <f aca="false">AU24-AV24</f>
        <v>-9</v>
      </c>
    </row>
    <row r="25" customFormat="false" ht="22.5" hidden="false" customHeight="true" outlineLevel="0" collapsed="false"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7"/>
      <c r="AU25" s="106"/>
      <c r="AV25" s="106"/>
      <c r="AW25" s="106"/>
    </row>
    <row r="26" customFormat="false" ht="22.5" hidden="false" customHeight="true" outlineLevel="0" collapsed="false">
      <c r="B26" s="108" t="s">
        <v>102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7"/>
      <c r="AU26" s="106"/>
      <c r="AV26" s="106"/>
      <c r="AW26" s="106"/>
    </row>
    <row r="27" customFormat="false" ht="22.5" hidden="false" customHeight="true" outlineLevel="0" collapsed="false">
      <c r="B27" s="84" t="s">
        <v>103</v>
      </c>
      <c r="C27" s="84"/>
      <c r="D27" s="84"/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 t="s">
        <v>89</v>
      </c>
      <c r="Q27" s="85"/>
      <c r="R27" s="85"/>
      <c r="S27" s="85" t="s">
        <v>88</v>
      </c>
      <c r="T27" s="62" t="s">
        <v>37</v>
      </c>
      <c r="U27" s="86" t="s">
        <v>38</v>
      </c>
      <c r="V27" s="86" t="s">
        <v>39</v>
      </c>
      <c r="W27" s="62" t="s">
        <v>40</v>
      </c>
      <c r="X27" s="87" t="s">
        <v>41</v>
      </c>
    </row>
    <row r="28" customFormat="false" ht="22.5" hidden="false" customHeight="true" outlineLevel="0" collapsed="false">
      <c r="A28" s="82" t="n">
        <v>0.0799999999999999</v>
      </c>
      <c r="B28" s="89" t="str">
        <f aca="false">'Torneio 12p-Fase2'!W4</f>
        <v>MARIO MILI</v>
      </c>
      <c r="C28" s="89"/>
      <c r="D28" s="89"/>
      <c r="E28" s="89"/>
      <c r="F28" s="89"/>
      <c r="G28" s="90" t="n">
        <f aca="false">VLOOKUP(B28,$B$5:$O$24,6,0)</f>
        <v>1</v>
      </c>
      <c r="H28" s="90" t="n">
        <f aca="false">VLOOKUP(B28,$B$5:$O$24,7,0)</f>
        <v>1</v>
      </c>
      <c r="I28" s="90" t="n">
        <f aca="false">VLOOKUP(B28,$B$5:$O$24,8,0)</f>
        <v>3</v>
      </c>
      <c r="J28" s="90" t="n">
        <f aca="false">VLOOKUP(B28,$B$5:$O$24,9,0)</f>
        <v>1</v>
      </c>
      <c r="K28" s="90" t="n">
        <f aca="false">VLOOKUP(B28,$B$5:$O$24,10,0)</f>
        <v>3</v>
      </c>
      <c r="L28" s="90" t="n">
        <f aca="false">VLOOKUP(B28,$B$5:$O$24,11,0)</f>
        <v>3</v>
      </c>
      <c r="M28" s="90" t="n">
        <f aca="false">VLOOKUP(B28,$B$5:$O$24,12,0)</f>
        <v>3</v>
      </c>
      <c r="N28" s="90" t="n">
        <f aca="false">VLOOKUP(B28,$B$5:$O$24,13,0)</f>
        <v>1</v>
      </c>
      <c r="O28" s="90" t="n">
        <f aca="false">VLOOKUP(B28,$B$5:$O$24,14,0)</f>
        <v>3</v>
      </c>
      <c r="P28" s="90" t="n">
        <f aca="false">'Torneio 12p-Fase2'!X4</f>
        <v>3</v>
      </c>
      <c r="Q28" s="90"/>
      <c r="R28" s="90"/>
      <c r="S28" s="90" t="n">
        <f aca="false">12-COUNTIF(G28:R28,"")</f>
        <v>10</v>
      </c>
      <c r="T28" s="90" t="n">
        <f aca="false">SUM(G28:R28)</f>
        <v>22</v>
      </c>
      <c r="U28" s="90" t="n">
        <f aca="false">VLOOKUP(B28,$B$5:$X$24,20,0)+'Torneio 12p-Fase2'!Y4</f>
        <v>22</v>
      </c>
      <c r="V28" s="90" t="n">
        <f aca="false">VLOOKUP(B28,$B$5:$X$24,21,0)+'Torneio 12p-Fase2'!Z4</f>
        <v>10</v>
      </c>
      <c r="W28" s="90" t="n">
        <f aca="false">U28-V28</f>
        <v>12</v>
      </c>
      <c r="X28" s="90"/>
      <c r="Y28" s="91" t="str">
        <f aca="false">B28</f>
        <v>MARIO MILI</v>
      </c>
      <c r="Z28" s="91" t="n">
        <f aca="false">T28*100000+W28*1000+U28*10+A28</f>
        <v>2212220.08</v>
      </c>
      <c r="AA28" s="91"/>
      <c r="AG28" s="109"/>
      <c r="AH28" s="109"/>
      <c r="AI28" s="109"/>
    </row>
    <row r="29" customFormat="false" ht="22.5" hidden="false" customHeight="true" outlineLevel="0" collapsed="false">
      <c r="A29" s="82" t="n">
        <v>0.0699999999999999</v>
      </c>
      <c r="B29" s="89" t="str">
        <f aca="false">'Torneio 12p-Fase2'!W5</f>
        <v>MARCÃO</v>
      </c>
      <c r="C29" s="89"/>
      <c r="D29" s="89"/>
      <c r="E29" s="89"/>
      <c r="F29" s="89"/>
      <c r="G29" s="90" t="n">
        <f aca="false">VLOOKUP(B29,$B$5:$O$24,6,0)</f>
        <v>1</v>
      </c>
      <c r="H29" s="90" t="n">
        <f aca="false">VLOOKUP(B29,$B$5:$O$24,7,0)</f>
        <v>0</v>
      </c>
      <c r="I29" s="90" t="n">
        <f aca="false">VLOOKUP(B29,$B$5:$O$24,8,0)</f>
        <v>3</v>
      </c>
      <c r="J29" s="90" t="n">
        <f aca="false">VLOOKUP(B29,$B$5:$O$24,9,0)</f>
        <v>1</v>
      </c>
      <c r="K29" s="90" t="n">
        <f aca="false">VLOOKUP(B29,$B$5:$O$24,10,0)</f>
        <v>3</v>
      </c>
      <c r="L29" s="90" t="n">
        <f aca="false">VLOOKUP(B29,$B$5:$O$24,11,0)</f>
        <v>3</v>
      </c>
      <c r="M29" s="90" t="n">
        <f aca="false">VLOOKUP(B29,$B$5:$O$24,12,0)</f>
        <v>3</v>
      </c>
      <c r="N29" s="90" t="n">
        <f aca="false">VLOOKUP(B29,$B$5:$O$24,13,0)</f>
        <v>1</v>
      </c>
      <c r="O29" s="90" t="n">
        <f aca="false">VLOOKUP(B29,$B$5:$O$24,14,0)</f>
        <v>3</v>
      </c>
      <c r="P29" s="90" t="n">
        <f aca="false">'Torneio 12p-Fase2'!X5</f>
        <v>3</v>
      </c>
      <c r="Q29" s="90"/>
      <c r="R29" s="90"/>
      <c r="S29" s="90" t="n">
        <f aca="false">12-COUNTIF(G29:R29,"")</f>
        <v>10</v>
      </c>
      <c r="T29" s="90" t="n">
        <f aca="false">SUM(G29:R29)</f>
        <v>21</v>
      </c>
      <c r="U29" s="90" t="n">
        <f aca="false">VLOOKUP(B29,$B$5:$X$24,20,0)+'Torneio 12p-Fase2'!Y5</f>
        <v>22</v>
      </c>
      <c r="V29" s="90" t="n">
        <f aca="false">VLOOKUP(B29,$B$5:$X$24,21,0)+'Torneio 12p-Fase2'!Z5</f>
        <v>12</v>
      </c>
      <c r="W29" s="90" t="n">
        <f aca="false">U29-V29</f>
        <v>10</v>
      </c>
      <c r="X29" s="90"/>
      <c r="Y29" s="91" t="str">
        <f aca="false">B29</f>
        <v>MARCÃO</v>
      </c>
      <c r="Z29" s="91" t="n">
        <f aca="false">T29*100000+W29*1000+U29*10+A29</f>
        <v>2110220.07</v>
      </c>
      <c r="AA29" s="91"/>
    </row>
    <row r="30" customFormat="false" ht="22.5" hidden="false" customHeight="true" outlineLevel="0" collapsed="false">
      <c r="A30" s="82" t="n">
        <v>0.06</v>
      </c>
      <c r="B30" s="89" t="str">
        <f aca="false">'Torneio 12p-Fase2'!W6</f>
        <v>ERISMAR</v>
      </c>
      <c r="C30" s="89"/>
      <c r="D30" s="89"/>
      <c r="E30" s="89"/>
      <c r="F30" s="89"/>
      <c r="G30" s="90" t="n">
        <f aca="false">VLOOKUP(B30,$B$5:$O$24,6,0)</f>
        <v>3</v>
      </c>
      <c r="H30" s="90" t="n">
        <f aca="false">VLOOKUP(B30,$B$5:$O$24,7,0)</f>
        <v>1</v>
      </c>
      <c r="I30" s="90" t="n">
        <f aca="false">VLOOKUP(B30,$B$5:$O$24,8,0)</f>
        <v>3</v>
      </c>
      <c r="J30" s="90" t="n">
        <f aca="false">VLOOKUP(B30,$B$5:$O$24,9,0)</f>
        <v>3</v>
      </c>
      <c r="K30" s="90" t="n">
        <f aca="false">VLOOKUP(B30,$B$5:$O$24,10,0)</f>
        <v>1</v>
      </c>
      <c r="L30" s="90" t="n">
        <f aca="false">VLOOKUP(B30,$B$5:$O$24,11,0)</f>
        <v>3</v>
      </c>
      <c r="M30" s="90" t="n">
        <f aca="false">VLOOKUP(B30,$B$5:$O$24,12,0)</f>
        <v>1</v>
      </c>
      <c r="N30" s="90" t="n">
        <f aca="false">VLOOKUP(B30,$B$5:$O$24,13,0)</f>
        <v>1</v>
      </c>
      <c r="O30" s="90" t="n">
        <f aca="false">VLOOKUP(B30,$B$5:$O$24,14,0)</f>
        <v>0</v>
      </c>
      <c r="P30" s="90" t="n">
        <f aca="false">'Torneio 12p-Fase2'!X6</f>
        <v>0</v>
      </c>
      <c r="Q30" s="90"/>
      <c r="R30" s="90"/>
      <c r="S30" s="90" t="n">
        <f aca="false">12-COUNTIF(G30:R30,"")</f>
        <v>10</v>
      </c>
      <c r="T30" s="90" t="n">
        <f aca="false">SUM(G30:R30)</f>
        <v>16</v>
      </c>
      <c r="U30" s="90" t="n">
        <f aca="false">VLOOKUP(B30,$B$5:$X$24,20,0)+'Torneio 12p-Fase2'!Y6</f>
        <v>12</v>
      </c>
      <c r="V30" s="90" t="n">
        <f aca="false">VLOOKUP(B30,$B$5:$X$24,21,0)+'Torneio 12p-Fase2'!Z6</f>
        <v>9</v>
      </c>
      <c r="W30" s="90" t="n">
        <f aca="false">U30-V30</f>
        <v>3</v>
      </c>
      <c r="X30" s="90"/>
      <c r="Y30" s="91" t="str">
        <f aca="false">B30</f>
        <v>ERISMAR</v>
      </c>
      <c r="Z30" s="91" t="n">
        <f aca="false">T30*100000+W30*1000+U30*10+A30</f>
        <v>1603120.06</v>
      </c>
      <c r="AA30" s="91"/>
      <c r="AJ30" s="110"/>
      <c r="AK30" s="111"/>
    </row>
    <row r="31" customFormat="false" ht="22.5" hidden="false" customHeight="true" outlineLevel="0" collapsed="false">
      <c r="A31" s="82" t="n">
        <v>0.05</v>
      </c>
      <c r="B31" s="89" t="str">
        <f aca="false">'Torneio 12p-Fase2'!W7</f>
        <v>MURA</v>
      </c>
      <c r="C31" s="89"/>
      <c r="D31" s="89"/>
      <c r="E31" s="89"/>
      <c r="F31" s="89"/>
      <c r="G31" s="90" t="n">
        <f aca="false">VLOOKUP(B31,$B$5:$O$24,6,0)</f>
        <v>3</v>
      </c>
      <c r="H31" s="90" t="n">
        <f aca="false">VLOOKUP(B31,$B$5:$O$24,7,0)</f>
        <v>3</v>
      </c>
      <c r="I31" s="90" t="n">
        <f aca="false">VLOOKUP(B31,$B$5:$O$24,8,0)</f>
        <v>3</v>
      </c>
      <c r="J31" s="90" t="n">
        <f aca="false">VLOOKUP(B31,$B$5:$O$24,9,0)</f>
        <v>1</v>
      </c>
      <c r="K31" s="90" t="n">
        <f aca="false">VLOOKUP(B31,$B$5:$O$24,10,0)</f>
        <v>3</v>
      </c>
      <c r="L31" s="90" t="n">
        <f aca="false">VLOOKUP(B31,$B$5:$O$24,11,0)</f>
        <v>0</v>
      </c>
      <c r="M31" s="90" t="n">
        <f aca="false">VLOOKUP(B31,$B$5:$O$24,12,0)</f>
        <v>1</v>
      </c>
      <c r="N31" s="90" t="n">
        <f aca="false">VLOOKUP(B31,$B$5:$O$24,13,0)</f>
        <v>0</v>
      </c>
      <c r="O31" s="90" t="n">
        <f aca="false">VLOOKUP(B31,$B$5:$O$24,14,0)</f>
        <v>0</v>
      </c>
      <c r="P31" s="90" t="n">
        <f aca="false">'Torneio 12p-Fase2'!X7</f>
        <v>0</v>
      </c>
      <c r="Q31" s="90"/>
      <c r="R31" s="90"/>
      <c r="S31" s="90" t="n">
        <f aca="false">12-COUNTIF(G31:R31,"")</f>
        <v>10</v>
      </c>
      <c r="T31" s="90" t="n">
        <f aca="false">SUM(G31:R31)</f>
        <v>14</v>
      </c>
      <c r="U31" s="90" t="n">
        <f aca="false">VLOOKUP(B31,$B$5:$X$24,20,0)+'Torneio 12p-Fase2'!Y7</f>
        <v>14</v>
      </c>
      <c r="V31" s="90" t="n">
        <f aca="false">VLOOKUP(B31,$B$5:$X$24,21,0)+'Torneio 12p-Fase2'!Z7</f>
        <v>13</v>
      </c>
      <c r="W31" s="90" t="n">
        <f aca="false">U31-V31</f>
        <v>1</v>
      </c>
      <c r="X31" s="90"/>
      <c r="Y31" s="91" t="str">
        <f aca="false">B31</f>
        <v>MURA</v>
      </c>
      <c r="Z31" s="91" t="n">
        <f aca="false">T31*100000+W31*1000+U31*10+A31</f>
        <v>1401140.05</v>
      </c>
      <c r="AA31" s="91"/>
      <c r="AG31" s="110"/>
      <c r="AH31" s="110"/>
      <c r="AI31" s="110"/>
    </row>
    <row r="32" customFormat="false" ht="22.5" hidden="false" customHeight="true" outlineLevel="0" collapsed="false">
      <c r="A32" s="82" t="n">
        <v>0.04</v>
      </c>
      <c r="B32" s="89" t="str">
        <f aca="false">'Torneio 12p-Fase2'!W8</f>
        <v>GALDEANO</v>
      </c>
      <c r="C32" s="89"/>
      <c r="D32" s="89"/>
      <c r="E32" s="89"/>
      <c r="F32" s="89"/>
      <c r="G32" s="90" t="n">
        <f aca="false">VLOOKUP(B32,$B$5:$O$24,6,0)</f>
        <v>1</v>
      </c>
      <c r="H32" s="90" t="n">
        <f aca="false">VLOOKUP(B32,$B$5:$O$24,7,0)</f>
        <v>3</v>
      </c>
      <c r="I32" s="90" t="n">
        <f aca="false">VLOOKUP(B32,$B$5:$O$24,8,0)</f>
        <v>3</v>
      </c>
      <c r="J32" s="90" t="n">
        <f aca="false">VLOOKUP(B32,$B$5:$O$24,9,0)</f>
        <v>3</v>
      </c>
      <c r="K32" s="90" t="n">
        <f aca="false">VLOOKUP(B32,$B$5:$O$24,10,0)</f>
        <v>3</v>
      </c>
      <c r="L32" s="90" t="n">
        <f aca="false">VLOOKUP(B32,$B$5:$O$24,11,0)</f>
        <v>3</v>
      </c>
      <c r="M32" s="90" t="n">
        <f aca="false">VLOOKUP(B32,$B$5:$O$24,12,0)</f>
        <v>3</v>
      </c>
      <c r="N32" s="90" t="n">
        <f aca="false">VLOOKUP(B32,$B$5:$O$24,13,0)</f>
        <v>3</v>
      </c>
      <c r="O32" s="90" t="n">
        <f aca="false">VLOOKUP(B32,$B$5:$O$24,14,0)</f>
        <v>3</v>
      </c>
      <c r="P32" s="90" t="n">
        <f aca="false">'Torneio 12p-Fase2'!X8</f>
        <v>3</v>
      </c>
      <c r="Q32" s="90"/>
      <c r="R32" s="90"/>
      <c r="S32" s="90" t="n">
        <f aca="false">12-COUNTIF(G32:R32,"")</f>
        <v>10</v>
      </c>
      <c r="T32" s="90" t="n">
        <f aca="false">SUM(G32:R32)</f>
        <v>28</v>
      </c>
      <c r="U32" s="90" t="n">
        <f aca="false">VLOOKUP(B32,$B$5:$X$24,20,0)+'Torneio 12p-Fase2'!Y8</f>
        <v>20</v>
      </c>
      <c r="V32" s="90" t="n">
        <f aca="false">VLOOKUP(B32,$B$5:$X$24,21,0)+'Torneio 12p-Fase2'!Z8</f>
        <v>8</v>
      </c>
      <c r="W32" s="90" t="n">
        <f aca="false">U32-V32</f>
        <v>12</v>
      </c>
      <c r="X32" s="90"/>
      <c r="Y32" s="91" t="str">
        <f aca="false">B32</f>
        <v>GALDEANO</v>
      </c>
      <c r="Z32" s="91" t="n">
        <f aca="false">T32*100000+W32*1000+U32*10+A32</f>
        <v>2812200.04</v>
      </c>
      <c r="AA32" s="91"/>
      <c r="AJ32" s="110"/>
    </row>
    <row r="33" customFormat="false" ht="22.5" hidden="false" customHeight="true" outlineLevel="0" collapsed="false">
      <c r="A33" s="82" t="n">
        <v>0.03</v>
      </c>
      <c r="B33" s="89" t="str">
        <f aca="false">'Torneio 12p-Fase2'!W9</f>
        <v>PABLO</v>
      </c>
      <c r="C33" s="89"/>
      <c r="D33" s="89"/>
      <c r="E33" s="89"/>
      <c r="F33" s="89"/>
      <c r="G33" s="90" t="n">
        <f aca="false">VLOOKUP(B33,$B$5:$O$24,6,0)</f>
        <v>1</v>
      </c>
      <c r="H33" s="90" t="n">
        <f aca="false">VLOOKUP(B33,$B$5:$O$24,7,0)</f>
        <v>3</v>
      </c>
      <c r="I33" s="90" t="n">
        <f aca="false">VLOOKUP(B33,$B$5:$O$24,8,0)</f>
        <v>0</v>
      </c>
      <c r="J33" s="90" t="n">
        <f aca="false">VLOOKUP(B33,$B$5:$O$24,9,0)</f>
        <v>3</v>
      </c>
      <c r="K33" s="90" t="n">
        <f aca="false">VLOOKUP(B33,$B$5:$O$24,10,0)</f>
        <v>3</v>
      </c>
      <c r="L33" s="90" t="n">
        <f aca="false">VLOOKUP(B33,$B$5:$O$24,11,0)</f>
        <v>3</v>
      </c>
      <c r="M33" s="90" t="n">
        <f aca="false">VLOOKUP(B33,$B$5:$O$24,12,0)</f>
        <v>0</v>
      </c>
      <c r="N33" s="90" t="n">
        <f aca="false">VLOOKUP(B33,$B$5:$O$24,13,0)</f>
        <v>3</v>
      </c>
      <c r="O33" s="90" t="n">
        <f aca="false">VLOOKUP(B33,$B$5:$O$24,14,0)</f>
        <v>1</v>
      </c>
      <c r="P33" s="90" t="n">
        <f aca="false">'Torneio 12p-Fase2'!X9</f>
        <v>3</v>
      </c>
      <c r="Q33" s="90"/>
      <c r="R33" s="90"/>
      <c r="S33" s="90" t="n">
        <f aca="false">12-COUNTIF(G33:R33,"")</f>
        <v>10</v>
      </c>
      <c r="T33" s="90" t="n">
        <f aca="false">SUM(G33:R33)</f>
        <v>20</v>
      </c>
      <c r="U33" s="90" t="n">
        <f aca="false">VLOOKUP(B33,$B$5:$X$24,20,0)+'Torneio 12p-Fase2'!Y9</f>
        <v>23</v>
      </c>
      <c r="V33" s="90" t="n">
        <f aca="false">VLOOKUP(B33,$B$5:$X$24,21,0)+'Torneio 12p-Fase2'!Z9</f>
        <v>13</v>
      </c>
      <c r="W33" s="90" t="n">
        <f aca="false">U33-V33</f>
        <v>10</v>
      </c>
      <c r="X33" s="90"/>
      <c r="Y33" s="91" t="str">
        <f aca="false">B33</f>
        <v>PABLO</v>
      </c>
      <c r="Z33" s="91" t="n">
        <f aca="false">T33*100000+W33*1000+U33*10+A33</f>
        <v>2010230.03</v>
      </c>
      <c r="AA33" s="91"/>
    </row>
    <row r="34" customFormat="false" ht="22.5" hidden="false" customHeight="true" outlineLevel="0" collapsed="false">
      <c r="A34" s="82" t="n">
        <v>0.02</v>
      </c>
      <c r="B34" s="89" t="str">
        <f aca="false">'Torneio 12p-Fase2'!W10</f>
        <v>MORO</v>
      </c>
      <c r="C34" s="89"/>
      <c r="D34" s="89"/>
      <c r="E34" s="89"/>
      <c r="F34" s="89"/>
      <c r="G34" s="90" t="n">
        <f aca="false">VLOOKUP(B34,$B$5:$O$24,6,0)</f>
        <v>3</v>
      </c>
      <c r="H34" s="90" t="n">
        <f aca="false">VLOOKUP(B34,$B$5:$O$24,7,0)</f>
        <v>0</v>
      </c>
      <c r="I34" s="90" t="n">
        <f aca="false">VLOOKUP(B34,$B$5:$O$24,8,0)</f>
        <v>3</v>
      </c>
      <c r="J34" s="90" t="n">
        <f aca="false">VLOOKUP(B34,$B$5:$O$24,9,0)</f>
        <v>1</v>
      </c>
      <c r="K34" s="90" t="n">
        <f aca="false">VLOOKUP(B34,$B$5:$O$24,10,0)</f>
        <v>0</v>
      </c>
      <c r="L34" s="90" t="n">
        <f aca="false">VLOOKUP(B34,$B$5:$O$24,11,0)</f>
        <v>3</v>
      </c>
      <c r="M34" s="90" t="n">
        <f aca="false">VLOOKUP(B34,$B$5:$O$24,12,0)</f>
        <v>3</v>
      </c>
      <c r="N34" s="90" t="n">
        <f aca="false">VLOOKUP(B34,$B$5:$O$24,13,0)</f>
        <v>0</v>
      </c>
      <c r="O34" s="90" t="n">
        <f aca="false">VLOOKUP(B34,$B$5:$O$24,14,0)</f>
        <v>3</v>
      </c>
      <c r="P34" s="90" t="n">
        <f aca="false">'Torneio 12p-Fase2'!X10</f>
        <v>0</v>
      </c>
      <c r="Q34" s="90"/>
      <c r="R34" s="90"/>
      <c r="S34" s="90" t="n">
        <f aca="false">12-COUNTIF(G34:R34,"")</f>
        <v>10</v>
      </c>
      <c r="T34" s="90" t="n">
        <f aca="false">SUM(G34:R34)</f>
        <v>16</v>
      </c>
      <c r="U34" s="90" t="n">
        <f aca="false">VLOOKUP(B34,$B$5:$X$24,20,0)+'Torneio 12p-Fase2'!Y10</f>
        <v>14</v>
      </c>
      <c r="V34" s="90" t="n">
        <f aca="false">VLOOKUP(B34,$B$5:$X$24,21,0)+'Torneio 12p-Fase2'!Z10</f>
        <v>16</v>
      </c>
      <c r="W34" s="90" t="n">
        <f aca="false">U34-V34</f>
        <v>-2</v>
      </c>
      <c r="X34" s="90"/>
      <c r="Y34" s="91" t="str">
        <f aca="false">B34</f>
        <v>MORO</v>
      </c>
      <c r="Z34" s="91" t="n">
        <f aca="false">T34*100000+W34*1000+U34*10+A34</f>
        <v>1598140.02</v>
      </c>
      <c r="AA34" s="91"/>
    </row>
    <row r="35" customFormat="false" ht="22.5" hidden="false" customHeight="true" outlineLevel="0" collapsed="false">
      <c r="A35" s="82" t="n">
        <v>0.01</v>
      </c>
      <c r="B35" s="89" t="str">
        <f aca="false">'Torneio 12p-Fase2'!W11</f>
        <v>LEO CARIOCA</v>
      </c>
      <c r="C35" s="89"/>
      <c r="D35" s="89"/>
      <c r="E35" s="89"/>
      <c r="F35" s="89"/>
      <c r="G35" s="90" t="n">
        <f aca="false">VLOOKUP(B35,$B$5:$O$24,6,0)</f>
        <v>3</v>
      </c>
      <c r="H35" s="90" t="n">
        <f aca="false">VLOOKUP(B35,$B$5:$O$24,7,0)</f>
        <v>0</v>
      </c>
      <c r="I35" s="90" t="n">
        <f aca="false">VLOOKUP(B35,$B$5:$O$24,8,0)</f>
        <v>3</v>
      </c>
      <c r="J35" s="90" t="n">
        <f aca="false">VLOOKUP(B35,$B$5:$O$24,9,0)</f>
        <v>0</v>
      </c>
      <c r="K35" s="90" t="n">
        <f aca="false">VLOOKUP(B35,$B$5:$O$24,10,0)</f>
        <v>3</v>
      </c>
      <c r="L35" s="90" t="n">
        <f aca="false">VLOOKUP(B35,$B$5:$O$24,11,0)</f>
        <v>0</v>
      </c>
      <c r="M35" s="90" t="n">
        <f aca="false">VLOOKUP(B35,$B$5:$O$24,12,0)</f>
        <v>0</v>
      </c>
      <c r="N35" s="90" t="n">
        <f aca="false">VLOOKUP(B35,$B$5:$O$24,13,0)</f>
        <v>3</v>
      </c>
      <c r="O35" s="90" t="n">
        <f aca="false">VLOOKUP(B35,$B$5:$O$24,14,0)</f>
        <v>3</v>
      </c>
      <c r="P35" s="90" t="n">
        <f aca="false">'Torneio 12p-Fase2'!X11</f>
        <v>0</v>
      </c>
      <c r="Q35" s="90"/>
      <c r="R35" s="90"/>
      <c r="S35" s="90" t="n">
        <f aca="false">12-COUNTIF(G35:R35,"")</f>
        <v>10</v>
      </c>
      <c r="T35" s="90" t="n">
        <f aca="false">SUM(G35:R35)</f>
        <v>15</v>
      </c>
      <c r="U35" s="90" t="n">
        <f aca="false">VLOOKUP(B35,$B$5:$X$24,20,0)+'Torneio 12p-Fase2'!Y11</f>
        <v>14</v>
      </c>
      <c r="V35" s="90" t="n">
        <f aca="false">VLOOKUP(B35,$B$5:$X$24,21,0)+'Torneio 12p-Fase2'!Z11</f>
        <v>13</v>
      </c>
      <c r="W35" s="90" t="n">
        <f aca="false">U35-V35</f>
        <v>1</v>
      </c>
      <c r="X35" s="90"/>
      <c r="Y35" s="91" t="str">
        <f aca="false">B35</f>
        <v>LEO CARIOCA</v>
      </c>
      <c r="Z35" s="91" t="n">
        <f aca="false">T35*100000+W35*1000+U35*10+A35</f>
        <v>1501140.01</v>
      </c>
      <c r="AA35" s="91"/>
    </row>
    <row r="36" customFormat="false" ht="22.5" hidden="false" customHeight="true" outlineLevel="0" collapsed="false">
      <c r="B36" s="84" t="s">
        <v>104</v>
      </c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 t="s">
        <v>90</v>
      </c>
      <c r="R36" s="85"/>
      <c r="S36" s="85" t="s">
        <v>88</v>
      </c>
      <c r="T36" s="62" t="s">
        <v>37</v>
      </c>
      <c r="U36" s="86" t="s">
        <v>38</v>
      </c>
      <c r="V36" s="86" t="s">
        <v>39</v>
      </c>
      <c r="W36" s="62" t="s">
        <v>40</v>
      </c>
      <c r="X36" s="87" t="s">
        <v>41</v>
      </c>
    </row>
    <row r="37" customFormat="false" ht="22.5" hidden="false" customHeight="true" outlineLevel="0" collapsed="false">
      <c r="A37" s="82" t="n">
        <v>0.04</v>
      </c>
      <c r="B37" s="89" t="str">
        <f aca="false">'Torneio 12p-Fase2'!W13</f>
        <v>MARIO MILI</v>
      </c>
      <c r="C37" s="89"/>
      <c r="D37" s="89"/>
      <c r="E37" s="89"/>
      <c r="F37" s="89"/>
      <c r="G37" s="90" t="n">
        <f aca="false">VLOOKUP(B37,$B$28:$P$35,6,0)</f>
        <v>1</v>
      </c>
      <c r="H37" s="90" t="n">
        <f aca="false">VLOOKUP(B37,$B$28:$P$35,7,0)</f>
        <v>1</v>
      </c>
      <c r="I37" s="90" t="n">
        <f aca="false">VLOOKUP(B37,$B$28:$P$35,8,0)</f>
        <v>3</v>
      </c>
      <c r="J37" s="90" t="n">
        <f aca="false">VLOOKUP(B37,$B$28:$P$35,9,0)</f>
        <v>1</v>
      </c>
      <c r="K37" s="90" t="n">
        <f aca="false">VLOOKUP(B37,$B$28:$P$35,10,0)</f>
        <v>3</v>
      </c>
      <c r="L37" s="90" t="n">
        <f aca="false">VLOOKUP(B37,$B$28:$P$35,11,0)</f>
        <v>3</v>
      </c>
      <c r="M37" s="90" t="n">
        <f aca="false">VLOOKUP(B37,$B$28:$P$35,12,0)</f>
        <v>3</v>
      </c>
      <c r="N37" s="90" t="n">
        <f aca="false">VLOOKUP(B37,$B$28:$P$35,13,0)</f>
        <v>1</v>
      </c>
      <c r="O37" s="90" t="n">
        <f aca="false">VLOOKUP(B37,$B$28:$P$35,14,0)</f>
        <v>3</v>
      </c>
      <c r="P37" s="90" t="n">
        <f aca="false">VLOOKUP(B37,$B$28:$P$35,13,0)</f>
        <v>1</v>
      </c>
      <c r="Q37" s="90" t="n">
        <f aca="false">'Torneio 12p-Fase2'!X13</f>
        <v>0</v>
      </c>
      <c r="R37" s="90"/>
      <c r="S37" s="90" t="n">
        <f aca="false">12-COUNTIF(G37:R37,"")</f>
        <v>11</v>
      </c>
      <c r="T37" s="90" t="n">
        <f aca="false">SUM(G37:R37)</f>
        <v>20</v>
      </c>
      <c r="U37" s="90" t="n">
        <f aca="false">VLOOKUP(B37,$B$28:$X$35,20,0)+'Torneio 12p-Fase2'!Y13</f>
        <v>22</v>
      </c>
      <c r="V37" s="90" t="n">
        <f aca="false">VLOOKUP(B37,$B$28:$X$35,21,0)+'Torneio 12p-Fase2'!Z13</f>
        <v>11</v>
      </c>
      <c r="W37" s="90" t="n">
        <f aca="false">U37-V37</f>
        <v>11</v>
      </c>
      <c r="X37" s="90"/>
      <c r="Y37" s="91" t="str">
        <f aca="false">B37</f>
        <v>MARIO MILI</v>
      </c>
      <c r="Z37" s="91" t="n">
        <f aca="false">T37*100000+W37*1000+U37*10+A37</f>
        <v>2011220.04</v>
      </c>
      <c r="AA37" s="91"/>
    </row>
    <row r="38" customFormat="false" ht="22.5" hidden="false" customHeight="true" outlineLevel="0" collapsed="false">
      <c r="A38" s="82" t="n">
        <v>0.03</v>
      </c>
      <c r="B38" s="89" t="str">
        <f aca="false">'Torneio 12p-Fase2'!W14</f>
        <v>GALDEANO</v>
      </c>
      <c r="C38" s="89"/>
      <c r="D38" s="89"/>
      <c r="E38" s="89"/>
      <c r="F38" s="89"/>
      <c r="G38" s="90" t="n">
        <f aca="false">VLOOKUP(B38,$B$28:$P$35,6,0)</f>
        <v>1</v>
      </c>
      <c r="H38" s="90" t="n">
        <f aca="false">VLOOKUP(B38,$B$28:$P$35,7,0)</f>
        <v>3</v>
      </c>
      <c r="I38" s="90" t="n">
        <f aca="false">VLOOKUP(B38,$B$28:$P$35,8,0)</f>
        <v>3</v>
      </c>
      <c r="J38" s="90" t="n">
        <f aca="false">VLOOKUP(B38,$B$28:$P$35,9,0)</f>
        <v>3</v>
      </c>
      <c r="K38" s="90" t="n">
        <f aca="false">VLOOKUP(B38,$B$28:$P$35,10,0)</f>
        <v>3</v>
      </c>
      <c r="L38" s="90" t="n">
        <f aca="false">VLOOKUP(B38,$B$28:$P$35,11,0)</f>
        <v>3</v>
      </c>
      <c r="M38" s="90" t="n">
        <f aca="false">VLOOKUP(B38,$B$28:$P$35,12,0)</f>
        <v>3</v>
      </c>
      <c r="N38" s="90" t="n">
        <f aca="false">VLOOKUP(B38,$B$28:$P$35,13,0)</f>
        <v>3</v>
      </c>
      <c r="O38" s="90" t="n">
        <f aca="false">VLOOKUP(B38,$B$28:$P$35,14,0)</f>
        <v>3</v>
      </c>
      <c r="P38" s="90" t="n">
        <f aca="false">VLOOKUP(B38,$B$28:$P$35,13,0)</f>
        <v>3</v>
      </c>
      <c r="Q38" s="90" t="n">
        <f aca="false">'Torneio 12p-Fase2'!X14</f>
        <v>1</v>
      </c>
      <c r="R38" s="90"/>
      <c r="S38" s="90" t="n">
        <f aca="false">12-COUNTIF(G38:R38,"")</f>
        <v>11</v>
      </c>
      <c r="T38" s="90" t="n">
        <f aca="false">SUM(G38:R38)</f>
        <v>29</v>
      </c>
      <c r="U38" s="90" t="n">
        <f aca="false">VLOOKUP(B38,$B$28:$X$35,20,0)+'Torneio 12p-Fase2'!Y14</f>
        <v>20</v>
      </c>
      <c r="V38" s="90" t="n">
        <f aca="false">VLOOKUP(B38,$B$28:$X$35,21,0)+'Torneio 12p-Fase2'!Z14</f>
        <v>8</v>
      </c>
      <c r="W38" s="90" t="n">
        <f aca="false">U38-V38</f>
        <v>12</v>
      </c>
      <c r="X38" s="90"/>
      <c r="Y38" s="91" t="str">
        <f aca="false">B38</f>
        <v>GALDEANO</v>
      </c>
      <c r="Z38" s="91" t="n">
        <f aca="false">T38*100000+W38*1000+U38*10+A38</f>
        <v>2912200.03</v>
      </c>
      <c r="AA38" s="91"/>
    </row>
    <row r="39" customFormat="false" ht="22.5" hidden="false" customHeight="true" outlineLevel="0" collapsed="false">
      <c r="A39" s="82" t="n">
        <v>0.02</v>
      </c>
      <c r="B39" s="89" t="str">
        <f aca="false">'Torneio 12p-Fase2'!W15</f>
        <v>MARCÃO</v>
      </c>
      <c r="C39" s="89"/>
      <c r="D39" s="89"/>
      <c r="E39" s="89"/>
      <c r="F39" s="89"/>
      <c r="G39" s="90" t="n">
        <f aca="false">VLOOKUP(B39,$B$28:$P$35,6,0)</f>
        <v>1</v>
      </c>
      <c r="H39" s="90" t="n">
        <f aca="false">VLOOKUP(B39,$B$28:$P$35,7,0)</f>
        <v>0</v>
      </c>
      <c r="I39" s="90" t="n">
        <f aca="false">VLOOKUP(B39,$B$28:$P$35,8,0)</f>
        <v>3</v>
      </c>
      <c r="J39" s="90" t="n">
        <f aca="false">VLOOKUP(B39,$B$28:$P$35,9,0)</f>
        <v>1</v>
      </c>
      <c r="K39" s="90" t="n">
        <f aca="false">VLOOKUP(B39,$B$28:$P$35,10,0)</f>
        <v>3</v>
      </c>
      <c r="L39" s="90" t="n">
        <f aca="false">VLOOKUP(B39,$B$28:$P$35,11,0)</f>
        <v>3</v>
      </c>
      <c r="M39" s="90" t="n">
        <f aca="false">VLOOKUP(B39,$B$28:$P$35,12,0)</f>
        <v>3</v>
      </c>
      <c r="N39" s="90" t="n">
        <f aca="false">VLOOKUP(B39,$B$28:$P$35,13,0)</f>
        <v>1</v>
      </c>
      <c r="O39" s="90" t="n">
        <f aca="false">VLOOKUP(B39,$B$28:$P$35,14,0)</f>
        <v>3</v>
      </c>
      <c r="P39" s="90" t="n">
        <f aca="false">VLOOKUP(B39,$B$28:$P$35,13,0)</f>
        <v>1</v>
      </c>
      <c r="Q39" s="90" t="n">
        <f aca="false">'Torneio 12p-Fase2'!X15</f>
        <v>3</v>
      </c>
      <c r="R39" s="90"/>
      <c r="S39" s="90" t="n">
        <f aca="false">12-COUNTIF(G39:R39,"")</f>
        <v>11</v>
      </c>
      <c r="T39" s="90" t="n">
        <f aca="false">SUM(G39:R39)</f>
        <v>22</v>
      </c>
      <c r="U39" s="90" t="n">
        <f aca="false">VLOOKUP(B39,$B$28:$X$35,20,0)+'Torneio 12p-Fase2'!Y15</f>
        <v>23</v>
      </c>
      <c r="V39" s="90" t="n">
        <f aca="false">VLOOKUP(B39,$B$28:$X$35,21,0)+'Torneio 12p-Fase2'!Z15</f>
        <v>12</v>
      </c>
      <c r="W39" s="90" t="n">
        <f aca="false">U39-V39</f>
        <v>11</v>
      </c>
      <c r="X39" s="90"/>
      <c r="Y39" s="91" t="str">
        <f aca="false">B39</f>
        <v>MARCÃO</v>
      </c>
      <c r="Z39" s="91" t="n">
        <f aca="false">T39*100000+W39*1000+U39*10+A39</f>
        <v>2211230.02</v>
      </c>
      <c r="AA39" s="91"/>
    </row>
    <row r="40" customFormat="false" ht="22.5" hidden="false" customHeight="true" outlineLevel="0" collapsed="false">
      <c r="A40" s="82" t="n">
        <v>0.01</v>
      </c>
      <c r="B40" s="89" t="str">
        <f aca="false">'Torneio 12p-Fase2'!W16</f>
        <v>PABLO</v>
      </c>
      <c r="C40" s="89"/>
      <c r="D40" s="89"/>
      <c r="E40" s="89"/>
      <c r="F40" s="89"/>
      <c r="G40" s="90" t="n">
        <f aca="false">VLOOKUP(B40,$B$28:$P$35,6,0)</f>
        <v>1</v>
      </c>
      <c r="H40" s="90" t="n">
        <f aca="false">VLOOKUP(B40,$B$28:$P$35,7,0)</f>
        <v>3</v>
      </c>
      <c r="I40" s="90" t="n">
        <f aca="false">VLOOKUP(B40,$B$28:$P$35,8,0)</f>
        <v>0</v>
      </c>
      <c r="J40" s="90" t="n">
        <f aca="false">VLOOKUP(B40,$B$28:$P$35,9,0)</f>
        <v>3</v>
      </c>
      <c r="K40" s="90" t="n">
        <f aca="false">VLOOKUP(B40,$B$28:$P$35,10,0)</f>
        <v>3</v>
      </c>
      <c r="L40" s="90" t="n">
        <f aca="false">VLOOKUP(B40,$B$28:$P$35,11,0)</f>
        <v>3</v>
      </c>
      <c r="M40" s="90" t="n">
        <f aca="false">VLOOKUP(B40,$B$28:$P$35,12,0)</f>
        <v>0</v>
      </c>
      <c r="N40" s="90" t="n">
        <f aca="false">VLOOKUP(B40,$B$28:$P$35,13,0)</f>
        <v>3</v>
      </c>
      <c r="O40" s="90" t="n">
        <f aca="false">VLOOKUP(B40,$B$28:$P$35,14,0)</f>
        <v>1</v>
      </c>
      <c r="P40" s="90" t="n">
        <f aca="false">VLOOKUP(B40,$B$28:$P$35,13,0)</f>
        <v>3</v>
      </c>
      <c r="Q40" s="90" t="n">
        <f aca="false">'Torneio 12p-Fase2'!X16</f>
        <v>1</v>
      </c>
      <c r="R40" s="90"/>
      <c r="S40" s="90" t="n">
        <f aca="false">12-COUNTIF(G40:R40,"")</f>
        <v>11</v>
      </c>
      <c r="T40" s="90" t="n">
        <f aca="false">SUM(G40:R40)</f>
        <v>21</v>
      </c>
      <c r="U40" s="90" t="n">
        <f aca="false">VLOOKUP(B40,$B$28:$X$35,20,0)+'Torneio 12p-Fase2'!Y16</f>
        <v>23</v>
      </c>
      <c r="V40" s="90" t="n">
        <f aca="false">VLOOKUP(B40,$B$28:$X$35,21,0)+'Torneio 12p-Fase2'!Z16</f>
        <v>13</v>
      </c>
      <c r="W40" s="90" t="n">
        <f aca="false">U40-V40</f>
        <v>10</v>
      </c>
      <c r="X40" s="90"/>
      <c r="Y40" s="91" t="str">
        <f aca="false">B40</f>
        <v>PABLO</v>
      </c>
      <c r="Z40" s="91" t="n">
        <f aca="false">T40*100000+W40*1000+U40*10+A40</f>
        <v>2110230.01</v>
      </c>
      <c r="AA40" s="91"/>
    </row>
    <row r="41" customFormat="false" ht="22.5" hidden="false" customHeight="true" outlineLevel="0" collapsed="false">
      <c r="B41" s="84" t="s">
        <v>105</v>
      </c>
      <c r="C41" s="84"/>
      <c r="D41" s="84"/>
      <c r="E41" s="84"/>
      <c r="F41" s="84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 t="s">
        <v>91</v>
      </c>
      <c r="S41" s="85" t="s">
        <v>88</v>
      </c>
      <c r="T41" s="62" t="s">
        <v>37</v>
      </c>
      <c r="U41" s="86" t="s">
        <v>38</v>
      </c>
      <c r="V41" s="86" t="s">
        <v>39</v>
      </c>
      <c r="W41" s="62" t="s">
        <v>40</v>
      </c>
      <c r="X41" s="87" t="s">
        <v>41</v>
      </c>
    </row>
    <row r="42" customFormat="false" ht="22.5" hidden="false" customHeight="true" outlineLevel="0" collapsed="false">
      <c r="A42" s="82" t="n">
        <v>0.04</v>
      </c>
      <c r="B42" s="89" t="str">
        <f aca="false">'Torneio 12p-Fase2'!W18</f>
        <v>MARIO MILI</v>
      </c>
      <c r="C42" s="89"/>
      <c r="D42" s="89"/>
      <c r="E42" s="89"/>
      <c r="F42" s="89"/>
      <c r="G42" s="90" t="n">
        <f aca="false">VLOOKUP(B42,$B$37:$Q$40,6,0)</f>
        <v>1</v>
      </c>
      <c r="H42" s="90" t="n">
        <f aca="false">VLOOKUP(B42,$B$37:$Q$40,7,0)</f>
        <v>1</v>
      </c>
      <c r="I42" s="90" t="n">
        <f aca="false">VLOOKUP(B42,$B$37:$Q$40,8,0)</f>
        <v>3</v>
      </c>
      <c r="J42" s="90" t="n">
        <f aca="false">VLOOKUP(B42,$B$37:$Q$40,9,0)</f>
        <v>1</v>
      </c>
      <c r="K42" s="90" t="n">
        <f aca="false">VLOOKUP(B42,$B$37:$Q$40,10,0)</f>
        <v>3</v>
      </c>
      <c r="L42" s="90" t="n">
        <f aca="false">VLOOKUP(B42,$B$37:$Q$40,11,0)</f>
        <v>3</v>
      </c>
      <c r="M42" s="90" t="n">
        <f aca="false">VLOOKUP(B42,$B$37:$Q$40,12,0)</f>
        <v>3</v>
      </c>
      <c r="N42" s="90" t="n">
        <f aca="false">VLOOKUP(B42,$B$37:$Q$40,13,0)</f>
        <v>1</v>
      </c>
      <c r="O42" s="90" t="n">
        <f aca="false">VLOOKUP(B42,$B$37:$Q$40,14,0)</f>
        <v>3</v>
      </c>
      <c r="P42" s="90" t="n">
        <f aca="false">VLOOKUP(B42,$B$37:$Q$40,13,0)</f>
        <v>1</v>
      </c>
      <c r="Q42" s="90" t="n">
        <f aca="false">VLOOKUP(B42,$B$37:$Q$40,14,0)</f>
        <v>3</v>
      </c>
      <c r="R42" s="90" t="n">
        <f aca="false">'Torneio 12p-Fase2'!X18</f>
        <v>0</v>
      </c>
      <c r="S42" s="90" t="n">
        <f aca="false">12-COUNTIF(G42:R42,"")</f>
        <v>12</v>
      </c>
      <c r="T42" s="90" t="n">
        <f aca="false">SUM(G42:R42)</f>
        <v>23</v>
      </c>
      <c r="U42" s="90" t="n">
        <f aca="false">VLOOKUP(B42,$B$37:$W$40,20,0)+'Torneio 12p-Fase2'!Y18</f>
        <v>23</v>
      </c>
      <c r="V42" s="90" t="n">
        <f aca="false">VLOOKUP(B42,$B$37:$W$40,21,0)+'Torneio 12p-Fase2'!Z18</f>
        <v>13</v>
      </c>
      <c r="W42" s="90" t="n">
        <f aca="false">U42-V42</f>
        <v>10</v>
      </c>
      <c r="X42" s="90"/>
      <c r="Y42" s="91" t="str">
        <f aca="false">B42</f>
        <v>MARIO MILI</v>
      </c>
      <c r="Z42" s="91" t="n">
        <f aca="false">T42*100000+W42*1000+U42*10+A42</f>
        <v>2310230.04</v>
      </c>
      <c r="AA42" s="91"/>
    </row>
    <row r="43" customFormat="false" ht="22.5" hidden="false" customHeight="true" outlineLevel="0" collapsed="false">
      <c r="A43" s="82" t="n">
        <v>0.03</v>
      </c>
      <c r="B43" s="89" t="str">
        <f aca="false">'Torneio 12p-Fase2'!W19</f>
        <v>PABLO</v>
      </c>
      <c r="C43" s="89"/>
      <c r="D43" s="89"/>
      <c r="E43" s="89"/>
      <c r="F43" s="89"/>
      <c r="G43" s="90" t="n">
        <f aca="false">VLOOKUP(B43,$B$37:$Q$40,6,0)</f>
        <v>1</v>
      </c>
      <c r="H43" s="90" t="n">
        <f aca="false">VLOOKUP(B43,$B$37:$Q$40,7,0)</f>
        <v>3</v>
      </c>
      <c r="I43" s="90" t="n">
        <f aca="false">VLOOKUP(B43,$B$37:$Q$40,8,0)</f>
        <v>0</v>
      </c>
      <c r="J43" s="90" t="n">
        <f aca="false">VLOOKUP(B43,$B$37:$Q$40,9,0)</f>
        <v>3</v>
      </c>
      <c r="K43" s="90" t="n">
        <f aca="false">VLOOKUP(B43,$B$37:$Q$40,10,0)</f>
        <v>3</v>
      </c>
      <c r="L43" s="90" t="n">
        <f aca="false">VLOOKUP(B43,$B$37:$Q$40,11,0)</f>
        <v>3</v>
      </c>
      <c r="M43" s="90" t="n">
        <f aca="false">VLOOKUP(B43,$B$37:$Q$40,12,0)</f>
        <v>0</v>
      </c>
      <c r="N43" s="90" t="n">
        <f aca="false">VLOOKUP(B43,$B$37:$Q$40,13,0)</f>
        <v>3</v>
      </c>
      <c r="O43" s="90" t="n">
        <f aca="false">VLOOKUP(B43,$B$37:$Q$40,14,0)</f>
        <v>1</v>
      </c>
      <c r="P43" s="90" t="n">
        <f aca="false">VLOOKUP(B43,$B$37:$Q$40,13,0)</f>
        <v>3</v>
      </c>
      <c r="Q43" s="90" t="n">
        <f aca="false">VLOOKUP(B43,$B$37:$Q$40,14,0)</f>
        <v>1</v>
      </c>
      <c r="R43" s="90" t="n">
        <f aca="false">'Torneio 12p-Fase2'!X19</f>
        <v>3</v>
      </c>
      <c r="S43" s="90" t="n">
        <f aca="false">12-COUNTIF(G43:R43,"")</f>
        <v>12</v>
      </c>
      <c r="T43" s="90" t="n">
        <f aca="false">SUM(G43:R43)</f>
        <v>24</v>
      </c>
      <c r="U43" s="90" t="n">
        <f aca="false">VLOOKUP(B43,$B$37:$W$40,20,0)+'Torneio 12p-Fase2'!Y19</f>
        <v>25</v>
      </c>
      <c r="V43" s="90" t="n">
        <f aca="false">VLOOKUP(B43,$B$37:$W$40,21,0)+'Torneio 12p-Fase2'!Z19</f>
        <v>14</v>
      </c>
      <c r="W43" s="90" t="n">
        <f aca="false">U43-V43</f>
        <v>11</v>
      </c>
      <c r="X43" s="90"/>
      <c r="Y43" s="91" t="str">
        <f aca="false">B43</f>
        <v>PABLO</v>
      </c>
      <c r="Z43" s="91" t="n">
        <f aca="false">T43*100000+W43*1000+U43*10+A43</f>
        <v>2411250.03</v>
      </c>
      <c r="AA43" s="91"/>
    </row>
    <row r="44" customFormat="false" ht="22.5" hidden="false" customHeight="true" outlineLevel="0" collapsed="false">
      <c r="A44" s="82" t="n">
        <v>0.02</v>
      </c>
      <c r="B44" s="89" t="str">
        <f aca="false">'Torneio 12p-Fase2'!W20</f>
        <v>MARCÃO</v>
      </c>
      <c r="C44" s="89"/>
      <c r="D44" s="89"/>
      <c r="E44" s="89"/>
      <c r="F44" s="89"/>
      <c r="G44" s="90" t="n">
        <f aca="false">VLOOKUP(B44,$B$37:$Q$40,6,0)</f>
        <v>1</v>
      </c>
      <c r="H44" s="90" t="n">
        <f aca="false">VLOOKUP(B44,$B$37:$Q$40,7,0)</f>
        <v>0</v>
      </c>
      <c r="I44" s="90" t="n">
        <f aca="false">VLOOKUP(B44,$B$37:$Q$40,8,0)</f>
        <v>3</v>
      </c>
      <c r="J44" s="90" t="n">
        <f aca="false">VLOOKUP(B44,$B$37:$Q$40,9,0)</f>
        <v>1</v>
      </c>
      <c r="K44" s="90" t="n">
        <f aca="false">VLOOKUP(B44,$B$37:$Q$40,10,0)</f>
        <v>3</v>
      </c>
      <c r="L44" s="90" t="n">
        <f aca="false">VLOOKUP(B44,$B$37:$Q$40,11,0)</f>
        <v>3</v>
      </c>
      <c r="M44" s="90" t="n">
        <f aca="false">VLOOKUP(B44,$B$37:$Q$40,12,0)</f>
        <v>3</v>
      </c>
      <c r="N44" s="90" t="n">
        <f aca="false">VLOOKUP(B44,$B$37:$Q$40,13,0)</f>
        <v>1</v>
      </c>
      <c r="O44" s="90" t="n">
        <f aca="false">VLOOKUP(B44,$B$37:$Q$40,14,0)</f>
        <v>3</v>
      </c>
      <c r="P44" s="90" t="n">
        <f aca="false">VLOOKUP(B44,$B$37:$Q$40,13,0)</f>
        <v>1</v>
      </c>
      <c r="Q44" s="90" t="n">
        <f aca="false">VLOOKUP(B44,$B$37:$Q$40,14,0)</f>
        <v>3</v>
      </c>
      <c r="R44" s="90" t="n">
        <f aca="false">'Torneio 12p-Fase2'!X20</f>
        <v>0</v>
      </c>
      <c r="S44" s="90" t="n">
        <f aca="false">12-COUNTIF(G44:R44,"")</f>
        <v>12</v>
      </c>
      <c r="T44" s="90" t="n">
        <f aca="false">SUM(G44:R44)</f>
        <v>22</v>
      </c>
      <c r="U44" s="90" t="n">
        <f aca="false">VLOOKUP(B44,$B$37:$W$40,20,0)+'Torneio 12p-Fase2'!Y20</f>
        <v>24</v>
      </c>
      <c r="V44" s="90" t="n">
        <f aca="false">VLOOKUP(B44,$B$37:$W$40,21,0)+'Torneio 12p-Fase2'!Z20</f>
        <v>14</v>
      </c>
      <c r="W44" s="90" t="n">
        <f aca="false">U44-V44</f>
        <v>10</v>
      </c>
      <c r="X44" s="90"/>
      <c r="Y44" s="91" t="str">
        <f aca="false">B44</f>
        <v>MARCÃO</v>
      </c>
      <c r="Z44" s="91" t="n">
        <f aca="false">T44*100000+W44*1000+U44*10+A44</f>
        <v>2210240.02</v>
      </c>
      <c r="AA44" s="91"/>
    </row>
    <row r="45" customFormat="false" ht="22.5" hidden="false" customHeight="true" outlineLevel="0" collapsed="false">
      <c r="A45" s="82" t="n">
        <v>0.01</v>
      </c>
      <c r="B45" s="89" t="str">
        <f aca="false">'Torneio 12p-Fase2'!W21</f>
        <v>GALDEANO</v>
      </c>
      <c r="C45" s="89"/>
      <c r="D45" s="89"/>
      <c r="E45" s="89"/>
      <c r="F45" s="89"/>
      <c r="G45" s="90" t="n">
        <f aca="false">VLOOKUP(B45,$B$37:$Q$40,6,0)</f>
        <v>1</v>
      </c>
      <c r="H45" s="90" t="n">
        <f aca="false">VLOOKUP(B45,$B$37:$Q$40,7,0)</f>
        <v>3</v>
      </c>
      <c r="I45" s="90" t="n">
        <f aca="false">VLOOKUP(B45,$B$37:$Q$40,8,0)</f>
        <v>3</v>
      </c>
      <c r="J45" s="90" t="n">
        <f aca="false">VLOOKUP(B45,$B$37:$Q$40,9,0)</f>
        <v>3</v>
      </c>
      <c r="K45" s="90" t="n">
        <f aca="false">VLOOKUP(B45,$B$37:$Q$40,10,0)</f>
        <v>3</v>
      </c>
      <c r="L45" s="90" t="n">
        <f aca="false">VLOOKUP(B45,$B$37:$Q$40,11,0)</f>
        <v>3</v>
      </c>
      <c r="M45" s="90" t="n">
        <f aca="false">VLOOKUP(B45,$B$37:$Q$40,12,0)</f>
        <v>3</v>
      </c>
      <c r="N45" s="90" t="n">
        <f aca="false">VLOOKUP(B45,$B$37:$Q$40,13,0)</f>
        <v>3</v>
      </c>
      <c r="O45" s="90" t="n">
        <f aca="false">VLOOKUP(B45,$B$37:$Q$40,14,0)</f>
        <v>3</v>
      </c>
      <c r="P45" s="90" t="n">
        <f aca="false">VLOOKUP(B45,$B$37:$Q$40,13,0)</f>
        <v>3</v>
      </c>
      <c r="Q45" s="90" t="n">
        <f aca="false">VLOOKUP(B45,$B$37:$Q$40,14,0)</f>
        <v>3</v>
      </c>
      <c r="R45" s="90" t="n">
        <f aca="false">'Torneio 12p-Fase2'!X21</f>
        <v>3</v>
      </c>
      <c r="S45" s="90" t="n">
        <f aca="false">12-COUNTIF(G45:R45,"")</f>
        <v>12</v>
      </c>
      <c r="T45" s="90" t="n">
        <f aca="false">SUM(G45:R45)</f>
        <v>34</v>
      </c>
      <c r="U45" s="90" t="n">
        <f aca="false">VLOOKUP(B45,$B$37:$W$40,20,0)+'Torneio 12p-Fase2'!Y21</f>
        <v>22</v>
      </c>
      <c r="V45" s="90" t="n">
        <f aca="false">VLOOKUP(B45,$B$37:$W$40,21,0)+'Torneio 12p-Fase2'!Z21</f>
        <v>9</v>
      </c>
      <c r="W45" s="90" t="n">
        <f aca="false">U45-V45</f>
        <v>13</v>
      </c>
      <c r="X45" s="90"/>
      <c r="Y45" s="91" t="str">
        <f aca="false">B45</f>
        <v>GALDEANO</v>
      </c>
      <c r="Z45" s="91" t="n">
        <f aca="false">T45*100000+W45*1000+U45*10+A45</f>
        <v>3413220.01</v>
      </c>
      <c r="AA45" s="91"/>
    </row>
    <row r="47" customFormat="false" ht="22.5" hidden="false" customHeight="true" outlineLevel="0" collapsed="false">
      <c r="B47" s="108" t="s">
        <v>106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AA47" s="91"/>
    </row>
    <row r="48" customFormat="false" ht="22.5" hidden="false" customHeight="true" outlineLevel="0" collapsed="false">
      <c r="B48" s="84" t="s">
        <v>103</v>
      </c>
      <c r="C48" s="84"/>
      <c r="D48" s="84"/>
      <c r="E48" s="84"/>
      <c r="F48" s="84"/>
      <c r="G48" s="85"/>
      <c r="H48" s="85"/>
      <c r="I48" s="85"/>
      <c r="J48" s="85"/>
      <c r="K48" s="85"/>
      <c r="L48" s="85"/>
      <c r="M48" s="85"/>
      <c r="N48" s="85"/>
      <c r="O48" s="85"/>
      <c r="P48" s="85" t="s">
        <v>89</v>
      </c>
      <c r="Q48" s="85"/>
      <c r="R48" s="85"/>
      <c r="S48" s="85" t="s">
        <v>88</v>
      </c>
      <c r="T48" s="62" t="s">
        <v>37</v>
      </c>
      <c r="U48" s="86" t="s">
        <v>38</v>
      </c>
      <c r="V48" s="86" t="s">
        <v>39</v>
      </c>
      <c r="W48" s="62" t="s">
        <v>40</v>
      </c>
      <c r="X48" s="87" t="s">
        <v>41</v>
      </c>
      <c r="AA48" s="91"/>
    </row>
    <row r="49" customFormat="false" ht="22.5" hidden="false" customHeight="true" outlineLevel="0" collapsed="false">
      <c r="B49" s="89" t="str">
        <f aca="false">'Torneio 12p-Fase2'!W4</f>
        <v>MARIO MILI</v>
      </c>
      <c r="C49" s="89"/>
      <c r="D49" s="89"/>
      <c r="E49" s="89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0" t="n">
        <f aca="false">'Torneio 12p-Fase2'!X4</f>
        <v>3</v>
      </c>
      <c r="Q49" s="90"/>
      <c r="R49" s="90"/>
      <c r="S49" s="90" t="n">
        <f aca="false">12-COUNTIF(G49:R49,"")</f>
        <v>1</v>
      </c>
      <c r="T49" s="90" t="n">
        <f aca="false">SUM(G49:R49)</f>
        <v>3</v>
      </c>
      <c r="U49" s="90" t="n">
        <f aca="false">'Torneio 12p-Fase2'!Y4</f>
        <v>3</v>
      </c>
      <c r="V49" s="90" t="n">
        <f aca="false">'Torneio 12p-Fase2'!Z4</f>
        <v>1</v>
      </c>
      <c r="W49" s="90" t="n">
        <f aca="false">U49-V49</f>
        <v>2</v>
      </c>
      <c r="X49" s="90"/>
      <c r="AA49" s="91"/>
    </row>
    <row r="50" customFormat="false" ht="22.5" hidden="false" customHeight="true" outlineLevel="0" collapsed="false">
      <c r="B50" s="89" t="str">
        <f aca="false">'Torneio 12p-Fase2'!W5</f>
        <v>MARCÃO</v>
      </c>
      <c r="C50" s="89"/>
      <c r="D50" s="89"/>
      <c r="E50" s="89"/>
      <c r="F50" s="89"/>
      <c r="G50" s="90"/>
      <c r="H50" s="90"/>
      <c r="I50" s="90"/>
      <c r="J50" s="90"/>
      <c r="K50" s="90"/>
      <c r="L50" s="90"/>
      <c r="M50" s="90"/>
      <c r="N50" s="90"/>
      <c r="O50" s="90"/>
      <c r="P50" s="90" t="n">
        <f aca="false">'Torneio 12p-Fase2'!X5</f>
        <v>3</v>
      </c>
      <c r="Q50" s="90"/>
      <c r="R50" s="90"/>
      <c r="S50" s="90" t="n">
        <f aca="false">12-COUNTIF(G50:R50,"")</f>
        <v>1</v>
      </c>
      <c r="T50" s="90" t="n">
        <f aca="false">SUM(G50:R50)</f>
        <v>3</v>
      </c>
      <c r="U50" s="90" t="n">
        <f aca="false">'Torneio 12p-Fase2'!Y5</f>
        <v>2</v>
      </c>
      <c r="V50" s="90" t="n">
        <f aca="false">'Torneio 12p-Fase2'!Z5</f>
        <v>0</v>
      </c>
      <c r="W50" s="90" t="n">
        <f aca="false">U50-V50</f>
        <v>2</v>
      </c>
      <c r="X50" s="90"/>
      <c r="AA50" s="91"/>
    </row>
    <row r="51" customFormat="false" ht="22.5" hidden="false" customHeight="true" outlineLevel="0" collapsed="false">
      <c r="B51" s="89" t="str">
        <f aca="false">'Torneio 12p-Fase2'!W6</f>
        <v>ERISMAR</v>
      </c>
      <c r="C51" s="89"/>
      <c r="D51" s="89"/>
      <c r="E51" s="89"/>
      <c r="F51" s="89"/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'Torneio 12p-Fase2'!X6</f>
        <v>0</v>
      </c>
      <c r="Q51" s="90"/>
      <c r="R51" s="90"/>
      <c r="S51" s="90" t="n">
        <f aca="false">12-COUNTIF(G51:R51,"")</f>
        <v>1</v>
      </c>
      <c r="T51" s="90" t="n">
        <f aca="false">SUM(G51:R51)</f>
        <v>0</v>
      </c>
      <c r="U51" s="90" t="n">
        <f aca="false">'Torneio 12p-Fase2'!Y6</f>
        <v>2</v>
      </c>
      <c r="V51" s="90" t="n">
        <f aca="false">'Torneio 12p-Fase2'!Z6</f>
        <v>3</v>
      </c>
      <c r="W51" s="90" t="n">
        <f aca="false">U51-V51</f>
        <v>-1</v>
      </c>
      <c r="X51" s="90"/>
      <c r="AA51" s="91"/>
    </row>
    <row r="52" customFormat="false" ht="22.5" hidden="false" customHeight="true" outlineLevel="0" collapsed="false">
      <c r="B52" s="89" t="str">
        <f aca="false">'Torneio 12p-Fase2'!W7</f>
        <v>MURA</v>
      </c>
      <c r="C52" s="89"/>
      <c r="D52" s="89"/>
      <c r="E52" s="89"/>
      <c r="F52" s="89"/>
      <c r="G52" s="90"/>
      <c r="H52" s="90"/>
      <c r="I52" s="90"/>
      <c r="J52" s="90"/>
      <c r="K52" s="90"/>
      <c r="L52" s="90"/>
      <c r="M52" s="90"/>
      <c r="N52" s="90"/>
      <c r="O52" s="90"/>
      <c r="P52" s="90" t="n">
        <f aca="false">'Torneio 12p-Fase2'!X7</f>
        <v>0</v>
      </c>
      <c r="Q52" s="90"/>
      <c r="R52" s="90"/>
      <c r="S52" s="90" t="n">
        <f aca="false">12-COUNTIF(G52:R52,"")</f>
        <v>1</v>
      </c>
      <c r="T52" s="90" t="n">
        <f aca="false">SUM(G52:R52)</f>
        <v>0</v>
      </c>
      <c r="U52" s="90" t="n">
        <f aca="false">'Torneio 12p-Fase2'!Y7</f>
        <v>0</v>
      </c>
      <c r="V52" s="90" t="n">
        <f aca="false">'Torneio 12p-Fase2'!Z7</f>
        <v>3</v>
      </c>
      <c r="W52" s="90" t="n">
        <f aca="false">U52-V52</f>
        <v>-3</v>
      </c>
      <c r="X52" s="90"/>
      <c r="AA52" s="91"/>
    </row>
    <row r="53" customFormat="false" ht="22.5" hidden="false" customHeight="true" outlineLevel="0" collapsed="false">
      <c r="B53" s="89" t="str">
        <f aca="false">'Torneio 12p-Fase2'!W8</f>
        <v>GALDEANO</v>
      </c>
      <c r="C53" s="89"/>
      <c r="D53" s="89"/>
      <c r="E53" s="89"/>
      <c r="F53" s="89"/>
      <c r="G53" s="90"/>
      <c r="H53" s="90"/>
      <c r="I53" s="90"/>
      <c r="J53" s="90"/>
      <c r="K53" s="90"/>
      <c r="L53" s="90"/>
      <c r="M53" s="90"/>
      <c r="N53" s="90"/>
      <c r="O53" s="90"/>
      <c r="P53" s="90" t="n">
        <f aca="false">'Torneio 12p-Fase2'!X8</f>
        <v>3</v>
      </c>
      <c r="Q53" s="90"/>
      <c r="R53" s="90"/>
      <c r="S53" s="90" t="n">
        <f aca="false">12-COUNTIF(G53:R53,"")</f>
        <v>1</v>
      </c>
      <c r="T53" s="90" t="n">
        <f aca="false">SUM(G53:R53)</f>
        <v>3</v>
      </c>
      <c r="U53" s="90" t="n">
        <f aca="false">'Torneio 12p-Fase2'!Y8</f>
        <v>3</v>
      </c>
      <c r="V53" s="90" t="n">
        <f aca="false">'Torneio 12p-Fase2'!Z8</f>
        <v>0</v>
      </c>
      <c r="W53" s="90" t="n">
        <f aca="false">U53-V53</f>
        <v>3</v>
      </c>
      <c r="X53" s="90"/>
      <c r="AA53" s="91"/>
    </row>
    <row r="54" customFormat="false" ht="22.5" hidden="false" customHeight="true" outlineLevel="0" collapsed="false">
      <c r="B54" s="89" t="str">
        <f aca="false">'Torneio 12p-Fase2'!W9</f>
        <v>PABLO</v>
      </c>
      <c r="C54" s="89"/>
      <c r="D54" s="89"/>
      <c r="E54" s="89"/>
      <c r="F54" s="89"/>
      <c r="G54" s="90"/>
      <c r="H54" s="90"/>
      <c r="I54" s="90"/>
      <c r="J54" s="90"/>
      <c r="K54" s="90"/>
      <c r="L54" s="90"/>
      <c r="M54" s="90"/>
      <c r="N54" s="90"/>
      <c r="O54" s="90"/>
      <c r="P54" s="90" t="n">
        <f aca="false">'Torneio 12p-Fase2'!X9</f>
        <v>3</v>
      </c>
      <c r="Q54" s="90"/>
      <c r="R54" s="90"/>
      <c r="S54" s="90" t="n">
        <f aca="false">12-COUNTIF(G54:R54,"")</f>
        <v>1</v>
      </c>
      <c r="T54" s="90" t="n">
        <f aca="false">SUM(G54:R54)</f>
        <v>3</v>
      </c>
      <c r="U54" s="90" t="n">
        <f aca="false">'Torneio 12p-Fase2'!Y9</f>
        <v>3</v>
      </c>
      <c r="V54" s="90" t="n">
        <f aca="false">'Torneio 12p-Fase2'!Z9</f>
        <v>2</v>
      </c>
      <c r="W54" s="90" t="n">
        <f aca="false">U54-V54</f>
        <v>1</v>
      </c>
      <c r="X54" s="90"/>
      <c r="AA54" s="91"/>
    </row>
    <row r="55" customFormat="false" ht="22.5" hidden="false" customHeight="true" outlineLevel="0" collapsed="false">
      <c r="B55" s="89" t="str">
        <f aca="false">'Torneio 12p-Fase2'!W10</f>
        <v>MORO</v>
      </c>
      <c r="C55" s="89"/>
      <c r="D55" s="89"/>
      <c r="E55" s="89"/>
      <c r="F55" s="89"/>
      <c r="G55" s="90"/>
      <c r="H55" s="90"/>
      <c r="I55" s="90"/>
      <c r="J55" s="90"/>
      <c r="K55" s="90"/>
      <c r="L55" s="90"/>
      <c r="M55" s="90"/>
      <c r="N55" s="90"/>
      <c r="O55" s="90"/>
      <c r="P55" s="90" t="n">
        <f aca="false">'Torneio 12p-Fase2'!X10</f>
        <v>0</v>
      </c>
      <c r="Q55" s="90"/>
      <c r="R55" s="90"/>
      <c r="S55" s="90" t="n">
        <f aca="false">12-COUNTIF(G55:R55,"")</f>
        <v>1</v>
      </c>
      <c r="T55" s="90" t="n">
        <f aca="false">SUM(G55:R55)</f>
        <v>0</v>
      </c>
      <c r="U55" s="90" t="n">
        <f aca="false">'Torneio 12p-Fase2'!Y10</f>
        <v>0</v>
      </c>
      <c r="V55" s="90" t="n">
        <f aca="false">'Torneio 12p-Fase2'!Z10</f>
        <v>2</v>
      </c>
      <c r="W55" s="90" t="n">
        <f aca="false">U55-V55</f>
        <v>-2</v>
      </c>
      <c r="X55" s="90"/>
      <c r="AA55" s="91"/>
    </row>
    <row r="56" customFormat="false" ht="22.5" hidden="false" customHeight="true" outlineLevel="0" collapsed="false">
      <c r="B56" s="89" t="str">
        <f aca="false">'Torneio 12p-Fase2'!W11</f>
        <v>LEO CARIOCA</v>
      </c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 t="n">
        <f aca="false">'Torneio 12p-Fase2'!X11</f>
        <v>0</v>
      </c>
      <c r="Q56" s="90"/>
      <c r="R56" s="90"/>
      <c r="S56" s="90" t="n">
        <f aca="false">12-COUNTIF(G56:R56,"")</f>
        <v>1</v>
      </c>
      <c r="T56" s="90" t="n">
        <f aca="false">SUM(G56:R56)</f>
        <v>0</v>
      </c>
      <c r="U56" s="90" t="n">
        <f aca="false">'Torneio 12p-Fase2'!Y11</f>
        <v>1</v>
      </c>
      <c r="V56" s="90" t="n">
        <f aca="false">'Torneio 12p-Fase2'!Z11</f>
        <v>3</v>
      </c>
      <c r="W56" s="90" t="n">
        <f aca="false">U56-V56</f>
        <v>-2</v>
      </c>
      <c r="X56" s="90"/>
      <c r="AA56" s="91"/>
    </row>
    <row r="57" customFormat="false" ht="22.5" hidden="false" customHeight="true" outlineLevel="0" collapsed="false">
      <c r="B57" s="84" t="s">
        <v>104</v>
      </c>
      <c r="C57" s="84"/>
      <c r="D57" s="84"/>
      <c r="E57" s="84"/>
      <c r="F57" s="84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 t="s">
        <v>90</v>
      </c>
      <c r="R57" s="85"/>
      <c r="S57" s="85" t="s">
        <v>88</v>
      </c>
      <c r="T57" s="62" t="s">
        <v>37</v>
      </c>
      <c r="U57" s="86" t="s">
        <v>38</v>
      </c>
      <c r="V57" s="86" t="s">
        <v>39</v>
      </c>
      <c r="W57" s="62" t="s">
        <v>40</v>
      </c>
      <c r="X57" s="87" t="s">
        <v>41</v>
      </c>
      <c r="AA57" s="91"/>
    </row>
    <row r="58" customFormat="false" ht="22.5" hidden="false" customHeight="true" outlineLevel="0" collapsed="false">
      <c r="B58" s="89" t="str">
        <f aca="false">'Torneio 12p-Fase2'!W13</f>
        <v>MARIO MILI</v>
      </c>
      <c r="C58" s="89"/>
      <c r="D58" s="89"/>
      <c r="E58" s="89"/>
      <c r="F58" s="8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 t="n">
        <f aca="false">'Torneio 12p-Fase2'!X13</f>
        <v>0</v>
      </c>
      <c r="R58" s="90"/>
      <c r="S58" s="90" t="n">
        <f aca="false">12-COUNTIF(G58:R58,"")</f>
        <v>1</v>
      </c>
      <c r="T58" s="90" t="n">
        <f aca="false">SUM(G58:R58)</f>
        <v>0</v>
      </c>
      <c r="U58" s="90" t="n">
        <f aca="false">'Torneio 12p-Fase2'!Y13</f>
        <v>0</v>
      </c>
      <c r="V58" s="90" t="n">
        <f aca="false">'Torneio 12p-Fase2'!Z13</f>
        <v>1</v>
      </c>
      <c r="W58" s="90" t="n">
        <f aca="false">U58-V58</f>
        <v>-1</v>
      </c>
      <c r="X58" s="90"/>
      <c r="AA58" s="91"/>
    </row>
    <row r="59" customFormat="false" ht="22.5" hidden="false" customHeight="true" outlineLevel="0" collapsed="false">
      <c r="B59" s="89" t="str">
        <f aca="false">'Torneio 12p-Fase2'!W14</f>
        <v>GALDEANO</v>
      </c>
      <c r="C59" s="89"/>
      <c r="D59" s="89"/>
      <c r="E59" s="89"/>
      <c r="F59" s="89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 t="n">
        <f aca="false">'Torneio 12p-Fase2'!X14</f>
        <v>1</v>
      </c>
      <c r="R59" s="90"/>
      <c r="S59" s="90" t="n">
        <f aca="false">12-COUNTIF(G59:R59,"")</f>
        <v>1</v>
      </c>
      <c r="T59" s="90" t="n">
        <f aca="false">SUM(G59:R59)</f>
        <v>1</v>
      </c>
      <c r="U59" s="90" t="n">
        <f aca="false">'Torneio 12p-Fase2'!Y14</f>
        <v>0</v>
      </c>
      <c r="V59" s="90" t="n">
        <f aca="false">'Torneio 12p-Fase2'!Z14</f>
        <v>0</v>
      </c>
      <c r="W59" s="90" t="n">
        <f aca="false">U59-V59</f>
        <v>0</v>
      </c>
      <c r="X59" s="90"/>
      <c r="AA59" s="91"/>
    </row>
    <row r="60" customFormat="false" ht="22.5" hidden="false" customHeight="true" outlineLevel="0" collapsed="false">
      <c r="B60" s="89" t="str">
        <f aca="false">'Torneio 12p-Fase2'!W15</f>
        <v>MARCÃO</v>
      </c>
      <c r="C60" s="89"/>
      <c r="D60" s="89"/>
      <c r="E60" s="89"/>
      <c r="F60" s="89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 t="n">
        <f aca="false">'Torneio 12p-Fase2'!X15</f>
        <v>3</v>
      </c>
      <c r="R60" s="90"/>
      <c r="S60" s="90" t="n">
        <f aca="false">12-COUNTIF(G60:R60,"")</f>
        <v>1</v>
      </c>
      <c r="T60" s="90" t="n">
        <f aca="false">SUM(G60:R60)</f>
        <v>3</v>
      </c>
      <c r="U60" s="90" t="n">
        <f aca="false">'Torneio 12p-Fase2'!Y15</f>
        <v>1</v>
      </c>
      <c r="V60" s="90" t="n">
        <f aca="false">'Torneio 12p-Fase2'!Z15</f>
        <v>0</v>
      </c>
      <c r="W60" s="90" t="n">
        <f aca="false">U60-V60</f>
        <v>1</v>
      </c>
      <c r="X60" s="90"/>
      <c r="AA60" s="91"/>
    </row>
    <row r="61" customFormat="false" ht="22.5" hidden="false" customHeight="true" outlineLevel="0" collapsed="false">
      <c r="B61" s="89" t="str">
        <f aca="false">'Torneio 12p-Fase2'!W16</f>
        <v>PABLO</v>
      </c>
      <c r="C61" s="89"/>
      <c r="D61" s="89"/>
      <c r="E61" s="89"/>
      <c r="F61" s="89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 t="n">
        <f aca="false">'Torneio 12p-Fase2'!X16</f>
        <v>1</v>
      </c>
      <c r="R61" s="90"/>
      <c r="S61" s="90" t="n">
        <f aca="false">12-COUNTIF(G61:R61,"")</f>
        <v>1</v>
      </c>
      <c r="T61" s="90" t="n">
        <f aca="false">SUM(G61:R61)</f>
        <v>1</v>
      </c>
      <c r="U61" s="90" t="n">
        <f aca="false">'Torneio 12p-Fase2'!Y16</f>
        <v>0</v>
      </c>
      <c r="V61" s="90" t="n">
        <f aca="false">'Torneio 12p-Fase2'!Z16</f>
        <v>0</v>
      </c>
      <c r="W61" s="90" t="n">
        <f aca="false">U61-V61</f>
        <v>0</v>
      </c>
      <c r="X61" s="90"/>
      <c r="AA61" s="91"/>
    </row>
    <row r="62" customFormat="false" ht="22.5" hidden="false" customHeight="true" outlineLevel="0" collapsed="false">
      <c r="B62" s="84" t="s">
        <v>105</v>
      </c>
      <c r="C62" s="84"/>
      <c r="D62" s="84"/>
      <c r="E62" s="84"/>
      <c r="F62" s="84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 t="s">
        <v>91</v>
      </c>
      <c r="S62" s="85" t="s">
        <v>88</v>
      </c>
      <c r="T62" s="62" t="s">
        <v>37</v>
      </c>
      <c r="U62" s="86" t="s">
        <v>38</v>
      </c>
      <c r="V62" s="86" t="s">
        <v>39</v>
      </c>
      <c r="W62" s="62" t="s">
        <v>40</v>
      </c>
      <c r="X62" s="87" t="s">
        <v>41</v>
      </c>
      <c r="AA62" s="91"/>
    </row>
    <row r="63" customFormat="false" ht="22.5" hidden="false" customHeight="true" outlineLevel="0" collapsed="false">
      <c r="B63" s="89" t="str">
        <f aca="false">'Torneio 12p-Fase2'!W18</f>
        <v>MARIO MILI</v>
      </c>
      <c r="C63" s="89"/>
      <c r="D63" s="89"/>
      <c r="E63" s="89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 t="n">
        <f aca="false">'Torneio 12p-Fase2'!X18</f>
        <v>0</v>
      </c>
      <c r="S63" s="90" t="n">
        <f aca="false">12-COUNTIF(G63:R63,"")</f>
        <v>1</v>
      </c>
      <c r="T63" s="90" t="n">
        <f aca="false">SUM(G63:R63)</f>
        <v>0</v>
      </c>
      <c r="U63" s="90" t="n">
        <f aca="false">'Torneio 12p-Fase2'!Y18</f>
        <v>1</v>
      </c>
      <c r="V63" s="90" t="n">
        <f aca="false">'Torneio 12p-Fase2'!Z18</f>
        <v>2</v>
      </c>
      <c r="W63" s="90" t="n">
        <f aca="false">U63-V63</f>
        <v>-1</v>
      </c>
      <c r="X63" s="90"/>
    </row>
    <row r="64" customFormat="false" ht="22.5" hidden="false" customHeight="true" outlineLevel="0" collapsed="false">
      <c r="B64" s="89" t="str">
        <f aca="false">'Torneio 12p-Fase2'!W19</f>
        <v>PABLO</v>
      </c>
      <c r="C64" s="89"/>
      <c r="D64" s="89"/>
      <c r="E64" s="89"/>
      <c r="F64" s="89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 t="n">
        <f aca="false">'Torneio 12p-Fase2'!X19</f>
        <v>3</v>
      </c>
      <c r="S64" s="90" t="n">
        <f aca="false">12-COUNTIF(G64:R64,"")</f>
        <v>1</v>
      </c>
      <c r="T64" s="90" t="n">
        <f aca="false">SUM(G64:R64)</f>
        <v>3</v>
      </c>
      <c r="U64" s="90" t="n">
        <f aca="false">'Torneio 12p-Fase2'!Y19</f>
        <v>2</v>
      </c>
      <c r="V64" s="90" t="n">
        <f aca="false">'Torneio 12p-Fase2'!Z19</f>
        <v>1</v>
      </c>
      <c r="W64" s="90" t="n">
        <f aca="false">U64-V64</f>
        <v>1</v>
      </c>
      <c r="X64" s="90"/>
    </row>
    <row r="65" customFormat="false" ht="22.5" hidden="false" customHeight="true" outlineLevel="0" collapsed="false">
      <c r="B65" s="89" t="str">
        <f aca="false">'Torneio 12p-Fase2'!W20</f>
        <v>MARCÃO</v>
      </c>
      <c r="C65" s="89"/>
      <c r="D65" s="89"/>
      <c r="E65" s="89"/>
      <c r="F65" s="89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 t="n">
        <f aca="false">'Torneio 12p-Fase2'!X20</f>
        <v>0</v>
      </c>
      <c r="S65" s="90" t="n">
        <f aca="false">12-COUNTIF(G65:R65,"")</f>
        <v>1</v>
      </c>
      <c r="T65" s="90" t="n">
        <f aca="false">SUM(G65:R65)</f>
        <v>0</v>
      </c>
      <c r="U65" s="90" t="n">
        <f aca="false">'Torneio 12p-Fase2'!Y20</f>
        <v>1</v>
      </c>
      <c r="V65" s="90" t="n">
        <f aca="false">'Torneio 12p-Fase2'!Z20</f>
        <v>2</v>
      </c>
      <c r="W65" s="90" t="n">
        <f aca="false">U65-V65</f>
        <v>-1</v>
      </c>
      <c r="X65" s="90"/>
    </row>
    <row r="66" customFormat="false" ht="22.5" hidden="false" customHeight="true" outlineLevel="0" collapsed="false">
      <c r="B66" s="89" t="str">
        <f aca="false">'Torneio 12p-Fase2'!W21</f>
        <v>GALDEANO</v>
      </c>
      <c r="C66" s="89"/>
      <c r="D66" s="89"/>
      <c r="E66" s="89"/>
      <c r="F66" s="89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 t="n">
        <f aca="false">'Torneio 12p-Fase2'!X21</f>
        <v>3</v>
      </c>
      <c r="S66" s="90" t="n">
        <f aca="false">12-COUNTIF(G66:R66,"")</f>
        <v>1</v>
      </c>
      <c r="T66" s="90" t="n">
        <f aca="false">SUM(G66:R66)</f>
        <v>3</v>
      </c>
      <c r="U66" s="90" t="n">
        <f aca="false">'Torneio 12p-Fase2'!Y21</f>
        <v>2</v>
      </c>
      <c r="V66" s="90" t="n">
        <f aca="false">'Torneio 12p-Fase2'!Z21</f>
        <v>1</v>
      </c>
      <c r="W66" s="90" t="n">
        <f aca="false">U66-V66</f>
        <v>1</v>
      </c>
      <c r="X66" s="90"/>
    </row>
    <row r="68" customFormat="false" ht="22.5" hidden="false" customHeight="true" outlineLevel="0" collapsed="false">
      <c r="B68" s="84" t="s">
        <v>107</v>
      </c>
      <c r="C68" s="84"/>
      <c r="D68" s="84"/>
      <c r="E68" s="84"/>
      <c r="F68" s="84"/>
      <c r="G68" s="85" t="s">
        <v>28</v>
      </c>
      <c r="H68" s="85" t="s">
        <v>29</v>
      </c>
      <c r="I68" s="85" t="s">
        <v>30</v>
      </c>
      <c r="J68" s="85" t="s">
        <v>31</v>
      </c>
      <c r="K68" s="85" t="s">
        <v>32</v>
      </c>
      <c r="L68" s="85" t="s">
        <v>33</v>
      </c>
      <c r="M68" s="85" t="s">
        <v>34</v>
      </c>
      <c r="N68" s="85" t="s">
        <v>35</v>
      </c>
      <c r="O68" s="85" t="s">
        <v>36</v>
      </c>
      <c r="P68" s="85" t="s">
        <v>89</v>
      </c>
      <c r="Q68" s="85" t="s">
        <v>90</v>
      </c>
      <c r="R68" s="85" t="s">
        <v>91</v>
      </c>
      <c r="S68" s="85" t="s">
        <v>88</v>
      </c>
      <c r="T68" s="62" t="s">
        <v>37</v>
      </c>
      <c r="U68" s="86" t="s">
        <v>38</v>
      </c>
      <c r="V68" s="86" t="s">
        <v>39</v>
      </c>
      <c r="W68" s="62" t="s">
        <v>40</v>
      </c>
      <c r="X68" s="87" t="s">
        <v>41</v>
      </c>
    </row>
    <row r="69" customFormat="false" ht="22.5" hidden="false" customHeight="true" outlineLevel="0" collapsed="false">
      <c r="A69" s="82" t="n">
        <v>0.2</v>
      </c>
      <c r="B69" s="112" t="str">
        <f aca="false">B5</f>
        <v>MURA</v>
      </c>
      <c r="C69" s="113"/>
      <c r="D69" s="113"/>
      <c r="E69" s="113"/>
      <c r="F69" s="114"/>
      <c r="G69" s="90" t="n">
        <f aca="false">G5</f>
        <v>3</v>
      </c>
      <c r="H69" s="90" t="n">
        <f aca="false">H5</f>
        <v>3</v>
      </c>
      <c r="I69" s="90" t="n">
        <f aca="false">I5</f>
        <v>3</v>
      </c>
      <c r="J69" s="90" t="n">
        <f aca="false">J5</f>
        <v>1</v>
      </c>
      <c r="K69" s="90" t="n">
        <f aca="false">K5</f>
        <v>3</v>
      </c>
      <c r="L69" s="90" t="n">
        <f aca="false">L5</f>
        <v>0</v>
      </c>
      <c r="M69" s="90" t="n">
        <f aca="false">M5</f>
        <v>1</v>
      </c>
      <c r="N69" s="90" t="n">
        <f aca="false">N5</f>
        <v>0</v>
      </c>
      <c r="O69" s="90" t="n">
        <f aca="false">O5</f>
        <v>0</v>
      </c>
      <c r="P69" s="90" t="n">
        <f aca="false">SUMIF($B$5:$B$22,B69,$P$5:$P$22)+SUMIF($B$49:$B$66,B69,$P$49:$P$66)</f>
        <v>0</v>
      </c>
      <c r="Q69" s="90" t="n">
        <f aca="false">SUMIF($B$5:$B$22,B69,$Q$5:$Q$22)+SUMIF($B$49:$B$66,B69,$Q$49:$Q$66)</f>
        <v>0</v>
      </c>
      <c r="R69" s="90" t="n">
        <f aca="false">SUMIF($B$5:$B$22,B69,$R$5:$R$22)+SUMIF($B$49:$B$66,B69,$R$49:$R$66)</f>
        <v>0</v>
      </c>
      <c r="S69" s="90" t="n">
        <f aca="false">SUMIF($B$5:$B$24,B69,$S$5:$S$24)+SUMIF($B$49:$B$66,B69,$S$49:$S$66)</f>
        <v>10</v>
      </c>
      <c r="T69" s="90" t="n">
        <f aca="false">SUM(G69:R69)</f>
        <v>14</v>
      </c>
      <c r="U69" s="90" t="n">
        <f aca="false">SUMIF($B$5:$B$24,B69,$U$5:$U$24)+SUMIF($B$49:$B$66,B69,$U$49:$U$66)</f>
        <v>14</v>
      </c>
      <c r="V69" s="90" t="n">
        <f aca="false">SUMIF($B$5:$B$24,B69,$V$5:$V$24)+SUMIF($B$49:$B$66,B69,$V$49:$V$66)</f>
        <v>13</v>
      </c>
      <c r="W69" s="90" t="n">
        <f aca="false">U69-V69</f>
        <v>1</v>
      </c>
      <c r="X69" s="90" t="n">
        <f aca="false">IF(Z69=0,0,RANK(Z69,$Z$69:$Z$88,0))</f>
        <v>8</v>
      </c>
      <c r="Y69" s="91" t="str">
        <f aca="false">B69</f>
        <v>MURA</v>
      </c>
      <c r="Z69" s="91" t="n">
        <f aca="false">S69*1000000000*T69*100000+W69*1000+U69*10+A69</f>
        <v>14000000000001100</v>
      </c>
    </row>
    <row r="70" customFormat="false" ht="22.5" hidden="false" customHeight="true" outlineLevel="0" collapsed="false">
      <c r="A70" s="82" t="n">
        <v>0.19</v>
      </c>
      <c r="B70" s="112" t="str">
        <f aca="false">B6</f>
        <v>MARIO MILI</v>
      </c>
      <c r="C70" s="113"/>
      <c r="D70" s="113"/>
      <c r="E70" s="113"/>
      <c r="F70" s="114"/>
      <c r="G70" s="90" t="n">
        <f aca="false">G6</f>
        <v>1</v>
      </c>
      <c r="H70" s="90" t="n">
        <f aca="false">H6</f>
        <v>1</v>
      </c>
      <c r="I70" s="90" t="n">
        <f aca="false">I6</f>
        <v>3</v>
      </c>
      <c r="J70" s="90" t="n">
        <f aca="false">J6</f>
        <v>1</v>
      </c>
      <c r="K70" s="90" t="n">
        <f aca="false">K6</f>
        <v>3</v>
      </c>
      <c r="L70" s="90" t="n">
        <f aca="false">L6</f>
        <v>3</v>
      </c>
      <c r="M70" s="90" t="n">
        <f aca="false">M6</f>
        <v>3</v>
      </c>
      <c r="N70" s="90" t="n">
        <f aca="false">N6</f>
        <v>1</v>
      </c>
      <c r="O70" s="90" t="n">
        <f aca="false">O6</f>
        <v>3</v>
      </c>
      <c r="P70" s="90" t="n">
        <f aca="false">SUMIF($B$5:$B$22,B70,$P$5:$P$22)+SUMIF($B$49:$B$66,B70,$P$49:$P$66)</f>
        <v>3</v>
      </c>
      <c r="Q70" s="90" t="n">
        <f aca="false">SUMIF($B$5:$B$22,B70,$Q$5:$Q$22)+SUMIF($B$49:$B$66,B70,$Q$49:$Q$66)</f>
        <v>0</v>
      </c>
      <c r="R70" s="90" t="n">
        <f aca="false">SUMIF($B$5:$B$22,B70,$R$5:$R$22)+SUMIF($B$49:$B$66,B70,$R$49:$R$66)</f>
        <v>0</v>
      </c>
      <c r="S70" s="90" t="n">
        <f aca="false">SUMIF($B$5:$B$24,B70,$S$5:$S$24)+SUMIF($B$49:$B$66,B70,$S$49:$S$66)</f>
        <v>12</v>
      </c>
      <c r="T70" s="90" t="n">
        <f aca="false">SUM(G70:R70)</f>
        <v>22</v>
      </c>
      <c r="U70" s="90" t="n">
        <f aca="false">SUMIF($B$5:$B$24,B70,$U$5:$U$24)+SUMIF($B$49:$B$66,B70,$U$49:$U$66)</f>
        <v>23</v>
      </c>
      <c r="V70" s="90" t="n">
        <f aca="false">SUMIF($B$5:$B$24,B70,$V$5:$V$24)+SUMIF($B$49:$B$66,B70,$V$49:$V$66)</f>
        <v>13</v>
      </c>
      <c r="W70" s="90" t="n">
        <f aca="false">U70-V70</f>
        <v>10</v>
      </c>
      <c r="X70" s="90" t="n">
        <f aca="false">IF(Z70=0,0,RANK(Z70,$Z$69:$Z$88,0))</f>
        <v>4</v>
      </c>
      <c r="Y70" s="91" t="str">
        <f aca="false">B70</f>
        <v>MARIO MILI</v>
      </c>
      <c r="Z70" s="91" t="n">
        <f aca="false">S70*1000000000*T70*100000+W70*1000+U70*10+A70</f>
        <v>26400000000010200</v>
      </c>
    </row>
    <row r="71" customFormat="false" ht="22.5" hidden="false" customHeight="true" outlineLevel="0" collapsed="false">
      <c r="A71" s="82" t="n">
        <v>0.18</v>
      </c>
      <c r="B71" s="112" t="str">
        <f aca="false">B7</f>
        <v>LUIZ COELHO</v>
      </c>
      <c r="C71" s="113"/>
      <c r="D71" s="113"/>
      <c r="E71" s="113"/>
      <c r="F71" s="114"/>
      <c r="G71" s="90" t="n">
        <f aca="false">G7</f>
        <v>3</v>
      </c>
      <c r="H71" s="90" t="n">
        <f aca="false">H7</f>
        <v>0</v>
      </c>
      <c r="I71" s="90" t="n">
        <f aca="false">I7</f>
        <v>0</v>
      </c>
      <c r="J71" s="90" t="n">
        <f aca="false">J7</f>
        <v>1</v>
      </c>
      <c r="K71" s="90" t="n">
        <f aca="false">K7</f>
        <v>0</v>
      </c>
      <c r="L71" s="90" t="n">
        <f aca="false">L7</f>
        <v>0</v>
      </c>
      <c r="M71" s="90" t="n">
        <f aca="false">M7</f>
        <v>3</v>
      </c>
      <c r="N71" s="90" t="n">
        <f aca="false">N7</f>
        <v>3</v>
      </c>
      <c r="O71" s="90" t="n">
        <f aca="false">O7</f>
        <v>3</v>
      </c>
      <c r="P71" s="90" t="n">
        <f aca="false">SUMIF($B$5:$B$22,B71,$P$5:$P$22)+SUMIF($B$49:$B$66,B71,$P$49:$P$66)</f>
        <v>0</v>
      </c>
      <c r="Q71" s="90" t="n">
        <f aca="false">SUMIF($B$5:$B$22,B71,$Q$5:$Q$22)+SUMIF($B$49:$B$66,B71,$Q$49:$Q$66)</f>
        <v>0</v>
      </c>
      <c r="R71" s="90" t="n">
        <f aca="false">SUMIF($B$5:$B$22,B71,$R$5:$R$22)+SUMIF($B$49:$B$66,B71,$R$49:$R$66)</f>
        <v>0</v>
      </c>
      <c r="S71" s="90" t="n">
        <f aca="false">SUMIF($B$5:$B$24,B71,$S$5:$S$24)+SUMIF($B$49:$B$66,B71,$S$49:$S$66)</f>
        <v>9</v>
      </c>
      <c r="T71" s="90" t="n">
        <f aca="false">SUM(G71:R71)</f>
        <v>13</v>
      </c>
      <c r="U71" s="90" t="n">
        <f aca="false">SUMIF($B$5:$B$24,B71,$U$5:$U$24)+SUMIF($B$49:$B$66,B71,$U$49:$U$66)</f>
        <v>11</v>
      </c>
      <c r="V71" s="90" t="n">
        <f aca="false">SUMIF($B$5:$B$24,B71,$V$5:$V$24)+SUMIF($B$49:$B$66,B71,$V$49:$V$66)</f>
        <v>15</v>
      </c>
      <c r="W71" s="90" t="n">
        <f aca="false">U71-V71</f>
        <v>-4</v>
      </c>
      <c r="X71" s="90" t="n">
        <f aca="false">IF(Z71=0,0,RANK(Z71,$Z$69:$Z$88,0))</f>
        <v>11</v>
      </c>
      <c r="Y71" s="91" t="str">
        <f aca="false">B71</f>
        <v>LUIZ COELHO</v>
      </c>
      <c r="Z71" s="91" t="n">
        <f aca="false">S71*1000000000*T71*100000+W71*1000+U71*10+A71</f>
        <v>11699999999996100</v>
      </c>
    </row>
    <row r="72" customFormat="false" ht="22.5" hidden="false" customHeight="true" outlineLevel="0" collapsed="false">
      <c r="A72" s="82" t="n">
        <v>0.17</v>
      </c>
      <c r="B72" s="112" t="str">
        <f aca="false">B8</f>
        <v>ERISMAR</v>
      </c>
      <c r="C72" s="113"/>
      <c r="D72" s="113"/>
      <c r="E72" s="113"/>
      <c r="F72" s="114"/>
      <c r="G72" s="90" t="n">
        <f aca="false">G8</f>
        <v>3</v>
      </c>
      <c r="H72" s="90" t="n">
        <f aca="false">H8</f>
        <v>1</v>
      </c>
      <c r="I72" s="90" t="n">
        <f aca="false">I8</f>
        <v>3</v>
      </c>
      <c r="J72" s="90" t="n">
        <f aca="false">J8</f>
        <v>3</v>
      </c>
      <c r="K72" s="90" t="n">
        <f aca="false">K8</f>
        <v>1</v>
      </c>
      <c r="L72" s="90" t="n">
        <f aca="false">L8</f>
        <v>3</v>
      </c>
      <c r="M72" s="90" t="n">
        <f aca="false">M8</f>
        <v>1</v>
      </c>
      <c r="N72" s="90" t="n">
        <f aca="false">N8</f>
        <v>1</v>
      </c>
      <c r="O72" s="90" t="n">
        <f aca="false">O8</f>
        <v>0</v>
      </c>
      <c r="P72" s="90" t="n">
        <f aca="false">SUMIF($B$5:$B$22,B72,$P$5:$P$22)+SUMIF($B$49:$B$66,B72,$P$49:$P$66)</f>
        <v>0</v>
      </c>
      <c r="Q72" s="90" t="n">
        <f aca="false">SUMIF($B$5:$B$22,B72,$Q$5:$Q$22)+SUMIF($B$49:$B$66,B72,$Q$49:$Q$66)</f>
        <v>0</v>
      </c>
      <c r="R72" s="90" t="n">
        <f aca="false">SUMIF($B$5:$B$22,B72,$R$5:$R$22)+SUMIF($B$49:$B$66,B72,$R$49:$R$66)</f>
        <v>0</v>
      </c>
      <c r="S72" s="90" t="n">
        <f aca="false">SUMIF($B$5:$B$24,B72,$S$5:$S$24)+SUMIF($B$49:$B$66,B72,$S$49:$S$66)</f>
        <v>10</v>
      </c>
      <c r="T72" s="90" t="n">
        <f aca="false">SUM(G72:R72)</f>
        <v>16</v>
      </c>
      <c r="U72" s="90" t="n">
        <f aca="false">SUMIF($B$5:$B$24,B72,$U$5:$U$24)+SUMIF($B$49:$B$66,B72,$U$49:$U$66)</f>
        <v>12</v>
      </c>
      <c r="V72" s="90" t="n">
        <f aca="false">SUMIF($B$5:$B$24,B72,$V$5:$V$24)+SUMIF($B$49:$B$66,B72,$V$49:$V$66)</f>
        <v>9</v>
      </c>
      <c r="W72" s="90" t="n">
        <f aca="false">U72-V72</f>
        <v>3</v>
      </c>
      <c r="X72" s="90" t="n">
        <f aca="false">IF(Z72=0,0,RANK(Z72,$Z$69:$Z$88,0))</f>
        <v>5</v>
      </c>
      <c r="Y72" s="91" t="str">
        <f aca="false">B72</f>
        <v>ERISMAR</v>
      </c>
      <c r="Z72" s="91" t="n">
        <f aca="false">S72*1000000000*T72*100000+W72*1000+U72*10+A72</f>
        <v>16000000000003100</v>
      </c>
    </row>
    <row r="73" customFormat="false" ht="22.5" hidden="false" customHeight="true" outlineLevel="0" collapsed="false">
      <c r="A73" s="82" t="n">
        <v>0.16</v>
      </c>
      <c r="B73" s="112" t="str">
        <f aca="false">B9</f>
        <v>ALENCAR</v>
      </c>
      <c r="C73" s="113"/>
      <c r="D73" s="113"/>
      <c r="E73" s="113"/>
      <c r="F73" s="114"/>
      <c r="G73" s="90" t="n">
        <f aca="false">G9</f>
        <v>0</v>
      </c>
      <c r="H73" s="90" t="n">
        <f aca="false">H9</f>
        <v>1</v>
      </c>
      <c r="I73" s="90" t="n">
        <f aca="false">I9</f>
        <v>0</v>
      </c>
      <c r="J73" s="90" t="n">
        <f aca="false">J9</f>
        <v>1</v>
      </c>
      <c r="K73" s="90" t="n">
        <f aca="false">K9</f>
        <v>0</v>
      </c>
      <c r="L73" s="90" t="n">
        <f aca="false">L9</f>
        <v>3</v>
      </c>
      <c r="M73" s="90" t="n">
        <f aca="false">M9</f>
        <v>0</v>
      </c>
      <c r="N73" s="90" t="n">
        <f aca="false">N9</f>
        <v>3</v>
      </c>
      <c r="O73" s="90" t="n">
        <f aca="false">O9</f>
        <v>0</v>
      </c>
      <c r="P73" s="90" t="n">
        <f aca="false">SUMIF($B$5:$B$22,B73,$P$5:$P$22)+SUMIF($B$49:$B$66,B73,$P$49:$P$66)</f>
        <v>0</v>
      </c>
      <c r="Q73" s="90" t="n">
        <f aca="false">SUMIF($B$5:$B$22,B73,$Q$5:$Q$22)+SUMIF($B$49:$B$66,B73,$Q$49:$Q$66)</f>
        <v>0</v>
      </c>
      <c r="R73" s="90" t="n">
        <f aca="false">SUMIF($B$5:$B$22,B73,$R$5:$R$22)+SUMIF($B$49:$B$66,B73,$R$49:$R$66)</f>
        <v>0</v>
      </c>
      <c r="S73" s="90" t="n">
        <f aca="false">SUMIF($B$5:$B$24,B73,$S$5:$S$24)+SUMIF($B$49:$B$66,B73,$S$49:$S$66)</f>
        <v>9</v>
      </c>
      <c r="T73" s="90" t="n">
        <f aca="false">SUM(G73:R73)</f>
        <v>8</v>
      </c>
      <c r="U73" s="90" t="n">
        <f aca="false">SUMIF($B$5:$B$24,B73,$U$5:$U$24)+SUMIF($B$49:$B$66,B73,$U$49:$U$66)</f>
        <v>6</v>
      </c>
      <c r="V73" s="90" t="n">
        <f aca="false">SUMIF($B$5:$B$24,B73,$V$5:$V$24)+SUMIF($B$49:$B$66,B73,$V$49:$V$66)</f>
        <v>13</v>
      </c>
      <c r="W73" s="90" t="n">
        <f aca="false">U73-V73</f>
        <v>-7</v>
      </c>
      <c r="X73" s="90" t="n">
        <f aca="false">IF(Z73=0,0,RANK(Z73,$Z$69:$Z$88,0))</f>
        <v>17</v>
      </c>
      <c r="Y73" s="91" t="str">
        <f aca="false">B73</f>
        <v>ALENCAR</v>
      </c>
      <c r="Z73" s="91" t="n">
        <f aca="false">S73*1000000000*T73*100000+W73*1000+U73*10+A73</f>
        <v>7199999999993060</v>
      </c>
    </row>
    <row r="74" customFormat="false" ht="22.5" hidden="false" customHeight="true" outlineLevel="0" collapsed="false">
      <c r="A74" s="82" t="n">
        <v>0.15</v>
      </c>
      <c r="B74" s="112" t="str">
        <f aca="false">B10</f>
        <v>WILLOW</v>
      </c>
      <c r="C74" s="113"/>
      <c r="D74" s="113"/>
      <c r="E74" s="113"/>
      <c r="F74" s="114"/>
      <c r="G74" s="90" t="n">
        <f aca="false">G10</f>
        <v>3</v>
      </c>
      <c r="H74" s="90" t="n">
        <f aca="false">H10</f>
        <v>3</v>
      </c>
      <c r="I74" s="90" t="n">
        <f aca="false">I10</f>
        <v>3</v>
      </c>
      <c r="J74" s="90" t="n">
        <f aca="false">J10</f>
        <v>1</v>
      </c>
      <c r="K74" s="90" t="n">
        <f aca="false">K10</f>
        <v>0</v>
      </c>
      <c r="L74" s="90" t="n">
        <f aca="false">L10</f>
        <v>0</v>
      </c>
      <c r="M74" s="90" t="n">
        <f aca="false">M10</f>
        <v>0</v>
      </c>
      <c r="N74" s="90" t="n">
        <f aca="false">N10</f>
        <v>1</v>
      </c>
      <c r="O74" s="90" t="n">
        <f aca="false">O10</f>
        <v>0</v>
      </c>
      <c r="P74" s="90" t="n">
        <f aca="false">SUMIF($B$5:$B$22,B74,$P$5:$P$22)+SUMIF($B$49:$B$66,B74,$P$49:$P$66)</f>
        <v>0</v>
      </c>
      <c r="Q74" s="90" t="n">
        <f aca="false">SUMIF($B$5:$B$22,B74,$Q$5:$Q$22)+SUMIF($B$49:$B$66,B74,$Q$49:$Q$66)</f>
        <v>0</v>
      </c>
      <c r="R74" s="90" t="n">
        <f aca="false">SUMIF($B$5:$B$22,B74,$R$5:$R$22)+SUMIF($B$49:$B$66,B74,$R$49:$R$66)</f>
        <v>0</v>
      </c>
      <c r="S74" s="90" t="n">
        <f aca="false">SUMIF($B$5:$B$24,B74,$S$5:$S$24)+SUMIF($B$49:$B$66,B74,$S$49:$S$66)</f>
        <v>9</v>
      </c>
      <c r="T74" s="90" t="n">
        <f aca="false">SUM(G74:R74)</f>
        <v>11</v>
      </c>
      <c r="U74" s="90" t="n">
        <f aca="false">SUMIF($B$5:$B$24,B74,$U$5:$U$24)+SUMIF($B$49:$B$66,B74,$U$49:$U$66)</f>
        <v>22</v>
      </c>
      <c r="V74" s="90" t="n">
        <f aca="false">SUMIF($B$5:$B$24,B74,$V$5:$V$24)+SUMIF($B$49:$B$66,B74,$V$49:$V$66)</f>
        <v>22</v>
      </c>
      <c r="W74" s="90" t="n">
        <f aca="false">U74-V74</f>
        <v>0</v>
      </c>
      <c r="X74" s="90" t="n">
        <f aca="false">IF(Z74=0,0,RANK(Z74,$Z$69:$Z$88,0))</f>
        <v>12</v>
      </c>
      <c r="Y74" s="91" t="str">
        <f aca="false">B74</f>
        <v>WILLOW</v>
      </c>
      <c r="Z74" s="91" t="n">
        <f aca="false">S74*1000000000*T74*100000+W74*1000+U74*10+A74</f>
        <v>9900000000000220</v>
      </c>
    </row>
    <row r="75" customFormat="false" ht="22.5" hidden="false" customHeight="true" outlineLevel="0" collapsed="false">
      <c r="A75" s="82" t="n">
        <v>0.14</v>
      </c>
      <c r="B75" s="112" t="str">
        <f aca="false">B11</f>
        <v>VINICIUS ROLIM</v>
      </c>
      <c r="C75" s="113"/>
      <c r="D75" s="113"/>
      <c r="E75" s="113"/>
      <c r="F75" s="114"/>
      <c r="G75" s="90" t="n">
        <f aca="false">G11</f>
        <v>0</v>
      </c>
      <c r="H75" s="90" t="n">
        <f aca="false">H11</f>
        <v>1</v>
      </c>
      <c r="I75" s="90" t="n">
        <f aca="false">I11</f>
        <v>0</v>
      </c>
      <c r="J75" s="90" t="n">
        <f aca="false">J11</f>
        <v>1</v>
      </c>
      <c r="K75" s="90" t="n">
        <f aca="false">K11</f>
        <v>3</v>
      </c>
      <c r="L75" s="90" t="n">
        <f aca="false">L11</f>
        <v>3</v>
      </c>
      <c r="M75" s="90" t="n">
        <f aca="false">M11</f>
        <v>3</v>
      </c>
      <c r="N75" s="90" t="n">
        <f aca="false">N11</f>
        <v>0</v>
      </c>
      <c r="O75" s="90" t="n">
        <f aca="false">O11</f>
        <v>3</v>
      </c>
      <c r="P75" s="90" t="n">
        <f aca="false">SUMIF($B$5:$B$22,B75,$P$5:$P$22)+SUMIF($B$49:$B$66,B75,$P$49:$P$66)</f>
        <v>0</v>
      </c>
      <c r="Q75" s="90" t="n">
        <f aca="false">SUMIF($B$5:$B$22,B75,$Q$5:$Q$22)+SUMIF($B$49:$B$66,B75,$Q$49:$Q$66)</f>
        <v>0</v>
      </c>
      <c r="R75" s="90" t="n">
        <f aca="false">SUMIF($B$5:$B$22,B75,$R$5:$R$22)+SUMIF($B$49:$B$66,B75,$R$49:$R$66)</f>
        <v>0</v>
      </c>
      <c r="S75" s="90" t="n">
        <f aca="false">SUMIF($B$5:$B$24,B75,$S$5:$S$24)+SUMIF($B$49:$B$66,B75,$S$49:$S$66)</f>
        <v>9</v>
      </c>
      <c r="T75" s="90" t="n">
        <f aca="false">SUM(G75:R75)</f>
        <v>14</v>
      </c>
      <c r="U75" s="90" t="n">
        <f aca="false">SUMIF($B$5:$B$24,B75,$U$5:$U$24)+SUMIF($B$49:$B$66,B75,$U$49:$U$66)</f>
        <v>17</v>
      </c>
      <c r="V75" s="90" t="n">
        <f aca="false">SUMIF($B$5:$B$24,B75,$V$5:$V$24)+SUMIF($B$49:$B$66,B75,$V$49:$V$66)</f>
        <v>16</v>
      </c>
      <c r="W75" s="90" t="n">
        <f aca="false">U75-V75</f>
        <v>1</v>
      </c>
      <c r="X75" s="90" t="n">
        <f aca="false">IF(Z75=0,0,RANK(Z75,$Z$69:$Z$88,0))</f>
        <v>9</v>
      </c>
      <c r="Y75" s="91" t="str">
        <f aca="false">B75</f>
        <v>VINICIUS ROLIM</v>
      </c>
      <c r="Z75" s="91" t="n">
        <f aca="false">S75*1000000000*T75*100000+W75*1000+U75*10+A75</f>
        <v>12600000000001200</v>
      </c>
    </row>
    <row r="76" customFormat="false" ht="22.5" hidden="false" customHeight="true" outlineLevel="0" collapsed="false">
      <c r="A76" s="82" t="n">
        <v>0.13</v>
      </c>
      <c r="B76" s="112" t="str">
        <f aca="false">B12</f>
        <v>AFONSO</v>
      </c>
      <c r="C76" s="113"/>
      <c r="D76" s="113"/>
      <c r="E76" s="113"/>
      <c r="F76" s="114"/>
      <c r="G76" s="90" t="n">
        <f aca="false">G12</f>
        <v>0</v>
      </c>
      <c r="H76" s="90" t="n">
        <f aca="false">H12</f>
        <v>3</v>
      </c>
      <c r="I76" s="90" t="n">
        <f aca="false">I12</f>
        <v>0</v>
      </c>
      <c r="J76" s="90" t="n">
        <f aca="false">J12</f>
        <v>1</v>
      </c>
      <c r="K76" s="90" t="n">
        <f aca="false">K12</f>
        <v>1</v>
      </c>
      <c r="L76" s="90" t="n">
        <f aca="false">L12</f>
        <v>0</v>
      </c>
      <c r="M76" s="90" t="n">
        <f aca="false">M12</f>
        <v>0</v>
      </c>
      <c r="N76" s="90" t="n">
        <f aca="false">N12</f>
        <v>3</v>
      </c>
      <c r="O76" s="90" t="n">
        <f aca="false">O12</f>
        <v>3</v>
      </c>
      <c r="P76" s="90" t="n">
        <f aca="false">SUMIF($B$5:$B$22,B76,$P$5:$P$22)+SUMIF($B$49:$B$66,B76,$P$49:$P$66)</f>
        <v>0</v>
      </c>
      <c r="Q76" s="90" t="n">
        <f aca="false">SUMIF($B$5:$B$22,B76,$Q$5:$Q$22)+SUMIF($B$49:$B$66,B76,$Q$49:$Q$66)</f>
        <v>0</v>
      </c>
      <c r="R76" s="90" t="n">
        <f aca="false">SUMIF($B$5:$B$22,B76,$R$5:$R$22)+SUMIF($B$49:$B$66,B76,$R$49:$R$66)</f>
        <v>0</v>
      </c>
      <c r="S76" s="90" t="n">
        <f aca="false">SUMIF($B$5:$B$24,B76,$S$5:$S$24)+SUMIF($B$49:$B$66,B76,$S$49:$S$66)</f>
        <v>9</v>
      </c>
      <c r="T76" s="90" t="n">
        <f aca="false">SUM(G76:R76)</f>
        <v>11</v>
      </c>
      <c r="U76" s="90" t="n">
        <f aca="false">SUMIF($B$5:$B$24,B76,$U$5:$U$24)+SUMIF($B$49:$B$66,B76,$U$49:$U$66)</f>
        <v>8</v>
      </c>
      <c r="V76" s="90" t="n">
        <f aca="false">SUMIF($B$5:$B$24,B76,$V$5:$V$24)+SUMIF($B$49:$B$66,B76,$V$49:$V$66)</f>
        <v>15</v>
      </c>
      <c r="W76" s="90" t="n">
        <f aca="false">U76-V76</f>
        <v>-7</v>
      </c>
      <c r="X76" s="90" t="n">
        <f aca="false">IF(Z76=0,0,RANK(Z76,$Z$69:$Z$88,0))</f>
        <v>14</v>
      </c>
      <c r="Y76" s="91" t="str">
        <f aca="false">B76</f>
        <v>AFONSO</v>
      </c>
      <c r="Z76" s="91" t="n">
        <f aca="false">S76*1000000000*T76*100000+W76*1000+U76*10+A76</f>
        <v>9899999999993080</v>
      </c>
    </row>
    <row r="77" customFormat="false" ht="22.5" hidden="false" customHeight="true" outlineLevel="0" collapsed="false">
      <c r="A77" s="82" t="n">
        <v>0.12</v>
      </c>
      <c r="B77" s="112" t="str">
        <f aca="false">B13</f>
        <v>MARCÃO</v>
      </c>
      <c r="C77" s="113"/>
      <c r="D77" s="113"/>
      <c r="E77" s="113"/>
      <c r="F77" s="114"/>
      <c r="G77" s="90" t="n">
        <f aca="false">G13</f>
        <v>1</v>
      </c>
      <c r="H77" s="90" t="n">
        <f aca="false">H13</f>
        <v>0</v>
      </c>
      <c r="I77" s="90" t="n">
        <f aca="false">I13</f>
        <v>3</v>
      </c>
      <c r="J77" s="90" t="n">
        <f aca="false">J13</f>
        <v>1</v>
      </c>
      <c r="K77" s="90" t="n">
        <f aca="false">K13</f>
        <v>3</v>
      </c>
      <c r="L77" s="90" t="n">
        <f aca="false">L13</f>
        <v>3</v>
      </c>
      <c r="M77" s="90" t="n">
        <f aca="false">M13</f>
        <v>3</v>
      </c>
      <c r="N77" s="90" t="n">
        <f aca="false">N13</f>
        <v>1</v>
      </c>
      <c r="O77" s="90" t="n">
        <f aca="false">O13</f>
        <v>3</v>
      </c>
      <c r="P77" s="90" t="n">
        <f aca="false">SUMIF($B$5:$B$22,B77,$P$5:$P$22)+SUMIF($B$49:$B$66,B77,$P$49:$P$66)</f>
        <v>3</v>
      </c>
      <c r="Q77" s="90" t="n">
        <f aca="false">SUMIF($B$5:$B$22,B77,$Q$5:$Q$22)+SUMIF($B$49:$B$66,B77,$Q$49:$Q$66)</f>
        <v>3</v>
      </c>
      <c r="R77" s="90" t="n">
        <f aca="false">SUMIF($B$5:$B$22,B77,$R$5:$R$22)+SUMIF($B$49:$B$66,B77,$R$49:$R$66)</f>
        <v>0</v>
      </c>
      <c r="S77" s="90" t="n">
        <f aca="false">SUMIF($B$5:$B$24,B77,$S$5:$S$24)+SUMIF($B$49:$B$66,B77,$S$49:$S$66)</f>
        <v>12</v>
      </c>
      <c r="T77" s="90" t="n">
        <f aca="false">SUM(G77:R77)</f>
        <v>24</v>
      </c>
      <c r="U77" s="90" t="n">
        <f aca="false">SUMIF($B$5:$B$24,B77,$U$5:$U$24)+SUMIF($B$49:$B$66,B77,$U$49:$U$66)</f>
        <v>24</v>
      </c>
      <c r="V77" s="90" t="n">
        <f aca="false">SUMIF($B$5:$B$24,B77,$V$5:$V$24)+SUMIF($B$49:$B$66,B77,$V$49:$V$66)</f>
        <v>14</v>
      </c>
      <c r="W77" s="90" t="n">
        <f aca="false">U77-V77</f>
        <v>10</v>
      </c>
      <c r="X77" s="90" t="n">
        <f aca="false">IF(Z77=0,0,RANK(Z77,$Z$69:$Z$88,0))</f>
        <v>3</v>
      </c>
      <c r="Y77" s="91" t="str">
        <f aca="false">B77</f>
        <v>MARCÃO</v>
      </c>
      <c r="Z77" s="91" t="n">
        <f aca="false">S77*1000000000*T77*100000+W77*1000+U77*10+A77</f>
        <v>28800000000010200</v>
      </c>
    </row>
    <row r="78" customFormat="false" ht="22.5" hidden="false" customHeight="true" outlineLevel="0" collapsed="false">
      <c r="A78" s="82" t="n">
        <v>0.11</v>
      </c>
      <c r="B78" s="112" t="str">
        <f aca="false">B14</f>
        <v>WO</v>
      </c>
      <c r="C78" s="113"/>
      <c r="D78" s="113"/>
      <c r="E78" s="113"/>
      <c r="F78" s="114"/>
      <c r="G78" s="90" t="n">
        <f aca="false">G14</f>
        <v>0</v>
      </c>
      <c r="H78" s="90" t="n">
        <f aca="false">H14</f>
        <v>0</v>
      </c>
      <c r="I78" s="90" t="n">
        <f aca="false">I14</f>
        <v>0</v>
      </c>
      <c r="J78" s="90" t="n">
        <f aca="false">J14</f>
        <v>0</v>
      </c>
      <c r="K78" s="90" t="n">
        <f aca="false">K14</f>
        <v>0</v>
      </c>
      <c r="L78" s="90" t="n">
        <f aca="false">L14</f>
        <v>0</v>
      </c>
      <c r="M78" s="90" t="n">
        <f aca="false">M14</f>
        <v>0</v>
      </c>
      <c r="N78" s="90" t="n">
        <f aca="false">N14</f>
        <v>0</v>
      </c>
      <c r="O78" s="90" t="n">
        <f aca="false">O14</f>
        <v>0</v>
      </c>
      <c r="P78" s="90" t="n">
        <f aca="false">SUMIF($B$5:$B$22,B78,$P$5:$P$22)+SUMIF($B$49:$B$66,B78,$P$49:$P$66)</f>
        <v>0</v>
      </c>
      <c r="Q78" s="90" t="n">
        <f aca="false">SUMIF($B$5:$B$22,B78,$Q$5:$Q$22)+SUMIF($B$49:$B$66,B78,$Q$49:$Q$66)</f>
        <v>0</v>
      </c>
      <c r="R78" s="90" t="n">
        <f aca="false">SUMIF($B$5:$B$22,B78,$R$5:$R$22)+SUMIF($B$49:$B$66,B78,$R$49:$R$66)</f>
        <v>0</v>
      </c>
      <c r="S78" s="90" t="n">
        <f aca="false">SUMIF($B$5:$B$24,B78,$S$5:$S$24)+SUMIF($B$49:$B$66,B78,$S$49:$S$66)</f>
        <v>9</v>
      </c>
      <c r="T78" s="90" t="n">
        <f aca="false">SUM(G78:R78)</f>
        <v>0</v>
      </c>
      <c r="U78" s="90" t="n">
        <f aca="false">SUMIF($B$5:$B$24,B78,$U$5:$U$24)+SUMIF($B$49:$B$66,B78,$U$49:$U$66)</f>
        <v>0</v>
      </c>
      <c r="V78" s="90" t="n">
        <f aca="false">SUMIF($B$5:$B$24,B78,$V$5:$V$24)+SUMIF($B$49:$B$66,B78,$V$49:$V$66)</f>
        <v>9</v>
      </c>
      <c r="W78" s="90" t="n">
        <f aca="false">U78-V78</f>
        <v>-9</v>
      </c>
      <c r="X78" s="90" t="n">
        <f aca="false">IF(Z78=0,0,RANK(Z78,$Z$69:$Z$88,0))</f>
        <v>20</v>
      </c>
      <c r="Y78" s="91" t="str">
        <f aca="false">B78</f>
        <v>WO</v>
      </c>
      <c r="Z78" s="91" t="n">
        <f aca="false">S78*1000000000*T78*100000+W78*1000+U78*10+A78</f>
        <v>-8999.89</v>
      </c>
    </row>
    <row r="79" customFormat="false" ht="22.5" hidden="false" customHeight="true" outlineLevel="0" collapsed="false">
      <c r="A79" s="82" t="n">
        <v>0.0999999999999999</v>
      </c>
      <c r="B79" s="112" t="str">
        <f aca="false">B15</f>
        <v>LEO CARIOCA</v>
      </c>
      <c r="C79" s="113"/>
      <c r="D79" s="113"/>
      <c r="E79" s="113"/>
      <c r="F79" s="114"/>
      <c r="G79" s="90" t="n">
        <f aca="false">G15</f>
        <v>3</v>
      </c>
      <c r="H79" s="90" t="n">
        <f aca="false">H15</f>
        <v>0</v>
      </c>
      <c r="I79" s="90" t="n">
        <f aca="false">I15</f>
        <v>3</v>
      </c>
      <c r="J79" s="90" t="n">
        <f aca="false">J15</f>
        <v>0</v>
      </c>
      <c r="K79" s="90" t="n">
        <f aca="false">K15</f>
        <v>3</v>
      </c>
      <c r="L79" s="90" t="n">
        <f aca="false">L15</f>
        <v>0</v>
      </c>
      <c r="M79" s="90" t="n">
        <f aca="false">M15</f>
        <v>0</v>
      </c>
      <c r="N79" s="90" t="n">
        <f aca="false">N15</f>
        <v>3</v>
      </c>
      <c r="O79" s="90" t="n">
        <f aca="false">O15</f>
        <v>3</v>
      </c>
      <c r="P79" s="90" t="n">
        <f aca="false">SUMIF($B$5:$B$22,B79,$P$5:$P$22)+SUMIF($B$49:$B$66,B79,$P$49:$P$66)</f>
        <v>0</v>
      </c>
      <c r="Q79" s="90" t="n">
        <f aca="false">SUMIF($B$5:$B$22,B79,$Q$5:$Q$22)+SUMIF($B$49:$B$66,B79,$Q$49:$Q$66)</f>
        <v>0</v>
      </c>
      <c r="R79" s="90" t="n">
        <f aca="false">SUMIF($B$5:$B$22,B79,$R$5:$R$22)+SUMIF($B$49:$B$66,B79,$R$49:$R$66)</f>
        <v>0</v>
      </c>
      <c r="S79" s="90" t="n">
        <f aca="false">SUMIF($B$5:$B$24,B79,$S$5:$S$24)+SUMIF($B$49:$B$66,B79,$S$49:$S$66)</f>
        <v>10</v>
      </c>
      <c r="T79" s="90" t="n">
        <f aca="false">SUM(G79:R79)</f>
        <v>15</v>
      </c>
      <c r="U79" s="90" t="n">
        <f aca="false">SUMIF($B$5:$B$24,B79,$U$5:$U$24)+SUMIF($B$49:$B$66,B79,$U$49:$U$66)</f>
        <v>14</v>
      </c>
      <c r="V79" s="90" t="n">
        <f aca="false">SUMIF($B$5:$B$24,B79,$V$5:$V$24)+SUMIF($B$49:$B$66,B79,$V$49:$V$66)</f>
        <v>13</v>
      </c>
      <c r="W79" s="90" t="n">
        <f aca="false">U79-V79</f>
        <v>1</v>
      </c>
      <c r="X79" s="90" t="n">
        <f aca="false">IF(Z79=0,0,RANK(Z79,$Z$69:$Z$88,0))</f>
        <v>7</v>
      </c>
      <c r="Y79" s="91" t="str">
        <f aca="false">B79</f>
        <v>LEO CARIOCA</v>
      </c>
      <c r="Z79" s="91" t="n">
        <f aca="false">S79*1000000000*T79*100000+W79*1000+U79*10+A79</f>
        <v>15000000000001100</v>
      </c>
    </row>
    <row r="80" customFormat="false" ht="22.5" hidden="false" customHeight="true" outlineLevel="0" collapsed="false">
      <c r="A80" s="82" t="n">
        <v>0.0899999999999999</v>
      </c>
      <c r="B80" s="112" t="str">
        <f aca="false">B16</f>
        <v>CORTEZ</v>
      </c>
      <c r="C80" s="113"/>
      <c r="D80" s="113"/>
      <c r="E80" s="113"/>
      <c r="F80" s="114"/>
      <c r="G80" s="90" t="n">
        <f aca="false">G16</f>
        <v>3</v>
      </c>
      <c r="H80" s="90" t="n">
        <f aca="false">H16</f>
        <v>0</v>
      </c>
      <c r="I80" s="90" t="n">
        <f aca="false">I16</f>
        <v>0</v>
      </c>
      <c r="J80" s="90" t="n">
        <f aca="false">J16</f>
        <v>3</v>
      </c>
      <c r="K80" s="90" t="n">
        <f aca="false">K16</f>
        <v>3</v>
      </c>
      <c r="L80" s="90" t="n">
        <f aca="false">L16</f>
        <v>0</v>
      </c>
      <c r="M80" s="90" t="n">
        <f aca="false">M16</f>
        <v>1</v>
      </c>
      <c r="N80" s="90" t="n">
        <f aca="false">N16</f>
        <v>0</v>
      </c>
      <c r="O80" s="90" t="n">
        <f aca="false">O16</f>
        <v>0</v>
      </c>
      <c r="P80" s="90" t="n">
        <f aca="false">SUMIF($B$5:$B$22,B80,$P$5:$P$22)+SUMIF($B$49:$B$66,B80,$P$49:$P$66)</f>
        <v>0</v>
      </c>
      <c r="Q80" s="90" t="n">
        <f aca="false">SUMIF($B$5:$B$22,B80,$Q$5:$Q$22)+SUMIF($B$49:$B$66,B80,$Q$49:$Q$66)</f>
        <v>0</v>
      </c>
      <c r="R80" s="90" t="n">
        <f aca="false">SUMIF($B$5:$B$22,B80,$R$5:$R$22)+SUMIF($B$49:$B$66,B80,$R$49:$R$66)</f>
        <v>0</v>
      </c>
      <c r="S80" s="90" t="n">
        <f aca="false">SUMIF($B$5:$B$24,B80,$S$5:$S$24)+SUMIF($B$49:$B$66,B80,$S$49:$S$66)</f>
        <v>9</v>
      </c>
      <c r="T80" s="90" t="n">
        <f aca="false">SUM(G80:R80)</f>
        <v>10</v>
      </c>
      <c r="U80" s="90" t="n">
        <f aca="false">SUMIF($B$5:$B$24,B80,$U$5:$U$24)+SUMIF($B$49:$B$66,B80,$U$49:$U$66)</f>
        <v>11</v>
      </c>
      <c r="V80" s="90" t="n">
        <f aca="false">SUMIF($B$5:$B$24,B80,$V$5:$V$24)+SUMIF($B$49:$B$66,B80,$V$49:$V$66)</f>
        <v>19</v>
      </c>
      <c r="W80" s="90" t="n">
        <f aca="false">U80-V80</f>
        <v>-8</v>
      </c>
      <c r="X80" s="90" t="n">
        <f aca="false">IF(Z80=0,0,RANK(Z80,$Z$69:$Z$88,0))</f>
        <v>16</v>
      </c>
      <c r="Y80" s="91" t="str">
        <f aca="false">B80</f>
        <v>CORTEZ</v>
      </c>
      <c r="Z80" s="91" t="n">
        <f aca="false">S80*1000000000*T80*100000+W80*1000+U80*10+A80</f>
        <v>8999999999992110</v>
      </c>
    </row>
    <row r="81" customFormat="false" ht="22.5" hidden="false" customHeight="true" outlineLevel="0" collapsed="false">
      <c r="A81" s="82" t="n">
        <v>0.0799999999999999</v>
      </c>
      <c r="B81" s="112" t="str">
        <f aca="false">B17</f>
        <v>WALMY</v>
      </c>
      <c r="C81" s="113"/>
      <c r="D81" s="113"/>
      <c r="E81" s="113"/>
      <c r="F81" s="114"/>
      <c r="G81" s="90" t="n">
        <f aca="false">G17</f>
        <v>0</v>
      </c>
      <c r="H81" s="90" t="n">
        <f aca="false">H17</f>
        <v>1</v>
      </c>
      <c r="I81" s="90" t="n">
        <f aca="false">I17</f>
        <v>0</v>
      </c>
      <c r="J81" s="90" t="n">
        <f aca="false">J17</f>
        <v>0</v>
      </c>
      <c r="K81" s="90" t="n">
        <f aca="false">K17</f>
        <v>0</v>
      </c>
      <c r="L81" s="90" t="n">
        <f aca="false">L17</f>
        <v>0</v>
      </c>
      <c r="M81" s="90" t="n">
        <f aca="false">M17</f>
        <v>0</v>
      </c>
      <c r="N81" s="90" t="n">
        <f aca="false">N17</f>
        <v>0</v>
      </c>
      <c r="O81" s="90" t="n">
        <f aca="false">O17</f>
        <v>3</v>
      </c>
      <c r="P81" s="90" t="n">
        <f aca="false">SUMIF($B$5:$B$22,B81,$P$5:$P$22)+SUMIF($B$49:$B$66,B81,$P$49:$P$66)</f>
        <v>0</v>
      </c>
      <c r="Q81" s="90" t="n">
        <f aca="false">SUMIF($B$5:$B$22,B81,$Q$5:$Q$22)+SUMIF($B$49:$B$66,B81,$Q$49:$Q$66)</f>
        <v>0</v>
      </c>
      <c r="R81" s="90" t="n">
        <f aca="false">SUMIF($B$5:$B$22,B81,$R$5:$R$22)+SUMIF($B$49:$B$66,B81,$R$49:$R$66)</f>
        <v>0</v>
      </c>
      <c r="S81" s="90" t="n">
        <f aca="false">SUMIF($B$5:$B$24,B81,$S$5:$S$24)+SUMIF($B$49:$B$66,B81,$S$49:$S$66)</f>
        <v>9</v>
      </c>
      <c r="T81" s="90" t="n">
        <f aca="false">SUM(G81:R81)</f>
        <v>4</v>
      </c>
      <c r="U81" s="90" t="n">
        <f aca="false">SUMIF($B$5:$B$24,B81,$U$5:$U$24)+SUMIF($B$49:$B$66,B81,$U$49:$U$66)</f>
        <v>5</v>
      </c>
      <c r="V81" s="90" t="n">
        <f aca="false">SUMIF($B$5:$B$24,B81,$V$5:$V$24)+SUMIF($B$49:$B$66,B81,$V$49:$V$66)</f>
        <v>14</v>
      </c>
      <c r="W81" s="90" t="n">
        <f aca="false">U81-V81</f>
        <v>-9</v>
      </c>
      <c r="X81" s="90" t="n">
        <f aca="false">IF(Z81=0,0,RANK(Z81,$Z$69:$Z$88,0))</f>
        <v>19</v>
      </c>
      <c r="Y81" s="91" t="str">
        <f aca="false">B81</f>
        <v>WALMY</v>
      </c>
      <c r="Z81" s="91" t="n">
        <f aca="false">S81*1000000000*T81*100000+W81*1000+U81*10+A81</f>
        <v>3599999999991050</v>
      </c>
    </row>
    <row r="82" customFormat="false" ht="22.5" hidden="false" customHeight="true" outlineLevel="0" collapsed="false">
      <c r="A82" s="82" t="n">
        <v>0.0699999999999999</v>
      </c>
      <c r="B82" s="112" t="str">
        <f aca="false">B18</f>
        <v>GALDEANO</v>
      </c>
      <c r="C82" s="113"/>
      <c r="D82" s="113"/>
      <c r="E82" s="113"/>
      <c r="F82" s="114"/>
      <c r="G82" s="90" t="n">
        <f aca="false">G18</f>
        <v>1</v>
      </c>
      <c r="H82" s="90" t="n">
        <f aca="false">H18</f>
        <v>3</v>
      </c>
      <c r="I82" s="90" t="n">
        <f aca="false">I18</f>
        <v>3</v>
      </c>
      <c r="J82" s="90" t="n">
        <f aca="false">J18</f>
        <v>3</v>
      </c>
      <c r="K82" s="90" t="n">
        <f aca="false">K18</f>
        <v>3</v>
      </c>
      <c r="L82" s="90" t="n">
        <f aca="false">L18</f>
        <v>3</v>
      </c>
      <c r="M82" s="90" t="n">
        <f aca="false">M18</f>
        <v>3</v>
      </c>
      <c r="N82" s="90" t="n">
        <f aca="false">N18</f>
        <v>3</v>
      </c>
      <c r="O82" s="90" t="n">
        <f aca="false">O18</f>
        <v>3</v>
      </c>
      <c r="P82" s="90" t="n">
        <f aca="false">SUMIF($B$5:$B$22,B82,$P$5:$P$22)+SUMIF($B$49:$B$66,B82,$P$49:$P$66)</f>
        <v>3</v>
      </c>
      <c r="Q82" s="90" t="n">
        <f aca="false">SUMIF($B$5:$B$22,B82,$Q$5:$Q$22)+SUMIF($B$49:$B$66,B82,$Q$49:$Q$66)</f>
        <v>1</v>
      </c>
      <c r="R82" s="90" t="n">
        <f aca="false">SUMIF($B$5:$B$22,B82,$R$5:$R$22)+SUMIF($B$49:$B$66,B82,$R$49:$R$66)</f>
        <v>3</v>
      </c>
      <c r="S82" s="90" t="n">
        <f aca="false">SUMIF($B$5:$B$24,B82,$S$5:$S$24)+SUMIF($B$49:$B$66,B82,$S$49:$S$66)</f>
        <v>12</v>
      </c>
      <c r="T82" s="90" t="n">
        <f aca="false">SUM(G82:R82)</f>
        <v>32</v>
      </c>
      <c r="U82" s="90" t="n">
        <f aca="false">SUMIF($B$5:$B$24,B82,$U$5:$U$24)+SUMIF($B$49:$B$66,B82,$U$49:$U$66)</f>
        <v>22</v>
      </c>
      <c r="V82" s="90" t="n">
        <f aca="false">SUMIF($B$5:$B$24,B82,$V$5:$V$24)+SUMIF($B$49:$B$66,B82,$V$49:$V$66)</f>
        <v>9</v>
      </c>
      <c r="W82" s="90" t="n">
        <f aca="false">U82-V82</f>
        <v>13</v>
      </c>
      <c r="X82" s="90" t="n">
        <f aca="false">IF(Z82=0,0,RANK(Z82,$Z$69:$Z$88,0))</f>
        <v>1</v>
      </c>
      <c r="Y82" s="91" t="str">
        <f aca="false">B82</f>
        <v>GALDEANO</v>
      </c>
      <c r="Z82" s="91" t="n">
        <f aca="false">S82*1000000000*T82*100000+W82*1000+U82*10+A82</f>
        <v>38400000000013200</v>
      </c>
    </row>
    <row r="83" customFormat="false" ht="22.5" hidden="false" customHeight="true" outlineLevel="0" collapsed="false">
      <c r="A83" s="82" t="n">
        <v>0.06</v>
      </c>
      <c r="B83" s="112" t="str">
        <f aca="false">B19</f>
        <v>MORO</v>
      </c>
      <c r="C83" s="113"/>
      <c r="D83" s="113"/>
      <c r="E83" s="113"/>
      <c r="F83" s="114"/>
      <c r="G83" s="90" t="n">
        <f aca="false">G19</f>
        <v>3</v>
      </c>
      <c r="H83" s="90" t="n">
        <f aca="false">H19</f>
        <v>0</v>
      </c>
      <c r="I83" s="90" t="n">
        <f aca="false">I19</f>
        <v>3</v>
      </c>
      <c r="J83" s="90" t="n">
        <f aca="false">J19</f>
        <v>1</v>
      </c>
      <c r="K83" s="90" t="n">
        <f aca="false">K19</f>
        <v>0</v>
      </c>
      <c r="L83" s="90" t="n">
        <f aca="false">L19</f>
        <v>3</v>
      </c>
      <c r="M83" s="90" t="n">
        <f aca="false">M19</f>
        <v>3</v>
      </c>
      <c r="N83" s="90" t="n">
        <f aca="false">N19</f>
        <v>0</v>
      </c>
      <c r="O83" s="90" t="n">
        <f aca="false">O19</f>
        <v>3</v>
      </c>
      <c r="P83" s="90" t="n">
        <f aca="false">SUMIF($B$5:$B$22,B83,$P$5:$P$22)+SUMIF($B$49:$B$66,B83,$P$49:$P$66)</f>
        <v>0</v>
      </c>
      <c r="Q83" s="90" t="n">
        <f aca="false">SUMIF($B$5:$B$22,B83,$Q$5:$Q$22)+SUMIF($B$49:$B$66,B83,$Q$49:$Q$66)</f>
        <v>0</v>
      </c>
      <c r="R83" s="90" t="n">
        <f aca="false">SUMIF($B$5:$B$22,B83,$R$5:$R$22)+SUMIF($B$49:$B$66,B83,$R$49:$R$66)</f>
        <v>0</v>
      </c>
      <c r="S83" s="90" t="n">
        <f aca="false">SUMIF($B$5:$B$24,B83,$S$5:$S$24)+SUMIF($B$49:$B$66,B83,$S$49:$S$66)</f>
        <v>10</v>
      </c>
      <c r="T83" s="90" t="n">
        <f aca="false">SUM(G83:R83)</f>
        <v>16</v>
      </c>
      <c r="U83" s="90" t="n">
        <f aca="false">SUMIF($B$5:$B$24,B83,$U$5:$U$24)+SUMIF($B$49:$B$66,B83,$U$49:$U$66)</f>
        <v>14</v>
      </c>
      <c r="V83" s="90" t="n">
        <f aca="false">SUMIF($B$5:$B$24,B83,$V$5:$V$24)+SUMIF($B$49:$B$66,B83,$V$49:$V$66)</f>
        <v>16</v>
      </c>
      <c r="W83" s="90" t="n">
        <f aca="false">U83-V83</f>
        <v>-2</v>
      </c>
      <c r="X83" s="90" t="n">
        <f aca="false">IF(Z83=0,0,RANK(Z83,$Z$69:$Z$88,0))</f>
        <v>6</v>
      </c>
      <c r="Y83" s="91" t="str">
        <f aca="false">B83</f>
        <v>MORO</v>
      </c>
      <c r="Z83" s="91" t="n">
        <f aca="false">S83*1000000000*T83*100000+W83*1000+U83*10+A83</f>
        <v>15999999999998100</v>
      </c>
    </row>
    <row r="84" customFormat="false" ht="22.5" hidden="false" customHeight="true" outlineLevel="0" collapsed="false">
      <c r="A84" s="82" t="n">
        <v>0.05</v>
      </c>
      <c r="B84" s="112" t="str">
        <f aca="false">B20</f>
        <v>SALLYS</v>
      </c>
      <c r="C84" s="113"/>
      <c r="D84" s="113"/>
      <c r="E84" s="113"/>
      <c r="F84" s="114"/>
      <c r="G84" s="90" t="n">
        <f aca="false">G20</f>
        <v>0</v>
      </c>
      <c r="H84" s="90" t="n">
        <f aca="false">H20</f>
        <v>1</v>
      </c>
      <c r="I84" s="90" t="n">
        <f aca="false">I20</f>
        <v>0</v>
      </c>
      <c r="J84" s="90" t="n">
        <f aca="false">J20</f>
        <v>1</v>
      </c>
      <c r="K84" s="90" t="n">
        <f aca="false">K20</f>
        <v>0</v>
      </c>
      <c r="L84" s="90" t="n">
        <f aca="false">L20</f>
        <v>0</v>
      </c>
      <c r="M84" s="90" t="n">
        <f aca="false">M20</f>
        <v>1</v>
      </c>
      <c r="N84" s="90" t="n">
        <f aca="false">N20</f>
        <v>3</v>
      </c>
      <c r="O84" s="90" t="n">
        <f aca="false">O20</f>
        <v>1</v>
      </c>
      <c r="P84" s="90" t="n">
        <f aca="false">SUMIF($B$5:$B$22,B84,$P$5:$P$22)+SUMIF($B$49:$B$66,B84,$P$49:$P$66)</f>
        <v>0</v>
      </c>
      <c r="Q84" s="90" t="n">
        <f aca="false">SUMIF($B$5:$B$22,B84,$Q$5:$Q$22)+SUMIF($B$49:$B$66,B84,$Q$49:$Q$66)</f>
        <v>0</v>
      </c>
      <c r="R84" s="90" t="n">
        <f aca="false">SUMIF($B$5:$B$22,B84,$R$5:$R$22)+SUMIF($B$49:$B$66,B84,$R$49:$R$66)</f>
        <v>0</v>
      </c>
      <c r="S84" s="90" t="n">
        <f aca="false">SUMIF($B$5:$B$24,B84,$S$5:$S$24)+SUMIF($B$49:$B$66,B84,$S$49:$S$66)</f>
        <v>9</v>
      </c>
      <c r="T84" s="90" t="n">
        <f aca="false">SUM(G84:R84)</f>
        <v>7</v>
      </c>
      <c r="U84" s="90" t="n">
        <f aca="false">SUMIF($B$5:$B$24,B84,$U$5:$U$24)+SUMIF($B$49:$B$66,B84,$U$49:$U$66)</f>
        <v>13</v>
      </c>
      <c r="V84" s="90" t="n">
        <f aca="false">SUMIF($B$5:$B$24,B84,$V$5:$V$24)+SUMIF($B$49:$B$66,B84,$V$49:$V$66)</f>
        <v>16</v>
      </c>
      <c r="W84" s="90" t="n">
        <f aca="false">U84-V84</f>
        <v>-3</v>
      </c>
      <c r="X84" s="90" t="n">
        <f aca="false">IF(Z84=0,0,RANK(Z84,$Z$69:$Z$88,0))</f>
        <v>18</v>
      </c>
      <c r="Y84" s="91" t="str">
        <f aca="false">B84</f>
        <v>SALLYS</v>
      </c>
      <c r="Z84" s="91" t="n">
        <f aca="false">S84*1000000000*T84*100000+W84*1000+U84*10+A84</f>
        <v>6299999999997130</v>
      </c>
    </row>
    <row r="85" customFormat="false" ht="22.5" hidden="false" customHeight="true" outlineLevel="0" collapsed="false">
      <c r="A85" s="82" t="n">
        <v>0.04</v>
      </c>
      <c r="B85" s="112" t="str">
        <f aca="false">B21</f>
        <v>PABLO</v>
      </c>
      <c r="C85" s="113"/>
      <c r="D85" s="113"/>
      <c r="E85" s="113"/>
      <c r="F85" s="114"/>
      <c r="G85" s="90" t="n">
        <f aca="false">G21</f>
        <v>1</v>
      </c>
      <c r="H85" s="90" t="n">
        <f aca="false">H21</f>
        <v>3</v>
      </c>
      <c r="I85" s="90" t="n">
        <f aca="false">I21</f>
        <v>0</v>
      </c>
      <c r="J85" s="90" t="n">
        <f aca="false">J21</f>
        <v>3</v>
      </c>
      <c r="K85" s="90" t="n">
        <f aca="false">K21</f>
        <v>3</v>
      </c>
      <c r="L85" s="90" t="n">
        <f aca="false">L21</f>
        <v>3</v>
      </c>
      <c r="M85" s="90" t="n">
        <f aca="false">M21</f>
        <v>0</v>
      </c>
      <c r="N85" s="90" t="n">
        <f aca="false">N21</f>
        <v>3</v>
      </c>
      <c r="O85" s="90" t="n">
        <f aca="false">O21</f>
        <v>1</v>
      </c>
      <c r="P85" s="90" t="n">
        <f aca="false">SUMIF($B$5:$B$22,B85,$P$5:$P$22)+SUMIF($B$49:$B$66,B85,$P$49:$P$66)</f>
        <v>3</v>
      </c>
      <c r="Q85" s="90" t="n">
        <f aca="false">SUMIF($B$5:$B$22,B85,$Q$5:$Q$22)+SUMIF($B$49:$B$66,B85,$Q$49:$Q$66)</f>
        <v>1</v>
      </c>
      <c r="R85" s="90" t="n">
        <f aca="false">SUMIF($B$5:$B$22,B85,$R$5:$R$22)+SUMIF($B$49:$B$66,B85,$R$49:$R$66)</f>
        <v>3</v>
      </c>
      <c r="S85" s="90" t="n">
        <f aca="false">SUMIF($B$5:$B$24,B85,$S$5:$S$24)+SUMIF($B$49:$B$66,B85,$S$49:$S$66)</f>
        <v>12</v>
      </c>
      <c r="T85" s="90" t="n">
        <f aca="false">SUM(G85:R85)</f>
        <v>24</v>
      </c>
      <c r="U85" s="90" t="n">
        <f aca="false">SUMIF($B$5:$B$24,B85,$U$5:$U$24)+SUMIF($B$49:$B$66,B85,$U$49:$U$66)</f>
        <v>25</v>
      </c>
      <c r="V85" s="90" t="n">
        <f aca="false">SUMIF($B$5:$B$24,B85,$V$5:$V$24)+SUMIF($B$49:$B$66,B85,$V$49:$V$66)</f>
        <v>14</v>
      </c>
      <c r="W85" s="90" t="n">
        <f aca="false">U85-V85</f>
        <v>11</v>
      </c>
      <c r="X85" s="90" t="n">
        <f aca="false">IF(Z85=0,0,RANK(Z85,$Z$69:$Z$88,0))</f>
        <v>2</v>
      </c>
      <c r="Y85" s="91" t="str">
        <f aca="false">B85</f>
        <v>PABLO</v>
      </c>
      <c r="Z85" s="91" t="n">
        <f aca="false">S85*1000000000*T85*100000+W85*1000+U85*10+A85</f>
        <v>28800000000011300</v>
      </c>
    </row>
    <row r="86" customFormat="false" ht="22.5" hidden="false" customHeight="true" outlineLevel="0" collapsed="false">
      <c r="A86" s="82" t="n">
        <v>0.03</v>
      </c>
      <c r="B86" s="112" t="str">
        <f aca="false">B22</f>
        <v>ELSIO</v>
      </c>
      <c r="C86" s="113"/>
      <c r="D86" s="113"/>
      <c r="E86" s="113"/>
      <c r="F86" s="114"/>
      <c r="G86" s="90" t="n">
        <f aca="false">G22</f>
        <v>3</v>
      </c>
      <c r="H86" s="90" t="n">
        <f aca="false">H22</f>
        <v>3</v>
      </c>
      <c r="I86" s="90" t="n">
        <f aca="false">I22</f>
        <v>0</v>
      </c>
      <c r="J86" s="90" t="n">
        <f aca="false">J22</f>
        <v>1</v>
      </c>
      <c r="K86" s="90" t="n">
        <f aca="false">K22</f>
        <v>0</v>
      </c>
      <c r="L86" s="90" t="n">
        <f aca="false">L22</f>
        <v>3</v>
      </c>
      <c r="M86" s="90" t="n">
        <f aca="false">M22</f>
        <v>3</v>
      </c>
      <c r="N86" s="90" t="n">
        <f aca="false">N22</f>
        <v>0</v>
      </c>
      <c r="O86" s="90" t="n">
        <f aca="false">O22</f>
        <v>0</v>
      </c>
      <c r="P86" s="90" t="n">
        <f aca="false">SUMIF($B$5:$B$22,B86,$P$5:$P$22)+SUMIF($B$49:$B$66,B86,$P$49:$P$66)</f>
        <v>0</v>
      </c>
      <c r="Q86" s="90" t="n">
        <f aca="false">SUMIF($B$5:$B$22,B86,$Q$5:$Q$22)+SUMIF($B$49:$B$66,B86,$Q$49:$Q$66)</f>
        <v>0</v>
      </c>
      <c r="R86" s="90" t="n">
        <f aca="false">SUMIF($B$5:$B$22,B86,$R$5:$R$22)+SUMIF($B$49:$B$66,B86,$R$49:$R$66)</f>
        <v>0</v>
      </c>
      <c r="S86" s="90" t="n">
        <f aca="false">SUMIF($B$5:$B$24,B86,$S$5:$S$24)+SUMIF($B$49:$B$66,B86,$S$49:$S$66)</f>
        <v>9</v>
      </c>
      <c r="T86" s="90" t="n">
        <f aca="false">SUM(G86:R86)</f>
        <v>13</v>
      </c>
      <c r="U86" s="90" t="n">
        <f aca="false">SUMIF($B$5:$B$24,B86,$U$5:$U$24)+SUMIF($B$49:$B$66,B86,$U$49:$U$66)</f>
        <v>18</v>
      </c>
      <c r="V86" s="90" t="n">
        <f aca="false">SUMIF($B$5:$B$24,B86,$V$5:$V$24)+SUMIF($B$49:$B$66,B86,$V$49:$V$66)</f>
        <v>14</v>
      </c>
      <c r="W86" s="90" t="n">
        <f aca="false">U86-V86</f>
        <v>4</v>
      </c>
      <c r="X86" s="90" t="n">
        <f aca="false">IF(Z86=0,0,RANK(Z86,$Z$69:$Z$88,0))</f>
        <v>10</v>
      </c>
      <c r="Y86" s="91" t="str">
        <f aca="false">B86</f>
        <v>ELSIO</v>
      </c>
      <c r="Z86" s="91" t="n">
        <f aca="false">S86*1000000000*T86*100000+W86*1000+U86*10+A86</f>
        <v>11700000000004200</v>
      </c>
    </row>
    <row r="87" customFormat="false" ht="22.5" hidden="false" customHeight="true" outlineLevel="0" collapsed="false">
      <c r="A87" s="82" t="n">
        <v>0.02</v>
      </c>
      <c r="B87" s="112" t="str">
        <f aca="false">B23</f>
        <v>ZANELLA</v>
      </c>
      <c r="C87" s="113"/>
      <c r="D87" s="113"/>
      <c r="E87" s="113"/>
      <c r="F87" s="114"/>
      <c r="G87" s="90" t="n">
        <f aca="false">G23</f>
        <v>0</v>
      </c>
      <c r="H87" s="90" t="n">
        <f aca="false">H23</f>
        <v>3</v>
      </c>
      <c r="I87" s="90" t="n">
        <f aca="false">I23</f>
        <v>3</v>
      </c>
      <c r="J87" s="90" t="n">
        <f aca="false">J23</f>
        <v>1</v>
      </c>
      <c r="K87" s="90" t="n">
        <f aca="false">K23</f>
        <v>3</v>
      </c>
      <c r="L87" s="90" t="n">
        <f aca="false">L23</f>
        <v>1</v>
      </c>
      <c r="M87" s="90" t="n">
        <f aca="false">M23</f>
        <v>0</v>
      </c>
      <c r="N87" s="90" t="n">
        <f aca="false">N23</f>
        <v>0</v>
      </c>
      <c r="O87" s="90" t="n">
        <f aca="false">O23</f>
        <v>0</v>
      </c>
      <c r="P87" s="90" t="n">
        <f aca="false">SUMIF($B$5:$B$22,B87,$P$5:$P$22)+SUMIF($B$49:$B$66,B87,$P$49:$P$66)</f>
        <v>0</v>
      </c>
      <c r="Q87" s="90" t="n">
        <f aca="false">SUMIF($B$5:$B$22,B87,$Q$5:$Q$22)+SUMIF($B$49:$B$66,B87,$Q$49:$Q$66)</f>
        <v>0</v>
      </c>
      <c r="R87" s="90" t="n">
        <f aca="false">SUMIF($B$5:$B$22,B87,$R$5:$R$22)+SUMIF($B$49:$B$66,B87,$R$49:$R$66)</f>
        <v>0</v>
      </c>
      <c r="S87" s="90" t="n">
        <f aca="false">SUMIF($B$5:$B$24,B87,$S$5:$S$24)+SUMIF($B$49:$B$66,B87,$S$49:$S$66)</f>
        <v>9</v>
      </c>
      <c r="T87" s="90" t="n">
        <f aca="false">SUM(G87:R87)</f>
        <v>11</v>
      </c>
      <c r="U87" s="90" t="n">
        <f aca="false">SUMIF($B$5:$B$24,B87,$U$5:$U$24)+SUMIF($B$49:$B$66,B87,$U$49:$U$66)</f>
        <v>10</v>
      </c>
      <c r="V87" s="90" t="n">
        <f aca="false">SUMIF($B$5:$B$24,B87,$V$5:$V$24)+SUMIF($B$49:$B$66,B87,$V$49:$V$66)</f>
        <v>12</v>
      </c>
      <c r="W87" s="90" t="n">
        <f aca="false">U87-V87</f>
        <v>-2</v>
      </c>
      <c r="X87" s="90" t="n">
        <f aca="false">IF(Z87=0,0,RANK(Z87,$Z$69:$Z$88,0))</f>
        <v>13</v>
      </c>
      <c r="Y87" s="91" t="str">
        <f aca="false">B87</f>
        <v>ZANELLA</v>
      </c>
      <c r="Z87" s="91" t="n">
        <f aca="false">S87*1000000000*T87*100000+W87*1000+U87*10+A87</f>
        <v>9899999999998100</v>
      </c>
    </row>
    <row r="88" customFormat="false" ht="22.5" hidden="false" customHeight="true" outlineLevel="0" collapsed="false">
      <c r="A88" s="82" t="n">
        <v>0.01</v>
      </c>
      <c r="B88" s="112" t="str">
        <f aca="false">B24</f>
        <v>SERGIO BARREIRA</v>
      </c>
      <c r="C88" s="113"/>
      <c r="D88" s="113"/>
      <c r="E88" s="113"/>
      <c r="F88" s="114"/>
      <c r="G88" s="90" t="n">
        <f aca="false">G24</f>
        <v>0</v>
      </c>
      <c r="H88" s="90" t="n">
        <f aca="false">H24</f>
        <v>0</v>
      </c>
      <c r="I88" s="90" t="n">
        <f aca="false">I24</f>
        <v>3</v>
      </c>
      <c r="J88" s="90" t="n">
        <f aca="false">J24</f>
        <v>0</v>
      </c>
      <c r="K88" s="90" t="n">
        <f aca="false">K24</f>
        <v>0</v>
      </c>
      <c r="L88" s="90" t="n">
        <f aca="false">L24</f>
        <v>1</v>
      </c>
      <c r="M88" s="90" t="n">
        <f aca="false">M24</f>
        <v>3</v>
      </c>
      <c r="N88" s="90" t="n">
        <f aca="false">N24</f>
        <v>3</v>
      </c>
      <c r="O88" s="90" t="n">
        <f aca="false">O24</f>
        <v>0</v>
      </c>
      <c r="P88" s="90" t="n">
        <f aca="false">SUMIF($B$5:$B$22,B88,$P$5:$P$22)+SUMIF($B$49:$B$66,B88,$P$49:$P$66)</f>
        <v>0</v>
      </c>
      <c r="Q88" s="90" t="n">
        <f aca="false">SUMIF($B$5:$B$22,B88,$Q$5:$Q$22)+SUMIF($B$49:$B$66,B88,$Q$49:$Q$66)</f>
        <v>0</v>
      </c>
      <c r="R88" s="90" t="n">
        <f aca="false">SUMIF($B$5:$B$22,B88,$R$5:$R$22)+SUMIF($B$49:$B$66,B88,$R$49:$R$66)</f>
        <v>0</v>
      </c>
      <c r="S88" s="90" t="n">
        <f aca="false">SUMIF($B$5:$B$24,B88,$S$5:$S$24)+SUMIF($B$49:$B$66,B88,$S$49:$S$66)</f>
        <v>9</v>
      </c>
      <c r="T88" s="90" t="n">
        <f aca="false">SUM(G88:R88)</f>
        <v>10</v>
      </c>
      <c r="U88" s="90" t="n">
        <f aca="false">SUMIF($B$5:$B$24,B88,$U$5:$U$24)+SUMIF($B$49:$B$66,B88,$U$49:$U$66)</f>
        <v>13</v>
      </c>
      <c r="V88" s="90" t="n">
        <f aca="false">SUMIF($B$5:$B$24,B88,$V$5:$V$24)+SUMIF($B$49:$B$66,B88,$V$49:$V$66)</f>
        <v>16</v>
      </c>
      <c r="W88" s="90" t="n">
        <f aca="false">U88-V88</f>
        <v>-3</v>
      </c>
      <c r="X88" s="90" t="n">
        <f aca="false">IF(Z88=0,0,RANK(Z88,$Z$69:$Z$88,0))</f>
        <v>15</v>
      </c>
      <c r="Y88" s="91" t="str">
        <f aca="false">B88</f>
        <v>SERGIO BARREIRA</v>
      </c>
      <c r="Z88" s="91" t="n">
        <f aca="false">S88*1000000000*T88*100000+W88*1000+U88*10+A88</f>
        <v>8999999999997130</v>
      </c>
    </row>
  </sheetData>
  <sheetProtection sheet="true" password="8365" selectLockedCells="true"/>
  <mergeCells count="73">
    <mergeCell ref="AM2:AS2"/>
    <mergeCell ref="AU2:AW2"/>
    <mergeCell ref="B4:F4"/>
    <mergeCell ref="AB4:AF4"/>
    <mergeCell ref="B5:F5"/>
    <mergeCell ref="AC5:AF5"/>
    <mergeCell ref="B6:F6"/>
    <mergeCell ref="AC6:AF6"/>
    <mergeCell ref="B7:F7"/>
    <mergeCell ref="AC7:AF7"/>
    <mergeCell ref="B8:F8"/>
    <mergeCell ref="AC8:AF8"/>
    <mergeCell ref="B9:F9"/>
    <mergeCell ref="AC9:AF9"/>
    <mergeCell ref="B10:F10"/>
    <mergeCell ref="AC10:AF10"/>
    <mergeCell ref="B11:F11"/>
    <mergeCell ref="AC11:AF11"/>
    <mergeCell ref="B12:F12"/>
    <mergeCell ref="AC12:A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X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7:X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</mergeCells>
  <conditionalFormatting sqref="C5:F14 AB5:AB24 AC5:AC20 AC23:AC24 B5:B24 B69:B88">
    <cfRule type="expression" priority="2" aboveAverage="0" equalAverage="0" bottom="0" percent="0" rank="0" text="" dxfId="8">
      <formula>LEN(TRIM(C5))=0</formula>
    </cfRule>
  </conditionalFormatting>
  <conditionalFormatting sqref="AC21">
    <cfRule type="expression" priority="3" aboveAverage="0" equalAverage="0" bottom="0" percent="0" rank="0" text="" dxfId="9">
      <formula>LEN(TRIM(AC21))=0</formula>
    </cfRule>
  </conditionalFormatting>
  <conditionalFormatting sqref="AC22">
    <cfRule type="expression" priority="4" aboveAverage="0" equalAverage="0" bottom="0" percent="0" rank="0" text="" dxfId="10">
      <formula>LEN(TRIM(AC22))=0</formula>
    </cfRule>
  </conditionalFormatting>
  <conditionalFormatting sqref="AC23">
    <cfRule type="expression" priority="5" aboveAverage="0" equalAverage="0" bottom="0" percent="0" rank="0" text="" dxfId="11">
      <formula>LEN(TRIM(AC23))=0</formula>
    </cfRule>
  </conditionalFormatting>
  <conditionalFormatting sqref="AC24">
    <cfRule type="expression" priority="6" aboveAverage="0" equalAverage="0" bottom="0" percent="0" rank="0" text="" dxfId="12">
      <formula>LEN(TRIM(AC24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8.torneio12pfinais">
                <anchor moveWithCells="true" sizeWithCells="false">
                  <from>
                    <xdr:col>50</xdr:col>
                    <xdr:colOff>30240</xdr:colOff>
                    <xdr:row>4</xdr:row>
                    <xdr:rowOff>37800</xdr:rowOff>
                  </from>
                  <to>
                    <xdr:col>55</xdr:col>
                    <xdr:colOff>382680</xdr:colOff>
                    <xdr:row>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4.Inicio">
                <anchor moveWithCells="true" sizeWithCells="false">
                  <from>
                    <xdr:col>50</xdr:col>
                    <xdr:colOff>30240</xdr:colOff>
                    <xdr:row>1</xdr:row>
                    <xdr:rowOff>132840</xdr:rowOff>
                  </from>
                  <to>
                    <xdr:col>55</xdr:col>
                    <xdr:colOff>382680</xdr:colOff>
                    <xdr:row>3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N1" colorId="64" zoomScale="60" zoomScaleNormal="60" zoomScalePageLayoutView="100" workbookViewId="0">
      <selection pane="topLeft" activeCell="X33" activeCellId="0" sqref="X33"/>
    </sheetView>
  </sheetViews>
  <sheetFormatPr defaultColWidth="9.13671875" defaultRowHeight="23.25" zeroHeight="false" outlineLevelRow="0" outlineLevelCol="0"/>
  <cols>
    <col collapsed="false" customWidth="true" hidden="true" outlineLevel="0" max="1" min="1" style="115" width="13.28"/>
    <col collapsed="false" customWidth="false" hidden="true" outlineLevel="0" max="11" min="2" style="115" width="9.14"/>
    <col collapsed="false" customWidth="true" hidden="true" outlineLevel="0" max="12" min="12" style="115" width="7.56"/>
    <col collapsed="false" customWidth="false" hidden="true" outlineLevel="0" max="13" min="13" style="115" width="9.14"/>
    <col collapsed="false" customWidth="true" hidden="false" outlineLevel="0" max="14" min="14" style="115" width="4.7"/>
    <col collapsed="false" customWidth="true" hidden="false" outlineLevel="0" max="15" min="15" style="115" width="10.56"/>
    <col collapsed="false" customWidth="false" hidden="false" outlineLevel="0" max="30" min="16" style="115" width="9.14"/>
    <col collapsed="false" customWidth="true" hidden="false" outlineLevel="0" max="31" min="31" style="115" width="14.14"/>
    <col collapsed="false" customWidth="false" hidden="false" outlineLevel="0" max="257" min="32" style="115" width="9.14"/>
  </cols>
  <sheetData>
    <row r="1" customFormat="false" ht="27" hidden="false" customHeight="true" outlineLevel="0" collapsed="false"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Y1" s="116"/>
      <c r="Z1" s="116"/>
      <c r="AA1" s="116"/>
      <c r="AB1" s="117"/>
      <c r="AC1" s="117"/>
      <c r="AD1" s="117"/>
      <c r="AE1" s="117"/>
      <c r="AF1" s="117"/>
    </row>
    <row r="2" customFormat="false" ht="27" hidden="false" customHeight="true" outlineLevel="0" collapsed="false">
      <c r="O2" s="118" t="s">
        <v>108</v>
      </c>
      <c r="P2" s="118"/>
      <c r="Q2" s="118"/>
      <c r="R2" s="118"/>
      <c r="S2" s="118"/>
      <c r="T2" s="118"/>
      <c r="U2" s="118"/>
      <c r="V2" s="118"/>
      <c r="W2" s="118"/>
      <c r="X2" s="118"/>
      <c r="Y2" s="119"/>
      <c r="Z2" s="117"/>
      <c r="AA2" s="117"/>
      <c r="AB2" s="117"/>
      <c r="AC2" s="117"/>
      <c r="AD2" s="117"/>
      <c r="AE2" s="117"/>
      <c r="AF2" s="117"/>
    </row>
    <row r="3" customFormat="false" ht="12" hidden="false" customHeight="true" outlineLevel="0" collapsed="false"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20" t="s">
        <v>109</v>
      </c>
      <c r="AD3" s="121"/>
      <c r="AE3" s="117"/>
      <c r="AF3" s="117"/>
    </row>
    <row r="4" customFormat="false" ht="23.25" hidden="false" customHeight="true" outlineLevel="0" collapsed="false">
      <c r="P4" s="27" t="s">
        <v>110</v>
      </c>
      <c r="Q4" s="27"/>
      <c r="R4" s="27"/>
      <c r="S4" s="27"/>
      <c r="T4" s="27"/>
      <c r="U4" s="27"/>
      <c r="AC4" s="122" t="n">
        <f aca="false">Inicio!I5</f>
        <v>44871</v>
      </c>
      <c r="AD4" s="122"/>
      <c r="AF4" s="117"/>
    </row>
    <row r="5" customFormat="false" ht="20.25" hidden="false" customHeight="true" outlineLevel="0" collapsed="false">
      <c r="M5" s="117"/>
      <c r="P5" s="123" t="s">
        <v>111</v>
      </c>
      <c r="Q5" s="123"/>
      <c r="R5" s="123"/>
      <c r="S5" s="123"/>
      <c r="T5" s="123"/>
      <c r="U5" s="123"/>
      <c r="AF5" s="117"/>
    </row>
    <row r="6" customFormat="false" ht="20.25" hidden="false" customHeight="true" outlineLevel="0" collapsed="false">
      <c r="M6" s="117"/>
      <c r="P6" s="123" t="s">
        <v>112</v>
      </c>
      <c r="Q6" s="123"/>
      <c r="R6" s="123"/>
      <c r="S6" s="123"/>
      <c r="T6" s="123"/>
      <c r="U6" s="123"/>
      <c r="AF6" s="117"/>
    </row>
    <row r="7" customFormat="false" ht="20.25" hidden="false" customHeight="true" outlineLevel="0" collapsed="false">
      <c r="M7" s="117"/>
      <c r="P7" s="123" t="s">
        <v>113</v>
      </c>
      <c r="Q7" s="123"/>
      <c r="R7" s="123"/>
      <c r="S7" s="123"/>
      <c r="T7" s="123"/>
      <c r="U7" s="123"/>
      <c r="AF7" s="117"/>
    </row>
    <row r="8" customFormat="false" ht="20.25" hidden="false" customHeight="true" outlineLevel="0" collapsed="false">
      <c r="M8" s="117"/>
      <c r="P8" s="123" t="s">
        <v>114</v>
      </c>
      <c r="Q8" s="123"/>
      <c r="R8" s="123"/>
      <c r="S8" s="123"/>
      <c r="T8" s="123"/>
      <c r="U8" s="123"/>
      <c r="AF8" s="117"/>
    </row>
    <row r="9" customFormat="false" ht="20.25" hidden="false" customHeight="true" outlineLevel="0" collapsed="false">
      <c r="M9" s="117"/>
      <c r="P9" s="123" t="s">
        <v>115</v>
      </c>
      <c r="Q9" s="123"/>
      <c r="R9" s="123"/>
      <c r="S9" s="123"/>
      <c r="T9" s="123"/>
      <c r="U9" s="123"/>
      <c r="AF9" s="117"/>
    </row>
    <row r="10" customFormat="false" ht="20.25" hidden="false" customHeight="true" outlineLevel="0" collapsed="false">
      <c r="M10" s="117"/>
      <c r="P10" s="123" t="s">
        <v>116</v>
      </c>
      <c r="Q10" s="123"/>
      <c r="R10" s="123"/>
      <c r="S10" s="123"/>
      <c r="T10" s="123"/>
      <c r="U10" s="123"/>
      <c r="AE10" s="117"/>
      <c r="AF10" s="117"/>
    </row>
    <row r="11" customFormat="false" ht="12" hidden="false" customHeight="true" outlineLevel="0" collapsed="false"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F11" s="117"/>
    </row>
    <row r="12" customFormat="false" ht="23.25" hidden="false" customHeight="true" outlineLevel="0" collapsed="false">
      <c r="A12" s="27" t="s">
        <v>117</v>
      </c>
      <c r="B12" s="124" t="s">
        <v>28</v>
      </c>
      <c r="C12" s="62" t="s">
        <v>29</v>
      </c>
      <c r="D12" s="62" t="s">
        <v>30</v>
      </c>
      <c r="E12" s="62" t="s">
        <v>31</v>
      </c>
      <c r="F12" s="62" t="s">
        <v>32</v>
      </c>
      <c r="G12" s="62" t="s">
        <v>37</v>
      </c>
      <c r="H12" s="62" t="s">
        <v>118</v>
      </c>
      <c r="I12" s="62" t="s">
        <v>119</v>
      </c>
      <c r="J12" s="61" t="s">
        <v>120</v>
      </c>
      <c r="K12" s="62" t="s">
        <v>121</v>
      </c>
      <c r="L12" s="117"/>
      <c r="O12" s="125" t="s">
        <v>122</v>
      </c>
      <c r="P12" s="125"/>
      <c r="Q12" s="125"/>
      <c r="R12" s="125"/>
      <c r="S12" s="125"/>
      <c r="T12" s="125"/>
      <c r="U12" s="125"/>
      <c r="V12" s="124" t="s">
        <v>28</v>
      </c>
      <c r="W12" s="62" t="s">
        <v>29</v>
      </c>
      <c r="X12" s="62" t="s">
        <v>30</v>
      </c>
      <c r="Y12" s="62" t="s">
        <v>31</v>
      </c>
      <c r="Z12" s="62" t="s">
        <v>32</v>
      </c>
      <c r="AA12" s="62" t="s">
        <v>37</v>
      </c>
      <c r="AB12" s="62" t="s">
        <v>118</v>
      </c>
      <c r="AC12" s="61" t="s">
        <v>119</v>
      </c>
      <c r="AD12" s="62" t="s">
        <v>120</v>
      </c>
      <c r="AF12" s="117"/>
    </row>
    <row r="13" customFormat="false" ht="20.25" hidden="false" customHeight="true" outlineLevel="0" collapsed="false">
      <c r="A13" s="126" t="str">
        <f aca="false">IF(P5="","",P5)</f>
        <v>Maria Zélia A</v>
      </c>
      <c r="B13" s="127" t="n">
        <f aca="false">IF(V21="","",IF(X21="","",IF(V21&gt;X21,3,IF(V21&lt;X21,0,IF(V21=X21,1)))))</f>
        <v>3</v>
      </c>
      <c r="C13" s="128" t="n">
        <f aca="false">IF(V24="","",IF(X24="","",IF(V24&gt;X24,3,IF(V24&lt;X24,0,IF(V24=X24,1)))))</f>
        <v>0</v>
      </c>
      <c r="D13" s="128" t="n">
        <f aca="false">IF(V27="","",IF(X27="","",IF(V27&gt;X27,3,IF(V27&lt;X27,0,IF(V27=X27,1)))))</f>
        <v>3</v>
      </c>
      <c r="E13" s="128" t="n">
        <f aca="false">IF(V30="","",IF(X30="","",IF(V30&gt;X30,3,IF(V30&lt;X30,0,IF(V30=X30,1)))))</f>
        <v>3</v>
      </c>
      <c r="F13" s="128" t="n">
        <f aca="false">IF(V33="","",IF(X33="","",IF(V33&gt;X33,3,IF(V33&lt;X33,0,IF(V33=X33,1)))))</f>
        <v>0</v>
      </c>
      <c r="G13" s="105" t="n">
        <f aca="false">SUM(B13:F13)</f>
        <v>9</v>
      </c>
      <c r="H13" s="128" t="n">
        <f aca="false">V21+V24+V27+V30+V33</f>
        <v>8</v>
      </c>
      <c r="I13" s="128" t="n">
        <f aca="false">X21+X24+X27+X30+X33</f>
        <v>7</v>
      </c>
      <c r="J13" s="129" t="n">
        <f aca="false">H13-I13</f>
        <v>1</v>
      </c>
      <c r="K13" s="105" t="n">
        <f aca="false">IF(M13=0,0,RANK(M13,$M$13:$M$18,0))</f>
        <v>3</v>
      </c>
      <c r="L13" s="115" t="str">
        <f aca="false">A13</f>
        <v>Maria Zélia A</v>
      </c>
      <c r="M13" s="117" t="n">
        <f aca="false">G13*10000+J13*1000+H13*100+0.6</f>
        <v>91800.6</v>
      </c>
      <c r="O13" s="105" t="s">
        <v>43</v>
      </c>
      <c r="P13" s="89" t="str">
        <f aca="false">VLOOKUP(1,$K$13:$L$18,2,0)</f>
        <v>Corinthans</v>
      </c>
      <c r="Q13" s="89"/>
      <c r="R13" s="89"/>
      <c r="S13" s="89"/>
      <c r="T13" s="89"/>
      <c r="U13" s="89"/>
      <c r="V13" s="127" t="n">
        <f aca="false">VLOOKUP(P13,$A$13:$J$18,2,0)</f>
        <v>3</v>
      </c>
      <c r="W13" s="128" t="n">
        <f aca="false">VLOOKUP(P13,$A$13:$J$18,3,0)</f>
        <v>0</v>
      </c>
      <c r="X13" s="128" t="n">
        <f aca="false">VLOOKUP(P13,$A$13:$J$18,4,0)</f>
        <v>1</v>
      </c>
      <c r="Y13" s="128" t="n">
        <f aca="false">VLOOKUP(P13,$A$13:$J$18,5,0)</f>
        <v>3</v>
      </c>
      <c r="Z13" s="130" t="n">
        <f aca="false">VLOOKUP(P13,$A$13:$J$18,6,0)</f>
        <v>3</v>
      </c>
      <c r="AA13" s="105" t="n">
        <f aca="false">SUM(V13:Z13)</f>
        <v>10</v>
      </c>
      <c r="AB13" s="128" t="n">
        <f aca="false">VLOOKUP(P13,$A$13:$J$18,8,0)</f>
        <v>8</v>
      </c>
      <c r="AC13" s="129" t="n">
        <f aca="false">VLOOKUP(P13,$A$13:$J$18,9,0)</f>
        <v>5</v>
      </c>
      <c r="AD13" s="128" t="n">
        <f aca="false">AB13-AC13</f>
        <v>3</v>
      </c>
      <c r="AF13" s="117"/>
    </row>
    <row r="14" customFormat="false" ht="20.25" hidden="false" customHeight="true" outlineLevel="0" collapsed="false">
      <c r="A14" s="126" t="str">
        <f aca="false">IF(P6="","",P6)</f>
        <v>Corinthans</v>
      </c>
      <c r="B14" s="127" t="n">
        <f aca="false">IF(V22="","",IF(X22="","",IF(V22&gt;X22,3,IF(V22&lt;X22,0,IF(V22=X22,1)))))</f>
        <v>3</v>
      </c>
      <c r="C14" s="128" t="n">
        <f aca="false">IF(V26="","",IF(X26="","",IF(V26&gt;X26,3,IF(V26&lt;X26,0,IF(V26=X26,1)))))</f>
        <v>0</v>
      </c>
      <c r="D14" s="128" t="n">
        <f aca="false">IF(V29="","",IF(X29="","",IF(V29&gt;X29,0,IF(V29&lt;X29,3,IF(V29=X29,1)))))</f>
        <v>1</v>
      </c>
      <c r="E14" s="130" t="n">
        <f aca="false">IF(X31="","",IF(V31="","",IF(X31&gt;V31,3,IF(X31&lt;V31,0,IF(X31=V31,1)))))</f>
        <v>3</v>
      </c>
      <c r="F14" s="128" t="n">
        <f aca="false">IF(X33="","",IF(V33="","",IF(X33&gt;V33,3,IF(X33&lt;V33,0,IF(X33=V33,1)))))</f>
        <v>3</v>
      </c>
      <c r="G14" s="105" t="n">
        <f aca="false">SUM(B14:F14)</f>
        <v>10</v>
      </c>
      <c r="H14" s="128" t="n">
        <f aca="false">V22+V26+X29+X31+X33</f>
        <v>8</v>
      </c>
      <c r="I14" s="128" t="n">
        <f aca="false">X22+X26+V29+V31+V33</f>
        <v>5</v>
      </c>
      <c r="J14" s="129" t="n">
        <f aca="false">H14-I14</f>
        <v>3</v>
      </c>
      <c r="K14" s="105" t="n">
        <f aca="false">IF(M14=0,0,RANK(M14,$M$13:$M$18,0))</f>
        <v>1</v>
      </c>
      <c r="L14" s="115" t="str">
        <f aca="false">A14</f>
        <v>Corinthans</v>
      </c>
      <c r="M14" s="117" t="n">
        <f aca="false">G14*10000+J14*1000+H14*100+0.5</f>
        <v>103800.5</v>
      </c>
      <c r="O14" s="105" t="s">
        <v>44</v>
      </c>
      <c r="P14" s="89" t="str">
        <f aca="false">VLOOKUP(2,$K$13:$L$18,2,0)</f>
        <v>CEPE 2004</v>
      </c>
      <c r="Q14" s="89"/>
      <c r="R14" s="89"/>
      <c r="S14" s="89"/>
      <c r="T14" s="89"/>
      <c r="U14" s="89"/>
      <c r="V14" s="127" t="n">
        <f aca="false">VLOOKUP(P14,$A$13:$J$18,2,0)</f>
        <v>0</v>
      </c>
      <c r="W14" s="128" t="n">
        <f aca="false">VLOOKUP(P14,$A$13:$J$18,3,0)</f>
        <v>3</v>
      </c>
      <c r="X14" s="128" t="n">
        <f aca="false">VLOOKUP(P14,$A$13:$J$18,4,0)</f>
        <v>3</v>
      </c>
      <c r="Y14" s="128" t="n">
        <f aca="false">VLOOKUP(P14,$A$13:$J$18,5,0)</f>
        <v>3</v>
      </c>
      <c r="Z14" s="130" t="n">
        <f aca="false">VLOOKUP(P14,$A$13:$J$18,6,0)</f>
        <v>0</v>
      </c>
      <c r="AA14" s="105" t="n">
        <f aca="false">SUM(V14:Z14)</f>
        <v>9</v>
      </c>
      <c r="AB14" s="128" t="n">
        <f aca="false">VLOOKUP(P14,$A$13:$J$18,8,0)</f>
        <v>10</v>
      </c>
      <c r="AC14" s="129" t="n">
        <f aca="false">VLOOKUP(P14,$A$13:$J$18,9,0)</f>
        <v>6</v>
      </c>
      <c r="AD14" s="128" t="n">
        <f aca="false">AB14-AC14</f>
        <v>4</v>
      </c>
      <c r="AF14" s="117"/>
    </row>
    <row r="15" customFormat="false" ht="20.25" hidden="false" customHeight="true" outlineLevel="0" collapsed="false">
      <c r="A15" s="126" t="str">
        <f aca="false">IF(P7="","",P7)</f>
        <v>Portugesa Santista</v>
      </c>
      <c r="B15" s="127" t="n">
        <f aca="false">IF(V23="","",IF(X23="","",IF(V23&gt;X23,3,IF(V23&lt;X23,0,IF(V23=X23,1)))))</f>
        <v>1</v>
      </c>
      <c r="C15" s="128" t="n">
        <f aca="false">IF(X26="","",IF(V26="","",IF(X26&gt;V26,3,IF(X26&lt;V26,0,IF(X26=V26,1)))))</f>
        <v>3</v>
      </c>
      <c r="D15" s="130" t="n">
        <f aca="false">IF(V28="","",IF(X28="","",IF(V28&gt;X28,0,IF(V28&lt;X28,3,IF(V28=X28,1)))))</f>
        <v>0</v>
      </c>
      <c r="E15" s="128" t="n">
        <f aca="false">IF(X30="","",IF(V30="","",IF(X30&gt;V30,3,IF(X30&lt;V30,0,IF(X30=V30,1)))))</f>
        <v>0</v>
      </c>
      <c r="F15" s="128" t="n">
        <f aca="false">IF(X34="","",IF(V34="","",IF(X34&gt;V34,0,IF(X34&lt;V34,3,IF(X34=V34,1)))))</f>
        <v>0</v>
      </c>
      <c r="G15" s="105" t="n">
        <f aca="false">SUM(B15:F15)</f>
        <v>4</v>
      </c>
      <c r="H15" s="128" t="n">
        <f aca="false">V23+X26+X28+X30+V34</f>
        <v>7</v>
      </c>
      <c r="I15" s="128" t="n">
        <f aca="false">X23+V26+V28+V30+X34</f>
        <v>9</v>
      </c>
      <c r="J15" s="129" t="n">
        <f aca="false">H15-I15</f>
        <v>-2</v>
      </c>
      <c r="K15" s="105" t="n">
        <f aca="false">IF(M15=0,0,RANK(M15,$M$13:$M$18,0))</f>
        <v>5</v>
      </c>
      <c r="L15" s="115" t="str">
        <f aca="false">A15</f>
        <v>Portugesa Santista</v>
      </c>
      <c r="M15" s="117" t="n">
        <f aca="false">G15*10000+J15*1000+H15*100+0.4</f>
        <v>38700.4</v>
      </c>
      <c r="O15" s="105" t="s">
        <v>45</v>
      </c>
      <c r="P15" s="89" t="str">
        <f aca="false">VLOOKUP(3,$K$13:$L$18,2,0)</f>
        <v>Maria Zélia A</v>
      </c>
      <c r="Q15" s="89"/>
      <c r="R15" s="89"/>
      <c r="S15" s="89"/>
      <c r="T15" s="89"/>
      <c r="U15" s="89"/>
      <c r="V15" s="127" t="n">
        <f aca="false">VLOOKUP(P15,$A$13:$J$18,2,0)</f>
        <v>3</v>
      </c>
      <c r="W15" s="128" t="n">
        <f aca="false">VLOOKUP(P15,$A$13:$J$18,3,0)</f>
        <v>0</v>
      </c>
      <c r="X15" s="128" t="n">
        <f aca="false">VLOOKUP(P15,$A$13:$J$18,4,0)</f>
        <v>3</v>
      </c>
      <c r="Y15" s="128" t="n">
        <f aca="false">VLOOKUP(P15,$A$13:$J$18,5,0)</f>
        <v>3</v>
      </c>
      <c r="Z15" s="130" t="n">
        <f aca="false">VLOOKUP(P15,$A$13:$J$18,6,0)</f>
        <v>0</v>
      </c>
      <c r="AA15" s="105" t="n">
        <f aca="false">SUM(V15:Z15)</f>
        <v>9</v>
      </c>
      <c r="AB15" s="128" t="n">
        <f aca="false">VLOOKUP(P15,$A$13:$J$18,8,0)</f>
        <v>8</v>
      </c>
      <c r="AC15" s="129" t="n">
        <f aca="false">VLOOKUP(P15,$A$13:$J$18,9,0)</f>
        <v>7</v>
      </c>
      <c r="AD15" s="128" t="n">
        <f aca="false">AB15-AC15</f>
        <v>1</v>
      </c>
      <c r="AF15" s="117"/>
    </row>
    <row r="16" customFormat="false" ht="20.25" hidden="false" customHeight="true" outlineLevel="0" collapsed="false">
      <c r="A16" s="126" t="str">
        <f aca="false">IF(P8="","",P8)</f>
        <v>Cisplatina</v>
      </c>
      <c r="B16" s="127" t="n">
        <f aca="false">IF(X23="","",IF(V23="","",IF(X23&gt;V23,3,IF(X23&lt;V23,0,IF(X23=V23,1)))))</f>
        <v>1</v>
      </c>
      <c r="C16" s="128" t="n">
        <f aca="false">IF(V25="","",IF(X25="","",IF(V25&gt;X25,0,IF(V25&lt;X25,3,IF(V25=X25,1)))))</f>
        <v>3</v>
      </c>
      <c r="D16" s="128" t="n">
        <f aca="false">IF(X27="","",IF(V27="","",IF(X27&gt;V27,3,IF(X27&lt;V27,0,IF(X27=V27,1)))))</f>
        <v>0</v>
      </c>
      <c r="E16" s="128" t="n">
        <f aca="false">IF(X31="","",IF(V31="","",IF(X31&gt;V31,0,IF(X31&lt;V31,3,IF(X31=V31,1)))))</f>
        <v>0</v>
      </c>
      <c r="F16" s="128" t="n">
        <f aca="false">IF(V35="","",IF(X35="","",IF(V35&gt;X35,3,IF(V35&lt;X35,0,IF(V35=X35,1)))))</f>
        <v>3</v>
      </c>
      <c r="G16" s="105" t="n">
        <f aca="false">SUM(B16:F16)</f>
        <v>7</v>
      </c>
      <c r="H16" s="128" t="n">
        <f aca="false">X23+X25+X27+V31+V35</f>
        <v>8</v>
      </c>
      <c r="I16" s="128" t="n">
        <f aca="false">V23+V25+V27+X31+X35</f>
        <v>9</v>
      </c>
      <c r="J16" s="129" t="n">
        <f aca="false">H16-I16</f>
        <v>-1</v>
      </c>
      <c r="K16" s="105" t="n">
        <f aca="false">IF(M16=0,0,RANK(M16,$M$13:$M$18,0))</f>
        <v>4</v>
      </c>
      <c r="L16" s="115" t="str">
        <f aca="false">A16</f>
        <v>Cisplatina</v>
      </c>
      <c r="M16" s="117" t="n">
        <f aca="false">G16*10000+J16*1000+H16*100+0.3</f>
        <v>69800.3</v>
      </c>
      <c r="O16" s="105" t="s">
        <v>46</v>
      </c>
      <c r="P16" s="89" t="str">
        <f aca="false">VLOOKUP(4,$K$13:$L$18,2,0)</f>
        <v>Cisplatina</v>
      </c>
      <c r="Q16" s="89"/>
      <c r="R16" s="89"/>
      <c r="S16" s="89"/>
      <c r="T16" s="89"/>
      <c r="U16" s="89"/>
      <c r="V16" s="127" t="n">
        <f aca="false">VLOOKUP(P16,$A$13:$J$18,2,0)</f>
        <v>1</v>
      </c>
      <c r="W16" s="128" t="n">
        <f aca="false">VLOOKUP(P16,$A$13:$J$18,3,0)</f>
        <v>3</v>
      </c>
      <c r="X16" s="128" t="n">
        <f aca="false">VLOOKUP(P16,$A$13:$J$18,4,0)</f>
        <v>0</v>
      </c>
      <c r="Y16" s="128" t="n">
        <f aca="false">VLOOKUP(P16,$A$13:$J$18,5,0)</f>
        <v>0</v>
      </c>
      <c r="Z16" s="130" t="n">
        <f aca="false">VLOOKUP(P16,$A$13:$J$18,6,0)</f>
        <v>3</v>
      </c>
      <c r="AA16" s="105" t="n">
        <f aca="false">SUM(V16:Z16)</f>
        <v>7</v>
      </c>
      <c r="AB16" s="128" t="n">
        <f aca="false">VLOOKUP(P16,$A$13:$J$18,8,0)</f>
        <v>8</v>
      </c>
      <c r="AC16" s="129" t="n">
        <f aca="false">VLOOKUP(P16,$A$13:$J$18,9,0)</f>
        <v>9</v>
      </c>
      <c r="AD16" s="128" t="n">
        <f aca="false">AB16-AC16</f>
        <v>-1</v>
      </c>
      <c r="AF16" s="117"/>
    </row>
    <row r="17" customFormat="false" ht="20.25" hidden="false" customHeight="true" outlineLevel="0" collapsed="false">
      <c r="A17" s="126" t="str">
        <f aca="false">IF(P9="","",P9)</f>
        <v>CEPE 2004</v>
      </c>
      <c r="B17" s="127" t="n">
        <f aca="false">IF(V22="","",IF(X22="","",IF(V22&gt;X22,0,IF(V22&lt;X22,3,IF(V22=X22,1)))))</f>
        <v>0</v>
      </c>
      <c r="C17" s="130" t="n">
        <f aca="false">IF(X24="","",IF(V24="","",IF(X24&gt;V24,3,IF(X24&lt;V24,0,IF(X24=V24,1)))))</f>
        <v>3</v>
      </c>
      <c r="D17" s="128" t="n">
        <f aca="false">IF(V28="","",IF(X28="","",IF(V28&gt;X28,3,IF(V28&lt;X28,0,IF(V28=X28,1)))))</f>
        <v>3</v>
      </c>
      <c r="E17" s="128" t="n">
        <f aca="false">IF(X32="","",IF(V32="","",IF(X32&gt;V32,0,IF(X32&lt;V32,3,IF(X32=V32,1)))))</f>
        <v>3</v>
      </c>
      <c r="F17" s="128" t="n">
        <f aca="false">IF(X35="","",IF(V35="","",IF(X35&gt;V35,3,IF(X35&lt;V35,0,IF(X35=V35,1)))))</f>
        <v>0</v>
      </c>
      <c r="G17" s="105" t="n">
        <f aca="false">SUM(B17:F17)</f>
        <v>9</v>
      </c>
      <c r="H17" s="128" t="n">
        <f aca="false">X22+X24+V28+V32+X35</f>
        <v>10</v>
      </c>
      <c r="I17" s="128" t="n">
        <f aca="false">V22+V24+X28+X32+V35</f>
        <v>6</v>
      </c>
      <c r="J17" s="129" t="n">
        <f aca="false">H17-I17</f>
        <v>4</v>
      </c>
      <c r="K17" s="105" t="n">
        <f aca="false">IF(M17=0,0,RANK(M17,$M$13:$M$18,0))</f>
        <v>2</v>
      </c>
      <c r="L17" s="115" t="str">
        <f aca="false">A17</f>
        <v>CEPE 2004</v>
      </c>
      <c r="M17" s="117" t="n">
        <f aca="false">G17*10000+J17*1000+H17*100+0.2</f>
        <v>95000.2</v>
      </c>
      <c r="O17" s="105" t="s">
        <v>47</v>
      </c>
      <c r="P17" s="89" t="str">
        <f aca="false">VLOOKUP(5,$K$13:$L$18,2,0)</f>
        <v>Portugesa Santista</v>
      </c>
      <c r="Q17" s="89"/>
      <c r="R17" s="89"/>
      <c r="S17" s="89"/>
      <c r="T17" s="89"/>
      <c r="U17" s="89"/>
      <c r="V17" s="127" t="n">
        <f aca="false">VLOOKUP(P17,$A$13:$J$18,2,0)</f>
        <v>1</v>
      </c>
      <c r="W17" s="128" t="n">
        <f aca="false">VLOOKUP(P17,$A$13:$J$18,3,0)</f>
        <v>3</v>
      </c>
      <c r="X17" s="128" t="n">
        <f aca="false">VLOOKUP(P17,$A$13:$J$18,4,0)</f>
        <v>0</v>
      </c>
      <c r="Y17" s="128" t="n">
        <f aca="false">VLOOKUP(P17,$A$13:$J$18,5,0)</f>
        <v>0</v>
      </c>
      <c r="Z17" s="130" t="n">
        <f aca="false">VLOOKUP(P17,$A$13:$J$18,6,0)</f>
        <v>0</v>
      </c>
      <c r="AA17" s="105" t="n">
        <f aca="false">SUM(V17:Z17)</f>
        <v>4</v>
      </c>
      <c r="AB17" s="128" t="n">
        <f aca="false">VLOOKUP(P17,$A$13:$J$18,8,0)</f>
        <v>7</v>
      </c>
      <c r="AC17" s="129" t="n">
        <f aca="false">VLOOKUP(P17,$A$13:$J$18,9,0)</f>
        <v>9</v>
      </c>
      <c r="AD17" s="128" t="n">
        <f aca="false">AB17-AC17</f>
        <v>-2</v>
      </c>
      <c r="AE17" s="117"/>
      <c r="AF17" s="117"/>
    </row>
    <row r="18" customFormat="false" ht="20.25" hidden="false" customHeight="true" outlineLevel="0" collapsed="false">
      <c r="A18" s="126" t="str">
        <f aca="false">IF(P10="","",P10)</f>
        <v>Maria Zélia B</v>
      </c>
      <c r="B18" s="130" t="n">
        <f aca="false">IF(X21="","",IF(V21="","",IF(X21&gt;V21,3,IF(X21&lt;V21,0,IF(X21=V21,1)))))</f>
        <v>0</v>
      </c>
      <c r="C18" s="130" t="n">
        <f aca="false">IF(V25="","",IF(X25="","",IF(V25&gt;X25,3,IF(V25&lt;X25,0,IF(V25=X25,1)))))</f>
        <v>0</v>
      </c>
      <c r="D18" s="128" t="n">
        <f aca="false">IF(V29="","",IF(X29="","",IF(V29&gt;X29,3,IF(V29&lt;X29,0,IF(V29=X29,1)))))</f>
        <v>1</v>
      </c>
      <c r="E18" s="128" t="n">
        <f aca="false">IF(X32="","",IF(V32="","",IF(X32&gt;V32,3,IF(X32&lt;V32,0,IF(X32=V32,1)))))</f>
        <v>0</v>
      </c>
      <c r="F18" s="128" t="n">
        <f aca="false">IF(X34="","",IF(V34="","",IF(X34&gt;V34,3,IF(X34&lt;V34,0,IF(X34=V34,1)))))</f>
        <v>3</v>
      </c>
      <c r="G18" s="105" t="n">
        <f aca="false">SUM(B18:F18)</f>
        <v>4</v>
      </c>
      <c r="H18" s="128" t="n">
        <f aca="false">X21+V25+V29+X32+X34</f>
        <v>5</v>
      </c>
      <c r="I18" s="128" t="n">
        <f aca="false">V21+X25+X29+V32+V34</f>
        <v>10</v>
      </c>
      <c r="J18" s="129" t="n">
        <f aca="false">H18-I18</f>
        <v>-5</v>
      </c>
      <c r="K18" s="105" t="n">
        <f aca="false">IF(M18=0,0,RANK(M18,$M$13:$M$18,0))</f>
        <v>6</v>
      </c>
      <c r="L18" s="115" t="str">
        <f aca="false">A18</f>
        <v>Maria Zélia B</v>
      </c>
      <c r="M18" s="117" t="n">
        <f aca="false">G18*10000+J18*1000+H18*100+0.1</f>
        <v>35500.1</v>
      </c>
      <c r="O18" s="105" t="s">
        <v>48</v>
      </c>
      <c r="P18" s="89" t="str">
        <f aca="false">VLOOKUP(6,$K$13:$L$18,2,0)</f>
        <v>Maria Zélia B</v>
      </c>
      <c r="Q18" s="89"/>
      <c r="R18" s="89"/>
      <c r="S18" s="89"/>
      <c r="T18" s="89"/>
      <c r="U18" s="89"/>
      <c r="V18" s="127" t="n">
        <f aca="false">VLOOKUP(P18,$A$13:$J$18,2,0)</f>
        <v>0</v>
      </c>
      <c r="W18" s="128" t="n">
        <f aca="false">VLOOKUP(P18,$A$13:$J$18,3,0)</f>
        <v>0</v>
      </c>
      <c r="X18" s="128" t="n">
        <f aca="false">VLOOKUP(P18,$A$13:$J$18,4,0)</f>
        <v>1</v>
      </c>
      <c r="Y18" s="128" t="n">
        <f aca="false">VLOOKUP(P18,$A$13:$J$18,5,0)</f>
        <v>0</v>
      </c>
      <c r="Z18" s="130" t="n">
        <f aca="false">VLOOKUP(P18,$A$13:$J$18,6,0)</f>
        <v>3</v>
      </c>
      <c r="AA18" s="105" t="n">
        <f aca="false">SUM(V18:Z18)</f>
        <v>4</v>
      </c>
      <c r="AB18" s="128" t="n">
        <f aca="false">VLOOKUP(P18,$A$13:$J$18,8,0)</f>
        <v>5</v>
      </c>
      <c r="AC18" s="129" t="n">
        <f aca="false">VLOOKUP(P18,$A$13:$J$18,9,0)</f>
        <v>10</v>
      </c>
      <c r="AD18" s="128" t="n">
        <f aca="false">AB18-AC18</f>
        <v>-5</v>
      </c>
      <c r="AE18" s="117"/>
      <c r="AF18" s="117"/>
    </row>
    <row r="19" customFormat="false" ht="12" hidden="false" customHeight="true" outlineLevel="0" collapsed="false"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</row>
    <row r="20" customFormat="false" ht="23.25" hidden="false" customHeight="true" outlineLevel="0" collapsed="false">
      <c r="O20" s="131" t="s">
        <v>123</v>
      </c>
      <c r="P20" s="132" t="s">
        <v>124</v>
      </c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17"/>
      <c r="AF20" s="117"/>
    </row>
    <row r="21" customFormat="false" ht="20.25" hidden="false" customHeight="true" outlineLevel="0" collapsed="false">
      <c r="O21" s="133" t="n">
        <v>1</v>
      </c>
      <c r="P21" s="134" t="str">
        <f aca="false">A13</f>
        <v>Maria Zélia A</v>
      </c>
      <c r="Q21" s="134"/>
      <c r="R21" s="134"/>
      <c r="S21" s="134"/>
      <c r="T21" s="134"/>
      <c r="U21" s="134"/>
      <c r="V21" s="135" t="n">
        <v>3</v>
      </c>
      <c r="W21" s="136" t="s">
        <v>56</v>
      </c>
      <c r="X21" s="135" t="n">
        <v>1</v>
      </c>
      <c r="Y21" s="89" t="str">
        <f aca="false">A18</f>
        <v>Maria Zélia B</v>
      </c>
      <c r="Z21" s="89"/>
      <c r="AA21" s="89"/>
      <c r="AB21" s="89"/>
      <c r="AC21" s="89"/>
      <c r="AD21" s="89"/>
      <c r="AE21" s="117"/>
      <c r="AF21" s="117"/>
    </row>
    <row r="22" customFormat="false" ht="20.25" hidden="false" customHeight="true" outlineLevel="0" collapsed="false">
      <c r="O22" s="133"/>
      <c r="P22" s="134" t="str">
        <f aca="false">A14</f>
        <v>Corinthans</v>
      </c>
      <c r="Q22" s="134"/>
      <c r="R22" s="134"/>
      <c r="S22" s="134"/>
      <c r="T22" s="134"/>
      <c r="U22" s="134"/>
      <c r="V22" s="135" t="n">
        <v>2</v>
      </c>
      <c r="W22" s="136" t="s">
        <v>56</v>
      </c>
      <c r="X22" s="135" t="n">
        <v>0</v>
      </c>
      <c r="Y22" s="89" t="str">
        <f aca="false">A17</f>
        <v>CEPE 2004</v>
      </c>
      <c r="Z22" s="89"/>
      <c r="AA22" s="89"/>
      <c r="AB22" s="89"/>
      <c r="AC22" s="89"/>
      <c r="AD22" s="89"/>
      <c r="AE22" s="117"/>
      <c r="AF22" s="117"/>
    </row>
    <row r="23" customFormat="false" ht="20.25" hidden="false" customHeight="true" outlineLevel="0" collapsed="false">
      <c r="O23" s="133"/>
      <c r="P23" s="134" t="str">
        <f aca="false">A15</f>
        <v>Portugesa Santista</v>
      </c>
      <c r="Q23" s="134"/>
      <c r="R23" s="134"/>
      <c r="S23" s="134"/>
      <c r="T23" s="134"/>
      <c r="U23" s="134"/>
      <c r="V23" s="135" t="n">
        <v>2</v>
      </c>
      <c r="W23" s="136" t="s">
        <v>56</v>
      </c>
      <c r="X23" s="135" t="n">
        <v>2</v>
      </c>
      <c r="Y23" s="89" t="str">
        <f aca="false">A16</f>
        <v>Cisplatina</v>
      </c>
      <c r="Z23" s="89"/>
      <c r="AA23" s="89"/>
      <c r="AB23" s="89"/>
      <c r="AC23" s="89"/>
      <c r="AD23" s="89"/>
      <c r="AE23" s="117"/>
      <c r="AF23" s="117"/>
    </row>
    <row r="24" customFormat="false" ht="20.25" hidden="false" customHeight="true" outlineLevel="0" collapsed="false">
      <c r="O24" s="137" t="n">
        <v>2</v>
      </c>
      <c r="P24" s="138" t="str">
        <f aca="false">A13</f>
        <v>Maria Zélia A</v>
      </c>
      <c r="Q24" s="138"/>
      <c r="R24" s="138"/>
      <c r="S24" s="138"/>
      <c r="T24" s="138"/>
      <c r="U24" s="138"/>
      <c r="V24" s="135" t="n">
        <v>1</v>
      </c>
      <c r="W24" s="139" t="s">
        <v>56</v>
      </c>
      <c r="X24" s="135" t="n">
        <v>3</v>
      </c>
      <c r="Y24" s="140" t="str">
        <f aca="false">A17</f>
        <v>CEPE 2004</v>
      </c>
      <c r="Z24" s="140"/>
      <c r="AA24" s="140"/>
      <c r="AB24" s="140"/>
      <c r="AC24" s="140"/>
      <c r="AD24" s="140"/>
      <c r="AE24" s="117"/>
      <c r="AF24" s="117"/>
    </row>
    <row r="25" customFormat="false" ht="20.25" hidden="false" customHeight="true" outlineLevel="0" collapsed="false">
      <c r="O25" s="137"/>
      <c r="P25" s="138" t="str">
        <f aca="false">A18</f>
        <v>Maria Zélia B</v>
      </c>
      <c r="Q25" s="138"/>
      <c r="R25" s="138"/>
      <c r="S25" s="138"/>
      <c r="T25" s="138"/>
      <c r="U25" s="138"/>
      <c r="V25" s="135" t="n">
        <v>1</v>
      </c>
      <c r="W25" s="139" t="s">
        <v>56</v>
      </c>
      <c r="X25" s="135" t="n">
        <v>2</v>
      </c>
      <c r="Y25" s="140" t="str">
        <f aca="false">A16</f>
        <v>Cisplatina</v>
      </c>
      <c r="Z25" s="140"/>
      <c r="AA25" s="140"/>
      <c r="AB25" s="140"/>
      <c r="AC25" s="140"/>
      <c r="AD25" s="140"/>
      <c r="AE25" s="117"/>
      <c r="AF25" s="117"/>
    </row>
    <row r="26" customFormat="false" ht="20.25" hidden="false" customHeight="true" outlineLevel="0" collapsed="false">
      <c r="O26" s="137"/>
      <c r="P26" s="71" t="str">
        <f aca="false">A14</f>
        <v>Corinthans</v>
      </c>
      <c r="Q26" s="71"/>
      <c r="R26" s="71"/>
      <c r="S26" s="71"/>
      <c r="T26" s="71"/>
      <c r="U26" s="71"/>
      <c r="V26" s="135" t="n">
        <v>1</v>
      </c>
      <c r="W26" s="70" t="s">
        <v>56</v>
      </c>
      <c r="X26" s="135" t="n">
        <v>3</v>
      </c>
      <c r="Y26" s="72" t="str">
        <f aca="false">A15</f>
        <v>Portugesa Santista</v>
      </c>
      <c r="Z26" s="72"/>
      <c r="AA26" s="72"/>
      <c r="AB26" s="72"/>
      <c r="AC26" s="72"/>
      <c r="AD26" s="72"/>
      <c r="AE26" s="117"/>
      <c r="AF26" s="117"/>
    </row>
    <row r="27" customFormat="false" ht="20.25" hidden="false" customHeight="true" outlineLevel="0" collapsed="false">
      <c r="O27" s="141" t="n">
        <v>3</v>
      </c>
      <c r="P27" s="142" t="str">
        <f aca="false">A13</f>
        <v>Maria Zélia A</v>
      </c>
      <c r="Q27" s="142"/>
      <c r="R27" s="142"/>
      <c r="S27" s="142"/>
      <c r="T27" s="142"/>
      <c r="U27" s="142"/>
      <c r="V27" s="135" t="n">
        <v>2</v>
      </c>
      <c r="W27" s="143" t="s">
        <v>56</v>
      </c>
      <c r="X27" s="135" t="n">
        <v>1</v>
      </c>
      <c r="Y27" s="144" t="str">
        <f aca="false">A16</f>
        <v>Cisplatina</v>
      </c>
      <c r="Z27" s="144"/>
      <c r="AA27" s="144"/>
      <c r="AB27" s="144"/>
      <c r="AC27" s="144"/>
      <c r="AD27" s="144"/>
      <c r="AE27" s="117"/>
      <c r="AF27" s="117"/>
    </row>
    <row r="28" customFormat="false" ht="20.25" hidden="false" customHeight="true" outlineLevel="0" collapsed="false">
      <c r="O28" s="141"/>
      <c r="P28" s="142" t="str">
        <f aca="false">A17</f>
        <v>CEPE 2004</v>
      </c>
      <c r="Q28" s="142"/>
      <c r="R28" s="142"/>
      <c r="S28" s="142"/>
      <c r="T28" s="142"/>
      <c r="U28" s="142"/>
      <c r="V28" s="135" t="n">
        <v>2</v>
      </c>
      <c r="W28" s="143" t="s">
        <v>56</v>
      </c>
      <c r="X28" s="135" t="n">
        <v>1</v>
      </c>
      <c r="Y28" s="144" t="str">
        <f aca="false">A15</f>
        <v>Portugesa Santista</v>
      </c>
      <c r="Z28" s="144"/>
      <c r="AA28" s="144"/>
      <c r="AB28" s="144"/>
      <c r="AC28" s="144"/>
      <c r="AD28" s="144"/>
      <c r="AE28" s="117"/>
      <c r="AF28" s="117"/>
    </row>
    <row r="29" customFormat="false" ht="20.25" hidden="false" customHeight="true" outlineLevel="0" collapsed="false">
      <c r="O29" s="141"/>
      <c r="P29" s="134" t="str">
        <f aca="false">A18</f>
        <v>Maria Zélia B</v>
      </c>
      <c r="Q29" s="134"/>
      <c r="R29" s="134"/>
      <c r="S29" s="134"/>
      <c r="T29" s="134"/>
      <c r="U29" s="134"/>
      <c r="V29" s="135" t="n">
        <v>1</v>
      </c>
      <c r="W29" s="136" t="s">
        <v>56</v>
      </c>
      <c r="X29" s="135" t="n">
        <v>1</v>
      </c>
      <c r="Y29" s="89" t="str">
        <f aca="false">A14</f>
        <v>Corinthans</v>
      </c>
      <c r="Z29" s="89"/>
      <c r="AA29" s="89"/>
      <c r="AB29" s="89"/>
      <c r="AC29" s="89"/>
      <c r="AD29" s="89"/>
      <c r="AE29" s="117"/>
      <c r="AF29" s="117"/>
    </row>
    <row r="30" customFormat="false" ht="20.25" hidden="false" customHeight="true" outlineLevel="0" collapsed="false">
      <c r="O30" s="137" t="n">
        <v>4</v>
      </c>
      <c r="P30" s="138" t="str">
        <f aca="false">A13</f>
        <v>Maria Zélia A</v>
      </c>
      <c r="Q30" s="138"/>
      <c r="R30" s="138"/>
      <c r="S30" s="138"/>
      <c r="T30" s="138"/>
      <c r="U30" s="138"/>
      <c r="V30" s="135" t="n">
        <v>2</v>
      </c>
      <c r="W30" s="139" t="s">
        <v>56</v>
      </c>
      <c r="X30" s="135" t="n">
        <v>1</v>
      </c>
      <c r="Y30" s="140" t="str">
        <f aca="false">A15</f>
        <v>Portugesa Santista</v>
      </c>
      <c r="Z30" s="140"/>
      <c r="AA30" s="140"/>
      <c r="AB30" s="140"/>
      <c r="AC30" s="140"/>
      <c r="AD30" s="140"/>
    </row>
    <row r="31" customFormat="false" ht="20.25" hidden="false" customHeight="true" outlineLevel="0" collapsed="false">
      <c r="O31" s="137"/>
      <c r="P31" s="138" t="str">
        <f aca="false">A16</f>
        <v>Cisplatina</v>
      </c>
      <c r="Q31" s="138"/>
      <c r="R31" s="138"/>
      <c r="S31" s="138"/>
      <c r="T31" s="138"/>
      <c r="U31" s="138"/>
      <c r="V31" s="135" t="n">
        <v>1</v>
      </c>
      <c r="W31" s="139" t="s">
        <v>56</v>
      </c>
      <c r="X31" s="135" t="n">
        <v>3</v>
      </c>
      <c r="Y31" s="140" t="str">
        <f aca="false">A14</f>
        <v>Corinthans</v>
      </c>
      <c r="Z31" s="140"/>
      <c r="AA31" s="140"/>
      <c r="AB31" s="140"/>
      <c r="AC31" s="140"/>
      <c r="AD31" s="140"/>
    </row>
    <row r="32" customFormat="false" ht="20.25" hidden="false" customHeight="true" outlineLevel="0" collapsed="false">
      <c r="O32" s="137"/>
      <c r="P32" s="71" t="str">
        <f aca="false">A17</f>
        <v>CEPE 2004</v>
      </c>
      <c r="Q32" s="71"/>
      <c r="R32" s="71"/>
      <c r="S32" s="71"/>
      <c r="T32" s="71"/>
      <c r="U32" s="71"/>
      <c r="V32" s="135" t="n">
        <v>4</v>
      </c>
      <c r="W32" s="70" t="s">
        <v>56</v>
      </c>
      <c r="X32" s="135" t="n">
        <v>0</v>
      </c>
      <c r="Y32" s="72" t="str">
        <f aca="false">A18</f>
        <v>Maria Zélia B</v>
      </c>
      <c r="Z32" s="72"/>
      <c r="AA32" s="72"/>
      <c r="AB32" s="72"/>
      <c r="AC32" s="72"/>
      <c r="AD32" s="72"/>
    </row>
    <row r="33" customFormat="false" ht="20.25" hidden="false" customHeight="true" outlineLevel="0" collapsed="false">
      <c r="O33" s="133" t="n">
        <v>5</v>
      </c>
      <c r="P33" s="142" t="str">
        <f aca="false">A13</f>
        <v>Maria Zélia A</v>
      </c>
      <c r="Q33" s="142"/>
      <c r="R33" s="142"/>
      <c r="S33" s="142"/>
      <c r="T33" s="142"/>
      <c r="U33" s="142"/>
      <c r="V33" s="135" t="n">
        <v>0</v>
      </c>
      <c r="W33" s="143" t="s">
        <v>56</v>
      </c>
      <c r="X33" s="135" t="n">
        <v>1</v>
      </c>
      <c r="Y33" s="144" t="str">
        <f aca="false">A14</f>
        <v>Corinthans</v>
      </c>
      <c r="Z33" s="144"/>
      <c r="AA33" s="144"/>
      <c r="AB33" s="144"/>
      <c r="AC33" s="144"/>
      <c r="AD33" s="144"/>
    </row>
    <row r="34" customFormat="false" ht="20.25" hidden="false" customHeight="true" outlineLevel="0" collapsed="false">
      <c r="O34" s="133"/>
      <c r="P34" s="142" t="str">
        <f aca="false">A15</f>
        <v>Portugesa Santista</v>
      </c>
      <c r="Q34" s="142"/>
      <c r="R34" s="142"/>
      <c r="S34" s="142"/>
      <c r="T34" s="142"/>
      <c r="U34" s="142"/>
      <c r="V34" s="135" t="n">
        <v>0</v>
      </c>
      <c r="W34" s="143" t="s">
        <v>56</v>
      </c>
      <c r="X34" s="135" t="n">
        <v>2</v>
      </c>
      <c r="Y34" s="144" t="str">
        <f aca="false">A18</f>
        <v>Maria Zélia B</v>
      </c>
      <c r="Z34" s="144"/>
      <c r="AA34" s="144"/>
      <c r="AB34" s="144"/>
      <c r="AC34" s="144"/>
      <c r="AD34" s="144"/>
    </row>
    <row r="35" customFormat="false" ht="20.25" hidden="false" customHeight="true" outlineLevel="0" collapsed="false">
      <c r="O35" s="133"/>
      <c r="P35" s="134" t="str">
        <f aca="false">A16</f>
        <v>Cisplatina</v>
      </c>
      <c r="Q35" s="134"/>
      <c r="R35" s="134"/>
      <c r="S35" s="134"/>
      <c r="T35" s="134"/>
      <c r="U35" s="134"/>
      <c r="V35" s="135" t="n">
        <v>2</v>
      </c>
      <c r="W35" s="145" t="s">
        <v>56</v>
      </c>
      <c r="X35" s="135" t="n">
        <v>1</v>
      </c>
      <c r="Y35" s="89" t="str">
        <f aca="false">A17</f>
        <v>CEPE 2004</v>
      </c>
      <c r="Z35" s="89"/>
      <c r="AA35" s="89"/>
      <c r="AB35" s="89"/>
      <c r="AC35" s="89"/>
      <c r="AD35" s="89"/>
    </row>
    <row r="36" customFormat="false" ht="23.25" hidden="false" customHeight="true" outlineLevel="0" collapsed="false"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21"/>
    </row>
  </sheetData>
  <sheetProtection sheet="true" password="8365" objects="true" scenarios="true" selectLockedCells="true"/>
  <mergeCells count="53">
    <mergeCell ref="O1:X1"/>
    <mergeCell ref="O2:X2"/>
    <mergeCell ref="P4:U4"/>
    <mergeCell ref="AC4:AD4"/>
    <mergeCell ref="P5:U5"/>
    <mergeCell ref="P6:U6"/>
    <mergeCell ref="P7:U7"/>
    <mergeCell ref="P8:U8"/>
    <mergeCell ref="P9:U9"/>
    <mergeCell ref="P10:U10"/>
    <mergeCell ref="O12:U12"/>
    <mergeCell ref="P13:U13"/>
    <mergeCell ref="P14:U14"/>
    <mergeCell ref="P15:U15"/>
    <mergeCell ref="P16:U16"/>
    <mergeCell ref="P17:U17"/>
    <mergeCell ref="P18:U18"/>
    <mergeCell ref="P20:AD20"/>
    <mergeCell ref="O21:O23"/>
    <mergeCell ref="P21:U21"/>
    <mergeCell ref="Y21:AD21"/>
    <mergeCell ref="P22:U22"/>
    <mergeCell ref="Y22:AD22"/>
    <mergeCell ref="P23:U23"/>
    <mergeCell ref="Y23:AD23"/>
    <mergeCell ref="O24:O26"/>
    <mergeCell ref="P24:U24"/>
    <mergeCell ref="Y24:AD24"/>
    <mergeCell ref="P25:U25"/>
    <mergeCell ref="Y25:AD25"/>
    <mergeCell ref="P26:U26"/>
    <mergeCell ref="Y26:AD26"/>
    <mergeCell ref="O27:O29"/>
    <mergeCell ref="P27:U27"/>
    <mergeCell ref="Y27:AD27"/>
    <mergeCell ref="P28:U28"/>
    <mergeCell ref="Y28:AD28"/>
    <mergeCell ref="P29:U29"/>
    <mergeCell ref="Y29:AD29"/>
    <mergeCell ref="O30:O32"/>
    <mergeCell ref="P30:U30"/>
    <mergeCell ref="Y30:AD30"/>
    <mergeCell ref="P31:U31"/>
    <mergeCell ref="Y31:AD31"/>
    <mergeCell ref="P32:U32"/>
    <mergeCell ref="Y32:AD32"/>
    <mergeCell ref="O33:O35"/>
    <mergeCell ref="P33:U33"/>
    <mergeCell ref="Y33:AD33"/>
    <mergeCell ref="P34:U34"/>
    <mergeCell ref="Y34:AD34"/>
    <mergeCell ref="P35:U35"/>
    <mergeCell ref="Y35:AD35"/>
  </mergeCells>
  <conditionalFormatting sqref="P5:U10 X21:X35 V21:V35">
    <cfRule type="expression" priority="2" aboveAverage="0" equalAverage="0" bottom="0" percent="0" rank="0" text="" dxfId="13">
      <formula>LEN(TRIM(P5))=0</formula>
    </cfRule>
  </conditionalFormatting>
  <conditionalFormatting sqref="AC4:AD4">
    <cfRule type="expression" priority="3" aboveAverage="0" equalAverage="0" bottom="0" percent="0" rank="0" text="" dxfId="14">
      <formula>LEN(TRIM(AC4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4.Inicio">
                <anchor moveWithCells="true" sizeWithCells="false">
                  <from>
                    <xdr:col>25</xdr:col>
                    <xdr:colOff>633600</xdr:colOff>
                    <xdr:row>6</xdr:row>
                    <xdr:rowOff>38160</xdr:rowOff>
                  </from>
                  <to>
                    <xdr:col>29</xdr:col>
                    <xdr:colOff>624600</xdr:colOff>
                    <xdr:row>7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52:35Z</dcterms:created>
  <dc:creator>Roberval Salim Daruix</dc:creator>
  <dc:description/>
  <dc:language>en-US</dc:language>
  <cp:lastModifiedBy>Marcos Braga</cp:lastModifiedBy>
  <cp:lastPrinted>2016-07-06T15:43:31Z</cp:lastPrinted>
  <dcterms:modified xsi:type="dcterms:W3CDTF">2022-11-06T19:29:23Z</dcterms:modified>
  <cp:revision>0</cp:revision>
  <dc:subject/>
  <dc:title/>
</cp:coreProperties>
</file>